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Graph 1 - POP_Fem_Naiss_ICF" sheetId="1" state="visible" r:id="rId2"/>
    <sheet name="Graph 2 - POP_Moins3ans" sheetId="2" state="visible" r:id="rId3"/>
    <sheet name="Graph 3 - ACTI_Hom_Fem" sheetId="3" state="visible" r:id="rId4"/>
    <sheet name="Graph 4 - ACTI_Nb_Age_Enf" sheetId="4" state="visible" r:id="rId5"/>
    <sheet name="Graph 5 - TP_Hom_Fem" sheetId="5" state="visible" r:id="rId6"/>
    <sheet name="Graph 6 - OFFRE_GLOBALE4" sheetId="6" state="visible" r:id="rId7"/>
    <sheet name="Tab 1 - MDG_Acti_Rev" sheetId="7" state="visible" r:id="rId8"/>
    <sheet name="Graph 7 - ASSMAT_Evol_OffreNEW2" sheetId="8" state="visible" r:id="rId9"/>
    <sheet name="Graph Encadré 4 ASSMAT" sheetId="9" state="visible" r:id="rId10"/>
    <sheet name="Graph 8 - ASSMAT_GD_CMG" sheetId="10" state="visible" r:id="rId11"/>
    <sheet name="Graph 9 - EAJE_Offre" sheetId="11" state="visible" r:id="rId12"/>
    <sheet name="Graph 10 - EAJE_Equip" sheetId="12" state="visible" r:id="rId13"/>
    <sheet name="Graph 11 - SCOLAR_Nb_Taux" sheetId="13" state="visible" r:id="rId14"/>
    <sheet name="Graph 12 - APECLCA_Evol" sheetId="14" state="visible" r:id="rId15"/>
    <sheet name="Graph 13 - CLCA_Rang_Tx" sheetId="15" state="visible" r:id="rId16"/>
    <sheet name="Tab encadré 2 - DISP_DEP" sheetId="16" state="visible" r:id="rId17"/>
  </sheets>
  <definedNames>
    <definedName function="false" hidden="false" localSheetId="0" name="_xlnm.Print_Area" vbProcedure="false">'Graph 1 - POP_Fem_Naiss_ICF'!$I$1:$Q$27</definedName>
    <definedName function="false" hidden="false" localSheetId="12" name="_xlnm.Print_Area" vbProcedure="false">'Graph 11 - SCOLAR_Nb_Taux'!$B$9:$J$10</definedName>
    <definedName function="false" hidden="false" localSheetId="13" name="_xlnm.Print_Area" vbProcedure="false">'Graph 12 - APECLCA_Evol'!$B$6:$Q$7</definedName>
    <definedName function="false" hidden="false" localSheetId="14" name="_xlnm.Print_Area" vbProcedure="false">'Graph 13 - CLCA_Rang_Tx'!$B$11:$M$16</definedName>
    <definedName function="false" hidden="false" localSheetId="1" name="_xlnm.Print_Area" vbProcedure="false">'Graph 2 - POP_Moins3ans'!$F$11:$L$29</definedName>
    <definedName function="false" hidden="false" localSheetId="4" name="_xlnm.Print_Area" vbProcedure="false">'Graph 5 - TP_Hom_Fem'!$B$46:$P$47</definedName>
    <definedName function="false" hidden="false" localSheetId="7" name="_xlnm.Print_Area" vbProcedure="false">'Graph 7 - ASSMAT_Evol_OffreNEW2'!$B$10:$N$14</definedName>
    <definedName function="false" hidden="false" localSheetId="9" name="_xlnm.Print_Area" vbProcedure="false">'Graph 8 - ASSMAT_GD_CMG'!$B$15:$J$36</definedName>
    <definedName function="false" hidden="false" localSheetId="8" name="_xlnm.Print_Area" vbProcedure="false">'Graph Encadré 4 ASSMAT'!$B$8:$F$1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36">
  <si>
    <t xml:space="preserve">Graphique 1 - Population féminine, naissances et indicateur conjoncturel de fécondité </t>
  </si>
  <si>
    <t xml:space="preserve">Année </t>
  </si>
  <si>
    <t xml:space="preserve">Femmes 
de 15 à 49 ans </t>
  </si>
  <si>
    <t xml:space="preserve">Naissances </t>
  </si>
  <si>
    <t xml:space="preserve">ICF (par femme) </t>
  </si>
  <si>
    <t xml:space="preserve">Femmes de 15 à 49 ans (en millions)</t>
  </si>
  <si>
    <t xml:space="preserve">Naissances (en milliers) </t>
  </si>
  <si>
    <t xml:space="preserve">1901 </t>
  </si>
  <si>
    <t xml:space="preserve">1902 </t>
  </si>
  <si>
    <t xml:space="preserve">1903 </t>
  </si>
  <si>
    <t xml:space="preserve">1904 </t>
  </si>
  <si>
    <t xml:space="preserve">1905 </t>
  </si>
  <si>
    <t xml:space="preserve">1906 </t>
  </si>
  <si>
    <t xml:space="preserve">1907 </t>
  </si>
  <si>
    <t xml:space="preserve">1908 </t>
  </si>
  <si>
    <t xml:space="preserve">1909 </t>
  </si>
  <si>
    <t xml:space="preserve">1910 </t>
  </si>
  <si>
    <t xml:space="preserve">1911 </t>
  </si>
  <si>
    <t xml:space="preserve">1912 </t>
  </si>
  <si>
    <t xml:space="preserve">1913 </t>
  </si>
  <si>
    <t xml:space="preserve">1914 </t>
  </si>
  <si>
    <t xml:space="preserve">1915 </t>
  </si>
  <si>
    <t xml:space="preserve">1916 </t>
  </si>
  <si>
    <t xml:space="preserve">1917 </t>
  </si>
  <si>
    <t xml:space="preserve">1918 </t>
  </si>
  <si>
    <t xml:space="preserve">1919 </t>
  </si>
  <si>
    <t xml:space="preserve">1920 </t>
  </si>
  <si>
    <t xml:space="preserve">1921 </t>
  </si>
  <si>
    <t xml:space="preserve">1922 </t>
  </si>
  <si>
    <t xml:space="preserve">1923 </t>
  </si>
  <si>
    <t xml:space="preserve">1924 </t>
  </si>
  <si>
    <t xml:space="preserve">1925 </t>
  </si>
  <si>
    <t xml:space="preserve">1926 </t>
  </si>
  <si>
    <t xml:space="preserve">1927 </t>
  </si>
  <si>
    <t xml:space="preserve">1928 </t>
  </si>
  <si>
    <t xml:space="preserve">1929 </t>
  </si>
  <si>
    <t xml:space="preserve">1930 </t>
  </si>
  <si>
    <t xml:space="preserve">1931 </t>
  </si>
  <si>
    <t xml:space="preserve">1932 </t>
  </si>
  <si>
    <t xml:space="preserve">1933 </t>
  </si>
  <si>
    <t xml:space="preserve">1934 </t>
  </si>
  <si>
    <t xml:space="preserve">1935 </t>
  </si>
  <si>
    <t xml:space="preserve">1936 </t>
  </si>
  <si>
    <t xml:space="preserve">1937 </t>
  </si>
  <si>
    <t xml:space="preserve">1938 </t>
  </si>
  <si>
    <t xml:space="preserve">1939 </t>
  </si>
  <si>
    <t xml:space="preserve">1940 </t>
  </si>
  <si>
    <t xml:space="preserve">1941 </t>
  </si>
  <si>
    <t xml:space="preserve">1942 </t>
  </si>
  <si>
    <t xml:space="preserve">1943 </t>
  </si>
  <si>
    <t xml:space="preserve">1944 </t>
  </si>
  <si>
    <t xml:space="preserve">1945 </t>
  </si>
  <si>
    <t xml:space="preserve">1946 </t>
  </si>
  <si>
    <t xml:space="preserve">1947 </t>
  </si>
  <si>
    <t xml:space="preserve">1948 </t>
  </si>
  <si>
    <t xml:space="preserve">1949 </t>
  </si>
  <si>
    <t xml:space="preserve">1950 </t>
  </si>
  <si>
    <t xml:space="preserve">1951 </t>
  </si>
  <si>
    <t xml:space="preserve">1952 </t>
  </si>
  <si>
    <t xml:space="preserve">1953 </t>
  </si>
  <si>
    <t xml:space="preserve">1954 </t>
  </si>
  <si>
    <t xml:space="preserve">1955 </t>
  </si>
  <si>
    <t xml:space="preserve">1956 </t>
  </si>
  <si>
    <t xml:space="preserve">1957 </t>
  </si>
  <si>
    <t xml:space="preserve">1958 </t>
  </si>
  <si>
    <t xml:space="preserve">1959 </t>
  </si>
  <si>
    <t xml:space="preserve">1960 </t>
  </si>
  <si>
    <t xml:space="preserve">1961 </t>
  </si>
  <si>
    <t xml:space="preserve">1962 </t>
  </si>
  <si>
    <t xml:space="preserve">1963 </t>
  </si>
  <si>
    <t xml:space="preserve">1964 </t>
  </si>
  <si>
    <t xml:space="preserve">1965 </t>
  </si>
  <si>
    <t xml:space="preserve">1966 </t>
  </si>
  <si>
    <t xml:space="preserve">1967 </t>
  </si>
  <si>
    <t xml:space="preserve">1968 </t>
  </si>
  <si>
    <t xml:space="preserve">1969 </t>
  </si>
  <si>
    <t xml:space="preserve">1970 </t>
  </si>
  <si>
    <t xml:space="preserve">1971 </t>
  </si>
  <si>
    <t xml:space="preserve">1972 </t>
  </si>
  <si>
    <t xml:space="preserve">1973 </t>
  </si>
  <si>
    <t xml:space="preserve">1974 </t>
  </si>
  <si>
    <t xml:space="preserve">1975 </t>
  </si>
  <si>
    <t xml:space="preserve">1976 </t>
  </si>
  <si>
    <t xml:space="preserve">1977 </t>
  </si>
  <si>
    <t xml:space="preserve">1978 </t>
  </si>
  <si>
    <t xml:space="preserve">1979 </t>
  </si>
  <si>
    <t xml:space="preserve">1980 </t>
  </si>
  <si>
    <t xml:space="preserve">1981 </t>
  </si>
  <si>
    <t xml:space="preserve">1982 </t>
  </si>
  <si>
    <t xml:space="preserve">1983 </t>
  </si>
  <si>
    <t xml:space="preserve">1984 </t>
  </si>
  <si>
    <t xml:space="preserve">1985 </t>
  </si>
  <si>
    <t xml:space="preserve">1986 </t>
  </si>
  <si>
    <t xml:space="preserve">1987 </t>
  </si>
  <si>
    <t xml:space="preserve">1988 </t>
  </si>
  <si>
    <t xml:space="preserve">1989 </t>
  </si>
  <si>
    <t xml:space="preserve">1990 </t>
  </si>
  <si>
    <t xml:space="preserve">1991 </t>
  </si>
  <si>
    <t xml:space="preserve">1992 </t>
  </si>
  <si>
    <t xml:space="preserve">1993 </t>
  </si>
  <si>
    <t xml:space="preserve">1994 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</t>
  </si>
  <si>
    <t xml:space="preserve">Champ : France métropolitaine. </t>
  </si>
  <si>
    <t xml:space="preserve">Source : Insee. </t>
  </si>
  <si>
    <t xml:space="preserve">Note : Population féminine âgée de 15 à 49 ans. </t>
  </si>
  <si>
    <t xml:space="preserve">Lecture : En 2009, en France métropolitaine, 14,4 millions de femmes sont âgées de 15 à 49 ans, 793 400 naissances ont été enregistrées, et l’indice conjoncturel de fécondité (ICF) est de 1,99. </t>
  </si>
  <si>
    <t xml:space="preserve">Graphique 2 : Evolution du nombre d'enfants de moins de 3 ans</t>
  </si>
  <si>
    <t xml:space="preserve">en millions </t>
  </si>
  <si>
    <t xml:space="preserve">Année</t>
  </si>
  <si>
    <t xml:space="preserve">Population </t>
  </si>
  <si>
    <t xml:space="preserve">Nombre d'enfants de moins de 3 ans</t>
  </si>
  <si>
    <t xml:space="preserve">Lecture : En 2009, 2,3 millions d’enfants de moins de 3 ans vivent en France métropolitaine. </t>
  </si>
  <si>
    <t xml:space="preserve">Source : Insee.  </t>
  </si>
  <si>
    <t xml:space="preserve">Graphique 3 : Taux d'activité des hommes et des femmes âgés de 25 à 49 ans (en %)</t>
  </si>
  <si>
    <t xml:space="preserve">ANNE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Hommes </t>
  </si>
  <si>
    <t xml:space="preserve">Femmes</t>
  </si>
  <si>
    <t xml:space="preserve">Lecture : En 2010, entre 25 et 49 ans, 94,8 % des hommes et 84,2 % des femmes sont actifs. </t>
  </si>
  <si>
    <t xml:space="preserve">Note : Données de 1975 à 2010, corrigées pour les ruptures de série.</t>
  </si>
  <si>
    <t xml:space="preserve">Champ : France métropolitaine, population des ménages, personnes de 25 à 49 ans. </t>
  </si>
  <si>
    <t xml:space="preserve">Sources : Insee, enquêtes Emploi (calculs Insee). </t>
  </si>
  <si>
    <t xml:space="preserve">Graphique 4- Taux d'activité des femmes selon le nombre et l'âge des enfants entre 1990 et 2010 </t>
  </si>
  <si>
    <t xml:space="preserve">Ensemble </t>
  </si>
  <si>
    <t xml:space="preserve">dont : </t>
  </si>
  <si>
    <t xml:space="preserve">Femmes - Sans enfant</t>
  </si>
  <si>
    <t xml:space="preserve">Femmes - Un enfant de moins de 3 ans </t>
  </si>
  <si>
    <t xml:space="preserve">Femmes - Deux enfants dont au moins un de moins de 3 ans </t>
  </si>
  <si>
    <t xml:space="preserve">Femmes - Trois enfants ou plus dont au moins un de moins de 3 ans </t>
  </si>
  <si>
    <t xml:space="preserve">Femmes - Un enfant de plus de 3 ans </t>
  </si>
  <si>
    <t xml:space="preserve">Femmes - Deux enfants de plus de 3 ans </t>
  </si>
  <si>
    <t xml:space="preserve">Femmes - Trois enfants ou plus de plus de 3 ans </t>
  </si>
  <si>
    <t xml:space="preserve">Hommes</t>
  </si>
  <si>
    <t xml:space="preserve">Hommes - Sans enfant</t>
  </si>
  <si>
    <t xml:space="preserve">Hommes - Un enfant de moins de 3 ans </t>
  </si>
  <si>
    <t xml:space="preserve">Hommes - Deux enfants dont au moins un de moins de 3 ans </t>
  </si>
  <si>
    <t xml:space="preserve">Hommes - Trois enfants ou plus dont au moins un de moins de 3 ans </t>
  </si>
  <si>
    <t xml:space="preserve">Hommes - Un enfant de plus de 3 ans </t>
  </si>
  <si>
    <t xml:space="preserve">Hommes - Deux enfants de plus de 3 ans </t>
  </si>
  <si>
    <t xml:space="preserve">Hommes - Trois enfants ou plus de plus de 3 ans </t>
  </si>
  <si>
    <t xml:space="preserve">Note : En raison du passage, en 2003, d'une collecte annuelle de l'enquête Emploi à une collecte en continu, les différences de méthodologie rendent non comparables directement les données issues de ces deux sources. </t>
  </si>
  <si>
    <t xml:space="preserve">Lecture : En 2010, le taux d’activité des femmes âgées de 20 à 49 ans, vivant en couple et mères d’un seul enfant âgé de moins de 3 ans est de 88 %. </t>
  </si>
  <si>
    <t xml:space="preserve">Champ : France entière, personne de référence (ou conjoint) âgé de 20 à 49 ans vivant en couple. </t>
  </si>
  <si>
    <t xml:space="preserve">Sourcse : Insee, enquêtes Emploi annuelle de 1990 à 2002 et enquêtes Emploi en continu de 2003 à 2010, exploitations DREES. </t>
  </si>
  <si>
    <t xml:space="preserve">Graphique 5 - Part des femmes et des hommes travaillant à temps partiel depuis 1975 (en %) </t>
  </si>
  <si>
    <t xml:space="preserve">Note : données de 1975 à 2009, corrigées pour les ruptures de série</t>
  </si>
  <si>
    <t xml:space="preserve">Champ : France métropolitaine, femmes en emploi (au sens du BIT) âgées de 25 à 49 ans. </t>
  </si>
  <si>
    <t xml:space="preserve">Lecture : en 2009, 28,6 % des femmes âgées de 25 à 49 ans qui travaillent sont à temps partiel. </t>
  </si>
  <si>
    <t xml:space="preserve">Source : Insee, enquêtes Emploi (calculs Insee) </t>
  </si>
  <si>
    <t xml:space="preserve">Graphique 6 : Offre globale d'accueil des jeunes enfants (hors garde à domicile)  - Données </t>
  </si>
  <si>
    <t xml:space="preserve">1995*</t>
  </si>
  <si>
    <t xml:space="preserve">2010 (p) </t>
  </si>
  <si>
    <t xml:space="preserve">Places auprès des assistantes maternelles salariées de particuliers </t>
  </si>
  <si>
    <t xml:space="preserve">EAJE - Nombre de places total </t>
  </si>
  <si>
    <t xml:space="preserve">Nombre de places dans les EAJE</t>
  </si>
  <si>
    <t xml:space="preserve">Nombre de places de scolarisation précoce </t>
  </si>
  <si>
    <t xml:space="preserve">Offre globale (hors garde à domicile)</t>
  </si>
  <si>
    <t xml:space="preserve">Nombre d'enfants de moins de 3 ans </t>
  </si>
  <si>
    <t xml:space="preserve">Taux d'équipement estimé (pour 100 enfants de moins de 3 ans)</t>
  </si>
  <si>
    <t xml:space="preserve">Lecture : En 2010, l’offre globale d’accueil des jeunes enfants (hors accueil à domicile) est de 1 325 000 places : 855 000 places auprès des assistantes maternelles agréées, 361 000 places dans les établissements d’accueil du jeune enfant et 109 000 places destinées aux enfants de 2 ans dans les écoles maternelles.</t>
  </si>
  <si>
    <t xml:space="preserve">Source : Drees, IRCEM, Education nationale, CNAF, INSEE. </t>
  </si>
  <si>
    <t xml:space="preserve">* 1994 pour le nombre d'enfants de 2 ans scolarisés. </t>
  </si>
  <si>
    <t xml:space="preserve">Tableau 1 : Mode de garde principal la semaine en journée des enfants de moins de 3 ans selon l'activité professionnelle des parents et les revenus (en %) </t>
  </si>
  <si>
    <t xml:space="preserve">En %</t>
  </si>
  <si>
    <t xml:space="preserve">Mode de garde principal (1) </t>
  </si>
  <si>
    <t xml:space="preserve">Hors garde familiale, assistant maternel </t>
  </si>
  <si>
    <t xml:space="preserve">Hors garde familiale, crèche</t>
  </si>
  <si>
    <t xml:space="preserve">Parents</t>
  </si>
  <si>
    <t xml:space="preserve">Grands-parents ou autres membres de la famille</t>
  </si>
  <si>
    <t xml:space="preserve">Assistant maternel agréé</t>
  </si>
  <si>
    <t xml:space="preserve">Crèches</t>
  </si>
  <si>
    <t xml:space="preserve">Ecole </t>
  </si>
  <si>
    <t xml:space="preserve">Garde à domicile </t>
  </si>
  <si>
    <t xml:space="preserve">Autre mode de garde (2)</t>
  </si>
  <si>
    <t xml:space="preserve">Ensemble</t>
  </si>
  <si>
    <t xml:space="preserve">Activité des parents (3)</t>
  </si>
  <si>
    <t xml:space="preserve">Au moins un parent inactif ou au chômage</t>
  </si>
  <si>
    <t xml:space="preserve">Au moins un parent travaille à 50% ou moins (4)</t>
  </si>
  <si>
    <t xml:space="preserve">Au moins un parent à temps partiel à plus de 50% (5)</t>
  </si>
  <si>
    <t xml:space="preserve">Les deux parents travaillent à temps complet</t>
  </si>
  <si>
    <t xml:space="preserve">Revenu par unité de consommation (6)</t>
  </si>
  <si>
    <t xml:space="preserve">Premier quintile</t>
  </si>
  <si>
    <t xml:space="preserve">Deuxième quintile</t>
  </si>
  <si>
    <t xml:space="preserve">Troisième quintile</t>
  </si>
  <si>
    <t xml:space="preserve">Quatrième quintile</t>
  </si>
  <si>
    <t xml:space="preserve">Cinquième quintile</t>
  </si>
  <si>
    <t xml:space="preserve">(1) Mode d'accueil avec lequel l'enfant passe le plus de temps du lundi au vendredi de 8h à 19h. </t>
  </si>
  <si>
    <t xml:space="preserve">(2) Autre mode de garde : ami, voisin, baby-sitter ou autre personne extérieure à la famille, jardin d'enfants, assistante maternelle non agréée ou établissement spécialisé.</t>
  </si>
  <si>
    <t xml:space="preserve">(3) Ou parent unique si famille monoparentale.</t>
  </si>
  <si>
    <t xml:space="preserve">(4) Si en couple, l'autre travaille soit à 50% ou moins, soit à plus de 50%, soit à temps complet.</t>
  </si>
  <si>
    <t xml:space="preserve">(5) Si en couple, l'autre travaille à plus de 50% ou à temps complet.</t>
  </si>
  <si>
    <t xml:space="preserve">(6) Pour un ménage donné le nombre d'unités de consommation est calculé en attribuant la valeur 1 au premier adulte du ménage, 0,5 aux autres adultes et 0,3 aux enfants de moins de 14 ans.</t>
  </si>
  <si>
    <t xml:space="preserve">Note de lecture : Parmi les enfants âgés de moins de 3 ans dont les deux parents travaillent à temps complet, 37 % sont principalement gardés par un assistant maternel agréé en journée au cours de la semaine.</t>
  </si>
  <si>
    <t xml:space="preserve">Champ : France métropolitaine.</t>
  </si>
  <si>
    <t xml:space="preserve">Sources : DREES, enquête Modes de garde et d'accueil des jeunes enfants, 2007.</t>
  </si>
  <si>
    <t xml:space="preserve">Graphique 7 - Nombre d'assistantes maternelles et nombre de places auprès des assistantes maternelles - en milliers</t>
  </si>
  <si>
    <t xml:space="preserve">Autre</t>
  </si>
  <si>
    <t xml:space="preserve">2010 (p)</t>
  </si>
  <si>
    <t xml:space="preserve">2008/2009</t>
  </si>
  <si>
    <t xml:space="preserve">2007/2008</t>
  </si>
  <si>
    <t xml:space="preserve">2009/1990</t>
  </si>
  <si>
    <t xml:space="preserve">TCAM 
2009-1990
(en %) </t>
  </si>
  <si>
    <t xml:space="preserve">TCAM 
1990-2000
(en %) </t>
  </si>
  <si>
    <t xml:space="preserve">TCAM 
2000-2009
(en %)</t>
  </si>
  <si>
    <t xml:space="preserve">TCAM 2000-2004 (en %) </t>
  </si>
  <si>
    <t xml:space="preserve">TCAM 2004-2009
en %) </t>
  </si>
  <si>
    <t xml:space="preserve">Assistants maternels en exercice employés 
directement par les parents
en milliers (au 31 décembre) </t>
  </si>
  <si>
    <t xml:space="preserve">Nombre de places auprès d'assistants maternels en exercice employés directement par les parents  (en milliers, au 31 décembre) </t>
  </si>
  <si>
    <t xml:space="preserve">Nombre moyen de places par assistante maternelle </t>
  </si>
  <si>
    <t xml:space="preserve">Nombre d'enfants de moins de 3 ans (au 1er janvier N+1) </t>
  </si>
  <si>
    <t xml:space="preserve">Nombre de places pour 100 enfants de moins de 3 ans </t>
  </si>
  <si>
    <t xml:space="preserve">Nombre de places pour 10 000 enfants de moins de 3 ans </t>
  </si>
  <si>
    <t xml:space="preserve">Lecture : En 2010, 300 000 assistantes maternelles sont en exercice en étant salariées de particuliers. Elles offrent 855 000 places d’accueil. </t>
  </si>
  <si>
    <t xml:space="preserve">Champ : France métropolitaine, situation au 31 décembre. </t>
  </si>
  <si>
    <t xml:space="preserve">Note : Assistantes maternelles en exercice directement salariées de particuliers. </t>
  </si>
  <si>
    <t xml:space="preserve">Sources : DREES, enquête PMI, IRCEM, INSEE. </t>
  </si>
  <si>
    <t xml:space="preserve">Estimation du nombre de places chez les assistantes maternelles potentiellement destinées aux enfants de moins de 3 ans</t>
  </si>
  <si>
    <t xml:space="preserve">Ensemble des places </t>
  </si>
  <si>
    <t xml:space="preserve">Dont places potentielles pour des enfants de moins de 3 ans </t>
  </si>
  <si>
    <t xml:space="preserve">Places pour 100 enfants de moins de 3 ans </t>
  </si>
  <si>
    <t xml:space="preserve">Places potentielles pour des enfants de moins de 3 ans pour 100 enfants de moins de 3 ans</t>
  </si>
  <si>
    <r>
      <rPr>
        <sz val="8"/>
        <rFont val="Arial"/>
        <family val="2"/>
      </rPr>
      <t xml:space="preserve">Note : La répartition des places auprès des assistantes maternelles entre les places potentielles pour des enfants de moins de 3 ans et les places potentielles pour des enfants de 3 ans et plus est estimée à partir des cotisations sociales connues par la CNAF. Nombre de places au 31 décembre de l'année n rapportée au nombre d'enfants de moins de 3 ans 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 de l'année n+1. </t>
    </r>
  </si>
  <si>
    <t xml:space="preserve">Lecture : En 2009, les assistantes maternelles agréées en exercice, salariées de particuliers, offrent 817 000 places. Parmi elles, on estime que 652 000 places sont destinées à des enfants de moins de 3 ans. </t>
  </si>
  <si>
    <t xml:space="preserve">Sources : Drees, Ircem, Cnaf, Insee.</t>
  </si>
  <si>
    <t xml:space="preserve">Graphique 8 - Nombre de familles bénéficiaires d'une prestation d'aide à la garde par un assistant maternel ou d'aide à la garde à domicile</t>
  </si>
  <si>
    <t xml:space="preserve">Nombre de bénéficiaires 
en milliers </t>
  </si>
  <si>
    <t xml:space="preserve">CMG - Assistant maternel </t>
  </si>
  <si>
    <t xml:space="preserve">Aide emploi assistante maternelle (AFEAMA)</t>
  </si>
  <si>
    <t xml:space="preserve">CMG - Garde à domicile </t>
  </si>
  <si>
    <t xml:space="preserve">Allocation de garde d'enfant à domicile (AGED)</t>
  </si>
  <si>
    <t xml:space="preserve">Ensemble des aides - Assistant maternel </t>
  </si>
  <si>
    <t xml:space="preserve">Ensemble des aides - Garde à domicile </t>
  </si>
  <si>
    <t xml:space="preserve">Lecture : En 2010, 741 000 familles bénéficient d'une prestation d'aide à la garde par une assistante maternelle (CMG-assistante maternelle) et 66 000 familles bénéficient d'une prestation d'aide à la garde à domicile (CMG-garde à domicile). </t>
  </si>
  <si>
    <t xml:space="preserve">Champ : France métropolitaine, tous régimes. </t>
  </si>
  <si>
    <t xml:space="preserve">Source : CNAF, "Prestations familiales 2009 - Statistiques nationales", 2010.</t>
  </si>
  <si>
    <t xml:space="preserve">Graphique 9 - Nombre d'EAJE et nombre de places en EAJE </t>
  </si>
  <si>
    <t xml:space="preserve">Nombre de places d'accueil collectif </t>
  </si>
  <si>
    <t xml:space="preserve">Nombre de places d'accueil familial (1)</t>
  </si>
  <si>
    <t xml:space="preserve">Nombre de places total </t>
  </si>
  <si>
    <t xml:space="preserve">Nombre d'enfants de moins de 3 ans (1er janvier n+1)</t>
  </si>
  <si>
    <t xml:space="preserve">Places pour 100 enfants de moins de 3 ans - collectif </t>
  </si>
  <si>
    <t xml:space="preserve">Places pour 100 enfants de moins de 3 ans - familial </t>
  </si>
  <si>
    <t xml:space="preserve">Places pour 100 enfants de moins de 3 ans - total </t>
  </si>
  <si>
    <t xml:space="preserve">(1) : Pour l'accueil familial, la notion de "places" n'est introduite dans le questionnaire de l'enquête PMI qu'en 1998 ; avant cette date, seule l'information sur les enfants inscrits était disponible. </t>
  </si>
  <si>
    <t xml:space="preserve">Lecture : En 2010, les établissements d’accueil du jeune enfant offrent 301 600 places d’accueil collectif et 59 100 places d’accueil familial. </t>
  </si>
  <si>
    <t xml:space="preserve">Champ : France métropolitaine </t>
  </si>
  <si>
    <t xml:space="preserve">Source : Drees, enquête PMI. </t>
  </si>
  <si>
    <t xml:space="preserve">Graphique 10 - Nombre de places d'EAJE pour 100 enfants de moins de 3 ans</t>
  </si>
  <si>
    <t xml:space="preserve">Nombre de places (hors accueil familial) </t>
  </si>
  <si>
    <t xml:space="preserve">Nombre de places d'accueil familial</t>
  </si>
  <si>
    <t xml:space="preserve">Lecture : En 2010, les établissements d’accueil du jeune enfant proposent en moyenne 13 places d’accueil collectif et 3 places d’accueil familial pour 100 enfants de moins de 3 ans. </t>
  </si>
  <si>
    <t xml:space="preserve">Sources : DREES, enquête PMI, Insee. </t>
  </si>
  <si>
    <t xml:space="preserve">Graphique 11 - Nombre d'enfants scolarisés et taux de scolarisation à 2 ans - Données</t>
  </si>
  <si>
    <t xml:space="preserve">Nombre d'enfants de 2 ans scolarisés </t>
  </si>
  <si>
    <t xml:space="preserve">Taux de scolarisation </t>
  </si>
  <si>
    <t xml:space="preserve">Nombre d'enfants âgés de 2 ans (au 1er janvier n+1) </t>
  </si>
  <si>
    <t xml:space="preserve">Nombre d'enfants de 2 ans (EN) </t>
  </si>
  <si>
    <t xml:space="preserve">Lecture : En 2010, 109 000 enfants âgés de 2 ans sont scolarisés, soit 13,8 % des enfants âgés de 2 ans à la fin de l’année. </t>
  </si>
  <si>
    <t xml:space="preserve">Sources : DEPP, Base centrale de pilotage, enquête dans les écoles publiques et privées de l'enseigment préélémentaire et élémentaire et "Repères et références statistiques", édition 2011. </t>
  </si>
  <si>
    <t xml:space="preserve">Graphique 12 - Evolution du nombre de bénéficiaires de l'APE et du CLCA - Données</t>
  </si>
  <si>
    <t xml:space="preserve">CLCA-Colca-APE </t>
  </si>
  <si>
    <t xml:space="preserve">Champ : France métropolitaine.  </t>
  </si>
  <si>
    <t xml:space="preserve">Source : CNAF. </t>
  </si>
  <si>
    <t xml:space="preserve">Graphique 13 - Evolution du nombre de familles bénéficiaires de l'APE ou du CLCA selon le nombre d'enfant et le type de prestation Données</t>
  </si>
  <si>
    <t xml:space="preserve">Taux plein - 1 enfant </t>
  </si>
  <si>
    <t xml:space="preserve">Taux plein - 2 enfants et plus </t>
  </si>
  <si>
    <t xml:space="preserve">Taux réduit - 1 enfant </t>
  </si>
  <si>
    <t xml:space="preserve">Taux réduit - 2 enfants et plus </t>
  </si>
  <si>
    <t xml:space="preserve">Ensemble - 1 enfant</t>
  </si>
  <si>
    <t xml:space="preserve">Ensemble - 2 enfants et plus </t>
  </si>
  <si>
    <r>
      <rPr>
        <sz val="8"/>
        <rFont val="Arial"/>
        <family val="2"/>
      </rPr>
      <t xml:space="preserve">Note : Jusque 2003, il s’agit des familles bénéficiaires de l’allocation parentale d’éducation (APE). A partir de 2004, il s’agit des familles bénéficiaires du complément de libre choix d’activité (CLCA) sauf si la famille n’a aucun enfant né après le 1</t>
    </r>
    <r>
      <rPr>
        <vertAlign val="superscript"/>
        <sz val="8"/>
        <rFont val="Times New Roman"/>
        <family val="1"/>
      </rPr>
      <t xml:space="preserve">er</t>
    </r>
    <r>
      <rPr>
        <sz val="8"/>
        <rFont val="Times New Roman"/>
        <family val="1"/>
      </rPr>
      <t xml:space="preserve"> janvier 2004, auquel cas elle perçoit l’APE et non le CLCA. </t>
    </r>
  </si>
  <si>
    <t xml:space="preserve">Lecture : en 2010, 510 000 familles perçoivent le CLCA à taux plein, 20 000 ont un seul enfant et 290 000 ont au moins 2 enfants. </t>
  </si>
  <si>
    <t xml:space="preserve">Champ : France entière, régime général. </t>
  </si>
  <si>
    <t xml:space="preserve">Sources : CNAF, ER prestations familiales et de logement divers. </t>
  </si>
  <si>
    <t xml:space="preserve">Tableau encadré 2 - Disparités départementales d'offre d'accueil des jeunes enfants en 1995, 2000, 2005 et 2010</t>
  </si>
  <si>
    <t xml:space="preserve">Taux d'équipement départemental 
(pour 100 enfants de moins de 3 ans) </t>
  </si>
  <si>
    <t xml:space="preserve">Assistantes maternelles agréées </t>
  </si>
  <si>
    <t xml:space="preserve">EAJE </t>
  </si>
  <si>
    <t xml:space="preserve">Scolarisation à 2 ans </t>
  </si>
  <si>
    <t xml:space="preserve">Offre globale d'accueil des jeunes enfants (hors garde à domicile)</t>
  </si>
  <si>
    <t xml:space="preserve">1er quartile </t>
  </si>
  <si>
    <t xml:space="preserve">ND</t>
  </si>
  <si>
    <t xml:space="preserve">Médiane </t>
  </si>
  <si>
    <t xml:space="preserve">3e quartile </t>
  </si>
  <si>
    <t xml:space="preserve">Intervalle interquartile normé (en %)</t>
  </si>
  <si>
    <t xml:space="preserve">ND : Non disponible. </t>
  </si>
  <si>
    <t xml:space="preserve">Sources : DREES, enquête PMI et DEPP, Base centrale de pilotage, enquête dans les écoles publiques et privées de l'enseigment préélémentaire et élémentaire, Insee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\ "/>
    <numFmt numFmtId="168" formatCode="0.00"/>
    <numFmt numFmtId="169" formatCode="0.0"/>
    <numFmt numFmtId="170" formatCode="#,##0.0"/>
    <numFmt numFmtId="171" formatCode="0%"/>
    <numFmt numFmtId="172" formatCode="#,##0.00"/>
    <numFmt numFmtId="173" formatCode="0"/>
    <numFmt numFmtId="174" formatCode="#,##0.0\ "/>
    <numFmt numFmtId="175" formatCode="_-* #,##0.0\ _€_-;\-* #,##0.0\ _€_-;_-* \-??\ _€_-;_-@_-"/>
    <numFmt numFmtId="176" formatCode="_-* #,##0\ _€_-;\-* #,##0\ _€_-;_-* \-??\ _€_-;_-@_-"/>
    <numFmt numFmtId="177" formatCode="#,##0.000\ "/>
    <numFmt numFmtId="178" formatCode="#,##0&quot;  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MS Sans Serif"/>
      <family val="2"/>
    </font>
    <font>
      <i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00"/>
      <name val="Calibri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2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_PFa" xfId="51"/>
    <cellStyle name="Normal_t6_f2005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  <c r="I2" s="2"/>
    </row>
    <row r="3" customFormat="false" ht="33.75" hidden="false" customHeight="false" outlineLevel="0" collapsed="false">
      <c r="B3" s="3" t="s">
        <v>1</v>
      </c>
      <c r="C3" s="4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5"/>
    </row>
    <row r="4" customFormat="false" ht="11.25" hidden="false" customHeight="false" outlineLevel="0" collapsed="false">
      <c r="B4" s="6" t="s">
        <v>7</v>
      </c>
      <c r="C4" s="7" t="n">
        <v>9917817</v>
      </c>
      <c r="D4" s="8" t="n">
        <v>917075</v>
      </c>
      <c r="E4" s="9" t="n">
        <v>2.9028</v>
      </c>
      <c r="F4" s="10" t="n">
        <v>9.917817</v>
      </c>
      <c r="G4" s="10" t="n">
        <v>917.075</v>
      </c>
    </row>
    <row r="5" customFormat="false" ht="11.25" hidden="false" customHeight="false" outlineLevel="0" collapsed="false">
      <c r="B5" s="6" t="s">
        <v>8</v>
      </c>
      <c r="C5" s="7" t="n">
        <v>9928623</v>
      </c>
      <c r="D5" s="8" t="n">
        <v>904434</v>
      </c>
      <c r="E5" s="9" t="n">
        <v>2.853</v>
      </c>
      <c r="F5" s="10" t="n">
        <v>9.928623</v>
      </c>
      <c r="G5" s="10" t="n">
        <v>904.434</v>
      </c>
    </row>
    <row r="6" customFormat="false" ht="11.25" hidden="false" customHeight="false" outlineLevel="0" collapsed="false">
      <c r="B6" s="6" t="s">
        <v>9</v>
      </c>
      <c r="C6" s="7" t="n">
        <v>9946532</v>
      </c>
      <c r="D6" s="8" t="n">
        <v>884498</v>
      </c>
      <c r="E6" s="9" t="n">
        <v>2.784</v>
      </c>
      <c r="F6" s="10" t="n">
        <v>9.946532</v>
      </c>
      <c r="G6" s="10" t="n">
        <v>884.498</v>
      </c>
    </row>
    <row r="7" customFormat="false" ht="11.25" hidden="false" customHeight="false" outlineLevel="0" collapsed="false">
      <c r="B7" s="6" t="s">
        <v>10</v>
      </c>
      <c r="C7" s="7" t="n">
        <v>9969028</v>
      </c>
      <c r="D7" s="8" t="n">
        <v>877091</v>
      </c>
      <c r="E7" s="9" t="n">
        <v>2.7483</v>
      </c>
      <c r="F7" s="10" t="n">
        <v>9.969028</v>
      </c>
      <c r="G7" s="10" t="n">
        <v>877.091</v>
      </c>
    </row>
    <row r="8" customFormat="false" ht="11.25" hidden="false" customHeight="false" outlineLevel="0" collapsed="false">
      <c r="B8" s="6" t="s">
        <v>11</v>
      </c>
      <c r="C8" s="7" t="n">
        <v>10001722</v>
      </c>
      <c r="D8" s="8" t="n">
        <v>865604</v>
      </c>
      <c r="E8" s="9" t="n">
        <v>2.7059</v>
      </c>
      <c r="F8" s="10" t="n">
        <v>10.001722</v>
      </c>
      <c r="G8" s="10" t="n">
        <v>865.604</v>
      </c>
    </row>
    <row r="9" customFormat="false" ht="11.25" hidden="false" customHeight="false" outlineLevel="0" collapsed="false">
      <c r="B9" s="6" t="s">
        <v>12</v>
      </c>
      <c r="C9" s="7" t="n">
        <v>10014922</v>
      </c>
      <c r="D9" s="8" t="n">
        <v>864745</v>
      </c>
      <c r="E9" s="9" t="n">
        <v>2.7</v>
      </c>
      <c r="F9" s="10" t="n">
        <v>10.014922</v>
      </c>
      <c r="G9" s="10" t="n">
        <v>864.745</v>
      </c>
    </row>
    <row r="10" customFormat="false" ht="11.25" hidden="false" customHeight="false" outlineLevel="0" collapsed="false">
      <c r="B10" s="6" t="s">
        <v>13</v>
      </c>
      <c r="C10" s="7" t="n">
        <v>10045907</v>
      </c>
      <c r="D10" s="8" t="n">
        <v>829632</v>
      </c>
      <c r="E10" s="9" t="n">
        <v>2.5755</v>
      </c>
      <c r="F10" s="10" t="n">
        <v>10.045907</v>
      </c>
      <c r="G10" s="10" t="n">
        <v>829.632</v>
      </c>
    </row>
    <row r="11" customFormat="false" ht="11.25" hidden="false" customHeight="false" outlineLevel="0" collapsed="false">
      <c r="B11" s="6" t="s">
        <v>14</v>
      </c>
      <c r="C11" s="7" t="n">
        <v>10075446</v>
      </c>
      <c r="D11" s="8" t="n">
        <v>848982</v>
      </c>
      <c r="E11" s="9" t="n">
        <v>2.6363</v>
      </c>
      <c r="F11" s="10" t="n">
        <v>10.075446</v>
      </c>
      <c r="G11" s="10" t="n">
        <v>848.982</v>
      </c>
    </row>
    <row r="12" customFormat="false" ht="11.25" hidden="false" customHeight="false" outlineLevel="0" collapsed="false">
      <c r="B12" s="6" t="s">
        <v>15</v>
      </c>
      <c r="C12" s="7" t="n">
        <v>10117852</v>
      </c>
      <c r="D12" s="8" t="n">
        <v>824739</v>
      </c>
      <c r="E12" s="9" t="n">
        <v>2.5573</v>
      </c>
      <c r="F12" s="10" t="n">
        <v>10.117852</v>
      </c>
      <c r="G12" s="10" t="n">
        <v>824.739</v>
      </c>
    </row>
    <row r="13" customFormat="false" ht="11.25" hidden="false" customHeight="false" outlineLevel="0" collapsed="false">
      <c r="B13" s="6" t="s">
        <v>16</v>
      </c>
      <c r="C13" s="7" t="n">
        <v>10139481</v>
      </c>
      <c r="D13" s="8" t="n">
        <v>828140</v>
      </c>
      <c r="E13" s="9" t="n">
        <v>2.5705</v>
      </c>
      <c r="F13" s="10" t="n">
        <v>10.139481</v>
      </c>
      <c r="G13" s="10" t="n">
        <v>828.14</v>
      </c>
    </row>
    <row r="14" customFormat="false" ht="11.25" hidden="false" customHeight="false" outlineLevel="0" collapsed="false">
      <c r="B14" s="6" t="s">
        <v>17</v>
      </c>
      <c r="C14" s="7" t="n">
        <v>10158261</v>
      </c>
      <c r="D14" s="8" t="n">
        <v>793506</v>
      </c>
      <c r="E14" s="9" t="n">
        <v>2.462</v>
      </c>
      <c r="F14" s="10" t="n">
        <v>10.158261</v>
      </c>
      <c r="G14" s="10" t="n">
        <v>793.506</v>
      </c>
    </row>
    <row r="15" customFormat="false" ht="11.25" hidden="false" customHeight="false" outlineLevel="0" collapsed="false">
      <c r="B15" s="6" t="s">
        <v>18</v>
      </c>
      <c r="C15" s="7" t="n">
        <v>10187686</v>
      </c>
      <c r="D15" s="8" t="n">
        <v>801642</v>
      </c>
      <c r="E15" s="9" t="n">
        <v>2.4853</v>
      </c>
      <c r="F15" s="10" t="n">
        <v>10.187686</v>
      </c>
      <c r="G15" s="10" t="n">
        <v>801.642</v>
      </c>
    </row>
    <row r="16" customFormat="false" ht="11.25" hidden="false" customHeight="false" outlineLevel="0" collapsed="false">
      <c r="B16" s="6" t="s">
        <v>19</v>
      </c>
      <c r="C16" s="7" t="n">
        <v>10218237</v>
      </c>
      <c r="D16" s="8" t="n">
        <v>795851</v>
      </c>
      <c r="E16" s="9" t="n">
        <v>2.468</v>
      </c>
      <c r="F16" s="10" t="n">
        <v>10.218237</v>
      </c>
      <c r="G16" s="10" t="n">
        <v>795.851</v>
      </c>
    </row>
    <row r="17" customFormat="false" ht="11.25" hidden="false" customHeight="false" outlineLevel="0" collapsed="false">
      <c r="B17" s="6" t="s">
        <v>20</v>
      </c>
      <c r="C17" s="7" t="n">
        <v>10239225</v>
      </c>
      <c r="D17" s="8" t="n">
        <v>757931</v>
      </c>
      <c r="E17" s="9" t="n">
        <v>2.3354</v>
      </c>
      <c r="F17" s="10" t="n">
        <v>10.239225</v>
      </c>
      <c r="G17" s="10" t="n">
        <v>757.931</v>
      </c>
    </row>
    <row r="18" customFormat="false" ht="11.25" hidden="false" customHeight="false" outlineLevel="0" collapsed="false">
      <c r="B18" s="6" t="s">
        <v>21</v>
      </c>
      <c r="C18" s="7"/>
      <c r="D18" s="8" t="n">
        <v>482968</v>
      </c>
      <c r="E18" s="9" t="n">
        <v>1.5194</v>
      </c>
      <c r="F18" s="10"/>
      <c r="G18" s="10" t="n">
        <v>482.968</v>
      </c>
    </row>
    <row r="19" customFormat="false" ht="11.25" hidden="false" customHeight="false" outlineLevel="0" collapsed="false">
      <c r="B19" s="6" t="s">
        <v>22</v>
      </c>
      <c r="C19" s="7"/>
      <c r="D19" s="8" t="n">
        <v>384676</v>
      </c>
      <c r="E19" s="9" t="n">
        <v>1.2304</v>
      </c>
      <c r="F19" s="10"/>
      <c r="G19" s="10" t="n">
        <v>384.676</v>
      </c>
    </row>
    <row r="20" customFormat="false" ht="11.25" hidden="false" customHeight="false" outlineLevel="0" collapsed="false">
      <c r="B20" s="6" t="s">
        <v>23</v>
      </c>
      <c r="C20" s="7"/>
      <c r="D20" s="8" t="n">
        <v>412744</v>
      </c>
      <c r="E20" s="9" t="n">
        <v>1.3419</v>
      </c>
      <c r="F20" s="10"/>
      <c r="G20" s="10" t="n">
        <v>412.744</v>
      </c>
    </row>
    <row r="21" customFormat="false" ht="11.25" hidden="false" customHeight="false" outlineLevel="0" collapsed="false">
      <c r="B21" s="6" t="s">
        <v>24</v>
      </c>
      <c r="C21" s="7"/>
      <c r="D21" s="8" t="n">
        <v>472816</v>
      </c>
      <c r="E21" s="9" t="n">
        <v>1.5593</v>
      </c>
      <c r="F21" s="10"/>
      <c r="G21" s="10" t="n">
        <v>472.816</v>
      </c>
    </row>
    <row r="22" customFormat="false" ht="11.25" hidden="false" customHeight="false" outlineLevel="0" collapsed="false">
      <c r="B22" s="6" t="s">
        <v>25</v>
      </c>
      <c r="C22" s="7"/>
      <c r="D22" s="8" t="n">
        <v>506960</v>
      </c>
      <c r="E22" s="9" t="n">
        <v>1.5907</v>
      </c>
      <c r="F22" s="10"/>
      <c r="G22" s="10" t="n">
        <v>506.96</v>
      </c>
    </row>
    <row r="23" customFormat="false" ht="11.25" hidden="false" customHeight="false" outlineLevel="0" collapsed="false">
      <c r="B23" s="6" t="s">
        <v>26</v>
      </c>
      <c r="C23" s="7" t="n">
        <v>10657286</v>
      </c>
      <c r="D23" s="8" t="n">
        <v>838137</v>
      </c>
      <c r="E23" s="9" t="n">
        <v>2.6946</v>
      </c>
      <c r="F23" s="10" t="n">
        <v>10.657286</v>
      </c>
      <c r="G23" s="10" t="n">
        <v>838.137</v>
      </c>
    </row>
    <row r="24" customFormat="false" ht="11.25" hidden="false" customHeight="false" outlineLevel="0" collapsed="false">
      <c r="B24" s="6" t="s">
        <v>27</v>
      </c>
      <c r="C24" s="7" t="n">
        <v>10715990</v>
      </c>
      <c r="D24" s="8" t="n">
        <v>816555</v>
      </c>
      <c r="E24" s="9" t="n">
        <v>2.6014</v>
      </c>
      <c r="F24" s="10" t="n">
        <v>10.71599</v>
      </c>
      <c r="G24" s="10" t="n">
        <v>816.555</v>
      </c>
    </row>
    <row r="25" customFormat="false" ht="11.25" hidden="false" customHeight="false" outlineLevel="0" collapsed="false">
      <c r="B25" s="6" t="s">
        <v>28</v>
      </c>
      <c r="C25" s="7" t="n">
        <v>10778294</v>
      </c>
      <c r="D25" s="8" t="n">
        <v>764373</v>
      </c>
      <c r="E25" s="9" t="n">
        <v>2.423</v>
      </c>
      <c r="F25" s="10" t="n">
        <v>10.778294</v>
      </c>
      <c r="G25" s="10" t="n">
        <v>764.373</v>
      </c>
    </row>
    <row r="26" customFormat="false" ht="11.25" hidden="false" customHeight="false" outlineLevel="0" collapsed="false">
      <c r="B26" s="6" t="s">
        <v>29</v>
      </c>
      <c r="C26" s="7" t="n">
        <v>10810213</v>
      </c>
      <c r="D26" s="8" t="n">
        <v>765888</v>
      </c>
      <c r="E26" s="9" t="n">
        <v>2.4067</v>
      </c>
      <c r="F26" s="10" t="n">
        <v>10.810213</v>
      </c>
      <c r="G26" s="10" t="n">
        <v>765.888</v>
      </c>
    </row>
    <row r="27" customFormat="false" ht="11.25" hidden="false" customHeight="false" outlineLevel="0" collapsed="false">
      <c r="B27" s="6" t="s">
        <v>30</v>
      </c>
      <c r="C27" s="7" t="n">
        <v>10878966</v>
      </c>
      <c r="D27" s="8" t="n">
        <v>757873</v>
      </c>
      <c r="E27" s="9" t="n">
        <v>2.3561</v>
      </c>
      <c r="F27" s="10" t="n">
        <v>10.878966</v>
      </c>
      <c r="G27" s="10" t="n">
        <v>757.873</v>
      </c>
    </row>
    <row r="28" customFormat="false" ht="11.25" hidden="false" customHeight="false" outlineLevel="0" collapsed="false">
      <c r="B28" s="6" t="s">
        <v>31</v>
      </c>
      <c r="C28" s="7" t="n">
        <v>10941062</v>
      </c>
      <c r="D28" s="8" t="n">
        <v>774455</v>
      </c>
      <c r="E28" s="9" t="n">
        <v>2.3884</v>
      </c>
      <c r="F28" s="10" t="n">
        <v>10.941062</v>
      </c>
      <c r="G28" s="10" t="n">
        <v>774.455</v>
      </c>
    </row>
    <row r="29" customFormat="false" ht="11.25" hidden="false" customHeight="false" outlineLevel="0" collapsed="false">
      <c r="B29" s="6" t="s">
        <v>32</v>
      </c>
      <c r="C29" s="7" t="n">
        <v>10969740</v>
      </c>
      <c r="D29" s="8" t="n">
        <v>771690</v>
      </c>
      <c r="E29" s="9" t="n">
        <v>2.368</v>
      </c>
      <c r="F29" s="10" t="n">
        <v>10.96974</v>
      </c>
      <c r="G29" s="10" t="n">
        <v>771.69</v>
      </c>
    </row>
    <row r="30" customFormat="false" ht="11.25" hidden="false" customHeight="false" outlineLevel="0" collapsed="false">
      <c r="B30" s="6" t="s">
        <v>33</v>
      </c>
      <c r="C30" s="7" t="n">
        <v>10967566</v>
      </c>
      <c r="D30" s="8" t="n">
        <v>748102</v>
      </c>
      <c r="E30" s="9" t="n">
        <v>2.2895</v>
      </c>
      <c r="F30" s="10" t="n">
        <v>10.967566</v>
      </c>
      <c r="G30" s="10" t="n">
        <v>748.102</v>
      </c>
    </row>
    <row r="31" customFormat="false" ht="11.25" hidden="false" customHeight="false" outlineLevel="0" collapsed="false">
      <c r="B31" s="6" t="s">
        <v>34</v>
      </c>
      <c r="C31" s="7" t="n">
        <v>10974510</v>
      </c>
      <c r="D31" s="8" t="n">
        <v>753570</v>
      </c>
      <c r="E31" s="9" t="n">
        <v>2.3052</v>
      </c>
      <c r="F31" s="10" t="n">
        <v>10.97451</v>
      </c>
      <c r="G31" s="10" t="n">
        <v>753.57</v>
      </c>
    </row>
    <row r="32" customFormat="false" ht="11.25" hidden="false" customHeight="false" outlineLevel="0" collapsed="false">
      <c r="B32" s="6" t="s">
        <v>35</v>
      </c>
      <c r="C32" s="7" t="n">
        <v>10986975</v>
      </c>
      <c r="D32" s="8" t="n">
        <v>734140</v>
      </c>
      <c r="E32" s="9" t="n">
        <v>2.2412</v>
      </c>
      <c r="F32" s="10" t="n">
        <v>10.986975</v>
      </c>
      <c r="G32" s="10" t="n">
        <v>734.14</v>
      </c>
      <c r="I32" s="11"/>
    </row>
    <row r="33" customFormat="false" ht="11.25" hidden="false" customHeight="false" outlineLevel="0" collapsed="false">
      <c r="B33" s="6" t="s">
        <v>36</v>
      </c>
      <c r="C33" s="7" t="n">
        <v>11004402</v>
      </c>
      <c r="D33" s="8" t="n">
        <v>754020</v>
      </c>
      <c r="E33" s="9" t="n">
        <v>2.2953</v>
      </c>
      <c r="F33" s="10" t="n">
        <v>11.004402</v>
      </c>
      <c r="G33" s="10" t="n">
        <v>754.02</v>
      </c>
      <c r="I33" s="11"/>
    </row>
    <row r="34" customFormat="false" ht="11.25" hidden="false" customHeight="false" outlineLevel="0" collapsed="false">
      <c r="B34" s="6" t="s">
        <v>37</v>
      </c>
      <c r="C34" s="7" t="n">
        <v>10931820</v>
      </c>
      <c r="D34" s="8" t="n">
        <v>737611</v>
      </c>
      <c r="E34" s="9" t="n">
        <v>2.247</v>
      </c>
      <c r="F34" s="10" t="n">
        <v>10.93182</v>
      </c>
      <c r="G34" s="10" t="n">
        <v>737.611</v>
      </c>
    </row>
    <row r="35" customFormat="false" ht="11.25" hidden="false" customHeight="false" outlineLevel="0" collapsed="false">
      <c r="B35" s="6" t="s">
        <v>38</v>
      </c>
      <c r="C35" s="7" t="n">
        <v>10757006</v>
      </c>
      <c r="D35" s="8" t="n">
        <v>726299</v>
      </c>
      <c r="E35" s="9" t="n">
        <v>2.2258</v>
      </c>
      <c r="F35" s="10" t="n">
        <v>10.757006</v>
      </c>
      <c r="G35" s="10" t="n">
        <v>726.299</v>
      </c>
    </row>
    <row r="36" customFormat="false" ht="11.25" hidden="false" customHeight="false" outlineLevel="0" collapsed="false">
      <c r="B36" s="6" t="s">
        <v>39</v>
      </c>
      <c r="C36" s="7" t="n">
        <v>10591614</v>
      </c>
      <c r="D36" s="8" t="n">
        <v>682394</v>
      </c>
      <c r="E36" s="9" t="n">
        <v>2.111</v>
      </c>
      <c r="F36" s="10" t="n">
        <v>10.591614</v>
      </c>
      <c r="G36" s="10" t="n">
        <v>682.394</v>
      </c>
    </row>
    <row r="37" customFormat="false" ht="11.25" hidden="false" customHeight="false" outlineLevel="0" collapsed="false">
      <c r="B37" s="6" t="s">
        <v>40</v>
      </c>
      <c r="C37" s="7" t="n">
        <v>10456737</v>
      </c>
      <c r="D37" s="8" t="n">
        <v>681518</v>
      </c>
      <c r="E37" s="9" t="n">
        <v>2.1406</v>
      </c>
      <c r="F37" s="10" t="n">
        <v>10.456737</v>
      </c>
      <c r="G37" s="10" t="n">
        <v>681.518</v>
      </c>
    </row>
    <row r="38" customFormat="false" ht="11.25" hidden="false" customHeight="false" outlineLevel="0" collapsed="false">
      <c r="B38" s="6" t="s">
        <v>41</v>
      </c>
      <c r="C38" s="7" t="n">
        <v>10342293</v>
      </c>
      <c r="D38" s="8" t="n">
        <v>643870</v>
      </c>
      <c r="E38" s="9" t="n">
        <v>2.0696</v>
      </c>
      <c r="F38" s="10" t="n">
        <v>10.342293</v>
      </c>
      <c r="G38" s="10" t="n">
        <v>643.87</v>
      </c>
    </row>
    <row r="39" customFormat="false" ht="11.25" hidden="false" customHeight="false" outlineLevel="0" collapsed="false">
      <c r="B39" s="6" t="s">
        <v>42</v>
      </c>
      <c r="C39" s="7" t="n">
        <v>10369844</v>
      </c>
      <c r="D39" s="8" t="n">
        <v>634344</v>
      </c>
      <c r="E39" s="9" t="n">
        <v>2.0919</v>
      </c>
      <c r="F39" s="10" t="n">
        <v>10.369844</v>
      </c>
      <c r="G39" s="10" t="n">
        <v>634.344</v>
      </c>
    </row>
    <row r="40" customFormat="false" ht="11.25" hidden="false" customHeight="false" outlineLevel="0" collapsed="false">
      <c r="B40" s="6" t="s">
        <v>43</v>
      </c>
      <c r="C40" s="7" t="n">
        <v>10406545</v>
      </c>
      <c r="D40" s="8" t="n">
        <v>621453</v>
      </c>
      <c r="E40" s="9" t="n">
        <v>2.0989</v>
      </c>
      <c r="F40" s="10" t="n">
        <v>10.406545</v>
      </c>
      <c r="G40" s="10" t="n">
        <v>621.453</v>
      </c>
    </row>
    <row r="41" customFormat="false" ht="11.25" hidden="false" customHeight="false" outlineLevel="0" collapsed="false">
      <c r="B41" s="6" t="s">
        <v>44</v>
      </c>
      <c r="C41" s="7" t="n">
        <v>10425722</v>
      </c>
      <c r="D41" s="8" t="n">
        <v>615582</v>
      </c>
      <c r="E41" s="9" t="n">
        <v>2.1276</v>
      </c>
      <c r="F41" s="10" t="n">
        <v>10.425722</v>
      </c>
      <c r="G41" s="10" t="n">
        <v>615.582</v>
      </c>
    </row>
    <row r="42" customFormat="false" ht="11.25" hidden="false" customHeight="false" outlineLevel="0" collapsed="false">
      <c r="B42" s="6" t="s">
        <v>45</v>
      </c>
      <c r="C42" s="7" t="n">
        <v>9961204</v>
      </c>
      <c r="D42" s="8" t="n">
        <v>615599</v>
      </c>
      <c r="E42" s="9" t="n">
        <v>2.1662</v>
      </c>
      <c r="F42" s="10" t="n">
        <v>9.961204</v>
      </c>
      <c r="G42" s="10" t="n">
        <v>615.599</v>
      </c>
    </row>
    <row r="43" customFormat="false" ht="11.25" hidden="false" customHeight="false" outlineLevel="0" collapsed="false">
      <c r="B43" s="6" t="s">
        <v>46</v>
      </c>
      <c r="C43" s="7" t="n">
        <v>10013585</v>
      </c>
      <c r="D43" s="8" t="n">
        <v>561281</v>
      </c>
      <c r="E43" s="9" t="n">
        <v>2.0025</v>
      </c>
      <c r="F43" s="10" t="n">
        <v>10.013585</v>
      </c>
      <c r="G43" s="10" t="n">
        <v>561.281</v>
      </c>
    </row>
    <row r="44" customFormat="false" ht="11.25" hidden="false" customHeight="false" outlineLevel="0" collapsed="false">
      <c r="B44" s="6" t="s">
        <v>47</v>
      </c>
      <c r="C44" s="7" t="n">
        <v>9945765</v>
      </c>
      <c r="D44" s="8" t="n">
        <v>522261</v>
      </c>
      <c r="E44" s="9" t="n">
        <v>1.8535</v>
      </c>
      <c r="F44" s="10" t="n">
        <v>9.945765</v>
      </c>
      <c r="G44" s="10" t="n">
        <v>522.261</v>
      </c>
    </row>
    <row r="45" customFormat="false" ht="11.25" hidden="false" customHeight="false" outlineLevel="0" collapsed="false">
      <c r="B45" s="6" t="s">
        <v>48</v>
      </c>
      <c r="C45" s="7" t="n">
        <v>9950315</v>
      </c>
      <c r="D45" s="8" t="n">
        <v>575261</v>
      </c>
      <c r="E45" s="9" t="n">
        <v>2.0425</v>
      </c>
      <c r="F45" s="10" t="n">
        <v>9.950315</v>
      </c>
      <c r="G45" s="10" t="n">
        <v>575.261</v>
      </c>
    </row>
    <row r="46" customFormat="false" ht="11.25" hidden="false" customHeight="false" outlineLevel="0" collapsed="false">
      <c r="B46" s="6" t="s">
        <v>49</v>
      </c>
      <c r="C46" s="7" t="n">
        <v>9946939</v>
      </c>
      <c r="D46" s="8" t="n">
        <v>615780</v>
      </c>
      <c r="E46" s="9" t="n">
        <v>2.1864</v>
      </c>
      <c r="F46" s="10" t="n">
        <v>9.946939</v>
      </c>
      <c r="G46" s="10" t="n">
        <v>615.78</v>
      </c>
    </row>
    <row r="47" customFormat="false" ht="11.25" hidden="false" customHeight="false" outlineLevel="0" collapsed="false">
      <c r="B47" s="6" t="s">
        <v>50</v>
      </c>
      <c r="C47" s="7" t="n">
        <v>9875059</v>
      </c>
      <c r="D47" s="8" t="n">
        <v>629878</v>
      </c>
      <c r="E47" s="9" t="n">
        <v>2.2494</v>
      </c>
      <c r="F47" s="10" t="n">
        <v>9.875059</v>
      </c>
      <c r="G47" s="10" t="n">
        <v>629.878</v>
      </c>
    </row>
    <row r="48" customFormat="false" ht="11.25" hidden="false" customHeight="false" outlineLevel="0" collapsed="false">
      <c r="B48" s="6" t="s">
        <v>51</v>
      </c>
      <c r="C48" s="7" t="n">
        <v>9886021</v>
      </c>
      <c r="D48" s="8" t="n">
        <v>645899</v>
      </c>
      <c r="E48" s="9" t="n">
        <v>2.3102</v>
      </c>
      <c r="F48" s="10" t="n">
        <v>9.886021</v>
      </c>
      <c r="G48" s="10" t="n">
        <v>645.899</v>
      </c>
    </row>
    <row r="49" customFormat="false" ht="11.25" hidden="false" customHeight="false" outlineLevel="0" collapsed="false">
      <c r="B49" s="6" t="s">
        <v>52</v>
      </c>
      <c r="C49" s="7" t="n">
        <v>10361974</v>
      </c>
      <c r="D49" s="8" t="n">
        <v>843904</v>
      </c>
      <c r="E49" s="9" t="n">
        <v>2.9979</v>
      </c>
      <c r="F49" s="10" t="n">
        <v>10.361974</v>
      </c>
      <c r="G49" s="10" t="n">
        <v>843.904</v>
      </c>
    </row>
    <row r="50" customFormat="false" ht="11.25" hidden="false" customHeight="false" outlineLevel="0" collapsed="false">
      <c r="B50" s="6" t="s">
        <v>53</v>
      </c>
      <c r="C50" s="7" t="n">
        <v>10352661</v>
      </c>
      <c r="D50" s="8" t="n">
        <v>870472</v>
      </c>
      <c r="E50" s="9" t="n">
        <v>3.0366</v>
      </c>
      <c r="F50" s="10" t="n">
        <v>10.352661</v>
      </c>
      <c r="G50" s="10" t="n">
        <v>870.472</v>
      </c>
    </row>
    <row r="51" customFormat="false" ht="11.25" hidden="false" customHeight="false" outlineLevel="0" collapsed="false">
      <c r="B51" s="6" t="s">
        <v>54</v>
      </c>
      <c r="C51" s="7" t="n">
        <v>10325218</v>
      </c>
      <c r="D51" s="8" t="n">
        <v>870836</v>
      </c>
      <c r="E51" s="9" t="n">
        <v>3.0195</v>
      </c>
      <c r="F51" s="10" t="n">
        <v>10.325218</v>
      </c>
      <c r="G51" s="10" t="n">
        <v>870.836</v>
      </c>
    </row>
    <row r="52" customFormat="false" ht="11.25" hidden="false" customHeight="false" outlineLevel="0" collapsed="false">
      <c r="B52" s="6" t="s">
        <v>55</v>
      </c>
      <c r="C52" s="7" t="n">
        <v>10304243</v>
      </c>
      <c r="D52" s="8" t="n">
        <v>872661</v>
      </c>
      <c r="E52" s="9" t="n">
        <v>3.0044</v>
      </c>
      <c r="F52" s="10" t="n">
        <v>10.304243</v>
      </c>
      <c r="G52" s="10" t="n">
        <v>872.661</v>
      </c>
    </row>
    <row r="53" customFormat="false" ht="11.25" hidden="false" customHeight="false" outlineLevel="0" collapsed="false">
      <c r="B53" s="6" t="s">
        <v>56</v>
      </c>
      <c r="C53" s="7" t="n">
        <v>10284366</v>
      </c>
      <c r="D53" s="8" t="n">
        <v>862310</v>
      </c>
      <c r="E53" s="9" t="n">
        <v>2.9466</v>
      </c>
      <c r="F53" s="10" t="n">
        <v>10.284366</v>
      </c>
      <c r="G53" s="10" t="n">
        <v>862.31</v>
      </c>
    </row>
    <row r="54" customFormat="false" ht="11.25" hidden="false" customHeight="false" outlineLevel="0" collapsed="false">
      <c r="B54" s="6" t="s">
        <v>57</v>
      </c>
      <c r="C54" s="7" t="n">
        <v>10255854</v>
      </c>
      <c r="D54" s="8" t="n">
        <v>826722</v>
      </c>
      <c r="E54" s="9" t="n">
        <v>2.8056</v>
      </c>
      <c r="F54" s="10" t="n">
        <v>10.255854</v>
      </c>
      <c r="G54" s="10" t="n">
        <v>826.722</v>
      </c>
    </row>
    <row r="55" customFormat="false" ht="11.25" hidden="false" customHeight="false" outlineLevel="0" collapsed="false">
      <c r="B55" s="6" t="s">
        <v>58</v>
      </c>
      <c r="C55" s="7" t="n">
        <v>10213207</v>
      </c>
      <c r="D55" s="8" t="n">
        <v>822204</v>
      </c>
      <c r="E55" s="9" t="n">
        <v>2.7772</v>
      </c>
      <c r="F55" s="10" t="n">
        <v>10.213207</v>
      </c>
      <c r="G55" s="10" t="n">
        <v>822.204</v>
      </c>
    </row>
    <row r="56" customFormat="false" ht="11.25" hidden="false" customHeight="false" outlineLevel="0" collapsed="false">
      <c r="B56" s="6" t="s">
        <v>59</v>
      </c>
      <c r="C56" s="7" t="n">
        <v>10167060</v>
      </c>
      <c r="D56" s="8" t="n">
        <v>804696</v>
      </c>
      <c r="E56" s="9" t="n">
        <v>2.7038</v>
      </c>
      <c r="F56" s="10" t="n">
        <v>10.16706</v>
      </c>
      <c r="G56" s="10" t="n">
        <v>804.696</v>
      </c>
    </row>
    <row r="57" customFormat="false" ht="11.25" hidden="false" customHeight="false" outlineLevel="0" collapsed="false">
      <c r="B57" s="6" t="s">
        <v>60</v>
      </c>
      <c r="C57" s="7" t="n">
        <v>10125551</v>
      </c>
      <c r="D57" s="8" t="n">
        <v>810754</v>
      </c>
      <c r="E57" s="9" t="n">
        <v>2.7142</v>
      </c>
      <c r="F57" s="10" t="n">
        <v>10.125551</v>
      </c>
      <c r="G57" s="10" t="n">
        <v>810.754</v>
      </c>
    </row>
    <row r="58" customFormat="false" ht="11.25" hidden="false" customHeight="false" outlineLevel="0" collapsed="false">
      <c r="B58" s="6" t="s">
        <v>61</v>
      </c>
      <c r="C58" s="7" t="n">
        <v>10094772</v>
      </c>
      <c r="D58" s="8" t="n">
        <v>805917</v>
      </c>
      <c r="E58" s="9" t="n">
        <v>2.6835</v>
      </c>
      <c r="F58" s="10" t="n">
        <v>10.094772</v>
      </c>
      <c r="G58" s="10" t="n">
        <v>805.917</v>
      </c>
    </row>
    <row r="59" customFormat="false" ht="11.25" hidden="false" customHeight="false" outlineLevel="0" collapsed="false">
      <c r="B59" s="6" t="s">
        <v>62</v>
      </c>
      <c r="C59" s="7" t="n">
        <v>10059447</v>
      </c>
      <c r="D59" s="8" t="n">
        <v>806916</v>
      </c>
      <c r="E59" s="9" t="n">
        <v>2.6735</v>
      </c>
      <c r="F59" s="10" t="n">
        <v>10.059447</v>
      </c>
      <c r="G59" s="10" t="n">
        <v>806.916</v>
      </c>
    </row>
    <row r="60" customFormat="false" ht="11.25" hidden="false" customHeight="false" outlineLevel="0" collapsed="false">
      <c r="B60" s="6" t="s">
        <v>63</v>
      </c>
      <c r="C60" s="7" t="n">
        <v>10019223</v>
      </c>
      <c r="D60" s="8" t="n">
        <v>816467</v>
      </c>
      <c r="E60" s="9" t="n">
        <v>2.6947</v>
      </c>
      <c r="F60" s="10" t="n">
        <v>10.019223</v>
      </c>
      <c r="G60" s="10" t="n">
        <v>816.467</v>
      </c>
    </row>
    <row r="61" customFormat="false" ht="11.25" hidden="false" customHeight="false" outlineLevel="0" collapsed="false">
      <c r="B61" s="6" t="s">
        <v>64</v>
      </c>
      <c r="C61" s="7" t="n">
        <v>10016404</v>
      </c>
      <c r="D61" s="8" t="n">
        <v>812215</v>
      </c>
      <c r="E61" s="9" t="n">
        <v>2.6835</v>
      </c>
      <c r="F61" s="10" t="n">
        <v>10.016404</v>
      </c>
      <c r="G61" s="10" t="n">
        <v>812.215</v>
      </c>
    </row>
    <row r="62" customFormat="false" ht="11.25" hidden="false" customHeight="false" outlineLevel="0" collapsed="false">
      <c r="B62" s="6" t="s">
        <v>65</v>
      </c>
      <c r="C62" s="7" t="n">
        <v>10011991</v>
      </c>
      <c r="D62" s="8" t="n">
        <v>829249</v>
      </c>
      <c r="E62" s="9" t="n">
        <v>2.7521</v>
      </c>
      <c r="F62" s="10" t="n">
        <v>10.011991</v>
      </c>
      <c r="G62" s="10" t="n">
        <v>829.249</v>
      </c>
    </row>
    <row r="63" customFormat="false" ht="11.25" hidden="false" customHeight="false" outlineLevel="0" collapsed="false">
      <c r="B63" s="6" t="s">
        <v>66</v>
      </c>
      <c r="C63" s="7" t="n">
        <v>10012716</v>
      </c>
      <c r="D63" s="8" t="n">
        <v>819819</v>
      </c>
      <c r="E63" s="9" t="n">
        <v>2.7396</v>
      </c>
      <c r="F63" s="10" t="n">
        <v>10.012716</v>
      </c>
      <c r="G63" s="10" t="n">
        <v>819.819</v>
      </c>
    </row>
    <row r="64" customFormat="false" ht="11.25" hidden="false" customHeight="false" outlineLevel="0" collapsed="false">
      <c r="B64" s="6" t="s">
        <v>67</v>
      </c>
      <c r="C64" s="7" t="n">
        <v>10020062</v>
      </c>
      <c r="D64" s="8" t="n">
        <v>838633</v>
      </c>
      <c r="E64" s="9" t="n">
        <v>2.8242</v>
      </c>
      <c r="F64" s="10" t="n">
        <v>10.020062</v>
      </c>
      <c r="G64" s="10" t="n">
        <v>838.633</v>
      </c>
    </row>
    <row r="65" customFormat="false" ht="11.25" hidden="false" customHeight="false" outlineLevel="0" collapsed="false">
      <c r="B65" s="6" t="s">
        <v>68</v>
      </c>
      <c r="C65" s="7" t="n">
        <v>10149753</v>
      </c>
      <c r="D65" s="8" t="n">
        <v>832353</v>
      </c>
      <c r="E65" s="9" t="n">
        <v>2.7957</v>
      </c>
      <c r="F65" s="10" t="n">
        <v>10.149753</v>
      </c>
      <c r="G65" s="10" t="n">
        <v>832.353</v>
      </c>
    </row>
    <row r="66" customFormat="false" ht="11.25" hidden="false" customHeight="false" outlineLevel="0" collapsed="false">
      <c r="B66" s="6" t="s">
        <v>69</v>
      </c>
      <c r="C66" s="7" t="n">
        <v>10459322</v>
      </c>
      <c r="D66" s="8" t="n">
        <v>868876</v>
      </c>
      <c r="E66" s="9" t="n">
        <v>2.8962</v>
      </c>
      <c r="F66" s="10" t="n">
        <v>10.459322</v>
      </c>
      <c r="G66" s="10" t="n">
        <v>868.876</v>
      </c>
    </row>
    <row r="67" customFormat="false" ht="11.25" hidden="false" customHeight="false" outlineLevel="0" collapsed="false">
      <c r="B67" s="6" t="s">
        <v>70</v>
      </c>
      <c r="C67" s="7" t="n">
        <v>10608419</v>
      </c>
      <c r="D67" s="8" t="n">
        <v>877804</v>
      </c>
      <c r="E67" s="9" t="n">
        <v>2.9149</v>
      </c>
      <c r="F67" s="10" t="n">
        <v>10.608419</v>
      </c>
      <c r="G67" s="10" t="n">
        <v>877.804</v>
      </c>
    </row>
    <row r="68" customFormat="false" ht="11.25" hidden="false" customHeight="false" outlineLevel="0" collapsed="false">
      <c r="B68" s="6" t="s">
        <v>71</v>
      </c>
      <c r="C68" s="7" t="n">
        <v>10753987</v>
      </c>
      <c r="D68" s="8" t="n">
        <v>865688</v>
      </c>
      <c r="E68" s="9" t="n">
        <v>2.8492</v>
      </c>
      <c r="F68" s="10" t="n">
        <v>10.753987</v>
      </c>
      <c r="G68" s="10" t="n">
        <v>865.688</v>
      </c>
    </row>
    <row r="69" customFormat="false" ht="11.25" hidden="false" customHeight="false" outlineLevel="0" collapsed="false">
      <c r="B69" s="6" t="s">
        <v>72</v>
      </c>
      <c r="C69" s="7" t="n">
        <v>10981507</v>
      </c>
      <c r="D69" s="8" t="n">
        <v>863527</v>
      </c>
      <c r="E69" s="9" t="n">
        <v>2.8008</v>
      </c>
      <c r="F69" s="10" t="n">
        <v>10.981507</v>
      </c>
      <c r="G69" s="10" t="n">
        <v>863.527</v>
      </c>
    </row>
    <row r="70" customFormat="false" ht="11.25" hidden="false" customHeight="false" outlineLevel="0" collapsed="false">
      <c r="B70" s="6" t="s">
        <v>73</v>
      </c>
      <c r="C70" s="7" t="n">
        <v>11236575</v>
      </c>
      <c r="D70" s="8" t="n">
        <v>840568</v>
      </c>
      <c r="E70" s="9" t="n">
        <v>2.6711</v>
      </c>
      <c r="F70" s="10" t="n">
        <v>11.236575</v>
      </c>
      <c r="G70" s="10" t="n">
        <v>840.568</v>
      </c>
    </row>
    <row r="71" customFormat="false" ht="11.25" hidden="false" customHeight="false" outlineLevel="0" collapsed="false">
      <c r="B71" s="6" t="s">
        <v>74</v>
      </c>
      <c r="C71" s="7" t="n">
        <v>11478811</v>
      </c>
      <c r="D71" s="8" t="n">
        <v>835796</v>
      </c>
      <c r="E71" s="9" t="n">
        <v>2.588</v>
      </c>
      <c r="F71" s="10" t="n">
        <v>11.478811</v>
      </c>
      <c r="G71" s="10" t="n">
        <v>835.796</v>
      </c>
    </row>
    <row r="72" customFormat="false" ht="11.25" hidden="false" customHeight="false" outlineLevel="0" collapsed="false">
      <c r="B72" s="6" t="s">
        <v>75</v>
      </c>
      <c r="C72" s="7" t="n">
        <v>11698272</v>
      </c>
      <c r="D72" s="8" t="n">
        <v>842245</v>
      </c>
      <c r="E72" s="9" t="n">
        <v>2.5343</v>
      </c>
      <c r="F72" s="10" t="n">
        <v>11.698272</v>
      </c>
      <c r="G72" s="10" t="n">
        <v>842.245</v>
      </c>
    </row>
    <row r="73" customFormat="false" ht="11.25" hidden="false" customHeight="false" outlineLevel="0" collapsed="false">
      <c r="B73" s="6" t="s">
        <v>76</v>
      </c>
      <c r="C73" s="7" t="n">
        <v>11908023</v>
      </c>
      <c r="D73" s="8" t="n">
        <v>850381</v>
      </c>
      <c r="E73" s="9" t="n">
        <v>2.4803</v>
      </c>
      <c r="F73" s="10" t="n">
        <v>11.908023</v>
      </c>
      <c r="G73" s="10" t="n">
        <v>850.381</v>
      </c>
    </row>
    <row r="74" customFormat="false" ht="11.25" hidden="false" customHeight="false" outlineLevel="0" collapsed="false">
      <c r="B74" s="6" t="s">
        <v>77</v>
      </c>
      <c r="C74" s="7" t="n">
        <v>11994457</v>
      </c>
      <c r="D74" s="8" t="n">
        <v>881284</v>
      </c>
      <c r="E74" s="9" t="n">
        <v>2.4972</v>
      </c>
      <c r="F74" s="10" t="n">
        <v>11.994457</v>
      </c>
      <c r="G74" s="10" t="n">
        <v>881.284</v>
      </c>
    </row>
    <row r="75" customFormat="false" ht="11.25" hidden="false" customHeight="false" outlineLevel="0" collapsed="false">
      <c r="B75" s="6" t="s">
        <v>78</v>
      </c>
      <c r="C75" s="7" t="n">
        <v>12089313</v>
      </c>
      <c r="D75" s="8" t="n">
        <v>877506</v>
      </c>
      <c r="E75" s="9" t="n">
        <v>2.4187</v>
      </c>
      <c r="F75" s="10" t="n">
        <v>12.089313</v>
      </c>
      <c r="G75" s="10" t="n">
        <v>877.506</v>
      </c>
    </row>
    <row r="76" customFormat="false" ht="11.25" hidden="false" customHeight="false" outlineLevel="0" collapsed="false">
      <c r="B76" s="6" t="s">
        <v>79</v>
      </c>
      <c r="C76" s="7" t="n">
        <v>12186525</v>
      </c>
      <c r="D76" s="8" t="n">
        <v>857186</v>
      </c>
      <c r="E76" s="9" t="n">
        <v>2.3086</v>
      </c>
      <c r="F76" s="10" t="n">
        <v>12.186525</v>
      </c>
      <c r="G76" s="10" t="n">
        <v>857.186</v>
      </c>
    </row>
    <row r="77" customFormat="false" ht="11.25" hidden="false" customHeight="false" outlineLevel="0" collapsed="false">
      <c r="B77" s="6" t="s">
        <v>80</v>
      </c>
      <c r="C77" s="7" t="n">
        <v>12287592</v>
      </c>
      <c r="D77" s="8" t="n">
        <v>801218</v>
      </c>
      <c r="E77" s="9" t="n">
        <v>2.1123</v>
      </c>
      <c r="F77" s="10" t="n">
        <v>12.287592</v>
      </c>
      <c r="G77" s="10" t="n">
        <v>801.218</v>
      </c>
    </row>
    <row r="78" customFormat="false" ht="11.25" hidden="false" customHeight="false" outlineLevel="0" collapsed="false">
      <c r="B78" s="6" t="s">
        <v>81</v>
      </c>
      <c r="C78" s="7" t="n">
        <v>12390818</v>
      </c>
      <c r="D78" s="8" t="n">
        <v>745065</v>
      </c>
      <c r="E78" s="9" t="n">
        <v>1.9272</v>
      </c>
      <c r="F78" s="10" t="n">
        <v>12.390818</v>
      </c>
      <c r="G78" s="10" t="n">
        <v>745.065</v>
      </c>
    </row>
    <row r="79" customFormat="false" ht="11.25" hidden="false" customHeight="false" outlineLevel="0" collapsed="false">
      <c r="B79" s="6" t="s">
        <v>82</v>
      </c>
      <c r="C79" s="7" t="n">
        <v>12471208</v>
      </c>
      <c r="D79" s="8" t="n">
        <v>720395</v>
      </c>
      <c r="E79" s="9" t="n">
        <v>1.829</v>
      </c>
      <c r="F79" s="10" t="n">
        <v>12.471208</v>
      </c>
      <c r="G79" s="10" t="n">
        <v>720.395</v>
      </c>
    </row>
    <row r="80" customFormat="false" ht="11.25" hidden="false" customHeight="false" outlineLevel="0" collapsed="false">
      <c r="B80" s="6" t="s">
        <v>83</v>
      </c>
      <c r="C80" s="7" t="n">
        <v>12582091</v>
      </c>
      <c r="D80" s="8" t="n">
        <v>744744</v>
      </c>
      <c r="E80" s="9" t="n">
        <v>1.8619</v>
      </c>
      <c r="F80" s="10" t="n">
        <v>12.582091</v>
      </c>
      <c r="G80" s="10" t="n">
        <v>744.744</v>
      </c>
    </row>
    <row r="81" customFormat="false" ht="11.25" hidden="false" customHeight="false" outlineLevel="0" collapsed="false">
      <c r="B81" s="6" t="s">
        <v>84</v>
      </c>
      <c r="C81" s="7" t="n">
        <v>12686672</v>
      </c>
      <c r="D81" s="8" t="n">
        <v>737062</v>
      </c>
      <c r="E81" s="9" t="n">
        <v>1.8215</v>
      </c>
      <c r="F81" s="10" t="n">
        <v>12.686672</v>
      </c>
      <c r="G81" s="10" t="n">
        <v>737.062</v>
      </c>
    </row>
    <row r="82" customFormat="false" ht="11.25" hidden="false" customHeight="false" outlineLevel="0" collapsed="false">
      <c r="B82" s="6" t="s">
        <v>85</v>
      </c>
      <c r="C82" s="7" t="n">
        <v>12793285</v>
      </c>
      <c r="D82" s="8" t="n">
        <v>757354</v>
      </c>
      <c r="E82" s="9" t="n">
        <v>1.8553</v>
      </c>
      <c r="F82" s="10" t="n">
        <v>12.793285</v>
      </c>
      <c r="G82" s="10" t="n">
        <v>757.354</v>
      </c>
    </row>
    <row r="83" customFormat="false" ht="11.25" hidden="false" customHeight="false" outlineLevel="0" collapsed="false">
      <c r="B83" s="6" t="s">
        <v>86</v>
      </c>
      <c r="C83" s="7" t="n">
        <v>12909845</v>
      </c>
      <c r="D83" s="8" t="n">
        <v>800376</v>
      </c>
      <c r="E83" s="9" t="n">
        <v>1.945</v>
      </c>
      <c r="F83" s="10" t="n">
        <v>12.909845</v>
      </c>
      <c r="G83" s="10" t="n">
        <v>800.376</v>
      </c>
    </row>
    <row r="84" customFormat="false" ht="11.25" hidden="false" customHeight="false" outlineLevel="0" collapsed="false">
      <c r="B84" s="6" t="s">
        <v>87</v>
      </c>
      <c r="C84" s="7" t="n">
        <v>13009281</v>
      </c>
      <c r="D84" s="8" t="n">
        <v>805483</v>
      </c>
      <c r="E84" s="9" t="n">
        <v>1.9455</v>
      </c>
      <c r="F84" s="10" t="n">
        <v>13.009281</v>
      </c>
      <c r="G84" s="10" t="n">
        <v>805.483</v>
      </c>
    </row>
    <row r="85" customFormat="false" ht="11.25" hidden="false" customHeight="false" outlineLevel="0" collapsed="false">
      <c r="B85" s="6" t="s">
        <v>88</v>
      </c>
      <c r="C85" s="7" t="n">
        <v>13115167</v>
      </c>
      <c r="D85" s="8" t="n">
        <v>797223</v>
      </c>
      <c r="E85" s="9" t="n">
        <v>1.9123</v>
      </c>
      <c r="F85" s="10" t="n">
        <v>13.115167</v>
      </c>
      <c r="G85" s="10" t="n">
        <v>797.223</v>
      </c>
    </row>
    <row r="86" customFormat="false" ht="11.25" hidden="false" customHeight="false" outlineLevel="0" collapsed="false">
      <c r="B86" s="6" t="s">
        <v>89</v>
      </c>
      <c r="C86" s="7" t="n">
        <v>13218159</v>
      </c>
      <c r="D86" s="8" t="n">
        <v>748525</v>
      </c>
      <c r="E86" s="9" t="n">
        <v>1.7844</v>
      </c>
      <c r="F86" s="10" t="n">
        <v>13.218159</v>
      </c>
      <c r="G86" s="10" t="n">
        <v>748.525</v>
      </c>
    </row>
    <row r="87" customFormat="false" ht="11.25" hidden="false" customHeight="false" outlineLevel="0" collapsed="false">
      <c r="B87" s="6" t="s">
        <v>90</v>
      </c>
      <c r="C87" s="7" t="n">
        <v>13333803</v>
      </c>
      <c r="D87" s="8" t="n">
        <v>759939</v>
      </c>
      <c r="E87" s="9" t="n">
        <v>1.8016</v>
      </c>
      <c r="F87" s="10" t="n">
        <v>13.333803</v>
      </c>
      <c r="G87" s="10" t="n">
        <v>759.939</v>
      </c>
    </row>
    <row r="88" customFormat="false" ht="11.25" hidden="false" customHeight="false" outlineLevel="0" collapsed="false">
      <c r="B88" s="6" t="s">
        <v>91</v>
      </c>
      <c r="C88" s="7" t="n">
        <v>13448018</v>
      </c>
      <c r="D88" s="8" t="n">
        <v>768431</v>
      </c>
      <c r="E88" s="9" t="n">
        <v>1.8144</v>
      </c>
      <c r="F88" s="10" t="n">
        <v>13.448018</v>
      </c>
      <c r="G88" s="10" t="n">
        <v>768.431</v>
      </c>
    </row>
    <row r="89" customFormat="false" ht="11.25" hidden="false" customHeight="false" outlineLevel="0" collapsed="false">
      <c r="B89" s="6" t="s">
        <v>92</v>
      </c>
      <c r="C89" s="7" t="n">
        <v>13575605</v>
      </c>
      <c r="D89" s="8" t="n">
        <v>778468</v>
      </c>
      <c r="E89" s="9" t="n">
        <v>1.8312</v>
      </c>
      <c r="F89" s="10" t="n">
        <v>13.575605</v>
      </c>
      <c r="G89" s="10" t="n">
        <v>778.468</v>
      </c>
    </row>
    <row r="90" customFormat="false" ht="11.25" hidden="false" customHeight="false" outlineLevel="0" collapsed="false">
      <c r="B90" s="6" t="s">
        <v>93</v>
      </c>
      <c r="C90" s="7" t="n">
        <v>13717300</v>
      </c>
      <c r="D90" s="8" t="n">
        <v>767828</v>
      </c>
      <c r="E90" s="9" t="n">
        <v>1.8013</v>
      </c>
      <c r="F90" s="10" t="n">
        <v>13.7173</v>
      </c>
      <c r="G90" s="10" t="n">
        <v>767.828</v>
      </c>
    </row>
    <row r="91" customFormat="false" ht="11.25" hidden="false" customHeight="false" outlineLevel="0" collapsed="false">
      <c r="B91" s="6" t="s">
        <v>94</v>
      </c>
      <c r="C91" s="7" t="n">
        <v>13861740</v>
      </c>
      <c r="D91" s="8" t="n">
        <v>771268</v>
      </c>
      <c r="E91" s="9" t="n">
        <v>1.805</v>
      </c>
      <c r="F91" s="10" t="n">
        <v>13.86174</v>
      </c>
      <c r="G91" s="10" t="n">
        <v>771.268</v>
      </c>
    </row>
    <row r="92" customFormat="false" ht="11.25" hidden="false" customHeight="false" outlineLevel="0" collapsed="false">
      <c r="B92" s="6" t="s">
        <v>95</v>
      </c>
      <c r="C92" s="7" t="n">
        <v>14001371</v>
      </c>
      <c r="D92" s="8" t="n">
        <v>765473</v>
      </c>
      <c r="E92" s="9" t="n">
        <v>1.7876</v>
      </c>
      <c r="F92" s="10" t="n">
        <v>14.001371</v>
      </c>
      <c r="G92" s="10" t="n">
        <v>765.473</v>
      </c>
    </row>
    <row r="93" customFormat="false" ht="11.25" hidden="false" customHeight="false" outlineLevel="0" collapsed="false">
      <c r="B93" s="6" t="s">
        <v>96</v>
      </c>
      <c r="C93" s="7" t="n">
        <v>14118963</v>
      </c>
      <c r="D93" s="8" t="n">
        <v>762407</v>
      </c>
      <c r="E93" s="9" t="n">
        <v>1.7784</v>
      </c>
      <c r="F93" s="10" t="n">
        <v>14.118963</v>
      </c>
      <c r="G93" s="10" t="n">
        <v>762.407</v>
      </c>
    </row>
    <row r="94" customFormat="false" ht="11.25" hidden="false" customHeight="false" outlineLevel="0" collapsed="false">
      <c r="B94" s="6" t="s">
        <v>97</v>
      </c>
      <c r="C94" s="7" t="n">
        <v>14219877</v>
      </c>
      <c r="D94" s="8" t="n">
        <v>759056</v>
      </c>
      <c r="E94" s="9" t="n">
        <v>1.7699</v>
      </c>
      <c r="F94" s="10" t="n">
        <v>14.219877</v>
      </c>
      <c r="G94" s="10" t="n">
        <v>759.056</v>
      </c>
    </row>
    <row r="95" customFormat="false" ht="11.25" hidden="false" customHeight="false" outlineLevel="0" collapsed="false">
      <c r="B95" s="6" t="s">
        <v>98</v>
      </c>
      <c r="C95" s="7" t="n">
        <v>14325849</v>
      </c>
      <c r="D95" s="8" t="n">
        <v>743658</v>
      </c>
      <c r="E95" s="9" t="n">
        <v>1.7334</v>
      </c>
      <c r="F95" s="10" t="n">
        <v>14.325849</v>
      </c>
      <c r="G95" s="10" t="n">
        <v>743.658</v>
      </c>
    </row>
    <row r="96" customFormat="false" ht="11.25" hidden="false" customHeight="false" outlineLevel="0" collapsed="false">
      <c r="B96" s="6" t="s">
        <v>99</v>
      </c>
      <c r="C96" s="7" t="n">
        <v>14419374</v>
      </c>
      <c r="D96" s="8" t="n">
        <v>711610</v>
      </c>
      <c r="E96" s="9" t="n">
        <v>1.6604</v>
      </c>
      <c r="F96" s="10" t="n">
        <v>14.419374</v>
      </c>
      <c r="G96" s="10" t="n">
        <v>711.61</v>
      </c>
    </row>
    <row r="97" customFormat="false" ht="11.25" hidden="false" customHeight="false" outlineLevel="0" collapsed="false">
      <c r="B97" s="6" t="s">
        <v>100</v>
      </c>
      <c r="C97" s="7" t="n">
        <v>14487025</v>
      </c>
      <c r="D97" s="8" t="n">
        <v>710993</v>
      </c>
      <c r="E97" s="9" t="n">
        <v>1.663</v>
      </c>
      <c r="F97" s="10" t="n">
        <v>14.487025</v>
      </c>
      <c r="G97" s="10" t="n">
        <v>710.993</v>
      </c>
    </row>
    <row r="98" customFormat="false" ht="11.25" hidden="false" customHeight="false" outlineLevel="0" collapsed="false">
      <c r="B98" s="6" t="s">
        <v>101</v>
      </c>
      <c r="C98" s="7" t="n">
        <v>14548434</v>
      </c>
      <c r="D98" s="8" t="n">
        <v>729609</v>
      </c>
      <c r="E98" s="9" t="n">
        <v>1.713</v>
      </c>
      <c r="F98" s="10" t="n">
        <v>14.548434</v>
      </c>
      <c r="G98" s="10" t="n">
        <v>729.609</v>
      </c>
    </row>
    <row r="99" customFormat="false" ht="11.25" hidden="false" customHeight="false" outlineLevel="0" collapsed="false">
      <c r="B99" s="6" t="s">
        <v>102</v>
      </c>
      <c r="C99" s="7" t="n">
        <v>14625458</v>
      </c>
      <c r="D99" s="8" t="n">
        <v>734338</v>
      </c>
      <c r="E99" s="9" t="n">
        <v>1.7334</v>
      </c>
      <c r="F99" s="10" t="n">
        <v>14.625458</v>
      </c>
      <c r="G99" s="10" t="n">
        <v>734.338</v>
      </c>
    </row>
    <row r="100" customFormat="false" ht="11.25" hidden="false" customHeight="false" outlineLevel="0" collapsed="false">
      <c r="B100" s="6" t="s">
        <v>103</v>
      </c>
      <c r="C100" s="7" t="n">
        <v>14602929</v>
      </c>
      <c r="D100" s="8" t="n">
        <v>726768</v>
      </c>
      <c r="E100" s="9" t="n">
        <v>1.7258</v>
      </c>
      <c r="F100" s="10" t="n">
        <v>14.602929</v>
      </c>
      <c r="G100" s="10" t="n">
        <v>726.768</v>
      </c>
    </row>
    <row r="101" customFormat="false" ht="11.25" hidden="false" customHeight="false" outlineLevel="0" collapsed="false">
      <c r="B101" s="6" t="s">
        <v>104</v>
      </c>
      <c r="C101" s="7" t="n">
        <v>14560131</v>
      </c>
      <c r="D101" s="8" t="n">
        <v>738080</v>
      </c>
      <c r="E101" s="9" t="n">
        <v>1.7636</v>
      </c>
      <c r="F101" s="10" t="n">
        <v>14.560131</v>
      </c>
      <c r="G101" s="10" t="n">
        <v>738.08</v>
      </c>
    </row>
    <row r="102" customFormat="false" ht="11.25" hidden="false" customHeight="false" outlineLevel="0" collapsed="false">
      <c r="B102" s="6" t="s">
        <v>105</v>
      </c>
      <c r="C102" s="7" t="n">
        <v>14493094</v>
      </c>
      <c r="D102" s="8" t="n">
        <v>744791</v>
      </c>
      <c r="E102" s="9" t="n">
        <v>1.7913</v>
      </c>
      <c r="F102" s="10" t="n">
        <v>14.493094</v>
      </c>
      <c r="G102" s="10" t="n">
        <v>744.791</v>
      </c>
    </row>
    <row r="103" customFormat="false" ht="11.25" hidden="false" customHeight="false" outlineLevel="0" collapsed="false">
      <c r="B103" s="6" t="s">
        <v>106</v>
      </c>
      <c r="C103" s="7" t="n">
        <v>14467585</v>
      </c>
      <c r="D103" s="8" t="n">
        <v>774782</v>
      </c>
      <c r="E103" s="9" t="n">
        <v>1.8743</v>
      </c>
      <c r="F103" s="10" t="n">
        <v>14.467585</v>
      </c>
      <c r="G103" s="10" t="n">
        <v>774.782</v>
      </c>
    </row>
    <row r="104" customFormat="false" ht="11.25" hidden="false" customHeight="false" outlineLevel="0" collapsed="false">
      <c r="B104" s="6" t="s">
        <v>107</v>
      </c>
      <c r="C104" s="7" t="n">
        <v>14448315</v>
      </c>
      <c r="D104" s="8" t="n">
        <v>770945</v>
      </c>
      <c r="E104" s="9" t="n">
        <v>1.8766</v>
      </c>
      <c r="F104" s="10" t="n">
        <v>14.448315</v>
      </c>
      <c r="G104" s="10" t="n">
        <v>770.945</v>
      </c>
    </row>
    <row r="105" customFormat="false" ht="11.25" hidden="false" customHeight="false" outlineLevel="0" collapsed="false">
      <c r="B105" s="6" t="s">
        <v>108</v>
      </c>
      <c r="C105" s="7" t="n">
        <v>14458828</v>
      </c>
      <c r="D105" s="8" t="n">
        <v>761630</v>
      </c>
      <c r="E105" s="9" t="n">
        <v>1.8641</v>
      </c>
      <c r="F105" s="10" t="n">
        <v>14.458828</v>
      </c>
      <c r="G105" s="10" t="n">
        <v>761.63</v>
      </c>
    </row>
    <row r="106" customFormat="false" ht="11.25" hidden="false" customHeight="false" outlineLevel="0" collapsed="false">
      <c r="B106" s="6" t="s">
        <v>109</v>
      </c>
      <c r="C106" s="7" t="n">
        <v>14464283</v>
      </c>
      <c r="D106" s="8" t="n">
        <v>761464</v>
      </c>
      <c r="E106" s="9" t="n">
        <v>1.8736</v>
      </c>
      <c r="F106" s="10" t="n">
        <v>14.464283</v>
      </c>
      <c r="G106" s="10" t="n">
        <v>761.464</v>
      </c>
    </row>
    <row r="107" customFormat="false" ht="11.25" hidden="false" customHeight="false" outlineLevel="0" collapsed="false">
      <c r="B107" s="6" t="s">
        <v>110</v>
      </c>
      <c r="C107" s="7" t="n">
        <v>14482854</v>
      </c>
      <c r="D107" s="8" t="n">
        <v>767816</v>
      </c>
      <c r="E107" s="9" t="n">
        <v>1.8984</v>
      </c>
      <c r="F107" s="10" t="n">
        <v>14.482854</v>
      </c>
      <c r="G107" s="10" t="n">
        <v>767.816</v>
      </c>
    </row>
    <row r="108" customFormat="false" ht="11.25" hidden="false" customHeight="false" outlineLevel="0" collapsed="false">
      <c r="B108" s="6" t="s">
        <v>111</v>
      </c>
      <c r="C108" s="7" t="n">
        <v>14500441</v>
      </c>
      <c r="D108" s="8" t="n">
        <v>774355</v>
      </c>
      <c r="E108" s="9" t="n">
        <v>1.9197</v>
      </c>
      <c r="F108" s="10" t="n">
        <v>14.500441</v>
      </c>
      <c r="G108" s="10" t="n">
        <v>774.355</v>
      </c>
    </row>
    <row r="109" customFormat="false" ht="11.25" hidden="false" customHeight="false" outlineLevel="0" collapsed="false">
      <c r="B109" s="6" t="s">
        <v>112</v>
      </c>
      <c r="C109" s="7" t="n">
        <v>14511425</v>
      </c>
      <c r="D109" s="8" t="n">
        <v>796896</v>
      </c>
      <c r="E109" s="9" t="n">
        <v>1.9802</v>
      </c>
      <c r="F109" s="10" t="n">
        <v>14.511425</v>
      </c>
      <c r="G109" s="10" t="n">
        <v>796.896</v>
      </c>
    </row>
    <row r="110" customFormat="false" ht="11.25" hidden="false" customHeight="false" outlineLevel="0" collapsed="false">
      <c r="B110" s="6" t="s">
        <v>113</v>
      </c>
      <c r="C110" s="7" t="n">
        <v>14490399</v>
      </c>
      <c r="D110" s="8" t="n">
        <v>785985</v>
      </c>
      <c r="E110" s="9" t="n">
        <v>1.9591</v>
      </c>
      <c r="F110" s="10" t="n">
        <v>14.490399</v>
      </c>
      <c r="G110" s="10" t="n">
        <v>785.985</v>
      </c>
    </row>
    <row r="111" customFormat="false" ht="11.25" hidden="false" customHeight="false" outlineLevel="0" collapsed="false">
      <c r="B111" s="6" t="s">
        <v>114</v>
      </c>
      <c r="C111" s="7" t="n">
        <v>14455332</v>
      </c>
      <c r="D111" s="8" t="n">
        <v>796044</v>
      </c>
      <c r="E111" s="9" t="n">
        <v>1.9894</v>
      </c>
      <c r="F111" s="10" t="n">
        <v>14.455332</v>
      </c>
      <c r="G111" s="10" t="n">
        <v>796.044</v>
      </c>
    </row>
    <row r="112" customFormat="false" ht="11.25" hidden="false" customHeight="false" outlineLevel="0" collapsed="false">
      <c r="B112" s="6" t="s">
        <v>115</v>
      </c>
      <c r="C112" s="7" t="n">
        <v>14405483</v>
      </c>
      <c r="D112" s="8" t="n">
        <v>793420</v>
      </c>
      <c r="E112" s="12" t="n">
        <v>1.9861</v>
      </c>
      <c r="F112" s="10" t="n">
        <v>14.405483</v>
      </c>
      <c r="G112" s="10" t="n">
        <v>793.42</v>
      </c>
    </row>
    <row r="113" customFormat="false" ht="11.25" hidden="false" customHeight="false" outlineLevel="0" collapsed="false">
      <c r="B113" s="13" t="s">
        <v>116</v>
      </c>
      <c r="C113" s="14" t="n">
        <v>14349834</v>
      </c>
      <c r="D113" s="15"/>
      <c r="E113" s="16"/>
      <c r="F113" s="17"/>
      <c r="G113" s="17"/>
    </row>
    <row r="114" customFormat="false" ht="11.25" hidden="false" customHeight="false" outlineLevel="0" collapsed="false">
      <c r="B114" s="18"/>
      <c r="C114" s="19"/>
      <c r="D114" s="20"/>
      <c r="E114" s="21"/>
      <c r="F114" s="22"/>
      <c r="G114" s="22"/>
    </row>
    <row r="115" customFormat="false" ht="11.25" hidden="false" customHeight="false" outlineLevel="0" collapsed="false">
      <c r="B115" s="23" t="s">
        <v>117</v>
      </c>
      <c r="D115" s="20"/>
    </row>
    <row r="116" customFormat="false" ht="11.25" hidden="false" customHeight="false" outlineLevel="0" collapsed="false">
      <c r="B116" s="24" t="s">
        <v>118</v>
      </c>
      <c r="D116" s="25"/>
    </row>
    <row r="117" customFormat="false" ht="11.25" hidden="false" customHeight="false" outlineLevel="0" collapsed="false">
      <c r="B117" s="1" t="s">
        <v>119</v>
      </c>
    </row>
    <row r="118" customFormat="false" ht="11.25" hidden="false" customHeight="false" outlineLevel="0" collapsed="false">
      <c r="B118" s="1" t="s">
        <v>120</v>
      </c>
    </row>
    <row r="119" customFormat="false" ht="11.25" hidden="false" customHeight="false" outlineLevel="0" collapsed="false">
      <c r="B119" s="26"/>
      <c r="D119" s="25"/>
    </row>
    <row r="120" customFormat="false" ht="11.25" hidden="false" customHeight="false" outlineLevel="0" collapsed="false">
      <c r="B120" s="26"/>
      <c r="D120" s="25"/>
    </row>
    <row r="121" customFormat="false" ht="11.25" hidden="false" customHeight="false" outlineLevel="0" collapsed="false">
      <c r="B121" s="26"/>
      <c r="D121" s="25"/>
    </row>
    <row r="122" customFormat="false" ht="11.25" hidden="false" customHeight="false" outlineLevel="0" collapsed="false">
      <c r="B122" s="26"/>
      <c r="D122" s="25"/>
    </row>
    <row r="123" customFormat="false" ht="11.25" hidden="false" customHeight="false" outlineLevel="0" collapsed="false">
      <c r="B123" s="26"/>
      <c r="D123" s="25"/>
    </row>
    <row r="124" customFormat="false" ht="11.25" hidden="false" customHeight="false" outlineLevel="0" collapsed="false">
      <c r="B124" s="26"/>
      <c r="D124" s="25"/>
    </row>
    <row r="125" customFormat="false" ht="11.25" hidden="false" customHeight="false" outlineLevel="0" collapsed="false">
      <c r="B125" s="26"/>
      <c r="D125" s="25"/>
    </row>
    <row r="126" customFormat="false" ht="11.25" hidden="false" customHeight="false" outlineLevel="0" collapsed="false">
      <c r="B126" s="26"/>
      <c r="D126" s="25"/>
    </row>
    <row r="127" customFormat="false" ht="11.25" hidden="false" customHeight="false" outlineLevel="0" collapsed="false">
      <c r="B127" s="26"/>
      <c r="D127" s="25"/>
    </row>
    <row r="128" customFormat="false" ht="11.25" hidden="false" customHeight="false" outlineLevel="0" collapsed="false">
      <c r="B128" s="26"/>
      <c r="D128" s="25"/>
    </row>
    <row r="129" customFormat="false" ht="11.25" hidden="false" customHeight="false" outlineLevel="0" collapsed="false">
      <c r="B129" s="26"/>
      <c r="D129" s="25"/>
    </row>
    <row r="130" customFormat="false" ht="11.25" hidden="false" customHeight="false" outlineLevel="0" collapsed="false">
      <c r="B130" s="26"/>
      <c r="D130" s="25"/>
    </row>
    <row r="131" customFormat="false" ht="11.25" hidden="false" customHeight="false" outlineLevel="0" collapsed="false">
      <c r="B131" s="26"/>
      <c r="D131" s="25"/>
    </row>
    <row r="132" customFormat="false" ht="11.25" hidden="false" customHeight="false" outlineLevel="0" collapsed="false">
      <c r="B132" s="26"/>
      <c r="D132" s="25"/>
    </row>
    <row r="133" customFormat="false" ht="11.25" hidden="false" customHeight="false" outlineLevel="0" collapsed="false">
      <c r="B133" s="26"/>
      <c r="D133" s="25"/>
    </row>
    <row r="134" customFormat="false" ht="11.25" hidden="false" customHeight="false" outlineLevel="0" collapsed="false">
      <c r="B134" s="26"/>
      <c r="D134" s="25"/>
    </row>
    <row r="135" customFormat="false" ht="11.25" hidden="false" customHeight="false" outlineLevel="0" collapsed="false">
      <c r="D135" s="25"/>
    </row>
    <row r="136" customFormat="false" ht="11.25" hidden="false" customHeight="false" outlineLevel="0" collapsed="false">
      <c r="D136" s="25"/>
    </row>
    <row r="137" customFormat="false" ht="11.25" hidden="false" customHeight="false" outlineLevel="0" collapsed="false">
      <c r="D137" s="25"/>
    </row>
    <row r="138" customFormat="false" ht="11.25" hidden="false" customHeight="false" outlineLevel="0" collapsed="false">
      <c r="D138" s="25"/>
    </row>
    <row r="139" customFormat="false" ht="11.25" hidden="false" customHeight="false" outlineLevel="0" collapsed="false">
      <c r="D139" s="25"/>
    </row>
    <row r="140" customFormat="false" ht="11.25" hidden="false" customHeight="false" outlineLevel="0" collapsed="false">
      <c r="D140" s="25"/>
    </row>
    <row r="141" customFormat="false" ht="11.25" hidden="false" customHeight="false" outlineLevel="0" collapsed="false">
      <c r="D141" s="25"/>
    </row>
    <row r="142" customFormat="false" ht="11.25" hidden="false" customHeight="false" outlineLevel="0" collapsed="false">
      <c r="D142" s="25"/>
    </row>
    <row r="143" customFormat="false" ht="11.25" hidden="false" customHeight="false" outlineLevel="0" collapsed="false">
      <c r="D143" s="25"/>
    </row>
    <row r="144" customFormat="false" ht="11.25" hidden="false" customHeight="false" outlineLevel="0" collapsed="false">
      <c r="D144" s="25"/>
    </row>
    <row r="145" customFormat="false" ht="11.25" hidden="false" customHeight="false" outlineLevel="0" collapsed="false">
      <c r="D145" s="25"/>
    </row>
    <row r="146" customFormat="false" ht="11.25" hidden="false" customHeight="false" outlineLevel="0" collapsed="false">
      <c r="D14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26" min="3" style="1" width="7.7"/>
    <col collapsed="false" customWidth="false" hidden="false" outlineLevel="0" max="257" min="27" style="1" width="11.42"/>
  </cols>
  <sheetData>
    <row r="1" customFormat="false" ht="11.25" hidden="false" customHeight="false" outlineLevel="0" collapsed="false">
      <c r="B1" s="131" t="s">
        <v>273</v>
      </c>
      <c r="C1" s="131"/>
      <c r="D1" s="131"/>
    </row>
    <row r="3" s="80" customFormat="true" ht="22.5" hidden="false" customHeight="false" outlineLevel="0" collapsed="false">
      <c r="B3" s="132" t="s">
        <v>274</v>
      </c>
      <c r="C3" s="133" t="n">
        <v>1987</v>
      </c>
      <c r="D3" s="133" t="n">
        <v>1988</v>
      </c>
      <c r="E3" s="134" t="n">
        <v>1989</v>
      </c>
      <c r="F3" s="134" t="n">
        <v>1990</v>
      </c>
      <c r="G3" s="134" t="n">
        <v>1991</v>
      </c>
      <c r="H3" s="134" t="n">
        <v>1992</v>
      </c>
      <c r="I3" s="134" t="n">
        <v>1993</v>
      </c>
      <c r="J3" s="134" t="n">
        <v>1994</v>
      </c>
      <c r="K3" s="134" t="n">
        <v>1995</v>
      </c>
      <c r="L3" s="134" t="n">
        <v>1996</v>
      </c>
      <c r="M3" s="134" t="n">
        <v>1997</v>
      </c>
      <c r="N3" s="134" t="n">
        <v>1998</v>
      </c>
      <c r="O3" s="134" t="n">
        <v>1999</v>
      </c>
      <c r="P3" s="134" t="n">
        <v>2000</v>
      </c>
      <c r="Q3" s="134" t="n">
        <v>2001</v>
      </c>
      <c r="R3" s="134" t="n">
        <v>2002</v>
      </c>
      <c r="S3" s="134" t="n">
        <v>2003</v>
      </c>
      <c r="T3" s="134" t="n">
        <v>2004</v>
      </c>
      <c r="U3" s="134" t="n">
        <v>2005</v>
      </c>
      <c r="V3" s="134" t="n">
        <v>2006</v>
      </c>
      <c r="W3" s="134" t="n">
        <v>2007</v>
      </c>
      <c r="X3" s="134" t="n">
        <v>2008</v>
      </c>
      <c r="Y3" s="134" t="n">
        <v>2009</v>
      </c>
      <c r="Z3" s="134" t="n">
        <v>2010</v>
      </c>
    </row>
    <row r="4" customFormat="false" ht="11.25" hidden="false" customHeight="true" outlineLevel="0" collapsed="false">
      <c r="B4" s="135" t="s">
        <v>275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 t="n">
        <v>103.870991431428</v>
      </c>
      <c r="U4" s="136" t="n">
        <v>294.57509670071</v>
      </c>
      <c r="V4" s="136" t="n">
        <v>492.035</v>
      </c>
      <c r="W4" s="136" t="n">
        <v>585.229</v>
      </c>
      <c r="X4" s="136" t="n">
        <v>660.438</v>
      </c>
      <c r="Y4" s="136" t="n">
        <v>718.392</v>
      </c>
      <c r="Z4" s="137" t="n">
        <v>740.704</v>
      </c>
    </row>
    <row r="5" s="138" customFormat="true" ht="11.25" hidden="false" customHeight="true" outlineLevel="0" collapsed="false">
      <c r="B5" s="139" t="s">
        <v>276</v>
      </c>
      <c r="C5" s="140"/>
      <c r="D5" s="140"/>
      <c r="E5" s="140"/>
      <c r="F5" s="140"/>
      <c r="G5" s="140" t="n">
        <v>110</v>
      </c>
      <c r="H5" s="140" t="n">
        <v>163</v>
      </c>
      <c r="I5" s="140" t="n">
        <v>222.3</v>
      </c>
      <c r="J5" s="140" t="n">
        <v>273</v>
      </c>
      <c r="K5" s="140" t="n">
        <v>325.7</v>
      </c>
      <c r="L5" s="140" t="n">
        <v>383.7</v>
      </c>
      <c r="M5" s="140" t="n">
        <v>436.098</v>
      </c>
      <c r="N5" s="140" t="n">
        <v>485.819</v>
      </c>
      <c r="O5" s="140" t="n">
        <v>519.524</v>
      </c>
      <c r="P5" s="140" t="n">
        <v>564.206</v>
      </c>
      <c r="Q5" s="140" t="n">
        <v>596.476</v>
      </c>
      <c r="R5" s="140" t="n">
        <v>610.689</v>
      </c>
      <c r="S5" s="140" t="n">
        <v>627.272</v>
      </c>
      <c r="T5" s="140" t="n">
        <v>565.092</v>
      </c>
      <c r="U5" s="140" t="n">
        <v>390.423</v>
      </c>
      <c r="V5" s="140" t="n">
        <v>226.367</v>
      </c>
      <c r="W5" s="140" t="n">
        <v>108.486</v>
      </c>
      <c r="X5" s="140" t="n">
        <v>47.652</v>
      </c>
      <c r="Y5" s="140" t="n">
        <v>10.922</v>
      </c>
      <c r="Z5" s="141" t="n">
        <v>0</v>
      </c>
    </row>
    <row r="6" customFormat="false" ht="11.25" hidden="false" customHeight="true" outlineLevel="0" collapsed="false">
      <c r="B6" s="135" t="s">
        <v>277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 t="n">
        <v>7.40523942477504</v>
      </c>
      <c r="U6" s="136" t="n">
        <v>20.7433117807355</v>
      </c>
      <c r="V6" s="136" t="n">
        <v>34.619</v>
      </c>
      <c r="W6" s="136" t="n">
        <v>45.6</v>
      </c>
      <c r="X6" s="136" t="n">
        <v>56.77</v>
      </c>
      <c r="Y6" s="136" t="n">
        <v>65.631</v>
      </c>
      <c r="Z6" s="137" t="n">
        <v>66.195</v>
      </c>
    </row>
    <row r="7" s="138" customFormat="true" ht="11.25" hidden="false" customHeight="true" outlineLevel="0" collapsed="false">
      <c r="B7" s="142" t="s">
        <v>278</v>
      </c>
      <c r="C7" s="143" t="n">
        <v>2</v>
      </c>
      <c r="D7" s="143" t="n">
        <v>9</v>
      </c>
      <c r="E7" s="143" t="n">
        <v>11</v>
      </c>
      <c r="F7" s="143" t="n">
        <v>13</v>
      </c>
      <c r="G7" s="143" t="n">
        <v>12</v>
      </c>
      <c r="H7" s="143" t="n">
        <v>15</v>
      </c>
      <c r="I7" s="143" t="n">
        <v>20.7</v>
      </c>
      <c r="J7" s="143" t="n">
        <v>25</v>
      </c>
      <c r="K7" s="143" t="n">
        <v>46.8</v>
      </c>
      <c r="L7" s="143" t="n">
        <v>66.6</v>
      </c>
      <c r="M7" s="143" t="n">
        <v>82.038</v>
      </c>
      <c r="N7" s="143" t="n">
        <v>73.206</v>
      </c>
      <c r="O7" s="143" t="n">
        <v>65.45</v>
      </c>
      <c r="P7" s="143" t="n">
        <v>61.978</v>
      </c>
      <c r="Q7" s="143" t="n">
        <v>57.43</v>
      </c>
      <c r="R7" s="143" t="n">
        <v>53.898</v>
      </c>
      <c r="S7" s="143" t="n">
        <v>52.775</v>
      </c>
      <c r="T7" s="143" t="n">
        <v>46.184</v>
      </c>
      <c r="U7" s="143" t="n">
        <v>35.116</v>
      </c>
      <c r="V7" s="143" t="n">
        <v>23.4</v>
      </c>
      <c r="W7" s="143" t="n">
        <v>15.033</v>
      </c>
      <c r="X7" s="143" t="n">
        <v>7.766</v>
      </c>
      <c r="Y7" s="143" t="n">
        <v>2.115</v>
      </c>
      <c r="Z7" s="144" t="n">
        <v>0</v>
      </c>
    </row>
    <row r="8" customFormat="false" ht="11.25" hidden="false" customHeight="false" outlineLevel="0" collapsed="false">
      <c r="B8" s="81" t="s">
        <v>279</v>
      </c>
      <c r="C8" s="143"/>
      <c r="D8" s="143"/>
      <c r="E8" s="143"/>
      <c r="F8" s="143"/>
      <c r="G8" s="143" t="n">
        <v>110</v>
      </c>
      <c r="H8" s="143" t="n">
        <v>163</v>
      </c>
      <c r="I8" s="143" t="n">
        <v>222.3</v>
      </c>
      <c r="J8" s="143" t="n">
        <v>273</v>
      </c>
      <c r="K8" s="143" t="n">
        <v>325.7</v>
      </c>
      <c r="L8" s="143" t="n">
        <v>383.7</v>
      </c>
      <c r="M8" s="143" t="n">
        <v>436.098</v>
      </c>
      <c r="N8" s="143" t="n">
        <v>485.819</v>
      </c>
      <c r="O8" s="143" t="n">
        <v>519.524</v>
      </c>
      <c r="P8" s="143" t="n">
        <v>564.206</v>
      </c>
      <c r="Q8" s="143" t="n">
        <v>596.476</v>
      </c>
      <c r="R8" s="143" t="n">
        <v>610.689</v>
      </c>
      <c r="S8" s="143" t="n">
        <v>627.272</v>
      </c>
      <c r="T8" s="143" t="n">
        <v>668.962991431428</v>
      </c>
      <c r="U8" s="143" t="n">
        <v>684.99809670071</v>
      </c>
      <c r="V8" s="143" t="n">
        <v>718.402</v>
      </c>
      <c r="W8" s="143" t="n">
        <v>693.715</v>
      </c>
      <c r="X8" s="143" t="n">
        <v>708.09</v>
      </c>
      <c r="Y8" s="143" t="n">
        <v>729.314</v>
      </c>
      <c r="Z8" s="144" t="n">
        <v>740.704</v>
      </c>
    </row>
    <row r="9" customFormat="false" ht="11.25" hidden="false" customHeight="false" outlineLevel="0" collapsed="false">
      <c r="B9" s="81" t="s">
        <v>280</v>
      </c>
      <c r="C9" s="143" t="n">
        <v>2</v>
      </c>
      <c r="D9" s="143" t="n">
        <v>9</v>
      </c>
      <c r="E9" s="143" t="n">
        <v>11</v>
      </c>
      <c r="F9" s="143" t="n">
        <v>13</v>
      </c>
      <c r="G9" s="143" t="n">
        <v>12</v>
      </c>
      <c r="H9" s="143" t="n">
        <v>15</v>
      </c>
      <c r="I9" s="143" t="n">
        <v>20.7</v>
      </c>
      <c r="J9" s="143" t="n">
        <v>25</v>
      </c>
      <c r="K9" s="143" t="n">
        <v>46.8</v>
      </c>
      <c r="L9" s="143" t="n">
        <v>66.6</v>
      </c>
      <c r="M9" s="143" t="n">
        <v>82.038</v>
      </c>
      <c r="N9" s="143" t="n">
        <v>73.206</v>
      </c>
      <c r="O9" s="143" t="n">
        <v>65.45</v>
      </c>
      <c r="P9" s="143" t="n">
        <v>61.978</v>
      </c>
      <c r="Q9" s="143" t="n">
        <v>57.43</v>
      </c>
      <c r="R9" s="143" t="n">
        <v>53.898</v>
      </c>
      <c r="S9" s="143" t="n">
        <v>52.775</v>
      </c>
      <c r="T9" s="143" t="n">
        <v>53.589239424775</v>
      </c>
      <c r="U9" s="143" t="n">
        <v>55.8593117807355</v>
      </c>
      <c r="V9" s="143" t="n">
        <v>58.019</v>
      </c>
      <c r="W9" s="143" t="n">
        <v>60.633</v>
      </c>
      <c r="X9" s="143" t="n">
        <v>64.536</v>
      </c>
      <c r="Y9" s="143" t="n">
        <v>67.746</v>
      </c>
      <c r="Z9" s="144" t="n">
        <v>66.195</v>
      </c>
    </row>
    <row r="11" customFormat="false" ht="11.25" hidden="false" customHeight="false" outlineLevel="0" collapsed="false">
      <c r="B11" s="1" t="s">
        <v>281</v>
      </c>
    </row>
    <row r="12" customFormat="false" ht="11.25" hidden="false" customHeight="true" outlineLevel="0" collapsed="false">
      <c r="B12" s="1" t="s">
        <v>282</v>
      </c>
    </row>
    <row r="13" customFormat="false" ht="11.25" hidden="false" customHeight="false" outlineLevel="0" collapsed="false">
      <c r="B13" s="1" t="s">
        <v>283</v>
      </c>
    </row>
    <row r="34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48.28"/>
    <col collapsed="false" customWidth="true" hidden="false" outlineLevel="0" max="14" min="3" style="78" width="7.7"/>
    <col collapsed="false" customWidth="true" hidden="false" outlineLevel="0" max="15" min="15" style="78" width="7.85"/>
    <col collapsed="false" customWidth="true" hidden="false" outlineLevel="0" max="16" min="16" style="78" width="7.99"/>
    <col collapsed="false" customWidth="true" hidden="false" outlineLevel="0" max="17" min="17" style="78" width="7.7"/>
    <col collapsed="false" customWidth="true" hidden="false" outlineLevel="0" max="18" min="18" style="78" width="8.85"/>
    <col collapsed="false" customWidth="false" hidden="false" outlineLevel="0" max="257" min="19" style="78" width="11.42"/>
  </cols>
  <sheetData>
    <row r="1" customFormat="false" ht="11.25" hidden="false" customHeight="false" outlineLevel="0" collapsed="false">
      <c r="B1" s="80" t="s">
        <v>284</v>
      </c>
    </row>
    <row r="2" customFormat="false" ht="11.25" hidden="false" customHeight="false" outlineLevel="0" collapsed="false">
      <c r="B2" s="80"/>
    </row>
    <row r="3" customFormat="false" ht="11.25" hidden="false" customHeight="false" outlineLevel="0" collapsed="false">
      <c r="B3" s="145"/>
      <c r="C3" s="146" t="n">
        <v>1995</v>
      </c>
      <c r="D3" s="146" t="n">
        <v>1996</v>
      </c>
      <c r="E3" s="146" t="n">
        <v>1997</v>
      </c>
      <c r="F3" s="146" t="n">
        <v>1998</v>
      </c>
      <c r="G3" s="146" t="n">
        <v>1999</v>
      </c>
      <c r="H3" s="146" t="n">
        <v>2000</v>
      </c>
      <c r="I3" s="146" t="n">
        <v>2001</v>
      </c>
      <c r="J3" s="146" t="n">
        <v>2002</v>
      </c>
      <c r="K3" s="146" t="n">
        <v>2003</v>
      </c>
      <c r="L3" s="146" t="n">
        <v>2004</v>
      </c>
      <c r="M3" s="146" t="n">
        <v>2005</v>
      </c>
      <c r="N3" s="146" t="n">
        <v>2006</v>
      </c>
      <c r="O3" s="146" t="s">
        <v>162</v>
      </c>
      <c r="P3" s="147" t="n">
        <v>2008</v>
      </c>
      <c r="Q3" s="147" t="n">
        <v>2009</v>
      </c>
      <c r="R3" s="147" t="s">
        <v>246</v>
      </c>
    </row>
    <row r="4" customFormat="false" ht="11.25" hidden="false" customHeight="false" outlineLevel="0" collapsed="false">
      <c r="B4" s="148" t="s">
        <v>285</v>
      </c>
      <c r="C4" s="149" t="n">
        <v>210159</v>
      </c>
      <c r="D4" s="149" t="n">
        <v>213339</v>
      </c>
      <c r="E4" s="149" t="n">
        <v>215931</v>
      </c>
      <c r="F4" s="149" t="n">
        <v>217161</v>
      </c>
      <c r="G4" s="149" t="n">
        <v>223619</v>
      </c>
      <c r="H4" s="149" t="n">
        <v>224494</v>
      </c>
      <c r="I4" s="149" t="n">
        <v>229430</v>
      </c>
      <c r="J4" s="149" t="n">
        <v>237096</v>
      </c>
      <c r="K4" s="149" t="n">
        <v>240901.113812346</v>
      </c>
      <c r="L4" s="149" t="n">
        <v>247113</v>
      </c>
      <c r="M4" s="149" t="n">
        <v>256721.247159429</v>
      </c>
      <c r="N4" s="149" t="n">
        <v>261121</v>
      </c>
      <c r="O4" s="149" t="n">
        <v>270023.523791367</v>
      </c>
      <c r="P4" s="149" t="n">
        <v>281808</v>
      </c>
      <c r="Q4" s="149" t="n">
        <v>292361</v>
      </c>
      <c r="R4" s="149" t="n">
        <v>303265</v>
      </c>
    </row>
    <row r="5" customFormat="false" ht="11.25" hidden="false" customHeight="false" outlineLevel="0" collapsed="false">
      <c r="B5" s="150" t="s">
        <v>286</v>
      </c>
      <c r="C5" s="151" t="n">
        <v>63029</v>
      </c>
      <c r="D5" s="151" t="n">
        <v>60623</v>
      </c>
      <c r="E5" s="151" t="n">
        <v>61599</v>
      </c>
      <c r="F5" s="151" t="n">
        <v>66137</v>
      </c>
      <c r="G5" s="151" t="n">
        <v>65690</v>
      </c>
      <c r="H5" s="151" t="n">
        <v>64223</v>
      </c>
      <c r="I5" s="151" t="n">
        <v>62837</v>
      </c>
      <c r="J5" s="151" t="n">
        <v>62275</v>
      </c>
      <c r="K5" s="151" t="n">
        <v>62192</v>
      </c>
      <c r="L5" s="151" t="n">
        <v>62449</v>
      </c>
      <c r="M5" s="151" t="n">
        <v>62153</v>
      </c>
      <c r="N5" s="151" t="n">
        <v>61346</v>
      </c>
      <c r="O5" s="151" t="n">
        <v>60509</v>
      </c>
      <c r="P5" s="151" t="n">
        <v>60895</v>
      </c>
      <c r="Q5" s="151" t="n">
        <v>60377</v>
      </c>
      <c r="R5" s="151" t="n">
        <v>59060</v>
      </c>
    </row>
    <row r="6" customFormat="false" ht="11.25" hidden="false" customHeight="false" outlineLevel="0" collapsed="false">
      <c r="B6" s="116" t="s">
        <v>287</v>
      </c>
      <c r="C6" s="122" t="n">
        <v>273188</v>
      </c>
      <c r="D6" s="122" t="n">
        <v>273962</v>
      </c>
      <c r="E6" s="122" t="n">
        <v>277530</v>
      </c>
      <c r="F6" s="122" t="n">
        <v>283298</v>
      </c>
      <c r="G6" s="122" t="n">
        <v>289309</v>
      </c>
      <c r="H6" s="122" t="n">
        <v>288717</v>
      </c>
      <c r="I6" s="122" t="n">
        <v>292267</v>
      </c>
      <c r="J6" s="122" t="n">
        <v>299371</v>
      </c>
      <c r="K6" s="122" t="n">
        <v>303093.113812346</v>
      </c>
      <c r="L6" s="122" t="n">
        <v>309562</v>
      </c>
      <c r="M6" s="122" t="n">
        <v>318874.24715943</v>
      </c>
      <c r="N6" s="122" t="n">
        <v>322467</v>
      </c>
      <c r="O6" s="122" t="n">
        <v>330532.523791367</v>
      </c>
      <c r="P6" s="122" t="n">
        <v>342703</v>
      </c>
      <c r="Q6" s="122" t="n">
        <v>352738</v>
      </c>
      <c r="R6" s="122" t="n">
        <v>362325</v>
      </c>
    </row>
    <row r="7" customFormat="false" ht="11.25" hidden="false" customHeight="false" outlineLevel="0" collapsed="false">
      <c r="B7" s="116" t="s">
        <v>288</v>
      </c>
      <c r="C7" s="122" t="n">
        <v>2117365</v>
      </c>
      <c r="D7" s="122" t="n">
        <v>2128451</v>
      </c>
      <c r="E7" s="122" t="n">
        <v>2128451</v>
      </c>
      <c r="F7" s="122" t="n">
        <v>2148210</v>
      </c>
      <c r="G7" s="122" t="n">
        <v>2163812</v>
      </c>
      <c r="H7" s="122" t="n">
        <v>2214583</v>
      </c>
      <c r="I7" s="122" t="n">
        <v>2245170</v>
      </c>
      <c r="J7" s="122" t="n">
        <v>2260314</v>
      </c>
      <c r="K7" s="122" t="n">
        <v>2242630</v>
      </c>
      <c r="L7" s="122" t="n">
        <v>2234782</v>
      </c>
      <c r="M7" s="122" t="n">
        <v>2242516</v>
      </c>
      <c r="N7" s="122" t="n">
        <v>2275768</v>
      </c>
      <c r="O7" s="122" t="n">
        <v>2290975</v>
      </c>
      <c r="P7" s="122" t="n">
        <v>2323805</v>
      </c>
      <c r="Q7" s="122" t="n">
        <v>2337477</v>
      </c>
      <c r="R7" s="122" t="n">
        <v>2319097</v>
      </c>
    </row>
    <row r="8" customFormat="false" ht="11.25" hidden="false" customHeight="false" outlineLevel="0" collapsed="false">
      <c r="B8" s="150" t="s">
        <v>289</v>
      </c>
      <c r="C8" s="151" t="n">
        <v>9.92549702106155</v>
      </c>
      <c r="D8" s="151" t="n">
        <v>10.0232046685594</v>
      </c>
      <c r="E8" s="151" t="n">
        <v>10.1449833705357</v>
      </c>
      <c r="F8" s="151" t="n">
        <v>10.1089278981105</v>
      </c>
      <c r="G8" s="151" t="n">
        <v>10.3344930151048</v>
      </c>
      <c r="H8" s="151" t="n">
        <v>10.1370777252422</v>
      </c>
      <c r="I8" s="151" t="n">
        <v>10.218825300534</v>
      </c>
      <c r="J8" s="151" t="n">
        <v>10.4895160583883</v>
      </c>
      <c r="K8" s="151" t="n">
        <v>10.7419018657713</v>
      </c>
      <c r="L8" s="151" t="n">
        <v>11.0575886149074</v>
      </c>
      <c r="M8" s="151" t="n">
        <v>11.4479115047308</v>
      </c>
      <c r="N8" s="151" t="n">
        <v>11.4739727423885</v>
      </c>
      <c r="O8" s="151" t="n">
        <v>11.7864020249617</v>
      </c>
      <c r="P8" s="151" t="n">
        <v>12.1270072144608</v>
      </c>
      <c r="Q8" s="151" t="n">
        <v>12.5075455287902</v>
      </c>
      <c r="R8" s="151" t="n">
        <v>13.0768570697992</v>
      </c>
    </row>
    <row r="9" customFormat="false" ht="11.25" hidden="false" customHeight="false" outlineLevel="0" collapsed="false">
      <c r="B9" s="150" t="s">
        <v>290</v>
      </c>
      <c r="C9" s="151" t="n">
        <v>2.97676593312915</v>
      </c>
      <c r="D9" s="151" t="n">
        <v>2.84822154703115</v>
      </c>
      <c r="E9" s="151" t="n">
        <v>2.89407649036788</v>
      </c>
      <c r="F9" s="151" t="n">
        <v>3.07870273390404</v>
      </c>
      <c r="G9" s="151" t="n">
        <v>3.03584599771145</v>
      </c>
      <c r="H9" s="151" t="n">
        <v>2.90000419943619</v>
      </c>
      <c r="I9" s="151" t="n">
        <v>2.79876356801489</v>
      </c>
      <c r="J9" s="151" t="n">
        <v>2.75514817852741</v>
      </c>
      <c r="K9" s="151" t="n">
        <v>2.7731725697061</v>
      </c>
      <c r="L9" s="151" t="n">
        <v>2.79441126696027</v>
      </c>
      <c r="M9" s="151" t="n">
        <v>2.77157442800854</v>
      </c>
      <c r="N9" s="151" t="n">
        <v>2.69561747946188</v>
      </c>
      <c r="O9" s="151" t="n">
        <v>2.64118988640208</v>
      </c>
      <c r="P9" s="151" t="n">
        <v>2.62048665873427</v>
      </c>
      <c r="Q9" s="151" t="n">
        <v>2.58299867763405</v>
      </c>
      <c r="R9" s="151" t="n">
        <v>2.5466808848444</v>
      </c>
    </row>
    <row r="10" customFormat="false" ht="11.25" hidden="false" customHeight="false" outlineLevel="0" collapsed="false">
      <c r="B10" s="116" t="s">
        <v>291</v>
      </c>
      <c r="C10" s="122" t="n">
        <v>12.9022629541907</v>
      </c>
      <c r="D10" s="122" t="n">
        <v>12.8714262155906</v>
      </c>
      <c r="E10" s="122" t="n">
        <v>13.0390598609035</v>
      </c>
      <c r="F10" s="122" t="n">
        <v>13.1876306320146</v>
      </c>
      <c r="G10" s="122" t="n">
        <v>13.3703390128163</v>
      </c>
      <c r="H10" s="122" t="n">
        <v>13.0370819246784</v>
      </c>
      <c r="I10" s="122" t="n">
        <v>13.0175888685489</v>
      </c>
      <c r="J10" s="122" t="n">
        <v>13.2446642369158</v>
      </c>
      <c r="K10" s="122" t="n">
        <v>13.5150744354774</v>
      </c>
      <c r="L10" s="122" t="n">
        <v>13.8519998818677</v>
      </c>
      <c r="M10" s="122" t="n">
        <v>14.2194859327394</v>
      </c>
      <c r="N10" s="122" t="n">
        <v>14.1695902218504</v>
      </c>
      <c r="O10" s="122" t="n">
        <v>14.4275919113638</v>
      </c>
      <c r="P10" s="122" t="n">
        <v>14.747493873195</v>
      </c>
      <c r="Q10" s="122" t="n">
        <v>15.0905442064243</v>
      </c>
      <c r="R10" s="122" t="n">
        <v>15.6235379546436</v>
      </c>
    </row>
    <row r="11" customFormat="false" ht="11.25" hidden="false" customHeight="false" outlineLevel="0" collapsed="false">
      <c r="B11" s="152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1.25" hidden="false" customHeight="false" outlineLevel="0" collapsed="false">
      <c r="B12" s="78" t="s">
        <v>29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1.25" hidden="false" customHeight="false" outlineLevel="0" collapsed="false">
      <c r="B13" s="78" t="s">
        <v>29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1.25" hidden="false" customHeight="false" outlineLevel="0" collapsed="false">
      <c r="B14" s="78" t="s">
        <v>294</v>
      </c>
    </row>
    <row r="15" customFormat="false" ht="11.25" hidden="false" customHeight="false" outlineLevel="0" collapsed="false">
      <c r="B15" s="78" t="s">
        <v>295</v>
      </c>
    </row>
    <row r="18" customFormat="false" ht="11.25" hidden="false" customHeight="false" outlineLevel="0" collapsed="false">
      <c r="B18" s="153"/>
    </row>
    <row r="19" customFormat="false" ht="11.25" hidden="false" customHeight="false" outlineLevel="0" collapsed="false">
      <c r="B1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78" width="29.56"/>
    <col collapsed="false" customWidth="true" hidden="false" outlineLevel="0" max="15" min="4" style="78" width="7.7"/>
    <col collapsed="false" customWidth="true" hidden="false" outlineLevel="0" max="16" min="16" style="78" width="7.85"/>
    <col collapsed="false" customWidth="true" hidden="false" outlineLevel="0" max="17" min="17" style="78" width="7.99"/>
    <col collapsed="false" customWidth="true" hidden="false" outlineLevel="0" max="19" min="18" style="78" width="7.7"/>
    <col collapsed="false" customWidth="false" hidden="false" outlineLevel="0" max="257" min="20" style="78" width="11.42"/>
  </cols>
  <sheetData>
    <row r="1" customFormat="false" ht="11.25" hidden="false" customHeight="false" outlineLevel="0" collapsed="false">
      <c r="B1" s="80" t="s">
        <v>296</v>
      </c>
      <c r="C1" s="80"/>
    </row>
    <row r="2" customFormat="false" ht="11.25" hidden="false" customHeight="false" outlineLevel="0" collapsed="false">
      <c r="B2" s="80"/>
      <c r="C2" s="80"/>
    </row>
    <row r="3" customFormat="false" ht="11.25" hidden="false" customHeight="false" outlineLevel="0" collapsed="false">
      <c r="B3" s="87"/>
      <c r="C3" s="87"/>
      <c r="D3" s="154" t="n">
        <v>1995</v>
      </c>
      <c r="E3" s="155" t="n">
        <v>1996</v>
      </c>
      <c r="F3" s="155" t="n">
        <v>1997</v>
      </c>
      <c r="G3" s="155" t="n">
        <v>1998</v>
      </c>
      <c r="H3" s="155" t="n">
        <v>1999</v>
      </c>
      <c r="I3" s="155" t="n">
        <v>2000</v>
      </c>
      <c r="J3" s="155" t="n">
        <v>2001</v>
      </c>
      <c r="K3" s="155" t="n">
        <v>2002</v>
      </c>
      <c r="L3" s="155" t="n">
        <v>2003</v>
      </c>
      <c r="M3" s="155" t="n">
        <v>2004</v>
      </c>
      <c r="N3" s="155" t="n">
        <v>2005</v>
      </c>
      <c r="O3" s="155" t="n">
        <v>2006</v>
      </c>
      <c r="P3" s="155" t="s">
        <v>162</v>
      </c>
      <c r="Q3" s="156" t="n">
        <v>2008</v>
      </c>
      <c r="R3" s="156" t="n">
        <v>2009</v>
      </c>
      <c r="S3" s="157" t="s">
        <v>246</v>
      </c>
    </row>
    <row r="4" customFormat="false" ht="11.25" hidden="false" customHeight="true" outlineLevel="0" collapsed="false">
      <c r="B4" s="158" t="s">
        <v>297</v>
      </c>
      <c r="C4" s="158"/>
      <c r="D4" s="149" t="n">
        <v>210159</v>
      </c>
      <c r="E4" s="149" t="n">
        <v>213339</v>
      </c>
      <c r="F4" s="149" t="n">
        <v>215931</v>
      </c>
      <c r="G4" s="149" t="n">
        <v>217161</v>
      </c>
      <c r="H4" s="149" t="n">
        <v>223619</v>
      </c>
      <c r="I4" s="149" t="n">
        <v>224494</v>
      </c>
      <c r="J4" s="149" t="n">
        <v>229430</v>
      </c>
      <c r="K4" s="149" t="n">
        <v>237096</v>
      </c>
      <c r="L4" s="149" t="n">
        <v>240901.113812346</v>
      </c>
      <c r="M4" s="149" t="n">
        <v>247113</v>
      </c>
      <c r="N4" s="149" t="n">
        <v>256721.247159429</v>
      </c>
      <c r="O4" s="149" t="n">
        <v>261121</v>
      </c>
      <c r="P4" s="149" t="n">
        <v>270023.523791367</v>
      </c>
      <c r="Q4" s="149" t="n">
        <v>281808</v>
      </c>
      <c r="R4" s="149" t="n">
        <v>292361</v>
      </c>
      <c r="S4" s="149" t="n">
        <v>303265</v>
      </c>
    </row>
    <row r="5" customFormat="false" ht="11.25" hidden="false" customHeight="true" outlineLevel="0" collapsed="false">
      <c r="B5" s="159" t="s">
        <v>298</v>
      </c>
      <c r="C5" s="159"/>
      <c r="D5" s="160" t="n">
        <v>63029</v>
      </c>
      <c r="E5" s="160" t="n">
        <v>60623</v>
      </c>
      <c r="F5" s="160" t="n">
        <v>61599</v>
      </c>
      <c r="G5" s="160" t="n">
        <v>66137</v>
      </c>
      <c r="H5" s="160" t="n">
        <v>65690</v>
      </c>
      <c r="I5" s="160" t="n">
        <v>64223</v>
      </c>
      <c r="J5" s="160" t="n">
        <v>62837</v>
      </c>
      <c r="K5" s="160" t="n">
        <v>62275</v>
      </c>
      <c r="L5" s="160" t="n">
        <v>62192</v>
      </c>
      <c r="M5" s="160" t="n">
        <v>62449</v>
      </c>
      <c r="N5" s="160" t="n">
        <v>62153</v>
      </c>
      <c r="O5" s="160" t="n">
        <v>61346</v>
      </c>
      <c r="P5" s="160" t="n">
        <v>60509</v>
      </c>
      <c r="Q5" s="160" t="n">
        <v>60895</v>
      </c>
      <c r="R5" s="160" t="n">
        <v>60377</v>
      </c>
      <c r="S5" s="160" t="n">
        <v>59060</v>
      </c>
    </row>
    <row r="6" customFormat="false" ht="11.25" hidden="false" customHeight="true" outlineLevel="0" collapsed="false">
      <c r="B6" s="161" t="s">
        <v>287</v>
      </c>
      <c r="C6" s="161"/>
      <c r="D6" s="122" t="n">
        <v>273188</v>
      </c>
      <c r="E6" s="122" t="n">
        <v>273962</v>
      </c>
      <c r="F6" s="122" t="n">
        <v>277530</v>
      </c>
      <c r="G6" s="122" t="n">
        <v>283298</v>
      </c>
      <c r="H6" s="122" t="n">
        <v>289309</v>
      </c>
      <c r="I6" s="122" t="n">
        <v>288717</v>
      </c>
      <c r="J6" s="122" t="n">
        <v>292267</v>
      </c>
      <c r="K6" s="122" t="n">
        <v>299371</v>
      </c>
      <c r="L6" s="122" t="n">
        <v>303093.113812346</v>
      </c>
      <c r="M6" s="122" t="n">
        <v>309562</v>
      </c>
      <c r="N6" s="122" t="n">
        <v>318874.24715943</v>
      </c>
      <c r="O6" s="122" t="n">
        <v>322467</v>
      </c>
      <c r="P6" s="122" t="n">
        <v>330532.523791367</v>
      </c>
      <c r="Q6" s="122" t="n">
        <v>342703</v>
      </c>
      <c r="R6" s="122" t="n">
        <v>352738</v>
      </c>
      <c r="S6" s="122" t="n">
        <v>362325</v>
      </c>
    </row>
    <row r="7" customFormat="false" ht="11.25" hidden="false" customHeight="true" outlineLevel="0" collapsed="false">
      <c r="B7" s="116" t="s">
        <v>288</v>
      </c>
      <c r="C7" s="116"/>
      <c r="D7" s="122" t="n">
        <v>2117365</v>
      </c>
      <c r="E7" s="122" t="n">
        <v>2128451</v>
      </c>
      <c r="F7" s="122" t="n">
        <v>2128451</v>
      </c>
      <c r="G7" s="122" t="n">
        <v>2148210</v>
      </c>
      <c r="H7" s="122" t="n">
        <v>2163812</v>
      </c>
      <c r="I7" s="122" t="n">
        <v>2214583</v>
      </c>
      <c r="J7" s="122" t="n">
        <v>2245170</v>
      </c>
      <c r="K7" s="122" t="n">
        <v>2260314</v>
      </c>
      <c r="L7" s="122" t="n">
        <v>2242630</v>
      </c>
      <c r="M7" s="122" t="n">
        <v>2234782</v>
      </c>
      <c r="N7" s="122" t="n">
        <v>2242516</v>
      </c>
      <c r="O7" s="122" t="n">
        <v>2275768</v>
      </c>
      <c r="P7" s="122" t="n">
        <v>2290975</v>
      </c>
      <c r="Q7" s="122" t="n">
        <v>2323805</v>
      </c>
      <c r="R7" s="122" t="n">
        <v>2337477</v>
      </c>
      <c r="S7" s="122" t="n">
        <v>2319097</v>
      </c>
    </row>
    <row r="8" customFormat="false" ht="11.25" hidden="false" customHeight="true" outlineLevel="0" collapsed="false">
      <c r="B8" s="150" t="s">
        <v>289</v>
      </c>
      <c r="C8" s="150"/>
      <c r="D8" s="151" t="n">
        <v>9.92549702106155</v>
      </c>
      <c r="E8" s="151" t="n">
        <v>10.0232046685594</v>
      </c>
      <c r="F8" s="151" t="n">
        <v>10.1449833705357</v>
      </c>
      <c r="G8" s="151" t="n">
        <v>10.1089278981105</v>
      </c>
      <c r="H8" s="151" t="n">
        <v>10.3344930151048</v>
      </c>
      <c r="I8" s="151" t="n">
        <v>10.1370777252422</v>
      </c>
      <c r="J8" s="151" t="n">
        <v>10.218825300534</v>
      </c>
      <c r="K8" s="151" t="n">
        <v>10.4895160583883</v>
      </c>
      <c r="L8" s="151" t="n">
        <v>10.7419018657713</v>
      </c>
      <c r="M8" s="151" t="n">
        <v>11.0575886149074</v>
      </c>
      <c r="N8" s="151" t="n">
        <v>11.4479115047308</v>
      </c>
      <c r="O8" s="151" t="n">
        <v>11.4739727423885</v>
      </c>
      <c r="P8" s="151" t="n">
        <v>11.7864020249617</v>
      </c>
      <c r="Q8" s="151" t="n">
        <v>12.1270072144608</v>
      </c>
      <c r="R8" s="151" t="n">
        <v>12.5075455287902</v>
      </c>
      <c r="S8" s="151" t="n">
        <v>13.0768570697992</v>
      </c>
    </row>
    <row r="9" customFormat="false" ht="11.25" hidden="false" customHeight="true" outlineLevel="0" collapsed="false">
      <c r="B9" s="150" t="s">
        <v>290</v>
      </c>
      <c r="C9" s="150"/>
      <c r="D9" s="151" t="n">
        <v>2.97676593312915</v>
      </c>
      <c r="E9" s="151" t="n">
        <v>2.84822154703115</v>
      </c>
      <c r="F9" s="151" t="n">
        <v>2.89407649036788</v>
      </c>
      <c r="G9" s="151" t="n">
        <v>3.07870273390404</v>
      </c>
      <c r="H9" s="151" t="n">
        <v>3.03584599771145</v>
      </c>
      <c r="I9" s="151" t="n">
        <v>2.90000419943619</v>
      </c>
      <c r="J9" s="151" t="n">
        <v>2.79876356801489</v>
      </c>
      <c r="K9" s="151" t="n">
        <v>2.75514817852741</v>
      </c>
      <c r="L9" s="151" t="n">
        <v>2.7731725697061</v>
      </c>
      <c r="M9" s="151" t="n">
        <v>2.79441126696027</v>
      </c>
      <c r="N9" s="151" t="n">
        <v>2.77157442800854</v>
      </c>
      <c r="O9" s="151" t="n">
        <v>2.69561747946188</v>
      </c>
      <c r="P9" s="151" t="n">
        <v>2.64118988640208</v>
      </c>
      <c r="Q9" s="151" t="n">
        <v>2.62048665873427</v>
      </c>
      <c r="R9" s="151" t="n">
        <v>2.58299867763405</v>
      </c>
      <c r="S9" s="151" t="n">
        <v>2.5466808848444</v>
      </c>
    </row>
    <row r="10" customFormat="false" ht="11.25" hidden="false" customHeight="true" outlineLevel="0" collapsed="false">
      <c r="B10" s="116" t="s">
        <v>291</v>
      </c>
      <c r="C10" s="116"/>
      <c r="D10" s="122" t="n">
        <v>12.9022629541907</v>
      </c>
      <c r="E10" s="122" t="n">
        <v>12.8714262155906</v>
      </c>
      <c r="F10" s="122" t="n">
        <v>13.0390598609035</v>
      </c>
      <c r="G10" s="122" t="n">
        <v>13.1876306320146</v>
      </c>
      <c r="H10" s="122" t="n">
        <v>13.3703390128163</v>
      </c>
      <c r="I10" s="122" t="n">
        <v>13.0370819246784</v>
      </c>
      <c r="J10" s="122" t="n">
        <v>13.0175888685489</v>
      </c>
      <c r="K10" s="122" t="n">
        <v>13.2446642369158</v>
      </c>
      <c r="L10" s="122" t="n">
        <v>13.5150744354774</v>
      </c>
      <c r="M10" s="122" t="n">
        <v>13.8519998818677</v>
      </c>
      <c r="N10" s="122" t="n">
        <v>14.2194859327394</v>
      </c>
      <c r="O10" s="122" t="n">
        <v>14.1695902218504</v>
      </c>
      <c r="P10" s="122" t="n">
        <v>14.4275919113638</v>
      </c>
      <c r="Q10" s="122" t="n">
        <v>14.747493873195</v>
      </c>
      <c r="R10" s="122" t="n">
        <v>15.0905442064243</v>
      </c>
      <c r="S10" s="122" t="n">
        <v>15.6235379546436</v>
      </c>
    </row>
    <row r="12" customFormat="false" ht="14.25" hidden="false" customHeight="true" outlineLevel="0" collapsed="false">
      <c r="B12" s="78" t="s">
        <v>292</v>
      </c>
    </row>
    <row r="13" customFormat="false" ht="11.25" hidden="false" customHeight="false" outlineLevel="0" collapsed="false">
      <c r="B13" s="78" t="s">
        <v>299</v>
      </c>
    </row>
    <row r="14" customFormat="false" ht="11.25" hidden="false" customHeight="false" outlineLevel="0" collapsed="false">
      <c r="B14" s="78" t="s">
        <v>242</v>
      </c>
    </row>
    <row r="15" customFormat="false" ht="11.25" hidden="false" customHeight="false" outlineLevel="0" collapsed="false">
      <c r="B15" s="78" t="s">
        <v>300</v>
      </c>
    </row>
  </sheetData>
  <mergeCells count="7"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36.56"/>
    <col collapsed="false" customWidth="true" hidden="false" outlineLevel="0" max="23" min="3" style="22" width="8.28"/>
    <col collapsed="false" customWidth="true" hidden="false" outlineLevel="0" max="53" min="24" style="22" width="11.7"/>
    <col collapsed="false" customWidth="false" hidden="false" outlineLevel="0" max="257" min="54" style="22" width="11.42"/>
  </cols>
  <sheetData>
    <row r="1" customFormat="false" ht="11.25" hidden="false" customHeight="false" outlineLevel="0" collapsed="false">
      <c r="B1" s="131" t="s">
        <v>301</v>
      </c>
    </row>
    <row r="2" customFormat="false" ht="11.25" hidden="false" customHeight="false" outlineLevel="0" collapsed="false">
      <c r="B2" s="131"/>
    </row>
    <row r="3" customFormat="false" ht="11.25" hidden="false" customHeight="false" outlineLevel="0" collapsed="false">
      <c r="C3" s="126" t="n">
        <v>1960</v>
      </c>
      <c r="D3" s="126" t="n">
        <v>1961</v>
      </c>
      <c r="E3" s="162" t="n">
        <v>1962</v>
      </c>
      <c r="F3" s="126" t="n">
        <v>1963</v>
      </c>
      <c r="G3" s="126" t="n">
        <v>1964</v>
      </c>
      <c r="H3" s="126" t="n">
        <v>1965</v>
      </c>
      <c r="I3" s="126" t="n">
        <v>1966</v>
      </c>
      <c r="J3" s="126" t="n">
        <v>1967</v>
      </c>
      <c r="K3" s="126" t="n">
        <v>1968</v>
      </c>
      <c r="L3" s="126" t="n">
        <v>1969</v>
      </c>
      <c r="M3" s="126" t="n">
        <v>1970</v>
      </c>
      <c r="N3" s="126" t="n">
        <v>1971</v>
      </c>
      <c r="O3" s="126" t="n">
        <v>1972</v>
      </c>
      <c r="P3" s="126" t="n">
        <v>1973</v>
      </c>
      <c r="Q3" s="126" t="n">
        <v>1974</v>
      </c>
      <c r="R3" s="126" t="n">
        <v>1975</v>
      </c>
      <c r="S3" s="126" t="n">
        <v>1976</v>
      </c>
      <c r="T3" s="126" t="n">
        <v>1977</v>
      </c>
      <c r="U3" s="126" t="n">
        <v>1978</v>
      </c>
      <c r="V3" s="126" t="n">
        <v>1979</v>
      </c>
      <c r="W3" s="126" t="n">
        <v>1980</v>
      </c>
      <c r="X3" s="126" t="n">
        <v>1981</v>
      </c>
      <c r="Y3" s="126" t="n">
        <v>1982</v>
      </c>
      <c r="Z3" s="126" t="n">
        <v>1983</v>
      </c>
      <c r="AA3" s="126" t="n">
        <v>1984</v>
      </c>
      <c r="AB3" s="126" t="n">
        <v>1985</v>
      </c>
      <c r="AC3" s="126" t="n">
        <v>1986</v>
      </c>
      <c r="AD3" s="126" t="n">
        <v>1987</v>
      </c>
      <c r="AE3" s="126" t="n">
        <v>1988</v>
      </c>
      <c r="AF3" s="126" t="n">
        <v>1989</v>
      </c>
      <c r="AG3" s="126" t="n">
        <v>1990</v>
      </c>
      <c r="AH3" s="126" t="n">
        <v>1991</v>
      </c>
      <c r="AI3" s="126" t="n">
        <v>1992</v>
      </c>
      <c r="AJ3" s="126" t="n">
        <v>1993</v>
      </c>
      <c r="AK3" s="126" t="n">
        <v>1994</v>
      </c>
      <c r="AL3" s="126" t="n">
        <v>1995</v>
      </c>
      <c r="AM3" s="126" t="n">
        <v>1996</v>
      </c>
      <c r="AN3" s="126" t="n">
        <v>1997</v>
      </c>
      <c r="AO3" s="126" t="n">
        <v>1998</v>
      </c>
      <c r="AP3" s="126" t="n">
        <v>1999</v>
      </c>
      <c r="AQ3" s="126" t="n">
        <v>2000</v>
      </c>
      <c r="AR3" s="126" t="n">
        <v>2001</v>
      </c>
      <c r="AS3" s="126" t="n">
        <v>2002</v>
      </c>
      <c r="AT3" s="126" t="n">
        <v>2003</v>
      </c>
      <c r="AU3" s="126" t="n">
        <v>2004</v>
      </c>
      <c r="AV3" s="126" t="n">
        <v>2005</v>
      </c>
      <c r="AW3" s="126" t="n">
        <v>2006</v>
      </c>
      <c r="AX3" s="126" t="n">
        <v>2007</v>
      </c>
      <c r="AY3" s="126" t="n">
        <v>2008</v>
      </c>
      <c r="AZ3" s="126" t="n">
        <v>2009</v>
      </c>
      <c r="BA3" s="126" t="n">
        <v>2010</v>
      </c>
    </row>
    <row r="4" customFormat="false" ht="11.25" hidden="false" customHeight="false" outlineLevel="0" collapsed="false">
      <c r="B4" s="163" t="s">
        <v>302</v>
      </c>
      <c r="C4" s="164" t="n">
        <v>78816.87</v>
      </c>
      <c r="D4" s="164"/>
      <c r="E4" s="164"/>
      <c r="F4" s="164"/>
      <c r="G4" s="164"/>
      <c r="H4" s="164"/>
      <c r="I4" s="164"/>
      <c r="J4" s="164"/>
      <c r="K4" s="164"/>
      <c r="L4" s="164"/>
      <c r="M4" s="164" t="n">
        <v>147793.677</v>
      </c>
      <c r="N4" s="164"/>
      <c r="O4" s="164"/>
      <c r="P4" s="164"/>
      <c r="Q4" s="164"/>
      <c r="R4" s="164" t="n">
        <v>221940.292</v>
      </c>
      <c r="S4" s="164"/>
      <c r="T4" s="164"/>
      <c r="U4" s="164"/>
      <c r="V4" s="164"/>
      <c r="W4" s="164" t="n">
        <v>255828.699</v>
      </c>
      <c r="X4" s="164" t="n">
        <v>260343</v>
      </c>
      <c r="Y4" s="164" t="n">
        <v>255572</v>
      </c>
      <c r="Z4" s="164" t="n">
        <v>250488</v>
      </c>
      <c r="AA4" s="164" t="n">
        <v>244153</v>
      </c>
      <c r="AB4" s="164" t="n">
        <v>233009</v>
      </c>
      <c r="AC4" s="164" t="n">
        <v>247705</v>
      </c>
      <c r="AD4" s="164" t="n">
        <v>266004</v>
      </c>
      <c r="AE4" s="164" t="n">
        <v>271719</v>
      </c>
      <c r="AF4" s="164" t="n">
        <v>266898</v>
      </c>
      <c r="AG4" s="164" t="n">
        <v>267356</v>
      </c>
      <c r="AH4" s="164" t="n">
        <v>258679</v>
      </c>
      <c r="AI4" s="164" t="n">
        <v>260563</v>
      </c>
      <c r="AJ4" s="164" t="n">
        <v>263219</v>
      </c>
      <c r="AK4" s="164" t="n">
        <v>258394</v>
      </c>
      <c r="AL4" s="164" t="n">
        <v>150917</v>
      </c>
      <c r="AM4" s="164" t="n">
        <v>249889</v>
      </c>
      <c r="AN4" s="164" t="n">
        <v>249442</v>
      </c>
      <c r="AO4" s="164" t="n">
        <v>254611</v>
      </c>
      <c r="AP4" s="164" t="n">
        <v>250918</v>
      </c>
      <c r="AQ4" s="164" t="n">
        <v>254808</v>
      </c>
      <c r="AR4" s="164" t="n">
        <v>254161</v>
      </c>
      <c r="AS4" s="164" t="n">
        <v>246618</v>
      </c>
      <c r="AT4" s="164" t="n">
        <v>224975</v>
      </c>
      <c r="AU4" s="164" t="n">
        <v>201704</v>
      </c>
      <c r="AV4" s="164" t="n">
        <v>190137</v>
      </c>
      <c r="AW4" s="164" t="n">
        <v>178328</v>
      </c>
      <c r="AX4" s="164" t="n">
        <v>164008</v>
      </c>
      <c r="AY4" s="164" t="n">
        <v>145812</v>
      </c>
      <c r="AZ4" s="164" t="n">
        <v>120499</v>
      </c>
      <c r="BA4" s="164" t="n">
        <v>109009</v>
      </c>
    </row>
    <row r="5" customFormat="false" ht="11.25" hidden="false" customHeight="false" outlineLevel="0" collapsed="false">
      <c r="B5" s="165" t="s">
        <v>303</v>
      </c>
      <c r="C5" s="166" t="n">
        <v>9.9</v>
      </c>
      <c r="D5" s="166"/>
      <c r="E5" s="166"/>
      <c r="F5" s="166"/>
      <c r="G5" s="166"/>
      <c r="H5" s="166"/>
      <c r="I5" s="166"/>
      <c r="J5" s="166"/>
      <c r="K5" s="166"/>
      <c r="L5" s="166"/>
      <c r="M5" s="166" t="n">
        <v>17.9</v>
      </c>
      <c r="N5" s="166"/>
      <c r="O5" s="166"/>
      <c r="P5" s="166"/>
      <c r="Q5" s="166"/>
      <c r="R5" s="166" t="n">
        <v>26.6</v>
      </c>
      <c r="S5" s="166"/>
      <c r="T5" s="166"/>
      <c r="U5" s="166"/>
      <c r="V5" s="166"/>
      <c r="W5" s="166" t="n">
        <v>35.7</v>
      </c>
      <c r="X5" s="167" t="n">
        <v>35.3123808929586</v>
      </c>
      <c r="Y5" s="167" t="n">
        <v>32.7495181859187</v>
      </c>
      <c r="Z5" s="167" t="n">
        <v>31.983247891622</v>
      </c>
      <c r="AA5" s="167" t="n">
        <v>31.261347544065</v>
      </c>
      <c r="AB5" s="167" t="n">
        <v>31.8649143919917</v>
      </c>
      <c r="AC5" s="167" t="n">
        <v>33.3391207909705</v>
      </c>
      <c r="AD5" s="167" t="n">
        <v>35.3008623366696</v>
      </c>
      <c r="AE5" s="167" t="n">
        <v>35.5476333760695</v>
      </c>
      <c r="AF5" s="167" t="n">
        <v>35.3377634960419</v>
      </c>
      <c r="AG5" s="167" t="n">
        <v>35.3514571322791</v>
      </c>
      <c r="AH5" s="167" t="n">
        <v>34.453369631957</v>
      </c>
      <c r="AI5" s="167" t="n">
        <v>34.8751423779766</v>
      </c>
      <c r="AJ5" s="167" t="n">
        <v>35.4458352130031</v>
      </c>
      <c r="AK5" s="167" t="n">
        <v>35.5407435120132</v>
      </c>
      <c r="AL5" s="167"/>
      <c r="AM5" s="167" t="n">
        <v>35.8617017765168</v>
      </c>
      <c r="AN5" s="167" t="n">
        <v>34.9898092156112</v>
      </c>
      <c r="AO5" s="167" t="n">
        <v>35.4369580648304</v>
      </c>
      <c r="AP5" s="167" t="n">
        <v>35.2590206873681</v>
      </c>
      <c r="AQ5" s="167" t="n">
        <v>34.9886029714662</v>
      </c>
      <c r="AR5" s="167" t="n">
        <v>34.6109483792864</v>
      </c>
      <c r="AS5" s="167" t="n">
        <v>32.2570012595793</v>
      </c>
      <c r="AT5" s="167" t="n">
        <v>29.6796092937843</v>
      </c>
      <c r="AU5" s="167" t="n">
        <v>26.5150549154414</v>
      </c>
      <c r="AV5" s="167" t="n">
        <v>25.0451475742811</v>
      </c>
      <c r="AW5" s="167" t="n">
        <v>23.362613896149</v>
      </c>
      <c r="AX5" s="167" t="n">
        <v>21.2872720004257</v>
      </c>
      <c r="AY5" s="167" t="n">
        <v>18.4105130782168</v>
      </c>
      <c r="AZ5" s="167" t="n">
        <v>15.4517197073253</v>
      </c>
      <c r="BA5" s="167" t="n">
        <v>13.7997430168305</v>
      </c>
    </row>
    <row r="6" customFormat="false" ht="22.5" hidden="false" customHeight="false" outlineLevel="0" collapsed="false">
      <c r="B6" s="53" t="s">
        <v>304</v>
      </c>
      <c r="C6" s="168" t="n">
        <v>796130</v>
      </c>
      <c r="D6" s="168"/>
      <c r="E6" s="168"/>
      <c r="F6" s="168"/>
      <c r="G6" s="168"/>
      <c r="H6" s="168"/>
      <c r="I6" s="168"/>
      <c r="J6" s="168"/>
      <c r="K6" s="168"/>
      <c r="L6" s="168"/>
      <c r="M6" s="168" t="n">
        <v>825663</v>
      </c>
      <c r="N6" s="168"/>
      <c r="O6" s="168"/>
      <c r="P6" s="168"/>
      <c r="Q6" s="168"/>
      <c r="R6" s="168" t="n">
        <v>834362</v>
      </c>
      <c r="S6" s="168"/>
      <c r="T6" s="168"/>
      <c r="U6" s="168"/>
      <c r="V6" s="168"/>
      <c r="W6" s="168" t="n">
        <v>716607</v>
      </c>
      <c r="X6" s="168"/>
      <c r="Y6" s="168"/>
      <c r="Z6" s="168"/>
      <c r="AA6" s="168"/>
      <c r="AB6" s="168" t="n">
        <v>731240</v>
      </c>
      <c r="AC6" s="168"/>
      <c r="AD6" s="168"/>
      <c r="AE6" s="168"/>
      <c r="AF6" s="168"/>
      <c r="AG6" s="168" t="n">
        <v>756280</v>
      </c>
      <c r="AH6" s="168"/>
      <c r="AI6" s="168"/>
      <c r="AJ6" s="168"/>
      <c r="AK6" s="168" t="n">
        <v>727036</v>
      </c>
      <c r="AL6" s="168"/>
      <c r="AM6" s="168"/>
      <c r="AN6" s="168"/>
      <c r="AO6" s="168" t="n">
        <v>718490</v>
      </c>
      <c r="AP6" s="168" t="n">
        <v>711516</v>
      </c>
      <c r="AQ6" s="168" t="n">
        <v>728031</v>
      </c>
      <c r="AR6" s="168" t="n">
        <v>733674</v>
      </c>
      <c r="AS6" s="168" t="n">
        <v>764057</v>
      </c>
      <c r="AT6" s="168" t="n">
        <v>757802</v>
      </c>
      <c r="AU6" s="168" t="n">
        <v>777106</v>
      </c>
      <c r="AV6" s="168" t="n">
        <v>772350</v>
      </c>
      <c r="AW6" s="169" t="n">
        <v>780053</v>
      </c>
      <c r="AX6" s="169" t="n">
        <v>787468</v>
      </c>
      <c r="AY6" s="169" t="n">
        <v>803418</v>
      </c>
      <c r="AZ6" s="169" t="n">
        <v>786628</v>
      </c>
      <c r="BA6" s="170"/>
    </row>
    <row r="7" customFormat="false" ht="11.25" hidden="false" customHeight="false" outlineLevel="0" collapsed="false">
      <c r="B7" s="171" t="s">
        <v>305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3" t="n">
        <v>737257</v>
      </c>
      <c r="Y7" s="173" t="n">
        <v>780384</v>
      </c>
      <c r="Z7" s="173" t="n">
        <v>783185</v>
      </c>
      <c r="AA7" s="173" t="n">
        <v>781006</v>
      </c>
      <c r="AB7" s="173" t="n">
        <v>731240</v>
      </c>
      <c r="AC7" s="173" t="n">
        <v>742986</v>
      </c>
      <c r="AD7" s="173" t="n">
        <v>753534</v>
      </c>
      <c r="AE7" s="173" t="n">
        <v>764380</v>
      </c>
      <c r="AF7" s="173" t="n">
        <v>755277</v>
      </c>
      <c r="AG7" s="173" t="n">
        <v>756280</v>
      </c>
      <c r="AH7" s="173" t="n">
        <v>750809</v>
      </c>
      <c r="AI7" s="173" t="n">
        <v>747131</v>
      </c>
      <c r="AJ7" s="173" t="n">
        <v>742595</v>
      </c>
      <c r="AK7" s="173" t="n">
        <v>727036</v>
      </c>
      <c r="AL7" s="173"/>
      <c r="AM7" s="173" t="n">
        <v>696813</v>
      </c>
      <c r="AN7" s="173" t="n">
        <v>712899</v>
      </c>
      <c r="AO7" s="173" t="n">
        <v>718490</v>
      </c>
      <c r="AP7" s="173" t="n">
        <v>711642</v>
      </c>
      <c r="AQ7" s="173" t="n">
        <v>728260</v>
      </c>
      <c r="AR7" s="173" t="n">
        <v>734337</v>
      </c>
      <c r="AS7" s="173" t="n">
        <v>764541</v>
      </c>
      <c r="AT7" s="173" t="n">
        <v>758012</v>
      </c>
      <c r="AU7" s="173" t="n">
        <v>760715</v>
      </c>
      <c r="AV7" s="173" t="n">
        <v>759177</v>
      </c>
      <c r="AW7" s="173" t="n">
        <v>763305</v>
      </c>
      <c r="AX7" s="173" t="n">
        <v>770451</v>
      </c>
      <c r="AY7" s="173" t="n">
        <v>792004</v>
      </c>
      <c r="AZ7" s="173" t="n">
        <v>779842</v>
      </c>
      <c r="BA7" s="173" t="n">
        <v>789935</v>
      </c>
    </row>
    <row r="8" customFormat="false" ht="11.25" hidden="false" customHeight="false" outlineLevel="0" collapsed="false">
      <c r="B8" s="174"/>
    </row>
    <row r="9" customFormat="false" ht="11.25" hidden="false" customHeight="false" outlineLevel="0" collapsed="false">
      <c r="B9" s="22" t="s">
        <v>306</v>
      </c>
    </row>
    <row r="10" customFormat="false" ht="11.25" hidden="false" customHeight="false" outlineLevel="0" collapsed="false">
      <c r="B10" s="22" t="s">
        <v>117</v>
      </c>
    </row>
    <row r="11" customFormat="false" ht="26.25" hidden="false" customHeight="true" outlineLevel="0" collapsed="false">
      <c r="B11" s="57" t="s">
        <v>307</v>
      </c>
      <c r="C11" s="57"/>
      <c r="D11" s="57"/>
      <c r="E11" s="57"/>
      <c r="F11" s="57"/>
      <c r="G11" s="57"/>
      <c r="H11" s="57"/>
      <c r="I11" s="57"/>
      <c r="J11" s="57"/>
    </row>
  </sheetData>
  <mergeCells count="1">
    <mergeCell ref="B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29" min="3" style="39" width="5.71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B1" s="2" t="s">
        <v>308</v>
      </c>
      <c r="C1" s="175"/>
      <c r="D1" s="175"/>
      <c r="E1" s="175"/>
      <c r="F1" s="175"/>
      <c r="G1" s="175"/>
    </row>
    <row r="3" s="2" customFormat="true" ht="30.75" hidden="false" customHeight="true" outlineLevel="0" collapsed="false">
      <c r="B3" s="176"/>
      <c r="C3" s="177" t="n">
        <v>1984</v>
      </c>
      <c r="D3" s="177" t="n">
        <v>1985</v>
      </c>
      <c r="E3" s="177" t="n">
        <v>1986</v>
      </c>
      <c r="F3" s="177" t="n">
        <v>1987</v>
      </c>
      <c r="G3" s="177" t="n">
        <v>1988</v>
      </c>
      <c r="H3" s="177" t="n">
        <v>1989</v>
      </c>
      <c r="I3" s="177" t="n">
        <v>1990</v>
      </c>
      <c r="J3" s="177" t="n">
        <v>1991</v>
      </c>
      <c r="K3" s="177" t="n">
        <v>1992</v>
      </c>
      <c r="L3" s="177" t="n">
        <v>1993</v>
      </c>
      <c r="M3" s="177" t="n">
        <v>1994</v>
      </c>
      <c r="N3" s="177" t="n">
        <v>1995</v>
      </c>
      <c r="O3" s="177" t="n">
        <v>1996</v>
      </c>
      <c r="P3" s="177" t="n">
        <v>1997</v>
      </c>
      <c r="Q3" s="177" t="n">
        <v>1998</v>
      </c>
      <c r="R3" s="177" t="n">
        <v>1999</v>
      </c>
      <c r="S3" s="177" t="n">
        <v>2000</v>
      </c>
      <c r="T3" s="177" t="n">
        <v>2001</v>
      </c>
      <c r="U3" s="177" t="n">
        <f aca="false">+T3+1</f>
        <v>2002</v>
      </c>
      <c r="V3" s="177" t="n">
        <f aca="false">+U3+1</f>
        <v>2003</v>
      </c>
      <c r="W3" s="177" t="n">
        <f aca="false">+V3+1</f>
        <v>2004</v>
      </c>
      <c r="X3" s="177" t="n">
        <f aca="false">+W3+1</f>
        <v>2005</v>
      </c>
      <c r="Y3" s="177" t="n">
        <f aca="false">+X3+1</f>
        <v>2006</v>
      </c>
      <c r="Z3" s="177" t="n">
        <f aca="false">+Y3+1</f>
        <v>2007</v>
      </c>
      <c r="AA3" s="177" t="n">
        <f aca="false">+Z3+1</f>
        <v>2008</v>
      </c>
      <c r="AB3" s="177" t="n">
        <f aca="false">+AA3+1</f>
        <v>2009</v>
      </c>
      <c r="AC3" s="177" t="n">
        <v>2010</v>
      </c>
    </row>
    <row r="4" customFormat="false" ht="11.25" hidden="false" customHeight="false" outlineLevel="0" collapsed="false">
      <c r="B4" s="178" t="s">
        <v>309</v>
      </c>
      <c r="C4" s="179" t="n">
        <v>0</v>
      </c>
      <c r="D4" s="179" t="n">
        <v>3</v>
      </c>
      <c r="E4" s="179" t="n">
        <v>27</v>
      </c>
      <c r="F4" s="179" t="n">
        <v>162</v>
      </c>
      <c r="G4" s="179" t="n">
        <v>186</v>
      </c>
      <c r="H4" s="179" t="n">
        <v>186</v>
      </c>
      <c r="I4" s="179" t="n">
        <v>180</v>
      </c>
      <c r="J4" s="179" t="n">
        <v>174</v>
      </c>
      <c r="K4" s="179" t="n">
        <v>162</v>
      </c>
      <c r="L4" s="179" t="n">
        <v>153.7</v>
      </c>
      <c r="M4" s="179" t="n">
        <v>175</v>
      </c>
      <c r="N4" s="179" t="n">
        <v>302.8</v>
      </c>
      <c r="O4" s="179" t="n">
        <v>448.1</v>
      </c>
      <c r="P4" s="179" t="n">
        <v>527.584</v>
      </c>
      <c r="Q4" s="179" t="n">
        <v>535.775</v>
      </c>
      <c r="R4" s="179" t="n">
        <v>532.534</v>
      </c>
      <c r="S4" s="179" t="n">
        <v>536.837</v>
      </c>
      <c r="T4" s="179" t="n">
        <v>549.047</v>
      </c>
      <c r="U4" s="179" t="n">
        <v>554.623341107364</v>
      </c>
      <c r="V4" s="179" t="n">
        <v>555.732193020115</v>
      </c>
      <c r="W4" s="179" t="n">
        <v>587.482</v>
      </c>
      <c r="X4" s="179" t="n">
        <v>598.167</v>
      </c>
      <c r="Y4" s="179" t="n">
        <v>602.820281287247</v>
      </c>
      <c r="Z4" s="179" t="n">
        <v>595.294</v>
      </c>
      <c r="AA4" s="179" t="n">
        <v>582.541</v>
      </c>
      <c r="AB4" s="179" t="n">
        <v>568.108</v>
      </c>
      <c r="AC4" s="179" t="n">
        <v>551.01</v>
      </c>
    </row>
    <row r="5" s="138" customFormat="true" ht="11.25" hidden="false" customHeight="true" outlineLevel="0" collapsed="false">
      <c r="B5" s="180"/>
      <c r="C5" s="20"/>
      <c r="D5" s="181"/>
      <c r="E5" s="182"/>
      <c r="F5" s="183"/>
      <c r="G5" s="183"/>
      <c r="H5" s="183"/>
      <c r="I5" s="183"/>
      <c r="J5" s="183"/>
      <c r="K5" s="183"/>
      <c r="L5" s="183"/>
      <c r="M5" s="25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68"/>
    </row>
    <row r="6" customFormat="false" ht="11.25" hidden="false" customHeight="false" outlineLevel="0" collapsed="false">
      <c r="B6" s="1" t="s">
        <v>310</v>
      </c>
    </row>
    <row r="7" customFormat="false" ht="11.25" hidden="false" customHeight="false" outlineLevel="0" collapsed="false">
      <c r="B7" s="1" t="s">
        <v>311</v>
      </c>
      <c r="C7" s="184"/>
      <c r="D7" s="184"/>
      <c r="E7" s="184"/>
      <c r="F7" s="184"/>
      <c r="G7" s="184"/>
    </row>
  </sheetData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28"/>
    <col collapsed="false" customWidth="true" hidden="false" outlineLevel="0" max="16" min="3" style="1" width="4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B1" s="2" t="s">
        <v>312</v>
      </c>
    </row>
    <row r="3" s="74" customFormat="true" ht="11.25" hidden="false" customHeight="false" outlineLevel="0" collapsed="false">
      <c r="B3" s="75"/>
      <c r="C3" s="126" t="n">
        <v>1997</v>
      </c>
      <c r="D3" s="126" t="n">
        <v>1998</v>
      </c>
      <c r="E3" s="126" t="n">
        <v>1999</v>
      </c>
      <c r="F3" s="126" t="n">
        <v>2000</v>
      </c>
      <c r="G3" s="126" t="n">
        <v>2001</v>
      </c>
      <c r="H3" s="126" t="n">
        <v>2002</v>
      </c>
      <c r="I3" s="126" t="n">
        <v>2003</v>
      </c>
      <c r="J3" s="126" t="n">
        <v>2004</v>
      </c>
      <c r="K3" s="126" t="n">
        <v>2005</v>
      </c>
      <c r="L3" s="126" t="n">
        <v>2006</v>
      </c>
      <c r="M3" s="126" t="n">
        <v>2007</v>
      </c>
      <c r="N3" s="126" t="n">
        <v>2008</v>
      </c>
      <c r="O3" s="126" t="n">
        <v>2009</v>
      </c>
      <c r="P3" s="126" t="n">
        <v>2010</v>
      </c>
    </row>
    <row r="4" customFormat="false" ht="11.25" hidden="false" customHeight="false" outlineLevel="0" collapsed="false">
      <c r="B4" s="165" t="s">
        <v>313</v>
      </c>
      <c r="C4" s="166"/>
      <c r="D4" s="166"/>
      <c r="E4" s="166"/>
      <c r="F4" s="166"/>
      <c r="G4" s="166"/>
      <c r="H4" s="166"/>
      <c r="I4" s="166"/>
      <c r="J4" s="185" t="n">
        <v>19.95</v>
      </c>
      <c r="K4" s="185" t="n">
        <v>21.618</v>
      </c>
      <c r="L4" s="185" t="n">
        <v>24.966</v>
      </c>
      <c r="M4" s="185" t="n">
        <v>22.1</v>
      </c>
      <c r="N4" s="186" t="n">
        <v>22.086</v>
      </c>
      <c r="O4" s="186" t="n">
        <v>21.352</v>
      </c>
      <c r="P4" s="186" t="n">
        <v>20.197</v>
      </c>
    </row>
    <row r="5" customFormat="false" ht="11.25" hidden="false" customHeight="false" outlineLevel="0" collapsed="false">
      <c r="B5" s="165" t="s">
        <v>314</v>
      </c>
      <c r="C5" s="185" t="n">
        <v>377</v>
      </c>
      <c r="D5" s="185" t="n">
        <v>376</v>
      </c>
      <c r="E5" s="185" t="n">
        <v>370.27</v>
      </c>
      <c r="F5" s="185" t="n">
        <v>370.148</v>
      </c>
      <c r="G5" s="185" t="n">
        <v>376.865</v>
      </c>
      <c r="H5" s="185" t="n">
        <v>379.921</v>
      </c>
      <c r="I5" s="185" t="n">
        <v>373.901</v>
      </c>
      <c r="J5" s="185" t="n">
        <v>364.708</v>
      </c>
      <c r="K5" s="185" t="n">
        <v>360.025</v>
      </c>
      <c r="L5" s="185" t="n">
        <v>349.1</v>
      </c>
      <c r="M5" s="185" t="n">
        <v>333.1</v>
      </c>
      <c r="N5" s="186" t="n">
        <v>323.993</v>
      </c>
      <c r="O5" s="186" t="n">
        <v>307.526</v>
      </c>
      <c r="P5" s="186" t="n">
        <v>289.809</v>
      </c>
    </row>
    <row r="6" customFormat="false" ht="11.25" hidden="false" customHeight="false" outlineLevel="0" collapsed="false">
      <c r="B6" s="165" t="s">
        <v>315</v>
      </c>
      <c r="C6" s="185"/>
      <c r="D6" s="166"/>
      <c r="E6" s="185"/>
      <c r="F6" s="166"/>
      <c r="G6" s="185"/>
      <c r="H6" s="166"/>
      <c r="I6" s="185"/>
      <c r="J6" s="185" t="n">
        <v>11.51</v>
      </c>
      <c r="K6" s="185" t="n">
        <v>14.149</v>
      </c>
      <c r="L6" s="185" t="n">
        <v>13.945</v>
      </c>
      <c r="M6" s="185" t="n">
        <v>14.7</v>
      </c>
      <c r="N6" s="186" t="n">
        <v>15.364</v>
      </c>
      <c r="O6" s="186" t="n">
        <v>15.708</v>
      </c>
      <c r="P6" s="186" t="n">
        <v>16.048</v>
      </c>
    </row>
    <row r="7" customFormat="false" ht="11.25" hidden="false" customHeight="false" outlineLevel="0" collapsed="false">
      <c r="B7" s="165" t="s">
        <v>316</v>
      </c>
      <c r="C7" s="185" t="n">
        <v>107</v>
      </c>
      <c r="D7" s="185" t="n">
        <v>118</v>
      </c>
      <c r="E7" s="185" t="n">
        <v>121.118</v>
      </c>
      <c r="F7" s="185" t="n">
        <v>123.615</v>
      </c>
      <c r="G7" s="185" t="n">
        <v>129.32</v>
      </c>
      <c r="H7" s="185" t="n">
        <v>131.983</v>
      </c>
      <c r="I7" s="185" t="n">
        <v>139.259</v>
      </c>
      <c r="J7" s="185" t="n">
        <v>155.981</v>
      </c>
      <c r="K7" s="185" t="n">
        <v>185.788</v>
      </c>
      <c r="L7" s="185" t="n">
        <v>198.542</v>
      </c>
      <c r="M7" s="185" t="n">
        <v>210.9</v>
      </c>
      <c r="N7" s="186" t="n">
        <v>208.529</v>
      </c>
      <c r="O7" s="186" t="n">
        <v>210.893</v>
      </c>
      <c r="P7" s="186" t="n">
        <v>212.979</v>
      </c>
    </row>
    <row r="8" customFormat="false" ht="11.25" hidden="false" customHeight="false" outlineLevel="0" collapsed="false">
      <c r="B8" s="165" t="s">
        <v>317</v>
      </c>
      <c r="C8" s="185"/>
      <c r="D8" s="166"/>
      <c r="E8" s="185"/>
      <c r="F8" s="166"/>
      <c r="G8" s="166"/>
      <c r="H8" s="166"/>
      <c r="I8" s="166"/>
      <c r="J8" s="185" t="n">
        <v>31.46</v>
      </c>
      <c r="K8" s="185" t="n">
        <v>35.767</v>
      </c>
      <c r="L8" s="185" t="n">
        <v>38.911</v>
      </c>
      <c r="M8" s="185" t="n">
        <v>36.8</v>
      </c>
      <c r="N8" s="186" t="n">
        <v>37.45</v>
      </c>
      <c r="O8" s="186" t="n">
        <v>37.06</v>
      </c>
      <c r="P8" s="186" t="n">
        <v>36.245</v>
      </c>
    </row>
    <row r="9" customFormat="false" ht="11.25" hidden="false" customHeight="false" outlineLevel="0" collapsed="false">
      <c r="B9" s="165" t="s">
        <v>318</v>
      </c>
      <c r="C9" s="185" t="n">
        <v>484</v>
      </c>
      <c r="D9" s="166" t="n">
        <v>494</v>
      </c>
      <c r="E9" s="185" t="n">
        <v>491.388</v>
      </c>
      <c r="F9" s="185" t="n">
        <v>493.763</v>
      </c>
      <c r="G9" s="185" t="n">
        <v>506.185</v>
      </c>
      <c r="H9" s="185" t="n">
        <v>511.904</v>
      </c>
      <c r="I9" s="185" t="n">
        <v>513.16</v>
      </c>
      <c r="J9" s="185" t="n">
        <v>520.689</v>
      </c>
      <c r="K9" s="185" t="n">
        <v>545.813</v>
      </c>
      <c r="L9" s="185" t="n">
        <v>548</v>
      </c>
      <c r="M9" s="185" t="n">
        <v>544</v>
      </c>
      <c r="N9" s="186" t="n">
        <v>532.522</v>
      </c>
      <c r="O9" s="186" t="n">
        <v>518.419</v>
      </c>
      <c r="P9" s="186" t="n">
        <v>502.788</v>
      </c>
    </row>
    <row r="10" customFormat="false" ht="11.25" hidden="false" customHeight="false" outlineLevel="0" collapsed="false">
      <c r="B10" s="22"/>
      <c r="C10" s="187"/>
      <c r="D10" s="188"/>
      <c r="E10" s="187"/>
      <c r="F10" s="187"/>
      <c r="G10" s="187"/>
      <c r="H10" s="187"/>
      <c r="I10" s="187"/>
      <c r="J10" s="187"/>
      <c r="K10" s="187"/>
      <c r="L10" s="187"/>
      <c r="M10" s="187"/>
      <c r="N10" s="189"/>
      <c r="O10" s="189"/>
      <c r="P10" s="189"/>
    </row>
    <row r="11" customFormat="false" ht="35.25" hidden="false" customHeight="true" outlineLevel="0" collapsed="false">
      <c r="B11" s="57" t="s">
        <v>319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1.25" hidden="false" customHeight="false" outlineLevel="0" collapsed="false">
      <c r="B12" s="1" t="s">
        <v>320</v>
      </c>
    </row>
    <row r="13" customFormat="false" ht="11.25" hidden="false" customHeight="false" outlineLevel="0" collapsed="false">
      <c r="B13" s="1" t="s">
        <v>321</v>
      </c>
    </row>
    <row r="14" customFormat="false" ht="11.25" hidden="false" customHeight="false" outlineLevel="0" collapsed="false">
      <c r="B14" s="1" t="s">
        <v>322</v>
      </c>
      <c r="D14" s="2"/>
    </row>
  </sheetData>
  <mergeCells count="1">
    <mergeCell ref="B11:M11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7.99"/>
    <col collapsed="false" customWidth="true" hidden="false" outlineLevel="0" max="3" min="3" style="22" width="22.28"/>
    <col collapsed="false" customWidth="true" hidden="false" outlineLevel="0" max="43" min="4" style="22" width="11.13"/>
    <col collapsed="false" customWidth="false" hidden="false" outlineLevel="0" max="257" min="44" style="22" width="11.42"/>
  </cols>
  <sheetData>
    <row r="1" customFormat="false" ht="11.25" hidden="false" customHeight="false" outlineLevel="0" collapsed="false">
      <c r="B1" s="131" t="s">
        <v>323</v>
      </c>
    </row>
    <row r="2" customFormat="false" ht="11.25" hidden="false" customHeight="false" outlineLevel="0" collapsed="false">
      <c r="B2" s="131"/>
    </row>
    <row r="3" customFormat="false" ht="23.25" hidden="false" customHeight="true" outlineLevel="0" collapsed="false">
      <c r="B3" s="190" t="s">
        <v>324</v>
      </c>
      <c r="C3" s="191" t="s">
        <v>325</v>
      </c>
      <c r="D3" s="191"/>
      <c r="E3" s="191"/>
      <c r="F3" s="191"/>
      <c r="G3" s="191" t="s">
        <v>326</v>
      </c>
      <c r="H3" s="191"/>
      <c r="I3" s="191"/>
      <c r="J3" s="191"/>
      <c r="K3" s="191" t="s">
        <v>327</v>
      </c>
      <c r="L3" s="191"/>
      <c r="M3" s="191"/>
      <c r="N3" s="191"/>
      <c r="O3" s="191" t="s">
        <v>328</v>
      </c>
      <c r="P3" s="191"/>
      <c r="Q3" s="191"/>
      <c r="R3" s="191"/>
    </row>
    <row r="4" customFormat="false" ht="15.75" hidden="false" customHeight="true" outlineLevel="0" collapsed="false">
      <c r="B4" s="190"/>
      <c r="C4" s="192" t="n">
        <v>1995</v>
      </c>
      <c r="D4" s="192" t="n">
        <v>2000</v>
      </c>
      <c r="E4" s="192" t="n">
        <v>2005</v>
      </c>
      <c r="F4" s="192" t="n">
        <v>2010</v>
      </c>
      <c r="G4" s="192" t="n">
        <v>1995</v>
      </c>
      <c r="H4" s="192" t="n">
        <v>2000</v>
      </c>
      <c r="I4" s="192" t="n">
        <v>2005</v>
      </c>
      <c r="J4" s="192" t="n">
        <v>2010</v>
      </c>
      <c r="K4" s="192" t="n">
        <v>1995</v>
      </c>
      <c r="L4" s="192" t="n">
        <v>2000</v>
      </c>
      <c r="M4" s="192" t="n">
        <v>2005</v>
      </c>
      <c r="N4" s="192" t="n">
        <v>2010</v>
      </c>
      <c r="O4" s="192" t="n">
        <v>1995</v>
      </c>
      <c r="P4" s="192" t="n">
        <v>2000</v>
      </c>
      <c r="Q4" s="192" t="n">
        <v>2005</v>
      </c>
      <c r="R4" s="192" t="n">
        <v>2010</v>
      </c>
    </row>
    <row r="5" customFormat="false" ht="11.25" hidden="false" customHeight="false" outlineLevel="0" collapsed="false">
      <c r="B5" s="193" t="s">
        <v>329</v>
      </c>
      <c r="C5" s="194" t="s">
        <v>330</v>
      </c>
      <c r="D5" s="194" t="n">
        <v>21.1692933006926</v>
      </c>
      <c r="E5" s="194" t="n">
        <v>22.8585958750778</v>
      </c>
      <c r="F5" s="194" t="n">
        <v>29.9017592066993</v>
      </c>
      <c r="G5" s="195" t="n">
        <v>7.01671265306145</v>
      </c>
      <c r="H5" s="195" t="n">
        <v>7.19131755556135</v>
      </c>
      <c r="I5" s="195" t="n">
        <v>7.77611675519209</v>
      </c>
      <c r="J5" s="195" t="n">
        <v>8.92842830355276</v>
      </c>
      <c r="K5" s="195" t="n">
        <v>8.78763428347959</v>
      </c>
      <c r="L5" s="195" t="n">
        <v>8.88645404719502</v>
      </c>
      <c r="M5" s="195" t="n">
        <v>4.94320074912287</v>
      </c>
      <c r="N5" s="195" t="n">
        <v>2.71386781603677</v>
      </c>
      <c r="O5" s="194" t="s">
        <v>330</v>
      </c>
      <c r="P5" s="194" t="n">
        <v>45.6314554996803</v>
      </c>
      <c r="Q5" s="194" t="n">
        <v>46.798318829085</v>
      </c>
      <c r="R5" s="194" t="n">
        <v>50.9892755142018</v>
      </c>
    </row>
    <row r="6" customFormat="false" ht="11.25" hidden="false" customHeight="false" outlineLevel="0" collapsed="false">
      <c r="B6" s="196" t="s">
        <v>331</v>
      </c>
      <c r="C6" s="197" t="s">
        <v>330</v>
      </c>
      <c r="D6" s="197" t="n">
        <v>31.8799214546111</v>
      </c>
      <c r="E6" s="197" t="n">
        <v>34.5376052362054</v>
      </c>
      <c r="F6" s="197" t="n">
        <v>43.6620285728915</v>
      </c>
      <c r="G6" s="198" t="n">
        <v>9.92420027401131</v>
      </c>
      <c r="H6" s="198" t="n">
        <v>9.95610478199247</v>
      </c>
      <c r="I6" s="198" t="n">
        <v>10.1310961494654</v>
      </c>
      <c r="J6" s="198" t="n">
        <v>12.0356905019173</v>
      </c>
      <c r="K6" s="198" t="n">
        <v>13.7790616834081</v>
      </c>
      <c r="L6" s="198" t="n">
        <v>13.5026510057038</v>
      </c>
      <c r="M6" s="198" t="n">
        <v>9.0700406397886</v>
      </c>
      <c r="N6" s="198" t="n">
        <v>4.62986862320819</v>
      </c>
      <c r="O6" s="197" t="s">
        <v>330</v>
      </c>
      <c r="P6" s="197" t="n">
        <v>55.099603254286</v>
      </c>
      <c r="Q6" s="197" t="n">
        <v>54.8112332949848</v>
      </c>
      <c r="R6" s="197" t="n">
        <v>60.8843862358566</v>
      </c>
    </row>
    <row r="7" customFormat="false" ht="11.25" hidden="false" customHeight="false" outlineLevel="0" collapsed="false">
      <c r="B7" s="199" t="s">
        <v>332</v>
      </c>
      <c r="C7" s="200" t="s">
        <v>330</v>
      </c>
      <c r="D7" s="200" t="n">
        <v>40.1340055338036</v>
      </c>
      <c r="E7" s="200" t="n">
        <v>43.8444426986223</v>
      </c>
      <c r="F7" s="200" t="n">
        <v>54.0011440063495</v>
      </c>
      <c r="G7" s="201" t="n">
        <v>12.7852238771307</v>
      </c>
      <c r="H7" s="201" t="n">
        <v>13.5155311705809</v>
      </c>
      <c r="I7" s="201" t="n">
        <v>14.4275170355376</v>
      </c>
      <c r="J7" s="201" t="n">
        <v>15.4011853795983</v>
      </c>
      <c r="K7" s="201" t="n">
        <v>18.5908484784311</v>
      </c>
      <c r="L7" s="201" t="n">
        <v>18.0980520199166</v>
      </c>
      <c r="M7" s="201" t="n">
        <v>12.0525543647492</v>
      </c>
      <c r="N7" s="201" t="n">
        <v>6.59828494022844</v>
      </c>
      <c r="O7" s="200" t="s">
        <v>330</v>
      </c>
      <c r="P7" s="200" t="n">
        <v>64.1782576118025</v>
      </c>
      <c r="Q7" s="200" t="n">
        <v>64.5374569696669</v>
      </c>
      <c r="R7" s="200" t="n">
        <v>71.1975270269998</v>
      </c>
    </row>
    <row r="8" customFormat="false" ht="11.25" hidden="false" customHeight="false" outlineLevel="0" collapsed="false">
      <c r="B8" s="202" t="s">
        <v>333</v>
      </c>
      <c r="C8" s="203" t="s">
        <v>330</v>
      </c>
      <c r="D8" s="203" t="n">
        <v>59.4879515625907</v>
      </c>
      <c r="E8" s="203" t="n">
        <v>60.7623101834093</v>
      </c>
      <c r="F8" s="203" t="n">
        <v>55.1952934560003</v>
      </c>
      <c r="G8" s="204" t="n">
        <v>58.1257034803636</v>
      </c>
      <c r="H8" s="204" t="n">
        <v>63.5209628012165</v>
      </c>
      <c r="I8" s="204" t="n">
        <v>65.6533131481185</v>
      </c>
      <c r="J8" s="204" t="n">
        <v>53.7796902887659</v>
      </c>
      <c r="K8" s="204" t="n">
        <v>71.1457312565483</v>
      </c>
      <c r="L8" s="204" t="n">
        <v>68.2206625116088</v>
      </c>
      <c r="M8" s="204" t="n">
        <v>78.3828198568252</v>
      </c>
      <c r="N8" s="204" t="n">
        <v>83.8990787928673</v>
      </c>
      <c r="O8" s="203" t="s">
        <v>330</v>
      </c>
      <c r="P8" s="203" t="n">
        <v>33.6605002880479</v>
      </c>
      <c r="Q8" s="203" t="n">
        <v>32.3640558224859</v>
      </c>
      <c r="R8" s="203" t="n">
        <v>33.1911886809771</v>
      </c>
    </row>
    <row r="9" customFormat="false" ht="11.25" hidden="false" customHeight="false" outlineLevel="0" collapsed="false">
      <c r="B9" s="205"/>
      <c r="C9" s="206"/>
      <c r="D9" s="206"/>
      <c r="E9" s="206"/>
      <c r="F9" s="206"/>
      <c r="G9" s="207"/>
      <c r="H9" s="207"/>
      <c r="I9" s="207"/>
      <c r="J9" s="207"/>
      <c r="K9" s="207"/>
      <c r="L9" s="207"/>
      <c r="M9" s="207"/>
      <c r="N9" s="207"/>
      <c r="O9" s="206"/>
      <c r="P9" s="206"/>
      <c r="Q9" s="206"/>
      <c r="R9" s="206"/>
    </row>
    <row r="10" customFormat="false" ht="11.25" hidden="false" customHeight="false" outlineLevel="0" collapsed="false">
      <c r="B10" s="208" t="s">
        <v>334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</row>
    <row r="11" customFormat="false" ht="11.25" hidden="false" customHeight="false" outlineLevel="0" collapsed="false">
      <c r="B11" s="210" t="s">
        <v>117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</row>
    <row r="12" customFormat="false" ht="11.25" hidden="false" customHeight="false" outlineLevel="0" collapsed="false">
      <c r="B12" s="210" t="s">
        <v>335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</row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" t="s">
        <v>121</v>
      </c>
    </row>
    <row r="2" customFormat="false" ht="11.25" hidden="false" customHeight="false" outlineLevel="0" collapsed="false">
      <c r="D2" s="1" t="s">
        <v>122</v>
      </c>
    </row>
    <row r="3" customFormat="false" ht="45" hidden="false" customHeight="false" outlineLevel="0" collapsed="false">
      <c r="B3" s="27" t="s">
        <v>123</v>
      </c>
      <c r="C3" s="27" t="s">
        <v>124</v>
      </c>
      <c r="D3" s="27" t="s">
        <v>125</v>
      </c>
    </row>
    <row r="4" customFormat="false" ht="11.25" hidden="false" customHeight="false" outlineLevel="0" collapsed="false">
      <c r="B4" s="28" t="n">
        <v>1901</v>
      </c>
      <c r="C4" s="29" t="n">
        <v>2079857</v>
      </c>
      <c r="D4" s="30" t="n">
        <v>2.079857</v>
      </c>
    </row>
    <row r="5" customFormat="false" ht="11.25" hidden="false" customHeight="false" outlineLevel="0" collapsed="false">
      <c r="B5" s="31" t="n">
        <v>1902</v>
      </c>
      <c r="C5" s="7" t="n">
        <v>2121438</v>
      </c>
      <c r="D5" s="32" t="n">
        <v>2.121438</v>
      </c>
    </row>
    <row r="6" customFormat="false" ht="11.25" hidden="false" customHeight="false" outlineLevel="0" collapsed="false">
      <c r="B6" s="31" t="n">
        <v>1903</v>
      </c>
      <c r="C6" s="7" t="n">
        <v>2155054</v>
      </c>
      <c r="D6" s="32" t="n">
        <v>2.155054</v>
      </c>
    </row>
    <row r="7" customFormat="false" ht="11.25" hidden="false" customHeight="false" outlineLevel="0" collapsed="false">
      <c r="B7" s="31" t="n">
        <v>1904</v>
      </c>
      <c r="C7" s="7" t="n">
        <v>2170469</v>
      </c>
      <c r="D7" s="32" t="n">
        <v>2.170469</v>
      </c>
    </row>
    <row r="8" customFormat="false" ht="11.25" hidden="false" customHeight="false" outlineLevel="0" collapsed="false">
      <c r="B8" s="31" t="n">
        <v>1905</v>
      </c>
      <c r="C8" s="7" t="n">
        <v>2132378</v>
      </c>
      <c r="D8" s="32" t="n">
        <v>2.132378</v>
      </c>
    </row>
    <row r="9" customFormat="false" ht="11.25" hidden="false" customHeight="false" outlineLevel="0" collapsed="false">
      <c r="B9" s="31" t="n">
        <v>1906</v>
      </c>
      <c r="C9" s="7" t="n">
        <v>2094599</v>
      </c>
      <c r="D9" s="32" t="n">
        <v>2.094599</v>
      </c>
    </row>
    <row r="10" customFormat="false" ht="11.25" hidden="false" customHeight="false" outlineLevel="0" collapsed="false">
      <c r="B10" s="31" t="n">
        <v>1907</v>
      </c>
      <c r="C10" s="7" t="n">
        <v>2059676</v>
      </c>
      <c r="D10" s="32" t="n">
        <v>2.059676</v>
      </c>
    </row>
    <row r="11" customFormat="false" ht="11.25" hidden="false" customHeight="false" outlineLevel="0" collapsed="false">
      <c r="B11" s="31" t="n">
        <v>1908</v>
      </c>
      <c r="C11" s="7" t="n">
        <v>2045253</v>
      </c>
      <c r="D11" s="32" t="n">
        <v>2.045253</v>
      </c>
      <c r="F11" s="2"/>
    </row>
    <row r="12" customFormat="false" ht="11.25" hidden="false" customHeight="false" outlineLevel="0" collapsed="false">
      <c r="B12" s="31" t="n">
        <v>1909</v>
      </c>
      <c r="C12" s="7" t="n">
        <v>2047920</v>
      </c>
      <c r="D12" s="32" t="n">
        <v>2.04792</v>
      </c>
    </row>
    <row r="13" customFormat="false" ht="11.25" hidden="false" customHeight="false" outlineLevel="0" collapsed="false">
      <c r="B13" s="31" t="n">
        <v>1910</v>
      </c>
      <c r="C13" s="7" t="n">
        <v>2037070</v>
      </c>
      <c r="D13" s="32" t="n">
        <v>2.03707</v>
      </c>
    </row>
    <row r="14" customFormat="false" ht="11.25" hidden="false" customHeight="false" outlineLevel="0" collapsed="false">
      <c r="B14" s="31" t="n">
        <v>1911</v>
      </c>
      <c r="C14" s="7" t="n">
        <v>2070350</v>
      </c>
      <c r="D14" s="32" t="n">
        <v>2.07035</v>
      </c>
    </row>
    <row r="15" customFormat="false" ht="11.25" hidden="false" customHeight="false" outlineLevel="0" collapsed="false">
      <c r="B15" s="31" t="n">
        <v>1912</v>
      </c>
      <c r="C15" s="7" t="n">
        <v>1986449</v>
      </c>
      <c r="D15" s="32" t="n">
        <v>1.986449</v>
      </c>
    </row>
    <row r="16" customFormat="false" ht="11.25" hidden="false" customHeight="false" outlineLevel="0" collapsed="false">
      <c r="B16" s="31" t="n">
        <v>1913</v>
      </c>
      <c r="C16" s="7" t="n">
        <v>1978173</v>
      </c>
      <c r="D16" s="32" t="n">
        <v>1.978173</v>
      </c>
    </row>
    <row r="17" customFormat="false" ht="11.25" hidden="false" customHeight="false" outlineLevel="0" collapsed="false">
      <c r="B17" s="31" t="n">
        <v>1914</v>
      </c>
      <c r="C17" s="7" t="n">
        <v>1964097</v>
      </c>
      <c r="D17" s="32" t="n">
        <v>1.964097</v>
      </c>
    </row>
    <row r="18" customFormat="false" ht="11.25" hidden="false" customHeight="false" outlineLevel="0" collapsed="false">
      <c r="B18" s="31" t="n">
        <v>1915</v>
      </c>
      <c r="C18" s="7"/>
      <c r="D18" s="32"/>
    </row>
    <row r="19" customFormat="false" ht="11.25" hidden="false" customHeight="false" outlineLevel="0" collapsed="false">
      <c r="B19" s="31" t="n">
        <v>1916</v>
      </c>
      <c r="C19" s="7"/>
      <c r="D19" s="32"/>
    </row>
    <row r="20" customFormat="false" ht="11.25" hidden="false" customHeight="false" outlineLevel="0" collapsed="false">
      <c r="B20" s="31" t="n">
        <v>1917</v>
      </c>
      <c r="C20" s="7"/>
      <c r="D20" s="32"/>
    </row>
    <row r="21" customFormat="false" ht="11.25" hidden="false" customHeight="false" outlineLevel="0" collapsed="false">
      <c r="B21" s="31" t="n">
        <v>1918</v>
      </c>
      <c r="C21" s="7"/>
      <c r="D21" s="32"/>
    </row>
    <row r="22" customFormat="false" ht="11.25" hidden="false" customHeight="false" outlineLevel="0" collapsed="false">
      <c r="B22" s="31" t="n">
        <v>1919</v>
      </c>
      <c r="C22" s="7"/>
      <c r="D22" s="32"/>
    </row>
    <row r="23" customFormat="false" ht="11.25" hidden="false" customHeight="false" outlineLevel="0" collapsed="false">
      <c r="B23" s="31" t="n">
        <v>1920</v>
      </c>
      <c r="C23" s="7" t="n">
        <v>1183139</v>
      </c>
      <c r="D23" s="32" t="n">
        <v>1.183139</v>
      </c>
    </row>
    <row r="24" customFormat="false" ht="11.25" hidden="false" customHeight="false" outlineLevel="0" collapsed="false">
      <c r="B24" s="31" t="n">
        <v>1921</v>
      </c>
      <c r="C24" s="7" t="n">
        <v>1603776</v>
      </c>
      <c r="D24" s="32" t="n">
        <v>1.603776</v>
      </c>
    </row>
    <row r="25" customFormat="false" ht="11.25" hidden="false" customHeight="false" outlineLevel="0" collapsed="false">
      <c r="B25" s="31" t="n">
        <v>1922</v>
      </c>
      <c r="C25" s="7" t="n">
        <v>1925225</v>
      </c>
      <c r="D25" s="32" t="n">
        <v>1.925225</v>
      </c>
    </row>
    <row r="26" customFormat="false" ht="11.25" hidden="false" customHeight="false" outlineLevel="0" collapsed="false">
      <c r="B26" s="31" t="n">
        <v>1923</v>
      </c>
      <c r="C26" s="7" t="n">
        <v>2177290</v>
      </c>
      <c r="D26" s="32" t="n">
        <v>2.17729</v>
      </c>
    </row>
    <row r="27" customFormat="false" ht="11.25" hidden="false" customHeight="false" outlineLevel="0" collapsed="false">
      <c r="B27" s="31" t="n">
        <v>1924</v>
      </c>
      <c r="C27" s="7" t="n">
        <v>2121459</v>
      </c>
      <c r="D27" s="32" t="n">
        <v>2.121459</v>
      </c>
    </row>
    <row r="28" customFormat="false" ht="11.25" hidden="false" customHeight="false" outlineLevel="0" collapsed="false">
      <c r="B28" s="31" t="n">
        <v>1925</v>
      </c>
      <c r="C28" s="7" t="n">
        <v>2092457</v>
      </c>
      <c r="D28" s="32" t="n">
        <v>2.092457</v>
      </c>
    </row>
    <row r="29" customFormat="false" ht="11.25" hidden="false" customHeight="false" outlineLevel="0" collapsed="false">
      <c r="B29" s="31" t="n">
        <v>1926</v>
      </c>
      <c r="C29" s="7" t="n">
        <v>2113148</v>
      </c>
      <c r="D29" s="32" t="n">
        <v>2.113148</v>
      </c>
    </row>
    <row r="30" customFormat="false" ht="11.25" hidden="false" customHeight="false" outlineLevel="0" collapsed="false">
      <c r="B30" s="31" t="n">
        <v>1927</v>
      </c>
      <c r="C30" s="7" t="n">
        <v>2089317</v>
      </c>
      <c r="D30" s="32" t="n">
        <v>2.089317</v>
      </c>
    </row>
    <row r="31" customFormat="false" ht="11.25" hidden="false" customHeight="false" outlineLevel="0" collapsed="false">
      <c r="B31" s="31" t="n">
        <v>1928</v>
      </c>
      <c r="C31" s="7" t="n">
        <v>2094310</v>
      </c>
      <c r="D31" s="32" t="n">
        <v>2.09431</v>
      </c>
    </row>
    <row r="32" customFormat="false" ht="11.25" hidden="false" customHeight="false" outlineLevel="0" collapsed="false">
      <c r="B32" s="31" t="n">
        <v>1929</v>
      </c>
      <c r="C32" s="7" t="n">
        <v>2075639</v>
      </c>
      <c r="D32" s="32" t="n">
        <v>2.075639</v>
      </c>
    </row>
    <row r="33" customFormat="false" ht="11.25" hidden="false" customHeight="false" outlineLevel="0" collapsed="false">
      <c r="B33" s="31" t="n">
        <v>1930</v>
      </c>
      <c r="C33" s="7" t="n">
        <v>2054838</v>
      </c>
      <c r="D33" s="32" t="n">
        <v>2.054838</v>
      </c>
    </row>
    <row r="34" customFormat="false" ht="11.25" hidden="false" customHeight="false" outlineLevel="0" collapsed="false">
      <c r="B34" s="31" t="n">
        <v>1931</v>
      </c>
      <c r="C34" s="7" t="n">
        <v>2091648</v>
      </c>
      <c r="D34" s="32" t="n">
        <v>2.091648</v>
      </c>
    </row>
    <row r="35" customFormat="false" ht="11.25" hidden="false" customHeight="false" outlineLevel="0" collapsed="false">
      <c r="B35" s="31" t="n">
        <v>1932</v>
      </c>
      <c r="C35" s="7" t="n">
        <v>2067678</v>
      </c>
      <c r="D35" s="32" t="n">
        <v>2.067678</v>
      </c>
    </row>
    <row r="36" customFormat="false" ht="11.25" hidden="false" customHeight="false" outlineLevel="0" collapsed="false">
      <c r="B36" s="31" t="n">
        <v>1933</v>
      </c>
      <c r="C36" s="7" t="n">
        <v>2048073</v>
      </c>
      <c r="D36" s="32" t="n">
        <v>2.048073</v>
      </c>
    </row>
    <row r="37" customFormat="false" ht="11.25" hidden="false" customHeight="false" outlineLevel="0" collapsed="false">
      <c r="B37" s="31" t="n">
        <v>1934</v>
      </c>
      <c r="C37" s="7" t="n">
        <v>1976753</v>
      </c>
      <c r="D37" s="32" t="n">
        <v>1.976753</v>
      </c>
    </row>
    <row r="38" customFormat="false" ht="11.25" hidden="false" customHeight="false" outlineLevel="0" collapsed="false">
      <c r="B38" s="31" t="n">
        <v>1935</v>
      </c>
      <c r="C38" s="7" t="n">
        <v>1932498</v>
      </c>
      <c r="D38" s="32" t="n">
        <v>1.932498</v>
      </c>
    </row>
    <row r="39" customFormat="false" ht="11.25" hidden="false" customHeight="false" outlineLevel="0" collapsed="false">
      <c r="B39" s="31" t="n">
        <v>1936</v>
      </c>
      <c r="C39" s="7" t="n">
        <v>1866248</v>
      </c>
      <c r="D39" s="32" t="n">
        <v>1.866248</v>
      </c>
    </row>
    <row r="40" customFormat="false" ht="11.25" hidden="false" customHeight="false" outlineLevel="0" collapsed="false">
      <c r="B40" s="31" t="n">
        <v>1937</v>
      </c>
      <c r="C40" s="7" t="n">
        <v>1822343</v>
      </c>
      <c r="D40" s="32" t="n">
        <v>1.822343</v>
      </c>
    </row>
    <row r="41" customFormat="false" ht="11.25" hidden="false" customHeight="false" outlineLevel="0" collapsed="false">
      <c r="B41" s="31" t="n">
        <v>1938</v>
      </c>
      <c r="C41" s="7" t="n">
        <v>1771256</v>
      </c>
      <c r="D41" s="32" t="n">
        <v>1.771256</v>
      </c>
    </row>
    <row r="42" customFormat="false" ht="11.25" hidden="false" customHeight="false" outlineLevel="0" collapsed="false">
      <c r="B42" s="31" t="n">
        <v>1939</v>
      </c>
      <c r="C42" s="7" t="n">
        <v>1658823</v>
      </c>
      <c r="D42" s="32" t="n">
        <v>1.658823</v>
      </c>
    </row>
    <row r="43" customFormat="false" ht="11.25" hidden="false" customHeight="false" outlineLevel="0" collapsed="false">
      <c r="B43" s="31" t="n">
        <v>1940</v>
      </c>
      <c r="C43" s="7" t="n">
        <v>1652385</v>
      </c>
      <c r="D43" s="32" t="n">
        <v>1.652385</v>
      </c>
    </row>
    <row r="44" customFormat="false" ht="11.25" hidden="false" customHeight="false" outlineLevel="0" collapsed="false">
      <c r="B44" s="31" t="n">
        <v>1941</v>
      </c>
      <c r="C44" s="7" t="n">
        <v>1575817</v>
      </c>
      <c r="D44" s="32" t="n">
        <v>1.575817</v>
      </c>
    </row>
    <row r="45" customFormat="false" ht="11.25" hidden="false" customHeight="false" outlineLevel="0" collapsed="false">
      <c r="B45" s="31" t="n">
        <v>1942</v>
      </c>
      <c r="C45" s="7" t="n">
        <v>1491725</v>
      </c>
      <c r="D45" s="32" t="n">
        <v>1.491725</v>
      </c>
    </row>
    <row r="46" customFormat="false" ht="11.25" hidden="false" customHeight="false" outlineLevel="0" collapsed="false">
      <c r="B46" s="31" t="n">
        <v>1943</v>
      </c>
      <c r="C46" s="7" t="n">
        <v>1460479</v>
      </c>
      <c r="D46" s="32" t="n">
        <v>1.460479</v>
      </c>
    </row>
    <row r="47" customFormat="false" ht="11.25" hidden="false" customHeight="false" outlineLevel="0" collapsed="false">
      <c r="B47" s="31" t="n">
        <v>1944</v>
      </c>
      <c r="C47" s="7" t="n">
        <v>1506010</v>
      </c>
      <c r="D47" s="32" t="n">
        <v>1.50601</v>
      </c>
    </row>
    <row r="48" customFormat="false" ht="11.25" hidden="false" customHeight="false" outlineLevel="0" collapsed="false">
      <c r="B48" s="31" t="n">
        <v>1945</v>
      </c>
      <c r="C48" s="7" t="n">
        <v>1614806</v>
      </c>
      <c r="D48" s="32" t="n">
        <v>1.614806</v>
      </c>
    </row>
    <row r="49" customFormat="false" ht="11.25" hidden="false" customHeight="false" outlineLevel="0" collapsed="false">
      <c r="B49" s="31" t="n">
        <v>1946</v>
      </c>
      <c r="C49" s="7" t="n">
        <v>1746809</v>
      </c>
      <c r="D49" s="32" t="n">
        <v>1.746809</v>
      </c>
    </row>
    <row r="50" customFormat="false" ht="11.25" hidden="false" customHeight="false" outlineLevel="0" collapsed="false">
      <c r="B50" s="31" t="n">
        <v>1947</v>
      </c>
      <c r="C50" s="7" t="n">
        <v>1956206</v>
      </c>
      <c r="D50" s="32" t="n">
        <v>1.956206</v>
      </c>
    </row>
    <row r="51" customFormat="false" ht="11.25" hidden="false" customHeight="false" outlineLevel="0" collapsed="false">
      <c r="B51" s="31" t="n">
        <v>1948</v>
      </c>
      <c r="C51" s="7" t="n">
        <v>2205194</v>
      </c>
      <c r="D51" s="32" t="n">
        <v>2.205194</v>
      </c>
    </row>
    <row r="52" customFormat="false" ht="11.25" hidden="false" customHeight="false" outlineLevel="0" collapsed="false">
      <c r="B52" s="31" t="n">
        <v>1949</v>
      </c>
      <c r="C52" s="7" t="n">
        <v>2438013</v>
      </c>
      <c r="D52" s="32" t="n">
        <v>2.438013</v>
      </c>
    </row>
    <row r="53" customFormat="false" ht="11.25" hidden="false" customHeight="false" outlineLevel="0" collapsed="false">
      <c r="B53" s="31" t="n">
        <v>1950</v>
      </c>
      <c r="C53" s="7" t="n">
        <v>2469023</v>
      </c>
      <c r="D53" s="32" t="n">
        <v>2.469023</v>
      </c>
    </row>
    <row r="54" customFormat="false" ht="11.25" hidden="false" customHeight="false" outlineLevel="0" collapsed="false">
      <c r="B54" s="31" t="n">
        <v>1951</v>
      </c>
      <c r="C54" s="7" t="n">
        <v>2472768</v>
      </c>
      <c r="D54" s="32" t="n">
        <v>2.472768</v>
      </c>
    </row>
    <row r="55" customFormat="false" ht="11.25" hidden="false" customHeight="false" outlineLevel="0" collapsed="false">
      <c r="B55" s="31" t="n">
        <v>1952</v>
      </c>
      <c r="C55" s="7" t="n">
        <v>2435135</v>
      </c>
      <c r="D55" s="32" t="n">
        <v>2.435135</v>
      </c>
    </row>
    <row r="56" customFormat="false" ht="11.25" hidden="false" customHeight="false" outlineLevel="0" collapsed="false">
      <c r="B56" s="31" t="n">
        <v>1953</v>
      </c>
      <c r="C56" s="7" t="n">
        <v>2391641</v>
      </c>
      <c r="D56" s="32" t="n">
        <v>2.391641</v>
      </c>
    </row>
    <row r="57" customFormat="false" ht="11.25" hidden="false" customHeight="false" outlineLevel="0" collapsed="false">
      <c r="B57" s="31" t="n">
        <v>1954</v>
      </c>
      <c r="C57" s="7" t="n">
        <v>2341097</v>
      </c>
      <c r="D57" s="32" t="n">
        <v>2.341097</v>
      </c>
    </row>
    <row r="58" customFormat="false" ht="11.25" hidden="false" customHeight="false" outlineLevel="0" collapsed="false">
      <c r="B58" s="31" t="n">
        <v>1955</v>
      </c>
      <c r="C58" s="7" t="n">
        <v>2342253</v>
      </c>
      <c r="D58" s="32" t="n">
        <v>2.342253</v>
      </c>
    </row>
    <row r="59" customFormat="false" ht="11.25" hidden="false" customHeight="false" outlineLevel="0" collapsed="false">
      <c r="B59" s="31" t="n">
        <v>1956</v>
      </c>
      <c r="C59" s="7" t="n">
        <v>2339292</v>
      </c>
      <c r="D59" s="32" t="n">
        <v>2.339292</v>
      </c>
    </row>
    <row r="60" customFormat="false" ht="11.25" hidden="false" customHeight="false" outlineLevel="0" collapsed="false">
      <c r="B60" s="31" t="n">
        <v>1957</v>
      </c>
      <c r="C60" s="7" t="n">
        <v>2358570</v>
      </c>
      <c r="D60" s="32" t="n">
        <v>2.35857</v>
      </c>
    </row>
    <row r="61" customFormat="false" ht="11.25" hidden="false" customHeight="false" outlineLevel="0" collapsed="false">
      <c r="B61" s="31" t="n">
        <v>1958</v>
      </c>
      <c r="C61" s="7" t="n">
        <v>2378556</v>
      </c>
      <c r="D61" s="32" t="n">
        <v>2.378556</v>
      </c>
    </row>
    <row r="62" customFormat="false" ht="11.25" hidden="false" customHeight="false" outlineLevel="0" collapsed="false">
      <c r="B62" s="31" t="n">
        <v>1959</v>
      </c>
      <c r="C62" s="7" t="n">
        <v>2386634</v>
      </c>
      <c r="D62" s="32" t="n">
        <v>2.386634</v>
      </c>
    </row>
    <row r="63" customFormat="false" ht="11.25" hidden="false" customHeight="false" outlineLevel="0" collapsed="false">
      <c r="B63" s="31" t="n">
        <v>1960</v>
      </c>
      <c r="C63" s="7" t="n">
        <v>2406713</v>
      </c>
      <c r="D63" s="32" t="n">
        <v>2.406713</v>
      </c>
    </row>
    <row r="64" customFormat="false" ht="11.25" hidden="false" customHeight="false" outlineLevel="0" collapsed="false">
      <c r="B64" s="31" t="n">
        <v>1961</v>
      </c>
      <c r="C64" s="7" t="n">
        <v>2409558</v>
      </c>
      <c r="D64" s="32" t="n">
        <v>2.409558</v>
      </c>
    </row>
    <row r="65" customFormat="false" ht="11.25" hidden="false" customHeight="false" outlineLevel="0" collapsed="false">
      <c r="B65" s="31" t="n">
        <v>1962</v>
      </c>
      <c r="C65" s="7" t="n">
        <v>2436908</v>
      </c>
      <c r="D65" s="32" t="n">
        <v>2.436908</v>
      </c>
    </row>
    <row r="66" customFormat="false" ht="11.25" hidden="false" customHeight="false" outlineLevel="0" collapsed="false">
      <c r="B66" s="31" t="n">
        <v>1963</v>
      </c>
      <c r="C66" s="7" t="n">
        <v>2469635</v>
      </c>
      <c r="D66" s="32" t="n">
        <v>2.469635</v>
      </c>
    </row>
    <row r="67" customFormat="false" ht="11.25" hidden="false" customHeight="false" outlineLevel="0" collapsed="false">
      <c r="B67" s="31" t="n">
        <v>1964</v>
      </c>
      <c r="C67" s="7" t="n">
        <v>2514713</v>
      </c>
      <c r="D67" s="32" t="n">
        <v>2.514713</v>
      </c>
    </row>
    <row r="68" customFormat="false" ht="11.25" hidden="false" customHeight="false" outlineLevel="0" collapsed="false">
      <c r="B68" s="31" t="n">
        <v>1965</v>
      </c>
      <c r="C68" s="7" t="n">
        <v>2544665</v>
      </c>
      <c r="D68" s="32" t="n">
        <v>2.544665</v>
      </c>
    </row>
    <row r="69" customFormat="false" ht="11.25" hidden="false" customHeight="false" outlineLevel="0" collapsed="false">
      <c r="B69" s="31" t="n">
        <v>1966</v>
      </c>
      <c r="C69" s="7" t="n">
        <v>2568904</v>
      </c>
      <c r="D69" s="32" t="n">
        <v>2.568904</v>
      </c>
    </row>
    <row r="70" customFormat="false" ht="11.25" hidden="false" customHeight="false" outlineLevel="0" collapsed="false">
      <c r="B70" s="31" t="n">
        <v>1967</v>
      </c>
      <c r="C70" s="7" t="n">
        <v>2564029</v>
      </c>
      <c r="D70" s="32" t="n">
        <v>2.564029</v>
      </c>
    </row>
    <row r="71" customFormat="false" ht="11.25" hidden="false" customHeight="false" outlineLevel="0" collapsed="false">
      <c r="B71" s="31" t="n">
        <v>1968</v>
      </c>
      <c r="C71" s="7" t="n">
        <v>2524722</v>
      </c>
      <c r="D71" s="32" t="n">
        <v>2.524722</v>
      </c>
    </row>
    <row r="72" customFormat="false" ht="11.25" hidden="false" customHeight="false" outlineLevel="0" collapsed="false">
      <c r="B72" s="31" t="n">
        <v>1969</v>
      </c>
      <c r="C72" s="7" t="n">
        <v>2493315</v>
      </c>
      <c r="D72" s="32" t="n">
        <v>2.493315</v>
      </c>
    </row>
    <row r="73" customFormat="false" ht="11.25" hidden="false" customHeight="false" outlineLevel="0" collapsed="false">
      <c r="B73" s="31" t="n">
        <v>1970</v>
      </c>
      <c r="C73" s="7" t="n">
        <v>2474693</v>
      </c>
      <c r="D73" s="32" t="n">
        <v>2.474693</v>
      </c>
    </row>
    <row r="74" customFormat="false" ht="11.25" hidden="false" customHeight="false" outlineLevel="0" collapsed="false">
      <c r="B74" s="31" t="n">
        <v>1971</v>
      </c>
      <c r="C74" s="7" t="n">
        <v>2491385</v>
      </c>
      <c r="D74" s="32" t="n">
        <v>2.491385</v>
      </c>
    </row>
    <row r="75" customFormat="false" ht="11.25" hidden="false" customHeight="false" outlineLevel="0" collapsed="false">
      <c r="B75" s="31" t="n">
        <v>1972</v>
      </c>
      <c r="C75" s="7" t="n">
        <v>2534517</v>
      </c>
      <c r="D75" s="32" t="n">
        <v>2.534517</v>
      </c>
    </row>
    <row r="76" customFormat="false" ht="11.25" hidden="false" customHeight="false" outlineLevel="0" collapsed="false">
      <c r="B76" s="31" t="n">
        <v>1973</v>
      </c>
      <c r="C76" s="7" t="n">
        <v>2564825</v>
      </c>
      <c r="D76" s="32" t="n">
        <v>2.564825</v>
      </c>
    </row>
    <row r="77" customFormat="false" ht="11.25" hidden="false" customHeight="false" outlineLevel="0" collapsed="false">
      <c r="B77" s="31" t="n">
        <v>1974</v>
      </c>
      <c r="C77" s="7" t="n">
        <v>2563527</v>
      </c>
      <c r="D77" s="32" t="n">
        <v>2.563527</v>
      </c>
    </row>
    <row r="78" customFormat="false" ht="11.25" hidden="false" customHeight="false" outlineLevel="0" collapsed="false">
      <c r="B78" s="31" t="n">
        <v>1975</v>
      </c>
      <c r="C78" s="7" t="n">
        <v>2469638</v>
      </c>
      <c r="D78" s="32" t="n">
        <v>2.469638</v>
      </c>
    </row>
    <row r="79" customFormat="false" ht="11.25" hidden="false" customHeight="false" outlineLevel="0" collapsed="false">
      <c r="B79" s="31" t="n">
        <v>1976</v>
      </c>
      <c r="C79" s="7" t="n">
        <v>2325424</v>
      </c>
      <c r="D79" s="32" t="n">
        <v>2.325424</v>
      </c>
    </row>
    <row r="80" customFormat="false" ht="11.25" hidden="false" customHeight="false" outlineLevel="0" collapsed="false">
      <c r="B80" s="31" t="n">
        <v>1977</v>
      </c>
      <c r="C80" s="7" t="n">
        <v>2191929</v>
      </c>
      <c r="D80" s="32" t="n">
        <v>2.191929</v>
      </c>
    </row>
    <row r="81" customFormat="false" ht="11.25" hidden="false" customHeight="false" outlineLevel="0" collapsed="false">
      <c r="B81" s="31" t="n">
        <v>1978</v>
      </c>
      <c r="C81" s="7" t="n">
        <v>2139268</v>
      </c>
      <c r="D81" s="32" t="n">
        <v>2.139268</v>
      </c>
    </row>
    <row r="82" customFormat="false" ht="11.25" hidden="false" customHeight="false" outlineLevel="0" collapsed="false">
      <c r="B82" s="31" t="n">
        <v>1979</v>
      </c>
      <c r="C82" s="7" t="n">
        <v>2131779</v>
      </c>
      <c r="D82" s="32" t="n">
        <v>2.131779</v>
      </c>
      <c r="E82" s="33"/>
    </row>
    <row r="83" customFormat="false" ht="11.25" hidden="false" customHeight="false" outlineLevel="0" collapsed="false">
      <c r="B83" s="31" t="n">
        <v>1980</v>
      </c>
      <c r="C83" s="7" t="n">
        <v>2169352</v>
      </c>
      <c r="D83" s="32" t="n">
        <v>2.169352</v>
      </c>
      <c r="E83" s="34"/>
    </row>
    <row r="84" customFormat="false" ht="11.25" hidden="false" customHeight="false" outlineLevel="0" collapsed="false">
      <c r="B84" s="31" t="n">
        <v>1981</v>
      </c>
      <c r="C84" s="7" t="n">
        <v>2225484</v>
      </c>
      <c r="D84" s="32" t="n">
        <v>2.225484</v>
      </c>
      <c r="E84" s="34"/>
    </row>
    <row r="85" customFormat="false" ht="11.25" hidden="false" customHeight="false" outlineLevel="0" collapsed="false">
      <c r="B85" s="31" t="n">
        <v>1982</v>
      </c>
      <c r="C85" s="7" t="n">
        <v>2291050</v>
      </c>
      <c r="D85" s="32" t="n">
        <v>2.29105</v>
      </c>
      <c r="E85" s="34"/>
    </row>
    <row r="86" customFormat="false" ht="11.25" hidden="false" customHeight="false" outlineLevel="0" collapsed="false">
      <c r="B86" s="31" t="n">
        <v>1983</v>
      </c>
      <c r="C86" s="7" t="n">
        <v>2338013</v>
      </c>
      <c r="D86" s="32" t="n">
        <v>2.338013</v>
      </c>
      <c r="E86" s="34"/>
    </row>
    <row r="87" customFormat="false" ht="11.25" hidden="false" customHeight="false" outlineLevel="0" collapsed="false">
      <c r="B87" s="31" t="n">
        <v>1984</v>
      </c>
      <c r="C87" s="7" t="n">
        <v>2291309</v>
      </c>
      <c r="D87" s="32" t="n">
        <v>2.291309</v>
      </c>
      <c r="E87" s="34"/>
    </row>
    <row r="88" customFormat="false" ht="11.25" hidden="false" customHeight="false" outlineLevel="0" collapsed="false">
      <c r="B88" s="31" t="n">
        <v>1985</v>
      </c>
      <c r="C88" s="7" t="n">
        <v>2251636</v>
      </c>
      <c r="D88" s="32" t="n">
        <v>2.251636</v>
      </c>
      <c r="E88" s="34"/>
    </row>
    <row r="89" customFormat="false" ht="11.25" hidden="false" customHeight="false" outlineLevel="0" collapsed="false">
      <c r="B89" s="31" t="n">
        <v>1986</v>
      </c>
      <c r="C89" s="7" t="n">
        <v>2222623</v>
      </c>
      <c r="D89" s="32" t="n">
        <v>2.222623</v>
      </c>
      <c r="E89" s="34"/>
    </row>
    <row r="90" customFormat="false" ht="11.25" hidden="false" customHeight="false" outlineLevel="0" collapsed="false">
      <c r="B90" s="31" t="n">
        <v>1987</v>
      </c>
      <c r="C90" s="7" t="n">
        <v>2254014</v>
      </c>
      <c r="D90" s="32" t="n">
        <v>2.254014</v>
      </c>
      <c r="E90" s="34"/>
    </row>
    <row r="91" customFormat="false" ht="11.25" hidden="false" customHeight="false" outlineLevel="0" collapsed="false">
      <c r="B91" s="31" t="n">
        <v>1988</v>
      </c>
      <c r="C91" s="7" t="n">
        <v>2265079</v>
      </c>
      <c r="D91" s="32" t="n">
        <v>2.265079</v>
      </c>
      <c r="E91" s="34"/>
    </row>
    <row r="92" customFormat="false" ht="11.25" hidden="false" customHeight="false" outlineLevel="0" collapsed="false">
      <c r="B92" s="31" t="n">
        <v>1989</v>
      </c>
      <c r="C92" s="7" t="n">
        <v>2269831</v>
      </c>
      <c r="D92" s="32" t="n">
        <v>2.269831</v>
      </c>
      <c r="E92" s="34"/>
    </row>
    <row r="93" customFormat="false" ht="11.25" hidden="false" customHeight="false" outlineLevel="0" collapsed="false">
      <c r="B93" s="31" t="n">
        <v>1990</v>
      </c>
      <c r="C93" s="7" t="n">
        <v>2258891</v>
      </c>
      <c r="D93" s="32" t="n">
        <v>2.258891</v>
      </c>
      <c r="E93" s="34"/>
    </row>
    <row r="94" customFormat="false" ht="11.25" hidden="false" customHeight="false" outlineLevel="0" collapsed="false">
      <c r="B94" s="31" t="n">
        <v>1991</v>
      </c>
      <c r="C94" s="7" t="n">
        <v>2251711</v>
      </c>
      <c r="D94" s="32" t="n">
        <v>2.251711</v>
      </c>
      <c r="E94" s="34"/>
    </row>
    <row r="95" customFormat="false" ht="11.25" hidden="false" customHeight="false" outlineLevel="0" collapsed="false">
      <c r="B95" s="31" t="n">
        <v>1992</v>
      </c>
      <c r="C95" s="7" t="n">
        <v>2240393</v>
      </c>
      <c r="D95" s="32" t="n">
        <v>2.240393</v>
      </c>
      <c r="E95" s="34"/>
    </row>
    <row r="96" customFormat="false" ht="11.25" hidden="false" customHeight="false" outlineLevel="0" collapsed="false">
      <c r="B96" s="31" t="n">
        <v>1993</v>
      </c>
      <c r="C96" s="7" t="n">
        <v>2217160</v>
      </c>
      <c r="D96" s="32" t="n">
        <v>2.21716</v>
      </c>
      <c r="E96" s="34"/>
    </row>
    <row r="97" customFormat="false" ht="11.25" hidden="false" customHeight="false" outlineLevel="0" collapsed="false">
      <c r="B97" s="31" t="n">
        <v>1994</v>
      </c>
      <c r="C97" s="7" t="n">
        <v>2164618</v>
      </c>
      <c r="D97" s="32" t="n">
        <v>2.164618</v>
      </c>
      <c r="E97" s="34"/>
    </row>
    <row r="98" customFormat="false" ht="11.25" hidden="false" customHeight="false" outlineLevel="0" collapsed="false">
      <c r="B98" s="31" t="n">
        <v>1995</v>
      </c>
      <c r="C98" s="7" t="n">
        <v>2117365</v>
      </c>
      <c r="D98" s="32" t="n">
        <v>2.117365</v>
      </c>
      <c r="E98" s="34"/>
    </row>
    <row r="99" customFormat="false" ht="11.25" hidden="false" customHeight="false" outlineLevel="0" collapsed="false">
      <c r="B99" s="31" t="n">
        <v>1996</v>
      </c>
      <c r="C99" s="7" t="n">
        <v>2117365</v>
      </c>
      <c r="D99" s="32" t="n">
        <v>2.117365</v>
      </c>
      <c r="E99" s="34"/>
    </row>
    <row r="100" customFormat="false" ht="11.25" hidden="false" customHeight="false" outlineLevel="0" collapsed="false">
      <c r="B100" s="31" t="n">
        <v>1997</v>
      </c>
      <c r="C100" s="7" t="n">
        <v>2128451</v>
      </c>
      <c r="D100" s="32" t="n">
        <v>2.128451</v>
      </c>
      <c r="E100" s="34"/>
    </row>
    <row r="101" customFormat="false" ht="11.25" hidden="false" customHeight="false" outlineLevel="0" collapsed="false">
      <c r="B101" s="31" t="n">
        <v>1998</v>
      </c>
      <c r="C101" s="7" t="n">
        <v>2128451</v>
      </c>
      <c r="D101" s="32" t="n">
        <v>2.128451</v>
      </c>
      <c r="E101" s="34"/>
      <c r="F101" s="33"/>
    </row>
    <row r="102" customFormat="false" ht="11.25" hidden="false" customHeight="false" outlineLevel="0" collapsed="false">
      <c r="B102" s="31" t="n">
        <v>1999</v>
      </c>
      <c r="C102" s="7" t="n">
        <v>2148210</v>
      </c>
      <c r="D102" s="32" t="n">
        <v>2.14821</v>
      </c>
      <c r="E102" s="34"/>
    </row>
    <row r="103" customFormat="false" ht="11.25" hidden="false" customHeight="false" outlineLevel="0" collapsed="false">
      <c r="B103" s="31" t="n">
        <v>2000</v>
      </c>
      <c r="C103" s="7" t="n">
        <v>2163812</v>
      </c>
      <c r="D103" s="32" t="n">
        <v>2.163812</v>
      </c>
      <c r="E103" s="34"/>
    </row>
    <row r="104" customFormat="false" ht="11.25" hidden="false" customHeight="false" outlineLevel="0" collapsed="false">
      <c r="B104" s="31" t="n">
        <v>2001</v>
      </c>
      <c r="C104" s="7" t="n">
        <v>2214583</v>
      </c>
      <c r="D104" s="32" t="n">
        <v>2.214583</v>
      </c>
      <c r="E104" s="34"/>
    </row>
    <row r="105" customFormat="false" ht="11.25" hidden="false" customHeight="false" outlineLevel="0" collapsed="false">
      <c r="B105" s="31" t="n">
        <v>2002</v>
      </c>
      <c r="C105" s="7" t="n">
        <v>2245170</v>
      </c>
      <c r="D105" s="32" t="n">
        <v>2.24517</v>
      </c>
      <c r="E105" s="34"/>
    </row>
    <row r="106" customFormat="false" ht="11.25" hidden="false" customHeight="false" outlineLevel="0" collapsed="false">
      <c r="B106" s="31" t="n">
        <v>2003</v>
      </c>
      <c r="C106" s="7" t="n">
        <v>2260314</v>
      </c>
      <c r="D106" s="32" t="n">
        <v>2.260314</v>
      </c>
      <c r="E106" s="34"/>
    </row>
    <row r="107" customFormat="false" ht="11.25" hidden="false" customHeight="false" outlineLevel="0" collapsed="false">
      <c r="B107" s="31" t="n">
        <v>2004</v>
      </c>
      <c r="C107" s="7" t="n">
        <v>2242630</v>
      </c>
      <c r="D107" s="32" t="n">
        <v>2.24263</v>
      </c>
      <c r="E107" s="34"/>
    </row>
    <row r="108" customFormat="false" ht="11.25" hidden="false" customHeight="false" outlineLevel="0" collapsed="false">
      <c r="B108" s="31" t="n">
        <v>2005</v>
      </c>
      <c r="C108" s="7" t="n">
        <v>2234782</v>
      </c>
      <c r="D108" s="32" t="n">
        <v>2.234782</v>
      </c>
      <c r="E108" s="34"/>
    </row>
    <row r="109" customFormat="false" ht="11.25" hidden="false" customHeight="false" outlineLevel="0" collapsed="false">
      <c r="B109" s="31" t="n">
        <v>2006</v>
      </c>
      <c r="C109" s="7" t="n">
        <v>2242516</v>
      </c>
      <c r="D109" s="32" t="n">
        <v>2.242516</v>
      </c>
      <c r="E109" s="34"/>
    </row>
    <row r="110" customFormat="false" ht="11.25" hidden="false" customHeight="false" outlineLevel="0" collapsed="false">
      <c r="B110" s="31" t="n">
        <v>2007</v>
      </c>
      <c r="C110" s="7" t="n">
        <v>2275768</v>
      </c>
      <c r="D110" s="32" t="n">
        <v>2.275768</v>
      </c>
      <c r="E110" s="34"/>
    </row>
    <row r="111" customFormat="false" ht="11.25" hidden="false" customHeight="false" outlineLevel="0" collapsed="false">
      <c r="B111" s="31" t="n">
        <v>2008</v>
      </c>
      <c r="C111" s="7" t="n">
        <v>2290975</v>
      </c>
      <c r="D111" s="32" t="n">
        <v>2.290975</v>
      </c>
      <c r="E111" s="34"/>
    </row>
    <row r="112" customFormat="false" ht="11.25" hidden="false" customHeight="false" outlineLevel="0" collapsed="false">
      <c r="B112" s="31" t="n">
        <v>2009</v>
      </c>
      <c r="C112" s="7" t="n">
        <v>2323805</v>
      </c>
      <c r="D112" s="32" t="n">
        <v>2.323805</v>
      </c>
      <c r="E112" s="34"/>
      <c r="F112" s="33"/>
    </row>
    <row r="113" customFormat="false" ht="11.25" hidden="false" customHeight="false" outlineLevel="0" collapsed="false">
      <c r="B113" s="35" t="n">
        <v>2010</v>
      </c>
      <c r="C113" s="14" t="n">
        <v>2337477</v>
      </c>
      <c r="D113" s="36" t="n">
        <v>2.337477</v>
      </c>
      <c r="E113" s="34"/>
    </row>
    <row r="114" customFormat="false" ht="11.25" hidden="false" customHeight="false" outlineLevel="0" collapsed="false">
      <c r="B114" s="37"/>
      <c r="C114" s="33"/>
    </row>
    <row r="115" customFormat="false" ht="11.25" hidden="false" customHeight="false" outlineLevel="0" collapsed="false">
      <c r="B115" s="1" t="s">
        <v>126</v>
      </c>
    </row>
    <row r="116" customFormat="false" ht="11.25" hidden="false" customHeight="false" outlineLevel="0" collapsed="false">
      <c r="B116" s="1" t="s">
        <v>117</v>
      </c>
    </row>
    <row r="117" customFormat="false" ht="11.25" hidden="false" customHeight="false" outlineLevel="0" collapsed="false">
      <c r="B117" s="38" t="s">
        <v>127</v>
      </c>
    </row>
    <row r="118" customFormat="false" ht="11.25" hidden="false" customHeight="false" outlineLevel="0" collapsed="false">
      <c r="B118" s="37"/>
      <c r="C118" s="33"/>
    </row>
    <row r="119" customFormat="false" ht="11.25" hidden="false" customHeight="false" outlineLevel="0" collapsed="false">
      <c r="B119" s="37"/>
      <c r="C119" s="33"/>
    </row>
    <row r="120" customFormat="false" ht="11.25" hidden="false" customHeight="false" outlineLevel="0" collapsed="false">
      <c r="B120" s="37"/>
      <c r="C120" s="33"/>
    </row>
    <row r="121" customFormat="false" ht="11.25" hidden="false" customHeight="false" outlineLevel="0" collapsed="false">
      <c r="B121" s="37"/>
      <c r="C121" s="33"/>
    </row>
    <row r="122" customFormat="false" ht="11.25" hidden="false" customHeight="false" outlineLevel="0" collapsed="false">
      <c r="B122" s="37"/>
      <c r="C122" s="33"/>
    </row>
    <row r="123" customFormat="false" ht="11.25" hidden="false" customHeight="false" outlineLevel="0" collapsed="false">
      <c r="B123" s="37"/>
      <c r="C123" s="33"/>
    </row>
    <row r="124" customFormat="false" ht="11.25" hidden="false" customHeight="false" outlineLevel="0" collapsed="false">
      <c r="B124" s="37"/>
      <c r="C124" s="33"/>
    </row>
    <row r="125" customFormat="false" ht="11.25" hidden="false" customHeight="false" outlineLevel="0" collapsed="false">
      <c r="B125" s="37"/>
      <c r="C125" s="33"/>
    </row>
    <row r="126" customFormat="false" ht="11.25" hidden="false" customHeight="false" outlineLevel="0" collapsed="false">
      <c r="B126" s="37"/>
      <c r="C126" s="33"/>
    </row>
    <row r="127" customFormat="false" ht="11.25" hidden="false" customHeight="false" outlineLevel="0" collapsed="false">
      <c r="B127" s="37"/>
      <c r="C127" s="33"/>
    </row>
    <row r="128" customFormat="false" ht="11.25" hidden="false" customHeight="false" outlineLevel="0" collapsed="false">
      <c r="B128" s="37"/>
      <c r="C128" s="33"/>
    </row>
    <row r="129" customFormat="false" ht="11.25" hidden="false" customHeight="false" outlineLevel="0" collapsed="false">
      <c r="B129" s="37"/>
      <c r="C129" s="33"/>
    </row>
    <row r="130" customFormat="false" ht="11.25" hidden="false" customHeight="false" outlineLevel="0" collapsed="false">
      <c r="B130" s="37"/>
    </row>
    <row r="131" customFormat="false" ht="11.25" hidden="false" customHeight="false" outlineLevel="0" collapsed="false">
      <c r="B131" s="37"/>
    </row>
    <row r="132" customFormat="false" ht="11.25" hidden="false" customHeight="false" outlineLevel="0" collapsed="false">
      <c r="B132" s="37"/>
    </row>
    <row r="133" customFormat="false" ht="11.25" hidden="false" customHeight="false" outlineLevel="0" collapsed="false">
      <c r="B133" s="37"/>
    </row>
    <row r="134" customFormat="false" ht="11.25" hidden="false" customHeight="false" outlineLevel="0" collapsed="false">
      <c r="B134" s="37"/>
    </row>
    <row r="135" customFormat="false" ht="11.25" hidden="false" customHeight="false" outlineLevel="0" collapsed="false">
      <c r="B135" s="37"/>
    </row>
    <row r="136" customFormat="false" ht="11.25" hidden="false" customHeight="false" outlineLevel="0" collapsed="false">
      <c r="B136" s="37"/>
    </row>
    <row r="137" customFormat="false" ht="11.25" hidden="false" customHeight="false" outlineLevel="0" collapsed="false">
      <c r="B137" s="37"/>
    </row>
    <row r="138" customFormat="false" ht="11.25" hidden="false" customHeight="false" outlineLevel="0" collapsed="false">
      <c r="B138" s="37"/>
    </row>
    <row r="139" customFormat="false" ht="11.25" hidden="false" customHeight="false" outlineLevel="0" collapsed="false">
      <c r="B139" s="37"/>
    </row>
    <row r="140" customFormat="false" ht="11.25" hidden="false" customHeight="false" outlineLevel="0" collapsed="false">
      <c r="B140" s="37"/>
    </row>
    <row r="141" customFormat="false" ht="11.25" hidden="false" customHeight="false" outlineLevel="0" collapsed="false">
      <c r="B141" s="37"/>
    </row>
    <row r="142" customFormat="false" ht="11.25" hidden="false" customHeight="false" outlineLevel="0" collapsed="false">
      <c r="B142" s="37"/>
    </row>
    <row r="143" customFormat="false" ht="11.25" hidden="false" customHeight="false" outlineLevel="0" collapsed="false">
      <c r="B143" s="37"/>
    </row>
    <row r="144" customFormat="false" ht="11.25" hidden="false" customHeight="false" outlineLevel="0" collapsed="false">
      <c r="B144" s="37"/>
    </row>
    <row r="145" customFormat="false" ht="11.25" hidden="false" customHeight="false" outlineLevel="0" collapsed="false">
      <c r="B145" s="37"/>
    </row>
    <row r="146" customFormat="false" ht="11.25" hidden="false" customHeight="false" outlineLevel="0" collapsed="false">
      <c r="B146" s="37"/>
    </row>
    <row r="147" customFormat="false" ht="11.25" hidden="false" customHeight="false" outlineLevel="0" collapsed="false">
      <c r="B147" s="37"/>
    </row>
    <row r="148" customFormat="false" ht="11.25" hidden="false" customHeight="false" outlineLevel="0" collapsed="false">
      <c r="B148" s="37"/>
    </row>
    <row r="149" customFormat="false" ht="11.25" hidden="false" customHeight="false" outlineLevel="0" collapsed="false">
      <c r="B149" s="37"/>
    </row>
    <row r="150" customFormat="false" ht="11.25" hidden="false" customHeight="false" outlineLevel="0" collapsed="false">
      <c r="B150" s="37"/>
    </row>
    <row r="151" customFormat="false" ht="11.25" hidden="false" customHeight="false" outlineLevel="0" collapsed="false">
      <c r="B151" s="37"/>
    </row>
    <row r="152" customFormat="false" ht="11.25" hidden="false" customHeight="false" outlineLevel="0" collapsed="false">
      <c r="B152" s="37"/>
    </row>
    <row r="153" customFormat="false" ht="11.25" hidden="false" customHeight="false" outlineLevel="0" collapsed="false">
      <c r="B153" s="37"/>
    </row>
    <row r="154" customFormat="false" ht="11.25" hidden="false" customHeight="false" outlineLevel="0" collapsed="false">
      <c r="B154" s="37"/>
    </row>
    <row r="155" customFormat="false" ht="11.25" hidden="false" customHeight="false" outlineLevel="0" collapsed="false">
      <c r="B155" s="37"/>
    </row>
    <row r="156" customFormat="false" ht="11.25" hidden="false" customHeight="false" outlineLevel="0" collapsed="false">
      <c r="B15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19.28"/>
    <col collapsed="false" customWidth="false" hidden="false" outlineLevel="0" max="257" min="3" style="39" width="11.42"/>
  </cols>
  <sheetData>
    <row r="1" customFormat="false" ht="11.25" hidden="false" customHeight="false" outlineLevel="0" collapsed="false">
      <c r="B1" s="40" t="s">
        <v>128</v>
      </c>
    </row>
    <row r="2" customFormat="false" ht="11.25" hidden="false" customHeight="false" outlineLevel="0" collapsed="false">
      <c r="B2" s="40"/>
    </row>
    <row r="3" s="41" customFormat="true" ht="11.25" hidden="false" customHeight="false" outlineLevel="0" collapsed="false">
      <c r="B3" s="42" t="s">
        <v>129</v>
      </c>
      <c r="C3" s="43" t="s">
        <v>130</v>
      </c>
      <c r="D3" s="43" t="s">
        <v>131</v>
      </c>
      <c r="E3" s="43" t="s">
        <v>132</v>
      </c>
      <c r="F3" s="43" t="s">
        <v>133</v>
      </c>
      <c r="G3" s="43" t="s">
        <v>134</v>
      </c>
      <c r="H3" s="43" t="s">
        <v>135</v>
      </c>
      <c r="I3" s="43" t="s">
        <v>136</v>
      </c>
      <c r="J3" s="43" t="s">
        <v>137</v>
      </c>
      <c r="K3" s="43" t="s">
        <v>138</v>
      </c>
      <c r="L3" s="43" t="s">
        <v>139</v>
      </c>
      <c r="M3" s="43" t="s">
        <v>140</v>
      </c>
      <c r="N3" s="43" t="s">
        <v>141</v>
      </c>
      <c r="O3" s="43" t="s">
        <v>142</v>
      </c>
      <c r="P3" s="43" t="s">
        <v>143</v>
      </c>
      <c r="Q3" s="43" t="s">
        <v>144</v>
      </c>
      <c r="R3" s="43" t="s">
        <v>145</v>
      </c>
      <c r="S3" s="43" t="s">
        <v>146</v>
      </c>
      <c r="T3" s="43" t="s">
        <v>147</v>
      </c>
      <c r="U3" s="43" t="s">
        <v>148</v>
      </c>
      <c r="V3" s="43" t="s">
        <v>149</v>
      </c>
      <c r="W3" s="43" t="s">
        <v>150</v>
      </c>
      <c r="X3" s="43" t="s">
        <v>151</v>
      </c>
      <c r="Y3" s="43" t="s">
        <v>152</v>
      </c>
      <c r="Z3" s="43" t="s">
        <v>153</v>
      </c>
      <c r="AA3" s="43" t="s">
        <v>154</v>
      </c>
      <c r="AB3" s="43" t="s">
        <v>155</v>
      </c>
      <c r="AC3" s="43" t="s">
        <v>156</v>
      </c>
      <c r="AD3" s="43" t="s">
        <v>157</v>
      </c>
      <c r="AE3" s="43" t="s">
        <v>158</v>
      </c>
      <c r="AF3" s="43" t="s">
        <v>159</v>
      </c>
      <c r="AG3" s="43" t="s">
        <v>160</v>
      </c>
      <c r="AH3" s="43" t="s">
        <v>161</v>
      </c>
      <c r="AI3" s="43" t="s">
        <v>162</v>
      </c>
      <c r="AJ3" s="43" t="s">
        <v>163</v>
      </c>
      <c r="AK3" s="43" t="s">
        <v>164</v>
      </c>
      <c r="AL3" s="44" t="n">
        <v>2010</v>
      </c>
    </row>
    <row r="4" s="41" customFormat="true" ht="11.25" hidden="false" customHeight="false" outlineLevel="0" collapsed="false">
      <c r="B4" s="42" t="s">
        <v>165</v>
      </c>
      <c r="C4" s="45" t="n">
        <v>97.3</v>
      </c>
      <c r="D4" s="45" t="n">
        <v>97.2</v>
      </c>
      <c r="E4" s="45" t="n">
        <v>97.1</v>
      </c>
      <c r="F4" s="45" t="n">
        <v>97.1</v>
      </c>
      <c r="G4" s="45" t="n">
        <v>97</v>
      </c>
      <c r="H4" s="45" t="n">
        <v>97.3</v>
      </c>
      <c r="I4" s="45" t="n">
        <v>97.1</v>
      </c>
      <c r="J4" s="45" t="n">
        <v>97</v>
      </c>
      <c r="K4" s="45" t="n">
        <v>97</v>
      </c>
      <c r="L4" s="45" t="n">
        <v>96.8</v>
      </c>
      <c r="M4" s="45" t="n">
        <v>96.8</v>
      </c>
      <c r="N4" s="45" t="n">
        <v>96.8</v>
      </c>
      <c r="O4" s="45" t="n">
        <v>96.8</v>
      </c>
      <c r="P4" s="45" t="n">
        <v>96.6</v>
      </c>
      <c r="Q4" s="45" t="n">
        <v>96.6</v>
      </c>
      <c r="R4" s="45" t="n">
        <v>96.4</v>
      </c>
      <c r="S4" s="45" t="n">
        <v>96.2</v>
      </c>
      <c r="T4" s="45" t="n">
        <v>95.9</v>
      </c>
      <c r="U4" s="45" t="n">
        <v>95.7</v>
      </c>
      <c r="V4" s="45" t="n">
        <v>95.8</v>
      </c>
      <c r="W4" s="45" t="n">
        <v>95.7</v>
      </c>
      <c r="X4" s="45" t="n">
        <v>95.9</v>
      </c>
      <c r="Y4" s="45" t="n">
        <v>95.6</v>
      </c>
      <c r="Z4" s="45" t="n">
        <v>95.3</v>
      </c>
      <c r="AA4" s="45" t="n">
        <v>95.1</v>
      </c>
      <c r="AB4" s="45" t="n">
        <v>95.2</v>
      </c>
      <c r="AC4" s="45" t="n">
        <v>95.1</v>
      </c>
      <c r="AD4" s="45" t="n">
        <v>94.9</v>
      </c>
      <c r="AE4" s="45" t="n">
        <v>94.7</v>
      </c>
      <c r="AF4" s="45" t="n">
        <v>94.8</v>
      </c>
      <c r="AG4" s="45" t="n">
        <v>94.8</v>
      </c>
      <c r="AH4" s="45" t="n">
        <v>94.9</v>
      </c>
      <c r="AI4" s="45" t="n">
        <v>94.9</v>
      </c>
      <c r="AJ4" s="45" t="n">
        <v>95.2</v>
      </c>
      <c r="AK4" s="45" t="n">
        <v>95</v>
      </c>
      <c r="AL4" s="45" t="n">
        <v>94.8</v>
      </c>
    </row>
    <row r="5" s="41" customFormat="true" ht="11.25" hidden="false" customHeight="false" outlineLevel="0" collapsed="false">
      <c r="B5" s="42" t="s">
        <v>166</v>
      </c>
      <c r="C5" s="45" t="n">
        <v>59.3</v>
      </c>
      <c r="D5" s="45" t="n">
        <v>61</v>
      </c>
      <c r="E5" s="45" t="n">
        <v>62.8</v>
      </c>
      <c r="F5" s="45" t="n">
        <v>63.6</v>
      </c>
      <c r="G5" s="45" t="n">
        <v>65.5</v>
      </c>
      <c r="H5" s="45" t="n">
        <v>66.3</v>
      </c>
      <c r="I5" s="45" t="n">
        <v>67.2</v>
      </c>
      <c r="J5" s="45" t="n">
        <v>68.5</v>
      </c>
      <c r="K5" s="45" t="n">
        <v>69.7</v>
      </c>
      <c r="L5" s="45" t="n">
        <v>71</v>
      </c>
      <c r="M5" s="45" t="n">
        <v>71.8</v>
      </c>
      <c r="N5" s="45" t="n">
        <v>73.2</v>
      </c>
      <c r="O5" s="45" t="n">
        <v>73.3</v>
      </c>
      <c r="P5" s="45" t="n">
        <v>74</v>
      </c>
      <c r="Q5" s="45" t="n">
        <v>74.7</v>
      </c>
      <c r="R5" s="45" t="n">
        <v>75.5</v>
      </c>
      <c r="S5" s="45" t="n">
        <v>76.4</v>
      </c>
      <c r="T5" s="45" t="n">
        <v>77.5</v>
      </c>
      <c r="U5" s="45" t="n">
        <v>78.5</v>
      </c>
      <c r="V5" s="45" t="n">
        <v>79.2</v>
      </c>
      <c r="W5" s="45" t="n">
        <v>79.6</v>
      </c>
      <c r="X5" s="45" t="n">
        <v>80.2</v>
      </c>
      <c r="Y5" s="45" t="n">
        <v>79.6</v>
      </c>
      <c r="Z5" s="45" t="n">
        <v>80.2</v>
      </c>
      <c r="AA5" s="45" t="n">
        <v>80.7</v>
      </c>
      <c r="AB5" s="45" t="n">
        <v>80.6</v>
      </c>
      <c r="AC5" s="45" t="n">
        <v>81.1</v>
      </c>
      <c r="AD5" s="45" t="n">
        <v>81.3</v>
      </c>
      <c r="AE5" s="45" t="n">
        <v>81.5</v>
      </c>
      <c r="AF5" s="45" t="n">
        <v>81.7</v>
      </c>
      <c r="AG5" s="45" t="n">
        <v>82.1</v>
      </c>
      <c r="AH5" s="45" t="n">
        <v>82.4</v>
      </c>
      <c r="AI5" s="45" t="n">
        <v>83</v>
      </c>
      <c r="AJ5" s="45" t="n">
        <v>83.8</v>
      </c>
      <c r="AK5" s="45" t="n">
        <v>84</v>
      </c>
      <c r="AL5" s="45" t="n">
        <v>84.2</v>
      </c>
    </row>
    <row r="6" s="41" customFormat="true" ht="11.25" hidden="false" customHeight="false" outlineLevel="0" collapsed="false"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</row>
    <row r="7" customFormat="false" ht="11.25" hidden="false" customHeight="false" outlineLevel="0" collapsed="false">
      <c r="B7" s="48" t="s">
        <v>167</v>
      </c>
    </row>
    <row r="8" customFormat="false" ht="11.25" hidden="false" customHeight="false" outlineLevel="0" collapsed="false">
      <c r="B8" s="48" t="s">
        <v>168</v>
      </c>
    </row>
    <row r="9" customFormat="false" ht="11.25" hidden="false" customHeight="false" outlineLevel="0" collapsed="false">
      <c r="B9" s="48" t="s">
        <v>169</v>
      </c>
    </row>
    <row r="10" customFormat="false" ht="11.25" hidden="false" customHeight="false" outlineLevel="0" collapsed="false">
      <c r="B10" s="48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false" hidden="false" outlineLevel="0" max="17" min="3" style="1" width="11.42"/>
    <col collapsed="false" customWidth="true" hidden="false" outlineLevel="0" max="18" min="18" style="1" width="18.99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B1" s="49" t="s">
        <v>171</v>
      </c>
    </row>
    <row r="2" customFormat="false" ht="13.5" hidden="false" customHeight="true" outlineLevel="0" collapsed="false"/>
    <row r="3" customFormat="false" ht="14.25" hidden="false" customHeight="true" outlineLevel="0" collapsed="false">
      <c r="B3" s="50"/>
      <c r="C3" s="51" t="n">
        <v>1990</v>
      </c>
      <c r="D3" s="51" t="n">
        <v>1991</v>
      </c>
      <c r="E3" s="51" t="n">
        <v>1992</v>
      </c>
      <c r="F3" s="51" t="n">
        <v>1993</v>
      </c>
      <c r="G3" s="51" t="n">
        <v>1994</v>
      </c>
      <c r="H3" s="51" t="n">
        <v>1995</v>
      </c>
      <c r="I3" s="51" t="n">
        <v>1996</v>
      </c>
      <c r="J3" s="51" t="n">
        <v>1997</v>
      </c>
      <c r="K3" s="51" t="n">
        <v>1998</v>
      </c>
      <c r="L3" s="51" t="n">
        <v>1999</v>
      </c>
      <c r="M3" s="51" t="n">
        <v>2000</v>
      </c>
      <c r="N3" s="51" t="n">
        <v>2001</v>
      </c>
      <c r="O3" s="51" t="n">
        <v>2002</v>
      </c>
      <c r="P3" s="51"/>
      <c r="Q3" s="52" t="n">
        <v>2003</v>
      </c>
      <c r="R3" s="52" t="n">
        <v>2004</v>
      </c>
      <c r="S3" s="52" t="n">
        <v>2005</v>
      </c>
      <c r="T3" s="52" t="n">
        <v>2006</v>
      </c>
      <c r="U3" s="52" t="n">
        <v>2007</v>
      </c>
      <c r="V3" s="52" t="n">
        <v>2008</v>
      </c>
      <c r="W3" s="52" t="n">
        <v>2009</v>
      </c>
      <c r="X3" s="52" t="n">
        <v>2010</v>
      </c>
    </row>
    <row r="4" customFormat="false" ht="11.25" hidden="false" customHeight="false" outlineLevel="0" collapsed="false">
      <c r="B4" s="53" t="s">
        <v>172</v>
      </c>
      <c r="C4" s="54" t="n">
        <v>0.839052251334357</v>
      </c>
      <c r="D4" s="54" t="n">
        <v>0.84169268827283</v>
      </c>
      <c r="E4" s="54" t="n">
        <v>0.847316673288737</v>
      </c>
      <c r="F4" s="54" t="n">
        <v>0.851468206890569</v>
      </c>
      <c r="G4" s="54" t="n">
        <v>0.855642211596242</v>
      </c>
      <c r="H4" s="54" t="n">
        <v>0.857566201963829</v>
      </c>
      <c r="I4" s="54" t="n">
        <v>0.860687743542602</v>
      </c>
      <c r="J4" s="54" t="n">
        <v>0.855884401520009</v>
      </c>
      <c r="K4" s="54" t="n">
        <v>0.861652374033002</v>
      </c>
      <c r="L4" s="54" t="n">
        <v>0.863875367191715</v>
      </c>
      <c r="M4" s="54" t="n">
        <v>0.864440674549685</v>
      </c>
      <c r="N4" s="54" t="n">
        <v>0.865917021110035</v>
      </c>
      <c r="O4" s="54" t="n">
        <v>0.867992102694623</v>
      </c>
      <c r="P4" s="54"/>
      <c r="Q4" s="54" t="n">
        <v>0.879791431893855</v>
      </c>
      <c r="R4" s="54" t="n">
        <v>0.878326269553666</v>
      </c>
      <c r="S4" s="54" t="n">
        <v>0.879748233842245</v>
      </c>
      <c r="T4" s="54" t="n">
        <v>0.881271025852338</v>
      </c>
      <c r="U4" s="54" t="n">
        <v>0.886033174358871</v>
      </c>
      <c r="V4" s="54" t="n">
        <v>0.89275509323395</v>
      </c>
      <c r="W4" s="54" t="n">
        <v>0.894198428966028</v>
      </c>
      <c r="X4" s="54" t="n">
        <v>0.895288284158763</v>
      </c>
    </row>
    <row r="5" customFormat="false" ht="11.25" hidden="false" customHeight="false" outlineLevel="0" collapsed="false">
      <c r="B5" s="55" t="s">
        <v>166</v>
      </c>
      <c r="C5" s="54" t="n">
        <v>0.71182210012459</v>
      </c>
      <c r="D5" s="54" t="n">
        <v>0.718563607828635</v>
      </c>
      <c r="E5" s="54" t="n">
        <v>0.730777182527448</v>
      </c>
      <c r="F5" s="54" t="n">
        <v>0.743093000610993</v>
      </c>
      <c r="G5" s="54" t="n">
        <v>0.749899981016005</v>
      </c>
      <c r="H5" s="54" t="n">
        <v>0.754064025968638</v>
      </c>
      <c r="I5" s="54" t="n">
        <v>0.758858404836238</v>
      </c>
      <c r="J5" s="54" t="n">
        <v>0.752033048697744</v>
      </c>
      <c r="K5" s="54" t="n">
        <v>0.761900038055788</v>
      </c>
      <c r="L5" s="54" t="n">
        <v>0.768609108725773</v>
      </c>
      <c r="M5" s="54" t="n">
        <v>0.769695976530826</v>
      </c>
      <c r="N5" s="54" t="n">
        <v>0.774160125629875</v>
      </c>
      <c r="O5" s="54" t="n">
        <v>0.778303086076453</v>
      </c>
      <c r="P5" s="54"/>
      <c r="Q5" s="54" t="n">
        <v>0.800978799855582</v>
      </c>
      <c r="R5" s="54" t="n">
        <v>0.79865028861379</v>
      </c>
      <c r="S5" s="54" t="n">
        <v>0.801114251763081</v>
      </c>
      <c r="T5" s="54" t="n">
        <v>0.804344319222518</v>
      </c>
      <c r="U5" s="54" t="n">
        <v>0.812086949462132</v>
      </c>
      <c r="V5" s="54" t="n">
        <v>0.823581523714175</v>
      </c>
      <c r="W5" s="54" t="n">
        <v>0.827161570710316</v>
      </c>
      <c r="X5" s="54" t="n">
        <v>0.831183998599537</v>
      </c>
    </row>
    <row r="6" customFormat="false" ht="11.25" hidden="false" customHeight="false" outlineLevel="0" collapsed="false">
      <c r="B6" s="55" t="s">
        <v>17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1.25" hidden="false" customHeight="false" outlineLevel="0" collapsed="false">
      <c r="B7" s="55" t="s">
        <v>174</v>
      </c>
      <c r="C7" s="54" t="n">
        <v>0.797864988624843</v>
      </c>
      <c r="D7" s="54" t="n">
        <v>0.79455769495281</v>
      </c>
      <c r="E7" s="54" t="n">
        <v>0.801802579502974</v>
      </c>
      <c r="F7" s="54" t="n">
        <v>0.803586092162</v>
      </c>
      <c r="G7" s="54" t="n">
        <v>0.808489064776403</v>
      </c>
      <c r="H7" s="54" t="n">
        <v>0.817320119865744</v>
      </c>
      <c r="I7" s="54" t="n">
        <v>0.826821363032474</v>
      </c>
      <c r="J7" s="54" t="n">
        <v>0.818995201629805</v>
      </c>
      <c r="K7" s="54" t="n">
        <v>0.835155466087099</v>
      </c>
      <c r="L7" s="54" t="n">
        <v>0.847641768463729</v>
      </c>
      <c r="M7" s="54" t="n">
        <v>0.842179101955739</v>
      </c>
      <c r="N7" s="54" t="n">
        <v>0.840407255020109</v>
      </c>
      <c r="O7" s="54" t="n">
        <v>0.850172406927515</v>
      </c>
      <c r="P7" s="54"/>
      <c r="Q7" s="54" t="n">
        <v>0.865922077428414</v>
      </c>
      <c r="R7" s="54" t="n">
        <v>0.860148146424994</v>
      </c>
      <c r="S7" s="54" t="n">
        <v>0.86322263871318</v>
      </c>
      <c r="T7" s="54" t="n">
        <v>0.871281507897238</v>
      </c>
      <c r="U7" s="54" t="n">
        <v>0.876522556735564</v>
      </c>
      <c r="V7" s="54" t="n">
        <v>0.876710836588141</v>
      </c>
      <c r="W7" s="54" t="n">
        <v>0.879561370383143</v>
      </c>
      <c r="X7" s="54" t="n">
        <v>0.88051437062744</v>
      </c>
    </row>
    <row r="8" customFormat="false" ht="22.5" hidden="false" customHeight="false" outlineLevel="0" collapsed="false">
      <c r="B8" s="55" t="s">
        <v>175</v>
      </c>
      <c r="C8" s="54" t="n">
        <v>0.761629072946243</v>
      </c>
      <c r="D8" s="54" t="n">
        <v>0.740822383367877</v>
      </c>
      <c r="E8" s="54" t="n">
        <v>0.742331038083739</v>
      </c>
      <c r="F8" s="54" t="n">
        <v>0.759171053871737</v>
      </c>
      <c r="G8" s="54" t="n">
        <v>0.779043878934734</v>
      </c>
      <c r="H8" s="54" t="n">
        <v>0.780742647540899</v>
      </c>
      <c r="I8" s="54" t="n">
        <v>0.794414305660597</v>
      </c>
      <c r="J8" s="54" t="n">
        <v>0.77350683446052</v>
      </c>
      <c r="K8" s="54" t="n">
        <v>0.796171745419997</v>
      </c>
      <c r="L8" s="54" t="n">
        <v>0.796485757331558</v>
      </c>
      <c r="M8" s="54" t="n">
        <v>0.793998610726617</v>
      </c>
      <c r="N8" s="54" t="n">
        <v>0.798772056342501</v>
      </c>
      <c r="O8" s="54" t="n">
        <v>0.791149829617716</v>
      </c>
      <c r="P8" s="54"/>
      <c r="Q8" s="54" t="n">
        <v>0.809031124279161</v>
      </c>
      <c r="R8" s="54" t="n">
        <v>0.805975449694049</v>
      </c>
      <c r="S8" s="54" t="n">
        <v>0.807992242376478</v>
      </c>
      <c r="T8" s="54" t="n">
        <v>0.787399076411741</v>
      </c>
      <c r="U8" s="54" t="n">
        <v>0.810927096527905</v>
      </c>
      <c r="V8" s="54" t="n">
        <v>0.81532207957982</v>
      </c>
      <c r="W8" s="54" t="n">
        <v>0.790418802565785</v>
      </c>
      <c r="X8" s="54" t="n">
        <v>0.803825469192291</v>
      </c>
      <c r="Y8" s="56"/>
    </row>
    <row r="9" customFormat="false" ht="26.25" hidden="false" customHeight="true" outlineLevel="0" collapsed="false">
      <c r="B9" s="55" t="s">
        <v>176</v>
      </c>
      <c r="C9" s="54" t="n">
        <v>0.626989847445915</v>
      </c>
      <c r="D9" s="54" t="n">
        <v>0.63735914775655</v>
      </c>
      <c r="E9" s="54" t="n">
        <v>0.646598407560505</v>
      </c>
      <c r="F9" s="54" t="n">
        <v>0.660037629471711</v>
      </c>
      <c r="G9" s="54" t="n">
        <v>0.689740169596414</v>
      </c>
      <c r="H9" s="54" t="n">
        <v>0.651076105946151</v>
      </c>
      <c r="I9" s="54" t="n">
        <v>0.566261623595185</v>
      </c>
      <c r="J9" s="54" t="n">
        <v>0.534735205764343</v>
      </c>
      <c r="K9" s="54" t="n">
        <v>0.529041229228951</v>
      </c>
      <c r="L9" s="54" t="n">
        <v>0.543398631673489</v>
      </c>
      <c r="M9" s="54" t="n">
        <v>0.547421713322928</v>
      </c>
      <c r="N9" s="54" t="n">
        <v>0.550881514002028</v>
      </c>
      <c r="O9" s="54" t="n">
        <v>0.544601930552622</v>
      </c>
      <c r="P9" s="54"/>
      <c r="Q9" s="54" t="n">
        <v>0.593554474222974</v>
      </c>
      <c r="R9" s="54" t="n">
        <v>0.578166003228787</v>
      </c>
      <c r="S9" s="54" t="n">
        <v>0.596434319003462</v>
      </c>
      <c r="T9" s="54" t="n">
        <v>0.582988549941183</v>
      </c>
      <c r="U9" s="54" t="n">
        <v>0.607469400483236</v>
      </c>
      <c r="V9" s="54" t="n">
        <v>0.642058692484233</v>
      </c>
      <c r="W9" s="54" t="n">
        <v>0.651985482722425</v>
      </c>
      <c r="X9" s="54" t="n">
        <v>0.669638606853497</v>
      </c>
      <c r="Y9" s="56"/>
    </row>
    <row r="10" customFormat="false" ht="22.5" hidden="false" customHeight="false" outlineLevel="0" collapsed="false">
      <c r="B10" s="55" t="s">
        <v>177</v>
      </c>
      <c r="C10" s="54" t="n">
        <v>0.290946259964115</v>
      </c>
      <c r="D10" s="54" t="n">
        <v>0.270879726914305</v>
      </c>
      <c r="E10" s="54" t="n">
        <v>0.268227727873758</v>
      </c>
      <c r="F10" s="54" t="n">
        <v>0.314569053521948</v>
      </c>
      <c r="G10" s="54" t="n">
        <v>0.318686129389715</v>
      </c>
      <c r="H10" s="54" t="n">
        <v>0.305276410518337</v>
      </c>
      <c r="I10" s="54" t="n">
        <v>0.324480592952134</v>
      </c>
      <c r="J10" s="54" t="n">
        <v>0.319997640280413</v>
      </c>
      <c r="K10" s="54" t="n">
        <v>0.340356719496235</v>
      </c>
      <c r="L10" s="54" t="n">
        <v>0.3382974392093</v>
      </c>
      <c r="M10" s="54" t="n">
        <v>0.329032431578346</v>
      </c>
      <c r="N10" s="54" t="n">
        <v>0.358322530292608</v>
      </c>
      <c r="O10" s="54" t="n">
        <v>0.334151230855585</v>
      </c>
      <c r="P10" s="54"/>
      <c r="Q10" s="54" t="n">
        <v>0.361841750911456</v>
      </c>
      <c r="R10" s="54" t="n">
        <v>0.379436483709893</v>
      </c>
      <c r="S10" s="54" t="n">
        <v>0.374775103183159</v>
      </c>
      <c r="T10" s="54" t="n">
        <v>0.353502897845181</v>
      </c>
      <c r="U10" s="54" t="n">
        <v>0.399568227979826</v>
      </c>
      <c r="V10" s="54" t="n">
        <v>0.438802437411788</v>
      </c>
      <c r="W10" s="54" t="n">
        <v>0.412458985871846</v>
      </c>
      <c r="X10" s="54" t="n">
        <v>0.432017324531568</v>
      </c>
      <c r="Y10" s="56"/>
    </row>
    <row r="11" customFormat="false" ht="11.25" hidden="false" customHeight="false" outlineLevel="0" collapsed="false">
      <c r="B11" s="55" t="s">
        <v>178</v>
      </c>
      <c r="C11" s="54" t="n">
        <v>0.777341281056499</v>
      </c>
      <c r="D11" s="54" t="n">
        <v>0.79165309580547</v>
      </c>
      <c r="E11" s="54" t="n">
        <v>0.793390555311744</v>
      </c>
      <c r="F11" s="54" t="n">
        <v>0.805617081189756</v>
      </c>
      <c r="G11" s="54" t="n">
        <v>0.805901116264949</v>
      </c>
      <c r="H11" s="54" t="n">
        <v>0.814267266130225</v>
      </c>
      <c r="I11" s="54" t="n">
        <v>0.818653421019491</v>
      </c>
      <c r="J11" s="54" t="n">
        <v>0.822691098749241</v>
      </c>
      <c r="K11" s="54" t="n">
        <v>0.83014001435457</v>
      </c>
      <c r="L11" s="54" t="n">
        <v>0.828386132008684</v>
      </c>
      <c r="M11" s="54" t="n">
        <v>0.832971080619203</v>
      </c>
      <c r="N11" s="54" t="n">
        <v>0.832458592750814</v>
      </c>
      <c r="O11" s="54" t="n">
        <v>0.850446596277849</v>
      </c>
      <c r="P11" s="54"/>
      <c r="Q11" s="54" t="n">
        <v>0.863739526560729</v>
      </c>
      <c r="R11" s="54" t="n">
        <v>0.850238406746945</v>
      </c>
      <c r="S11" s="54" t="n">
        <v>0.860184989786158</v>
      </c>
      <c r="T11" s="54" t="n">
        <v>0.874180154681658</v>
      </c>
      <c r="U11" s="54" t="n">
        <v>0.869213872714883</v>
      </c>
      <c r="V11" s="54" t="n">
        <v>0.879860372729036</v>
      </c>
      <c r="W11" s="54" t="n">
        <v>0.886015197342361</v>
      </c>
      <c r="X11" s="54" t="n">
        <v>0.891958750078199</v>
      </c>
    </row>
    <row r="12" customFormat="false" ht="22.5" hidden="false" customHeight="false" outlineLevel="0" collapsed="false">
      <c r="B12" s="55" t="s">
        <v>179</v>
      </c>
      <c r="C12" s="54" t="n">
        <v>0.726047887697855</v>
      </c>
      <c r="D12" s="54" t="n">
        <v>0.7362185754115</v>
      </c>
      <c r="E12" s="54" t="n">
        <v>0.758859714462068</v>
      </c>
      <c r="F12" s="54" t="n">
        <v>0.772439088206479</v>
      </c>
      <c r="G12" s="54" t="n">
        <v>0.776963085066449</v>
      </c>
      <c r="H12" s="54" t="n">
        <v>0.780798880804373</v>
      </c>
      <c r="I12" s="54" t="n">
        <v>0.795122164525827</v>
      </c>
      <c r="J12" s="54" t="n">
        <v>0.784071809215241</v>
      </c>
      <c r="K12" s="54" t="n">
        <v>0.783405738982009</v>
      </c>
      <c r="L12" s="54" t="n">
        <v>0.787375339026071</v>
      </c>
      <c r="M12" s="54" t="n">
        <v>0.797619802161968</v>
      </c>
      <c r="N12" s="54" t="n">
        <v>0.811417250962551</v>
      </c>
      <c r="O12" s="54" t="n">
        <v>0.813514505733638</v>
      </c>
      <c r="P12" s="54"/>
      <c r="Q12" s="54" t="n">
        <v>0.8358255419517</v>
      </c>
      <c r="R12" s="54" t="n">
        <v>0.848074102144715</v>
      </c>
      <c r="S12" s="54" t="n">
        <v>0.848709652098927</v>
      </c>
      <c r="T12" s="54" t="n">
        <v>0.850601121663602</v>
      </c>
      <c r="U12" s="54" t="n">
        <v>0.853655888231308</v>
      </c>
      <c r="V12" s="54" t="n">
        <v>0.871832708929376</v>
      </c>
      <c r="W12" s="54" t="n">
        <v>0.875912542706413</v>
      </c>
      <c r="X12" s="54" t="n">
        <v>0.877366604152137</v>
      </c>
    </row>
    <row r="13" customFormat="false" ht="22.5" hidden="false" customHeight="false" outlineLevel="0" collapsed="false">
      <c r="B13" s="55" t="s">
        <v>180</v>
      </c>
      <c r="C13" s="54" t="n">
        <v>0.454783308577315</v>
      </c>
      <c r="D13" s="54" t="n">
        <v>0.479453716077889</v>
      </c>
      <c r="E13" s="54" t="n">
        <v>0.509321727463472</v>
      </c>
      <c r="F13" s="54" t="n">
        <v>0.530185150509004</v>
      </c>
      <c r="G13" s="54" t="n">
        <v>0.537491141831925</v>
      </c>
      <c r="H13" s="54" t="n">
        <v>0.551113051375104</v>
      </c>
      <c r="I13" s="54" t="n">
        <v>0.567533844980456</v>
      </c>
      <c r="J13" s="54" t="n">
        <v>0.568160756113004</v>
      </c>
      <c r="K13" s="54" t="n">
        <v>0.575524989265673</v>
      </c>
      <c r="L13" s="54" t="n">
        <v>0.586261088571472</v>
      </c>
      <c r="M13" s="54" t="n">
        <v>0.598412125771759</v>
      </c>
      <c r="N13" s="54" t="n">
        <v>0.604573578249666</v>
      </c>
      <c r="O13" s="54" t="n">
        <v>0.602042890113225</v>
      </c>
      <c r="P13" s="54"/>
      <c r="Q13" s="54" t="n">
        <v>0.68920489156236</v>
      </c>
      <c r="R13" s="54" t="n">
        <v>0.674432703803401</v>
      </c>
      <c r="S13" s="54" t="n">
        <v>0.669240789476155</v>
      </c>
      <c r="T13" s="54" t="n">
        <v>0.687511438529868</v>
      </c>
      <c r="U13" s="54" t="n">
        <v>0.693001607999334</v>
      </c>
      <c r="V13" s="54" t="n">
        <v>0.719296933961404</v>
      </c>
      <c r="W13" s="54" t="n">
        <v>0.736618804793009</v>
      </c>
      <c r="X13" s="54" t="n">
        <v>0.742792108454657</v>
      </c>
    </row>
    <row r="14" customFormat="false" ht="11.25" hidden="false" customHeight="false" outlineLevel="0" collapsed="false">
      <c r="B14" s="55" t="s">
        <v>181</v>
      </c>
      <c r="C14" s="54" t="n">
        <v>0.977790845983224</v>
      </c>
      <c r="D14" s="54" t="n">
        <v>0.976047722064709</v>
      </c>
      <c r="E14" s="54" t="n">
        <v>0.974198637516871</v>
      </c>
      <c r="F14" s="54" t="n">
        <v>0.969625372868784</v>
      </c>
      <c r="G14" s="54" t="n">
        <v>0.971362103803866</v>
      </c>
      <c r="H14" s="54" t="n">
        <v>0.971438150703146</v>
      </c>
      <c r="I14" s="54" t="n">
        <v>0.973153207032034</v>
      </c>
      <c r="J14" s="54" t="n">
        <v>0.970690839802799</v>
      </c>
      <c r="K14" s="54" t="n">
        <v>0.972043507880566</v>
      </c>
      <c r="L14" s="54" t="n">
        <v>0.969879078424896</v>
      </c>
      <c r="M14" s="54" t="n">
        <v>0.96942862151703</v>
      </c>
      <c r="N14" s="54" t="n">
        <v>0.967610561373594</v>
      </c>
      <c r="O14" s="54" t="n">
        <v>0.967550331598048</v>
      </c>
      <c r="P14" s="54"/>
      <c r="Q14" s="54" t="n">
        <v>0.966254861095868</v>
      </c>
      <c r="R14" s="54" t="n">
        <v>0.966076949817198</v>
      </c>
      <c r="S14" s="54" t="n">
        <v>0.966547992617964</v>
      </c>
      <c r="T14" s="54" t="n">
        <v>0.966054581887002</v>
      </c>
      <c r="U14" s="54" t="n">
        <v>0.967663288820137</v>
      </c>
      <c r="V14" s="54" t="n">
        <v>0.969005677624349</v>
      </c>
      <c r="W14" s="54" t="n">
        <v>0.968083563626432</v>
      </c>
      <c r="X14" s="54" t="n">
        <v>0.965946627224302</v>
      </c>
    </row>
    <row r="15" customFormat="false" ht="11.25" hidden="false" customHeight="false" outlineLevel="0" collapsed="false">
      <c r="B15" s="55" t="s">
        <v>173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1.25" hidden="false" customHeight="false" outlineLevel="0" collapsed="false">
      <c r="B16" s="55" t="s">
        <v>182</v>
      </c>
      <c r="C16" s="54" t="n">
        <v>0.965384048960813</v>
      </c>
      <c r="D16" s="54" t="n">
        <v>0.960698556153865</v>
      </c>
      <c r="E16" s="54" t="n">
        <v>0.959412767697936</v>
      </c>
      <c r="F16" s="54" t="n">
        <v>0.948906739460267</v>
      </c>
      <c r="G16" s="54" t="n">
        <v>0.951595896794636</v>
      </c>
      <c r="H16" s="54" t="n">
        <v>0.949985934375626</v>
      </c>
      <c r="I16" s="54" t="n">
        <v>0.953066505020571</v>
      </c>
      <c r="J16" s="54" t="n">
        <v>0.953292606708946</v>
      </c>
      <c r="K16" s="54" t="n">
        <v>0.954824215875544</v>
      </c>
      <c r="L16" s="54" t="n">
        <v>0.954621306176701</v>
      </c>
      <c r="M16" s="54" t="n">
        <v>0.952630291318387</v>
      </c>
      <c r="N16" s="54" t="n">
        <v>0.953114032174383</v>
      </c>
      <c r="O16" s="54" t="n">
        <v>0.950649862453049</v>
      </c>
      <c r="P16" s="54"/>
      <c r="Q16" s="54" t="n">
        <v>0.953976883812842</v>
      </c>
      <c r="R16" s="54" t="n">
        <v>0.953897871746636</v>
      </c>
      <c r="S16" s="54" t="n">
        <v>0.949247890249019</v>
      </c>
      <c r="T16" s="54" t="n">
        <v>0.948263734043567</v>
      </c>
      <c r="U16" s="54" t="n">
        <v>0.954397625916531</v>
      </c>
      <c r="V16" s="54" t="n">
        <v>0.949644046579296</v>
      </c>
      <c r="W16" s="54" t="n">
        <v>0.953151521123846</v>
      </c>
      <c r="X16" s="54" t="n">
        <v>0.947773425099572</v>
      </c>
    </row>
    <row r="17" customFormat="false" ht="22.5" hidden="false" customHeight="false" outlineLevel="0" collapsed="false">
      <c r="B17" s="55" t="s">
        <v>183</v>
      </c>
      <c r="C17" s="54" t="n">
        <v>0.972560798678951</v>
      </c>
      <c r="D17" s="54" t="n">
        <v>0.978744388863181</v>
      </c>
      <c r="E17" s="54" t="n">
        <v>0.973075661357527</v>
      </c>
      <c r="F17" s="54" t="n">
        <v>0.979045503943968</v>
      </c>
      <c r="G17" s="54" t="n">
        <v>0.978308421117153</v>
      </c>
      <c r="H17" s="54" t="n">
        <v>0.977460411347493</v>
      </c>
      <c r="I17" s="54" t="n">
        <v>0.984326179284522</v>
      </c>
      <c r="J17" s="54" t="n">
        <v>0.978367477142842</v>
      </c>
      <c r="K17" s="54" t="n">
        <v>0.97971134080315</v>
      </c>
      <c r="L17" s="54" t="n">
        <v>0.980277909476228</v>
      </c>
      <c r="M17" s="54" t="n">
        <v>0.980848522083419</v>
      </c>
      <c r="N17" s="54" t="n">
        <v>0.977238997184823</v>
      </c>
      <c r="O17" s="54" t="n">
        <v>0.975973902547199</v>
      </c>
      <c r="P17" s="54"/>
      <c r="Q17" s="54" t="n">
        <v>0.975728900031914</v>
      </c>
      <c r="R17" s="54" t="n">
        <v>0.966504089958042</v>
      </c>
      <c r="S17" s="54" t="n">
        <v>0.965768086116805</v>
      </c>
      <c r="T17" s="54" t="n">
        <v>0.972191887177817</v>
      </c>
      <c r="U17" s="54" t="n">
        <v>0.9772192456593</v>
      </c>
      <c r="V17" s="54" t="n">
        <v>0.978732872759648</v>
      </c>
      <c r="W17" s="54" t="n">
        <v>0.972114469243189</v>
      </c>
      <c r="X17" s="54" t="n">
        <v>0.971967196329252</v>
      </c>
    </row>
    <row r="18" customFormat="false" ht="22.5" hidden="false" customHeight="false" outlineLevel="0" collapsed="false">
      <c r="B18" s="55" t="s">
        <v>184</v>
      </c>
      <c r="C18" s="54" t="n">
        <v>0.987593413729327</v>
      </c>
      <c r="D18" s="54" t="n">
        <v>0.987690079652426</v>
      </c>
      <c r="E18" s="54" t="n">
        <v>0.988021880251755</v>
      </c>
      <c r="F18" s="54" t="n">
        <v>0.981816533876579</v>
      </c>
      <c r="G18" s="54" t="n">
        <v>0.97518818012767</v>
      </c>
      <c r="H18" s="54" t="n">
        <v>0.980869874924054</v>
      </c>
      <c r="I18" s="54" t="n">
        <v>0.978992202424577</v>
      </c>
      <c r="J18" s="54" t="n">
        <v>0.979081145023816</v>
      </c>
      <c r="K18" s="54" t="n">
        <v>0.981559541654511</v>
      </c>
      <c r="L18" s="54" t="n">
        <v>0.97735468569665</v>
      </c>
      <c r="M18" s="54" t="n">
        <v>0.976189735453028</v>
      </c>
      <c r="N18" s="54" t="n">
        <v>0.966932373154556</v>
      </c>
      <c r="O18" s="54" t="n">
        <v>0.97875543563227</v>
      </c>
      <c r="P18" s="54"/>
      <c r="Q18" s="54" t="n">
        <v>0.974046524515793</v>
      </c>
      <c r="R18" s="54" t="n">
        <v>0.970304403566868</v>
      </c>
      <c r="S18" s="54" t="n">
        <v>0.965294756810392</v>
      </c>
      <c r="T18" s="54" t="n">
        <v>0.966778197133489</v>
      </c>
      <c r="U18" s="54" t="n">
        <v>0.96429531806869</v>
      </c>
      <c r="V18" s="54" t="n">
        <v>0.971964597174116</v>
      </c>
      <c r="W18" s="54" t="n">
        <v>0.970509343352994</v>
      </c>
      <c r="X18" s="54" t="n">
        <v>0.974958066625238</v>
      </c>
    </row>
    <row r="19" customFormat="false" ht="22.5" hidden="false" customHeight="false" outlineLevel="0" collapsed="false">
      <c r="B19" s="55" t="s">
        <v>185</v>
      </c>
      <c r="C19" s="54" t="n">
        <v>0.982146940194079</v>
      </c>
      <c r="D19" s="54" t="n">
        <v>0.980207114639225</v>
      </c>
      <c r="E19" s="54" t="n">
        <v>0.962737476188025</v>
      </c>
      <c r="F19" s="54" t="n">
        <v>0.968746953197756</v>
      </c>
      <c r="G19" s="54" t="n">
        <v>0.977423916651034</v>
      </c>
      <c r="H19" s="54" t="n">
        <v>0.965238845817625</v>
      </c>
      <c r="I19" s="54" t="n">
        <v>0.972000732894049</v>
      </c>
      <c r="J19" s="54" t="n">
        <v>0.97002958731679</v>
      </c>
      <c r="K19" s="54" t="n">
        <v>0.972731925371585</v>
      </c>
      <c r="L19" s="54" t="n">
        <v>0.972372519485837</v>
      </c>
      <c r="M19" s="54" t="n">
        <v>0.966860897464991</v>
      </c>
      <c r="N19" s="54" t="n">
        <v>0.966036612178899</v>
      </c>
      <c r="O19" s="54" t="n">
        <v>0.963938379102478</v>
      </c>
      <c r="P19" s="54"/>
      <c r="Q19" s="54" t="n">
        <v>0.955020271764621</v>
      </c>
      <c r="R19" s="54" t="n">
        <v>0.95215073636933</v>
      </c>
      <c r="S19" s="54" t="n">
        <v>0.96314324270345</v>
      </c>
      <c r="T19" s="54" t="n">
        <v>0.963897191594841</v>
      </c>
      <c r="U19" s="54" t="n">
        <v>0.973841382992007</v>
      </c>
      <c r="V19" s="54" t="n">
        <v>0.962449149949838</v>
      </c>
      <c r="W19" s="54" t="n">
        <v>0.959777730634735</v>
      </c>
      <c r="X19" s="54" t="n">
        <v>0.949511406444107</v>
      </c>
    </row>
    <row r="20" customFormat="false" ht="22.5" hidden="false" customHeight="false" outlineLevel="0" collapsed="false">
      <c r="B20" s="55" t="s">
        <v>186</v>
      </c>
      <c r="C20" s="54" t="n">
        <v>0.982102850261754</v>
      </c>
      <c r="D20" s="54" t="n">
        <v>0.982870613745949</v>
      </c>
      <c r="E20" s="54" t="n">
        <v>0.981130250966988</v>
      </c>
      <c r="F20" s="54" t="n">
        <v>0.980426386632786</v>
      </c>
      <c r="G20" s="54" t="n">
        <v>0.979298781155256</v>
      </c>
      <c r="H20" s="54" t="n">
        <v>0.981706898044814</v>
      </c>
      <c r="I20" s="54" t="n">
        <v>0.982900549111848</v>
      </c>
      <c r="J20" s="54" t="n">
        <v>0.976037391442371</v>
      </c>
      <c r="K20" s="54" t="n">
        <v>0.977559557551365</v>
      </c>
      <c r="L20" s="54" t="n">
        <v>0.973016359201267</v>
      </c>
      <c r="M20" s="54" t="n">
        <v>0.975930080094516</v>
      </c>
      <c r="N20" s="54" t="n">
        <v>0.971249706549808</v>
      </c>
      <c r="O20" s="54" t="n">
        <v>0.974947201723315</v>
      </c>
      <c r="P20" s="54"/>
      <c r="Q20" s="54" t="n">
        <v>0.968314805553009</v>
      </c>
      <c r="R20" s="54" t="n">
        <v>0.968844340774442</v>
      </c>
      <c r="S20" s="54" t="n">
        <v>0.976848161370792</v>
      </c>
      <c r="T20" s="54" t="n">
        <v>0.974290210009257</v>
      </c>
      <c r="U20" s="54" t="n">
        <v>0.977060341498019</v>
      </c>
      <c r="V20" s="54" t="n">
        <v>0.977540684570659</v>
      </c>
      <c r="W20" s="54" t="n">
        <v>0.976040707440542</v>
      </c>
      <c r="X20" s="54" t="n">
        <v>0.973256633396204</v>
      </c>
    </row>
    <row r="21" customFormat="false" ht="22.5" hidden="false" customHeight="false" outlineLevel="0" collapsed="false">
      <c r="B21" s="55" t="s">
        <v>187</v>
      </c>
      <c r="C21" s="54" t="n">
        <v>0.988488182725941</v>
      </c>
      <c r="D21" s="54" t="n">
        <v>0.986557959734911</v>
      </c>
      <c r="E21" s="54" t="n">
        <v>0.984201697322665</v>
      </c>
      <c r="F21" s="54" t="n">
        <v>0.980745723620988</v>
      </c>
      <c r="G21" s="54" t="n">
        <v>0.984170643397781</v>
      </c>
      <c r="H21" s="54" t="n">
        <v>0.984647423534056</v>
      </c>
      <c r="I21" s="54" t="n">
        <v>0.98422423749618</v>
      </c>
      <c r="J21" s="54" t="n">
        <v>0.982493009609607</v>
      </c>
      <c r="K21" s="54" t="n">
        <v>0.985441328276097</v>
      </c>
      <c r="L21" s="54" t="n">
        <v>0.978772054961846</v>
      </c>
      <c r="M21" s="54" t="n">
        <v>0.978660700616554</v>
      </c>
      <c r="N21" s="54" t="n">
        <v>0.980441355667506</v>
      </c>
      <c r="O21" s="54" t="n">
        <v>0.977013040661759</v>
      </c>
      <c r="P21" s="54"/>
      <c r="Q21" s="54" t="n">
        <v>0.97306776692845</v>
      </c>
      <c r="R21" s="54" t="n">
        <v>0.977696564165679</v>
      </c>
      <c r="S21" s="54" t="n">
        <v>0.980761196962453</v>
      </c>
      <c r="T21" s="54" t="n">
        <v>0.97975382946154</v>
      </c>
      <c r="U21" s="54" t="n">
        <v>0.975634238080658</v>
      </c>
      <c r="V21" s="54" t="n">
        <v>0.983347566187415</v>
      </c>
      <c r="W21" s="54" t="n">
        <v>0.979488808103077</v>
      </c>
      <c r="X21" s="54" t="n">
        <v>0.979676183416246</v>
      </c>
    </row>
    <row r="22" customFormat="false" ht="22.5" hidden="false" customHeight="false" outlineLevel="0" collapsed="false">
      <c r="B22" s="55" t="s">
        <v>188</v>
      </c>
      <c r="C22" s="54" t="n">
        <v>0.97322580967913</v>
      </c>
      <c r="D22" s="54" t="n">
        <v>0.96965719619806</v>
      </c>
      <c r="E22" s="54" t="n">
        <v>0.976389607714229</v>
      </c>
      <c r="F22" s="54" t="n">
        <v>0.968648318830821</v>
      </c>
      <c r="G22" s="54" t="n">
        <v>0.974548537252328</v>
      </c>
      <c r="H22" s="54" t="n">
        <v>0.975160708849503</v>
      </c>
      <c r="I22" s="54" t="n">
        <v>0.975016247966582</v>
      </c>
      <c r="J22" s="54" t="n">
        <v>0.972666158113357</v>
      </c>
      <c r="K22" s="54" t="n">
        <v>0.968777670110957</v>
      </c>
      <c r="L22" s="54" t="n">
        <v>0.975164868544071</v>
      </c>
      <c r="M22" s="54" t="n">
        <v>0.973050185028161</v>
      </c>
      <c r="N22" s="54" t="n">
        <v>0.967262305778906</v>
      </c>
      <c r="O22" s="54" t="n">
        <v>0.967477215375474</v>
      </c>
      <c r="P22" s="54"/>
      <c r="Q22" s="54" t="n">
        <v>0.973301680669716</v>
      </c>
      <c r="R22" s="54" t="n">
        <v>0.971317599535863</v>
      </c>
      <c r="S22" s="54" t="n">
        <v>0.966088520435389</v>
      </c>
      <c r="T22" s="54" t="n">
        <v>0.964004482327606</v>
      </c>
      <c r="U22" s="54" t="n">
        <v>0.959411937758943</v>
      </c>
      <c r="V22" s="54" t="n">
        <v>0.968201494884461</v>
      </c>
      <c r="W22" s="54" t="n">
        <v>0.968127725083095</v>
      </c>
      <c r="X22" s="54" t="n">
        <v>0.97019760194762</v>
      </c>
    </row>
    <row r="24" customFormat="false" ht="25.5" hidden="false" customHeight="true" outlineLevel="0" collapsed="false">
      <c r="B24" s="57" t="s">
        <v>189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1.25" hidden="false" customHeight="false" outlineLevel="0" collapsed="false">
      <c r="B25" s="1" t="s">
        <v>190</v>
      </c>
    </row>
    <row r="26" customFormat="false" ht="11.25" hidden="false" customHeight="false" outlineLevel="0" collapsed="false">
      <c r="B26" s="1" t="s">
        <v>191</v>
      </c>
    </row>
    <row r="27" customFormat="false" ht="11.25" hidden="false" customHeight="false" outlineLevel="0" collapsed="false">
      <c r="B27" s="38" t="s">
        <v>192</v>
      </c>
    </row>
  </sheetData>
  <mergeCells count="1">
    <mergeCell ref="B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6.7"/>
    <col collapsed="false" customWidth="true" hidden="false" outlineLevel="0" max="4" min="3" style="58" width="15.7"/>
    <col collapsed="false" customWidth="false" hidden="false" outlineLevel="0" max="11" min="5" style="33" width="9.14"/>
    <col collapsed="false" customWidth="true" hidden="false" outlineLevel="0" max="12" min="12" style="33" width="51.42"/>
    <col collapsed="false" customWidth="false" hidden="false" outlineLevel="0" max="13" min="13" style="33" width="9.14"/>
    <col collapsed="false" customWidth="true" hidden="false" outlineLevel="0" max="14" min="14" style="33" width="30.56"/>
    <col collapsed="false" customWidth="false" hidden="false" outlineLevel="0" max="257" min="15" style="33" width="9.14"/>
  </cols>
  <sheetData>
    <row r="1" customFormat="false" ht="11.25" hidden="false" customHeight="false" outlineLevel="0" collapsed="false">
      <c r="B1" s="59" t="s">
        <v>193</v>
      </c>
    </row>
    <row r="3" customFormat="false" ht="11.25" hidden="false" customHeight="false" outlineLevel="0" collapsed="false">
      <c r="B3" s="60"/>
      <c r="C3" s="61" t="s">
        <v>166</v>
      </c>
      <c r="D3" s="61" t="s">
        <v>181</v>
      </c>
    </row>
    <row r="4" customFormat="false" ht="11.25" hidden="false" customHeight="false" outlineLevel="0" collapsed="false">
      <c r="B4" s="62" t="s">
        <v>130</v>
      </c>
      <c r="C4" s="63" t="n">
        <v>16.2</v>
      </c>
      <c r="D4" s="63" t="n">
        <v>0.8</v>
      </c>
      <c r="E4" s="64"/>
      <c r="F4" s="47"/>
      <c r="G4" s="47"/>
    </row>
    <row r="5" customFormat="false" ht="11.25" hidden="false" customHeight="false" outlineLevel="0" collapsed="false">
      <c r="B5" s="65" t="s">
        <v>131</v>
      </c>
      <c r="C5" s="63" t="n">
        <v>15.9</v>
      </c>
      <c r="D5" s="63" t="n">
        <v>0.9</v>
      </c>
      <c r="E5" s="64"/>
      <c r="F5" s="47"/>
      <c r="G5" s="47"/>
    </row>
    <row r="6" customFormat="false" ht="11.25" hidden="false" customHeight="false" outlineLevel="0" collapsed="false">
      <c r="B6" s="65" t="s">
        <v>132</v>
      </c>
      <c r="C6" s="63" t="n">
        <v>17.3</v>
      </c>
      <c r="D6" s="63" t="n">
        <v>1</v>
      </c>
      <c r="E6" s="64"/>
      <c r="F6" s="47"/>
      <c r="G6" s="47"/>
    </row>
    <row r="7" customFormat="false" ht="11.25" hidden="false" customHeight="false" outlineLevel="0" collapsed="false">
      <c r="B7" s="65" t="s">
        <v>133</v>
      </c>
      <c r="C7" s="63" t="n">
        <v>15.5</v>
      </c>
      <c r="D7" s="63" t="n">
        <v>0.9</v>
      </c>
      <c r="E7" s="64"/>
      <c r="F7" s="47"/>
      <c r="G7" s="47"/>
    </row>
    <row r="8" customFormat="false" ht="11.25" hidden="false" customHeight="false" outlineLevel="0" collapsed="false">
      <c r="B8" s="65" t="s">
        <v>134</v>
      </c>
      <c r="C8" s="63" t="n">
        <v>16.2</v>
      </c>
      <c r="D8" s="63" t="n">
        <v>0.9</v>
      </c>
      <c r="E8" s="64"/>
      <c r="F8" s="47"/>
      <c r="G8" s="47"/>
    </row>
    <row r="9" customFormat="false" ht="11.25" hidden="false" customHeight="false" outlineLevel="0" collapsed="false">
      <c r="B9" s="65" t="s">
        <v>135</v>
      </c>
      <c r="C9" s="63" t="n">
        <v>16.4</v>
      </c>
      <c r="D9" s="63" t="n">
        <v>1</v>
      </c>
      <c r="E9" s="64"/>
      <c r="F9" s="47"/>
      <c r="G9" s="47"/>
    </row>
    <row r="10" customFormat="false" ht="11.25" hidden="false" customHeight="false" outlineLevel="0" collapsed="false">
      <c r="B10" s="65" t="s">
        <v>136</v>
      </c>
      <c r="C10" s="63" t="n">
        <v>16.7</v>
      </c>
      <c r="D10" s="63" t="n">
        <v>1.1</v>
      </c>
      <c r="E10" s="64"/>
      <c r="F10" s="47"/>
      <c r="G10" s="47"/>
    </row>
    <row r="11" customFormat="false" ht="11.25" hidden="false" customHeight="false" outlineLevel="0" collapsed="false">
      <c r="B11" s="65" t="s">
        <v>137</v>
      </c>
      <c r="C11" s="63" t="n">
        <v>18</v>
      </c>
      <c r="D11" s="63" t="n">
        <v>1.1</v>
      </c>
      <c r="E11" s="64"/>
      <c r="F11" s="47"/>
      <c r="G11" s="47"/>
    </row>
    <row r="12" customFormat="false" ht="11.25" hidden="false" customHeight="false" outlineLevel="0" collapsed="false">
      <c r="B12" s="65" t="s">
        <v>138</v>
      </c>
      <c r="C12" s="63" t="n">
        <v>18.9</v>
      </c>
      <c r="D12" s="63" t="n">
        <v>1.2</v>
      </c>
      <c r="E12" s="64"/>
      <c r="F12" s="47"/>
      <c r="G12" s="47"/>
    </row>
    <row r="13" customFormat="false" ht="11.25" hidden="false" customHeight="false" outlineLevel="0" collapsed="false">
      <c r="B13" s="65" t="s">
        <v>139</v>
      </c>
      <c r="C13" s="63" t="n">
        <v>19.7</v>
      </c>
      <c r="D13" s="63" t="n">
        <v>1.4</v>
      </c>
      <c r="E13" s="64"/>
      <c r="F13" s="47"/>
      <c r="G13" s="47"/>
    </row>
    <row r="14" customFormat="false" ht="11.25" hidden="false" customHeight="false" outlineLevel="0" collapsed="false">
      <c r="B14" s="65" t="s">
        <v>140</v>
      </c>
      <c r="C14" s="63" t="n">
        <v>20.1</v>
      </c>
      <c r="D14" s="63" t="n">
        <v>1.5</v>
      </c>
      <c r="E14" s="64"/>
      <c r="F14" s="47"/>
      <c r="G14" s="47"/>
    </row>
    <row r="15" customFormat="false" ht="11.25" hidden="false" customHeight="false" outlineLevel="0" collapsed="false">
      <c r="B15" s="65" t="s">
        <v>141</v>
      </c>
      <c r="C15" s="63" t="n">
        <v>20.8</v>
      </c>
      <c r="D15" s="63" t="n">
        <v>1.5</v>
      </c>
      <c r="E15" s="64"/>
      <c r="F15" s="47"/>
      <c r="G15" s="47"/>
    </row>
    <row r="16" customFormat="false" ht="11.25" hidden="false" customHeight="false" outlineLevel="0" collapsed="false">
      <c r="B16" s="65" t="s">
        <v>142</v>
      </c>
      <c r="C16" s="63" t="n">
        <v>20.5</v>
      </c>
      <c r="D16" s="63" t="n">
        <v>1.5</v>
      </c>
      <c r="E16" s="64"/>
      <c r="F16" s="47"/>
      <c r="G16" s="47"/>
    </row>
    <row r="17" customFormat="false" ht="11.25" hidden="false" customHeight="false" outlineLevel="0" collapsed="false">
      <c r="B17" s="65" t="s">
        <v>143</v>
      </c>
      <c r="C17" s="63" t="n">
        <v>21.2</v>
      </c>
      <c r="D17" s="63" t="n">
        <v>1.6</v>
      </c>
      <c r="E17" s="64"/>
      <c r="F17" s="47"/>
      <c r="G17" s="47"/>
    </row>
    <row r="18" customFormat="false" ht="11.25" hidden="false" customHeight="false" outlineLevel="0" collapsed="false">
      <c r="B18" s="65" t="s">
        <v>144</v>
      </c>
      <c r="C18" s="63" t="n">
        <v>21.1</v>
      </c>
      <c r="D18" s="63" t="n">
        <v>1.6</v>
      </c>
      <c r="E18" s="64"/>
      <c r="F18" s="47"/>
      <c r="G18" s="47"/>
    </row>
    <row r="19" customFormat="false" ht="11.25" hidden="false" customHeight="false" outlineLevel="0" collapsed="false">
      <c r="B19" s="65" t="s">
        <v>145</v>
      </c>
      <c r="C19" s="63" t="n">
        <v>21.2</v>
      </c>
      <c r="D19" s="63" t="n">
        <v>1.8</v>
      </c>
      <c r="E19" s="64"/>
      <c r="F19" s="47"/>
      <c r="G19" s="47"/>
    </row>
    <row r="20" customFormat="false" ht="11.25" hidden="false" customHeight="false" outlineLevel="0" collapsed="false">
      <c r="B20" s="65" t="s">
        <v>146</v>
      </c>
      <c r="C20" s="63" t="n">
        <v>21.4</v>
      </c>
      <c r="D20" s="63" t="n">
        <v>1.9</v>
      </c>
      <c r="E20" s="64"/>
      <c r="F20" s="47"/>
      <c r="G20" s="47"/>
    </row>
    <row r="21" customFormat="false" ht="11.25" hidden="false" customHeight="false" outlineLevel="0" collapsed="false">
      <c r="B21" s="65" t="s">
        <v>147</v>
      </c>
      <c r="C21" s="63" t="n">
        <v>22.6</v>
      </c>
      <c r="D21" s="63" t="n">
        <v>2</v>
      </c>
      <c r="E21" s="64"/>
      <c r="F21" s="47"/>
      <c r="G21" s="47"/>
    </row>
    <row r="22" customFormat="false" ht="11.25" hidden="false" customHeight="false" outlineLevel="0" collapsed="false">
      <c r="B22" s="65" t="s">
        <v>148</v>
      </c>
      <c r="C22" s="63" t="n">
        <v>24.2</v>
      </c>
      <c r="D22" s="63" t="n">
        <v>2.5</v>
      </c>
      <c r="E22" s="64"/>
      <c r="F22" s="47"/>
      <c r="G22" s="47"/>
    </row>
    <row r="23" customFormat="false" ht="11.25" hidden="false" customHeight="false" outlineLevel="0" collapsed="false">
      <c r="B23" s="65" t="s">
        <v>149</v>
      </c>
      <c r="C23" s="63" t="n">
        <v>25.6</v>
      </c>
      <c r="D23" s="63" t="n">
        <v>2.9</v>
      </c>
      <c r="E23" s="64"/>
      <c r="F23" s="47"/>
      <c r="G23" s="47"/>
    </row>
    <row r="24" customFormat="false" ht="11.25" hidden="false" customHeight="false" outlineLevel="0" collapsed="false">
      <c r="B24" s="65" t="s">
        <v>150</v>
      </c>
      <c r="C24" s="63" t="n">
        <v>26.8</v>
      </c>
      <c r="D24" s="63" t="n">
        <v>3.3</v>
      </c>
      <c r="E24" s="64"/>
      <c r="F24" s="47"/>
      <c r="G24" s="47"/>
    </row>
    <row r="25" customFormat="false" ht="11.25" hidden="false" customHeight="false" outlineLevel="0" collapsed="false">
      <c r="B25" s="65" t="s">
        <v>151</v>
      </c>
      <c r="C25" s="63" t="n">
        <v>27.5</v>
      </c>
      <c r="D25" s="63" t="n">
        <v>3.5</v>
      </c>
      <c r="E25" s="64"/>
      <c r="F25" s="47"/>
      <c r="G25" s="47"/>
    </row>
    <row r="26" customFormat="false" ht="11.25" hidden="false" customHeight="false" outlineLevel="0" collapsed="false">
      <c r="B26" s="65" t="s">
        <v>152</v>
      </c>
      <c r="C26" s="63" t="n">
        <v>29.1</v>
      </c>
      <c r="D26" s="63" t="n">
        <v>3.7</v>
      </c>
      <c r="E26" s="64"/>
      <c r="F26" s="47"/>
      <c r="G26" s="47"/>
    </row>
    <row r="27" customFormat="false" ht="11.25" hidden="false" customHeight="false" outlineLevel="0" collapsed="false">
      <c r="B27" s="65" t="s">
        <v>153</v>
      </c>
      <c r="C27" s="63" t="n">
        <v>29.9</v>
      </c>
      <c r="D27" s="63" t="n">
        <v>3.9</v>
      </c>
      <c r="E27" s="64"/>
      <c r="F27" s="47"/>
      <c r="G27" s="47"/>
    </row>
    <row r="28" customFormat="false" ht="11.25" hidden="false" customHeight="false" outlineLevel="0" collapsed="false">
      <c r="B28" s="65" t="s">
        <v>154</v>
      </c>
      <c r="C28" s="63" t="n">
        <v>30.2</v>
      </c>
      <c r="D28" s="63" t="n">
        <v>3.9</v>
      </c>
      <c r="E28" s="64"/>
      <c r="F28" s="47"/>
      <c r="G28" s="47"/>
    </row>
    <row r="29" customFormat="false" ht="11.25" hidden="false" customHeight="false" outlineLevel="0" collapsed="false">
      <c r="B29" s="65" t="s">
        <v>155</v>
      </c>
      <c r="C29" s="63" t="n">
        <v>29.7</v>
      </c>
      <c r="D29" s="63" t="n">
        <v>3.8</v>
      </c>
      <c r="E29" s="64"/>
      <c r="F29" s="47"/>
      <c r="G29" s="47"/>
    </row>
    <row r="30" customFormat="false" ht="11.25" hidden="false" customHeight="false" outlineLevel="0" collapsed="false">
      <c r="B30" s="65" t="s">
        <v>156</v>
      </c>
      <c r="C30" s="63" t="n">
        <v>28.9</v>
      </c>
      <c r="D30" s="63" t="n">
        <v>3.6</v>
      </c>
      <c r="E30" s="64"/>
      <c r="F30" s="47"/>
      <c r="G30" s="47"/>
    </row>
    <row r="31" customFormat="false" ht="11.25" hidden="false" customHeight="false" outlineLevel="0" collapsed="false">
      <c r="B31" s="65" t="s">
        <v>157</v>
      </c>
      <c r="C31" s="63" t="n">
        <v>28.4</v>
      </c>
      <c r="D31" s="63" t="n">
        <v>3.4</v>
      </c>
      <c r="E31" s="64"/>
      <c r="F31" s="47"/>
      <c r="G31" s="47"/>
    </row>
    <row r="32" customFormat="false" ht="11.25" hidden="false" customHeight="false" outlineLevel="0" collapsed="false">
      <c r="B32" s="65" t="s">
        <v>158</v>
      </c>
      <c r="C32" s="63" t="n">
        <v>29</v>
      </c>
      <c r="D32" s="63" t="n">
        <v>3.6</v>
      </c>
      <c r="E32" s="64"/>
      <c r="F32" s="47"/>
      <c r="G32" s="47"/>
    </row>
    <row r="33" customFormat="false" ht="11.25" hidden="false" customHeight="false" outlineLevel="0" collapsed="false">
      <c r="B33" s="65" t="s">
        <v>159</v>
      </c>
      <c r="C33" s="63" t="n">
        <v>29.5</v>
      </c>
      <c r="D33" s="63" t="n">
        <v>3.8</v>
      </c>
      <c r="E33" s="64"/>
      <c r="F33" s="47"/>
      <c r="G33" s="47"/>
    </row>
    <row r="34" customFormat="false" ht="11.25" hidden="false" customHeight="false" outlineLevel="0" collapsed="false">
      <c r="B34" s="65" t="s">
        <v>160</v>
      </c>
      <c r="C34" s="63" t="n">
        <v>29.7</v>
      </c>
      <c r="D34" s="63" t="n">
        <v>4.1</v>
      </c>
      <c r="E34" s="64"/>
      <c r="F34" s="47"/>
      <c r="G34" s="47"/>
    </row>
    <row r="35" customFormat="false" ht="11.25" hidden="false" customHeight="false" outlineLevel="0" collapsed="false">
      <c r="B35" s="65" t="s">
        <v>161</v>
      </c>
      <c r="C35" s="63" t="n">
        <v>29.5</v>
      </c>
      <c r="D35" s="63" t="n">
        <v>4.2</v>
      </c>
      <c r="E35" s="64"/>
      <c r="F35" s="47"/>
      <c r="G35" s="47"/>
    </row>
    <row r="36" customFormat="false" ht="11.25" hidden="false" customHeight="false" outlineLevel="0" collapsed="false">
      <c r="B36" s="65" t="s">
        <v>162</v>
      </c>
      <c r="C36" s="63" t="n">
        <v>29.3</v>
      </c>
      <c r="D36" s="63" t="n">
        <v>4.1</v>
      </c>
      <c r="E36" s="64"/>
      <c r="F36" s="47"/>
      <c r="G36" s="47"/>
    </row>
    <row r="37" customFormat="false" ht="11.25" hidden="false" customHeight="false" outlineLevel="0" collapsed="false">
      <c r="B37" s="65" t="s">
        <v>163</v>
      </c>
      <c r="C37" s="63" t="n">
        <v>28.3</v>
      </c>
      <c r="D37" s="63" t="n">
        <v>4.1</v>
      </c>
      <c r="E37" s="64"/>
      <c r="F37" s="47"/>
      <c r="G37" s="47"/>
    </row>
    <row r="38" customFormat="false" ht="11.25" hidden="false" customHeight="false" outlineLevel="0" collapsed="false">
      <c r="B38" s="65" t="s">
        <v>164</v>
      </c>
      <c r="C38" s="63" t="n">
        <v>28.8</v>
      </c>
      <c r="D38" s="63" t="n">
        <v>4.3</v>
      </c>
      <c r="E38" s="64"/>
      <c r="F38" s="47"/>
      <c r="G38" s="47"/>
    </row>
    <row r="39" customFormat="false" ht="11.25" hidden="false" customHeight="false" outlineLevel="0" collapsed="false">
      <c r="B39" s="66" t="n">
        <v>2010</v>
      </c>
      <c r="C39" s="67" t="n">
        <v>29.1</v>
      </c>
      <c r="D39" s="67" t="n">
        <v>4.7</v>
      </c>
      <c r="E39" s="64"/>
      <c r="F39" s="47"/>
      <c r="G39" s="47"/>
      <c r="H39" s="68"/>
    </row>
    <row r="40" customFormat="false" ht="11.25" hidden="false" customHeight="false" outlineLevel="0" collapsed="false">
      <c r="B40" s="69"/>
      <c r="C40" s="70"/>
      <c r="D40" s="70"/>
      <c r="E40" s="71"/>
      <c r="F40" s="47"/>
      <c r="G40" s="47"/>
      <c r="H40" s="68"/>
    </row>
    <row r="41" customFormat="false" ht="11.25" hidden="false" customHeight="false" outlineLevel="0" collapsed="false">
      <c r="B41" s="72" t="s">
        <v>194</v>
      </c>
    </row>
    <row r="42" customFormat="false" ht="11.25" hidden="false" customHeight="false" outlineLevel="0" collapsed="false">
      <c r="B42" s="72" t="s">
        <v>195</v>
      </c>
    </row>
    <row r="43" customFormat="false" ht="11.25" hidden="false" customHeight="false" outlineLevel="0" collapsed="false">
      <c r="B43" s="71" t="s">
        <v>196</v>
      </c>
    </row>
    <row r="44" customFormat="false" ht="11.25" hidden="false" customHeight="false" outlineLevel="0" collapsed="false">
      <c r="B44" s="72" t="s">
        <v>197</v>
      </c>
    </row>
    <row r="46" customFormat="false" ht="11.25" hidden="false" customHeight="false" outlineLevel="0" collapsed="false">
      <c r="B46" s="59"/>
      <c r="C46" s="33"/>
      <c r="D46" s="33"/>
    </row>
    <row r="47" customFormat="false" ht="11.25" hidden="false" customHeight="false" outlineLevel="0" collapsed="false">
      <c r="C47" s="33"/>
      <c r="D47" s="33"/>
    </row>
    <row r="71" customFormat="false" ht="11.25" hidden="false" customHeight="false" outlineLevel="0" collapsed="false">
      <c r="B71" s="72"/>
    </row>
    <row r="72" customFormat="false" ht="11.25" hidden="false" customHeight="false" outlineLevel="0" collapsed="false">
      <c r="B72" s="72"/>
    </row>
    <row r="73" customFormat="false" ht="11.25" hidden="false" customHeight="false" outlineLevel="0" collapsed="false">
      <c r="B73" s="71"/>
    </row>
    <row r="74" customFormat="false" ht="11.25" hidden="false" customHeight="false" outlineLevel="0" collapsed="false">
      <c r="B74" s="73"/>
    </row>
  </sheetData>
  <printOptions headings="false" gridLines="false" gridLinesSet="true" horizontalCentered="false" verticalCentered="false"/>
  <pageMargins left="1.25" right="0.7875" top="1.57013888888889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42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198</v>
      </c>
    </row>
    <row r="2" customFormat="false" ht="11.25" hidden="false" customHeight="false" outlineLevel="0" collapsed="false">
      <c r="B2" s="2"/>
    </row>
    <row r="3" s="74" customFormat="true" ht="11.25" hidden="false" customHeight="false" outlineLevel="0" collapsed="false">
      <c r="B3" s="75"/>
      <c r="C3" s="76" t="s">
        <v>199</v>
      </c>
      <c r="D3" s="76" t="n">
        <v>1996</v>
      </c>
      <c r="E3" s="76" t="n">
        <v>1997</v>
      </c>
      <c r="F3" s="76" t="n">
        <v>1998</v>
      </c>
      <c r="G3" s="76" t="n">
        <v>1999</v>
      </c>
      <c r="H3" s="76" t="n">
        <v>2000</v>
      </c>
      <c r="I3" s="76" t="n">
        <v>2001</v>
      </c>
      <c r="J3" s="76" t="n">
        <v>2002</v>
      </c>
      <c r="K3" s="76" t="n">
        <v>2003</v>
      </c>
      <c r="L3" s="76" t="n">
        <v>2004</v>
      </c>
      <c r="M3" s="76" t="n">
        <v>2005</v>
      </c>
      <c r="N3" s="76" t="n">
        <v>2006</v>
      </c>
      <c r="O3" s="76" t="n">
        <v>2007</v>
      </c>
      <c r="P3" s="76" t="n">
        <v>2008</v>
      </c>
      <c r="Q3" s="76" t="n">
        <v>2009</v>
      </c>
      <c r="R3" s="76" t="s">
        <v>200</v>
      </c>
    </row>
    <row r="4" s="11" customFormat="true" ht="22.5" hidden="false" customHeight="false" outlineLevel="0" collapsed="false">
      <c r="B4" s="77" t="s">
        <v>201</v>
      </c>
      <c r="C4" s="29" t="n">
        <v>342.546</v>
      </c>
      <c r="D4" s="29" t="n">
        <v>397.891</v>
      </c>
      <c r="E4" s="29" t="n">
        <v>445.143</v>
      </c>
      <c r="F4" s="29" t="n">
        <v>492.461</v>
      </c>
      <c r="G4" s="29" t="n">
        <v>539.65</v>
      </c>
      <c r="H4" s="29" t="n">
        <v>587.4537862332</v>
      </c>
      <c r="I4" s="29" t="n">
        <v>610.916</v>
      </c>
      <c r="J4" s="29" t="n">
        <v>654.069</v>
      </c>
      <c r="K4" s="29" t="n">
        <v>651.65</v>
      </c>
      <c r="L4" s="29" t="n">
        <v>660.516</v>
      </c>
      <c r="M4" s="29" t="n">
        <v>690.201</v>
      </c>
      <c r="N4" s="29" t="n">
        <v>710.465147358246</v>
      </c>
      <c r="O4" s="29" t="n">
        <v>744.184427681056</v>
      </c>
      <c r="P4" s="29" t="n">
        <v>769.059712524099</v>
      </c>
      <c r="Q4" s="29" t="n">
        <v>817.06204762162</v>
      </c>
      <c r="R4" s="29" t="n">
        <v>855.399177007722</v>
      </c>
    </row>
    <row r="5" s="78" customFormat="true" ht="11.25" hidden="false" customHeight="false" outlineLevel="0" collapsed="false">
      <c r="B5" s="79" t="s">
        <v>202</v>
      </c>
      <c r="C5" s="7" t="n">
        <v>273188</v>
      </c>
      <c r="D5" s="7" t="n">
        <v>273962</v>
      </c>
      <c r="E5" s="7" t="n">
        <v>277530</v>
      </c>
      <c r="F5" s="7" t="n">
        <v>283298</v>
      </c>
      <c r="G5" s="7" t="n">
        <v>289309</v>
      </c>
      <c r="H5" s="7" t="n">
        <v>288717</v>
      </c>
      <c r="I5" s="7" t="n">
        <v>292267</v>
      </c>
      <c r="J5" s="7" t="n">
        <v>299371</v>
      </c>
      <c r="K5" s="7" t="n">
        <v>303093.113812346</v>
      </c>
      <c r="L5" s="7" t="n">
        <v>309562</v>
      </c>
      <c r="M5" s="7" t="n">
        <v>318874.24715943</v>
      </c>
      <c r="N5" s="7" t="n">
        <v>322467</v>
      </c>
      <c r="O5" s="7" t="n">
        <v>330532.523791367</v>
      </c>
      <c r="P5" s="7" t="n">
        <v>342703</v>
      </c>
      <c r="Q5" s="7" t="n">
        <v>352738</v>
      </c>
      <c r="R5" s="7" t="n">
        <v>362325</v>
      </c>
    </row>
    <row r="6" customFormat="false" ht="11.25" hidden="false" customHeight="false" outlineLevel="0" collapsed="false">
      <c r="B6" s="77" t="s">
        <v>203</v>
      </c>
      <c r="C6" s="7" t="n">
        <v>273.188</v>
      </c>
      <c r="D6" s="7" t="n">
        <v>273.962</v>
      </c>
      <c r="E6" s="7" t="n">
        <v>277.53</v>
      </c>
      <c r="F6" s="7" t="n">
        <v>283.298</v>
      </c>
      <c r="G6" s="7" t="n">
        <v>289.309</v>
      </c>
      <c r="H6" s="7" t="n">
        <v>288.717</v>
      </c>
      <c r="I6" s="7" t="n">
        <v>292.267</v>
      </c>
      <c r="J6" s="7" t="n">
        <v>299.371</v>
      </c>
      <c r="K6" s="7" t="n">
        <v>303.093113812346</v>
      </c>
      <c r="L6" s="7" t="n">
        <v>309.562</v>
      </c>
      <c r="M6" s="7" t="n">
        <v>318.87424715943</v>
      </c>
      <c r="N6" s="7" t="n">
        <v>322.467</v>
      </c>
      <c r="O6" s="7" t="n">
        <v>330.532523791367</v>
      </c>
      <c r="P6" s="7" t="n">
        <v>342.703</v>
      </c>
      <c r="Q6" s="7" t="n">
        <v>352.738</v>
      </c>
      <c r="R6" s="7" t="n">
        <v>362.325</v>
      </c>
    </row>
    <row r="7" customFormat="false" ht="11.25" hidden="false" customHeight="false" outlineLevel="0" collapsed="false">
      <c r="B7" s="77" t="s">
        <v>204</v>
      </c>
      <c r="C7" s="7" t="n">
        <v>258.394</v>
      </c>
      <c r="D7" s="7" t="n">
        <v>249.889</v>
      </c>
      <c r="E7" s="7" t="n">
        <v>249.442</v>
      </c>
      <c r="F7" s="7" t="n">
        <v>254.611</v>
      </c>
      <c r="G7" s="7" t="n">
        <v>250.918</v>
      </c>
      <c r="H7" s="7" t="n">
        <v>254.808</v>
      </c>
      <c r="I7" s="7" t="n">
        <v>254.161</v>
      </c>
      <c r="J7" s="7" t="n">
        <v>246.618</v>
      </c>
      <c r="K7" s="7" t="n">
        <v>224.975</v>
      </c>
      <c r="L7" s="7" t="n">
        <v>201.704</v>
      </c>
      <c r="M7" s="7" t="n">
        <v>190.137</v>
      </c>
      <c r="N7" s="7" t="n">
        <v>178.328</v>
      </c>
      <c r="O7" s="7" t="n">
        <v>164.008</v>
      </c>
      <c r="P7" s="7" t="n">
        <v>145.812</v>
      </c>
      <c r="Q7" s="7" t="n">
        <v>120.499</v>
      </c>
      <c r="R7" s="7" t="n">
        <v>109.009</v>
      </c>
    </row>
    <row r="8" s="80" customFormat="true" ht="11.25" hidden="true" customHeight="false" outlineLevel="0" collapsed="false">
      <c r="B8" s="8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2" customFormat="true" ht="11.25" hidden="false" customHeight="false" outlineLevel="0" collapsed="false">
      <c r="B9" s="82" t="s">
        <v>205</v>
      </c>
      <c r="C9" s="83" t="n">
        <v>874.128</v>
      </c>
      <c r="D9" s="83" t="n">
        <v>921.742</v>
      </c>
      <c r="E9" s="83" t="n">
        <v>972.115</v>
      </c>
      <c r="F9" s="83" t="n">
        <v>1030.37</v>
      </c>
      <c r="G9" s="83" t="n">
        <v>1079.877</v>
      </c>
      <c r="H9" s="83" t="n">
        <v>1130.9787862332</v>
      </c>
      <c r="I9" s="83" t="n">
        <v>1157.344</v>
      </c>
      <c r="J9" s="83" t="n">
        <v>1200.058</v>
      </c>
      <c r="K9" s="83" t="n">
        <v>1179.71811381235</v>
      </c>
      <c r="L9" s="83" t="n">
        <v>1171.782</v>
      </c>
      <c r="M9" s="83" t="n">
        <v>1199.21224715943</v>
      </c>
      <c r="N9" s="83" t="n">
        <v>1211.26014735825</v>
      </c>
      <c r="O9" s="83" t="n">
        <v>1238.72495147242</v>
      </c>
      <c r="P9" s="83" t="n">
        <v>1257.5747125241</v>
      </c>
      <c r="Q9" s="83" t="n">
        <v>1290.29904762162</v>
      </c>
      <c r="R9" s="83" t="n">
        <v>1326.73317700772</v>
      </c>
    </row>
    <row r="10" customFormat="false" ht="11.25" hidden="false" customHeight="false" outlineLevel="0" collapsed="false">
      <c r="B10" s="77" t="s">
        <v>206</v>
      </c>
      <c r="C10" s="7" t="n">
        <v>2117365</v>
      </c>
      <c r="D10" s="7" t="n">
        <v>2128451</v>
      </c>
      <c r="E10" s="7" t="n">
        <v>2128451</v>
      </c>
      <c r="F10" s="7" t="n">
        <v>2148210</v>
      </c>
      <c r="G10" s="7" t="n">
        <v>2163812</v>
      </c>
      <c r="H10" s="7" t="n">
        <v>2214583</v>
      </c>
      <c r="I10" s="7" t="n">
        <v>2245170</v>
      </c>
      <c r="J10" s="7" t="n">
        <v>2260314</v>
      </c>
      <c r="K10" s="7" t="n">
        <v>2242630</v>
      </c>
      <c r="L10" s="7" t="n">
        <v>2234782</v>
      </c>
      <c r="M10" s="7" t="n">
        <v>2242516</v>
      </c>
      <c r="N10" s="7" t="n">
        <v>2275768</v>
      </c>
      <c r="O10" s="7" t="n">
        <v>2290975</v>
      </c>
      <c r="P10" s="7" t="n">
        <v>2323805</v>
      </c>
      <c r="Q10" s="7" t="n">
        <v>2337477</v>
      </c>
      <c r="R10" s="10" t="n">
        <v>2319097</v>
      </c>
    </row>
    <row r="11" customFormat="false" ht="11.25" hidden="false" customHeight="false" outlineLevel="0" collapsed="false">
      <c r="B11" s="77" t="s">
        <v>206</v>
      </c>
      <c r="C11" s="7" t="n">
        <v>2117.365</v>
      </c>
      <c r="D11" s="7" t="n">
        <v>2128.451</v>
      </c>
      <c r="E11" s="7" t="n">
        <v>2128.451</v>
      </c>
      <c r="F11" s="7" t="n">
        <v>2148.21</v>
      </c>
      <c r="G11" s="7" t="n">
        <v>2163.812</v>
      </c>
      <c r="H11" s="7" t="n">
        <v>2214.583</v>
      </c>
      <c r="I11" s="7" t="n">
        <v>2245.17</v>
      </c>
      <c r="J11" s="7" t="n">
        <v>2260.314</v>
      </c>
      <c r="K11" s="7" t="n">
        <v>2242.63</v>
      </c>
      <c r="L11" s="7" t="n">
        <v>2234.782</v>
      </c>
      <c r="M11" s="7" t="n">
        <v>2242.516</v>
      </c>
      <c r="N11" s="7" t="n">
        <v>2275.768</v>
      </c>
      <c r="O11" s="7" t="n">
        <v>2290.975</v>
      </c>
      <c r="P11" s="7" t="n">
        <v>2323.805</v>
      </c>
      <c r="Q11" s="7" t="n">
        <v>2337.477</v>
      </c>
      <c r="R11" s="7" t="n">
        <v>2319.097</v>
      </c>
    </row>
    <row r="12" s="2" customFormat="true" ht="22.5" hidden="false" customHeight="false" outlineLevel="0" collapsed="false">
      <c r="B12" s="82" t="s">
        <v>207</v>
      </c>
      <c r="C12" s="84" t="n">
        <v>41.2837654348683</v>
      </c>
      <c r="D12" s="84" t="n">
        <v>43.3057655543867</v>
      </c>
      <c r="E12" s="84" t="n">
        <v>45.6724162313344</v>
      </c>
      <c r="F12" s="84" t="n">
        <v>47.9641189641609</v>
      </c>
      <c r="G12" s="84" t="n">
        <v>49.9062303009688</v>
      </c>
      <c r="H12" s="84" t="n">
        <v>51.0696048074603</v>
      </c>
      <c r="I12" s="84" t="n">
        <v>51.5481678447512</v>
      </c>
      <c r="J12" s="84" t="n">
        <v>53.0925349309875</v>
      </c>
      <c r="K12" s="84" t="n">
        <v>52.6042242283545</v>
      </c>
      <c r="L12" s="84" t="n">
        <v>52.4338391843142</v>
      </c>
      <c r="M12" s="84" t="n">
        <v>53.4761958068272</v>
      </c>
      <c r="N12" s="84" t="n">
        <v>53.2242367129798</v>
      </c>
      <c r="O12" s="84" t="n">
        <v>54.0697716680638</v>
      </c>
      <c r="P12" s="84" t="n">
        <v>54.1170499471384</v>
      </c>
      <c r="Q12" s="84" t="n">
        <v>55.2005024058684</v>
      </c>
      <c r="R12" s="84" t="n">
        <v>57.2090420110811</v>
      </c>
    </row>
    <row r="13" s="2" customFormat="true" ht="11.25" hidden="false" customHeight="false" outlineLevel="0" collapsed="false"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s="2" customFormat="true" ht="11.25" hidden="false" customHeight="false" outlineLevel="0" collapsed="false">
      <c r="B14" s="87" t="s">
        <v>208</v>
      </c>
      <c r="C14" s="88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11.25" hidden="false" customHeight="false" outlineLevel="0" collapsed="false">
      <c r="B15" s="1" t="s">
        <v>117</v>
      </c>
    </row>
    <row r="16" customFormat="false" ht="11.25" hidden="false" customHeight="false" outlineLevel="0" collapsed="false">
      <c r="B16" s="38" t="s">
        <v>209</v>
      </c>
    </row>
    <row r="17" customFormat="false" ht="11.25" hidden="false" customHeight="false" outlineLevel="0" collapsed="false">
      <c r="B17" s="38" t="s">
        <v>210</v>
      </c>
    </row>
    <row r="18" customFormat="false" ht="11.25" hidden="false" customHeight="false" outlineLevel="0" collapsed="false">
      <c r="B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85"/>
    <col collapsed="false" customWidth="false" hidden="false" outlineLevel="0" max="257" min="3" style="1" width="11.42"/>
  </cols>
  <sheetData>
    <row r="1" customFormat="false" ht="11.25" hidden="false" customHeight="true" outlineLevel="0" collapsed="false">
      <c r="B1" s="90" t="s">
        <v>211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1.25" hidden="false" customHeight="false" outlineLevel="0" collapsed="false">
      <c r="L2" s="39" t="s">
        <v>212</v>
      </c>
    </row>
    <row r="3" customFormat="false" ht="11.25" hidden="false" customHeight="true" outlineLevel="0" collapsed="false">
      <c r="C3" s="75" t="s">
        <v>213</v>
      </c>
      <c r="D3" s="75"/>
      <c r="E3" s="75"/>
      <c r="F3" s="75"/>
      <c r="G3" s="75"/>
      <c r="H3" s="75"/>
      <c r="I3" s="75"/>
      <c r="J3" s="75"/>
      <c r="K3" s="91" t="s">
        <v>214</v>
      </c>
      <c r="L3" s="91" t="s">
        <v>215</v>
      </c>
    </row>
    <row r="4" customFormat="false" ht="56.25" hidden="false" customHeight="false" outlineLevel="0" collapsed="false">
      <c r="B4" s="92"/>
      <c r="C4" s="91" t="s">
        <v>216</v>
      </c>
      <c r="D4" s="91" t="s">
        <v>217</v>
      </c>
      <c r="E4" s="91" t="s">
        <v>218</v>
      </c>
      <c r="F4" s="91" t="s">
        <v>219</v>
      </c>
      <c r="G4" s="91" t="s">
        <v>220</v>
      </c>
      <c r="H4" s="91" t="s">
        <v>221</v>
      </c>
      <c r="I4" s="91" t="s">
        <v>222</v>
      </c>
      <c r="J4" s="93" t="s">
        <v>223</v>
      </c>
      <c r="K4" s="91"/>
      <c r="L4" s="91"/>
    </row>
    <row r="5" customFormat="false" ht="11.25" hidden="false" customHeight="false" outlineLevel="0" collapsed="false">
      <c r="B5" s="94" t="s">
        <v>224</v>
      </c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11.25" hidden="false" customHeight="false" outlineLevel="0" collapsed="false">
      <c r="B6" s="96" t="s">
        <v>225</v>
      </c>
      <c r="C6" s="97" t="n">
        <v>91.5</v>
      </c>
      <c r="D6" s="97" t="n">
        <v>0.6</v>
      </c>
      <c r="E6" s="97" t="n">
        <v>3.4</v>
      </c>
      <c r="F6" s="97" t="n">
        <v>2.9</v>
      </c>
      <c r="G6" s="97" t="n">
        <v>1.2</v>
      </c>
      <c r="H6" s="97" t="n">
        <v>0.2</v>
      </c>
      <c r="I6" s="97" t="n">
        <v>0.2</v>
      </c>
      <c r="J6" s="98" t="n">
        <f aca="false">SUM(C6:I6)</f>
        <v>100</v>
      </c>
      <c r="K6" s="97" t="n">
        <f aca="false">(E6/(100-$C6-$D6))*100</f>
        <v>43.0379746835443</v>
      </c>
      <c r="L6" s="97" t="n">
        <f aca="false">(F6/(100-$C6-$D6))*100</f>
        <v>36.7088607594937</v>
      </c>
    </row>
    <row r="7" customFormat="false" ht="11.25" hidden="false" customHeight="false" outlineLevel="0" collapsed="false">
      <c r="B7" s="99" t="s">
        <v>226</v>
      </c>
      <c r="C7" s="100" t="n">
        <v>76.7</v>
      </c>
      <c r="D7" s="100" t="n">
        <v>0.4</v>
      </c>
      <c r="E7" s="100" t="n">
        <v>7.6</v>
      </c>
      <c r="F7" s="100" t="n">
        <v>11.9</v>
      </c>
      <c r="G7" s="100" t="n">
        <v>3.1</v>
      </c>
      <c r="H7" s="100" t="n">
        <v>0.2</v>
      </c>
      <c r="I7" s="100" t="n">
        <v>0</v>
      </c>
      <c r="J7" s="101" t="n">
        <f aca="false">SUM(C7:I7)</f>
        <v>99.9</v>
      </c>
      <c r="K7" s="100" t="n">
        <f aca="false">(E7/(100-$C7-$D7))*100</f>
        <v>33.1877729257642</v>
      </c>
      <c r="L7" s="100" t="n">
        <f aca="false">(F7/(100-$C7-$D7))*100</f>
        <v>51.9650655021834</v>
      </c>
    </row>
    <row r="8" customFormat="false" ht="11.25" hidden="false" customHeight="false" outlineLevel="0" collapsed="false">
      <c r="B8" s="99" t="s">
        <v>227</v>
      </c>
      <c r="C8" s="100" t="n">
        <v>39.7</v>
      </c>
      <c r="D8" s="100" t="n">
        <v>7</v>
      </c>
      <c r="E8" s="100" t="n">
        <v>31.4</v>
      </c>
      <c r="F8" s="100" t="n">
        <v>15.7</v>
      </c>
      <c r="G8" s="100" t="n">
        <v>2.7</v>
      </c>
      <c r="H8" s="100" t="n">
        <v>0.4</v>
      </c>
      <c r="I8" s="100" t="n">
        <v>3.1</v>
      </c>
      <c r="J8" s="101" t="n">
        <f aca="false">SUM(C8:I8)</f>
        <v>100</v>
      </c>
      <c r="K8" s="100" t="n">
        <f aca="false">(E8/(100-$C8-$D8))*100</f>
        <v>58.9118198874296</v>
      </c>
      <c r="L8" s="100" t="n">
        <f aca="false">(F8/(100-$C8-$D8))*100</f>
        <v>29.4559099437148</v>
      </c>
    </row>
    <row r="9" customFormat="false" ht="11.25" hidden="false" customHeight="false" outlineLevel="0" collapsed="false">
      <c r="B9" s="102" t="s">
        <v>228</v>
      </c>
      <c r="C9" s="103" t="n">
        <v>26.5</v>
      </c>
      <c r="D9" s="103" t="n">
        <v>9.1</v>
      </c>
      <c r="E9" s="103" t="n">
        <v>36.9</v>
      </c>
      <c r="F9" s="103" t="n">
        <v>18.3</v>
      </c>
      <c r="G9" s="103" t="n">
        <v>3.1</v>
      </c>
      <c r="H9" s="103" t="n">
        <v>4.4</v>
      </c>
      <c r="I9" s="103" t="n">
        <v>1.7</v>
      </c>
      <c r="J9" s="104" t="n">
        <f aca="false">SUM(C9:I9)</f>
        <v>100</v>
      </c>
      <c r="K9" s="103" t="n">
        <f aca="false">(E9/(100-$C9-$D9))*100</f>
        <v>57.2981366459627</v>
      </c>
      <c r="L9" s="103" t="n">
        <f aca="false">(F9/(100-$C9-$D9))*100</f>
        <v>28.416149068323</v>
      </c>
    </row>
    <row r="10" customFormat="false" ht="11.25" hidden="false" customHeight="false" outlineLevel="0" collapsed="false">
      <c r="B10" s="105" t="s">
        <v>229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11.25" hidden="false" customHeight="false" outlineLevel="0" collapsed="false">
      <c r="B11" s="96" t="s">
        <v>230</v>
      </c>
      <c r="C11" s="97" t="n">
        <v>91.2</v>
      </c>
      <c r="D11" s="97" t="n">
        <v>0.7</v>
      </c>
      <c r="E11" s="97" t="n">
        <v>2.1</v>
      </c>
      <c r="F11" s="97" t="n">
        <v>3.9</v>
      </c>
      <c r="G11" s="97" t="n">
        <v>1.4</v>
      </c>
      <c r="H11" s="97" t="n">
        <v>0</v>
      </c>
      <c r="I11" s="97" t="n">
        <v>0.7</v>
      </c>
      <c r="J11" s="98" t="n">
        <f aca="false">SUM(C11:I11)</f>
        <v>100</v>
      </c>
      <c r="K11" s="97" t="n">
        <f aca="false">(E11/(100-$C11-$D11))*100</f>
        <v>25.9259259259259</v>
      </c>
      <c r="L11" s="97" t="n">
        <f aca="false">(F11/(100-$C11-$D11))*100</f>
        <v>48.1481481481482</v>
      </c>
    </row>
    <row r="12" customFormat="false" ht="11.25" hidden="false" customHeight="false" outlineLevel="0" collapsed="false">
      <c r="B12" s="99" t="s">
        <v>231</v>
      </c>
      <c r="C12" s="100" t="n">
        <v>83.9</v>
      </c>
      <c r="D12" s="100" t="n">
        <v>2</v>
      </c>
      <c r="E12" s="100" t="n">
        <v>5.3</v>
      </c>
      <c r="F12" s="100" t="n">
        <v>5.4</v>
      </c>
      <c r="G12" s="100" t="n">
        <v>1.8</v>
      </c>
      <c r="H12" s="100" t="n">
        <v>0</v>
      </c>
      <c r="I12" s="100" t="n">
        <v>1.6</v>
      </c>
      <c r="J12" s="101" t="n">
        <f aca="false">SUM(C12:I12)</f>
        <v>100</v>
      </c>
      <c r="K12" s="100" t="n">
        <f aca="false">(E12/(100-$C12-$D12))*100</f>
        <v>37.5886524822695</v>
      </c>
      <c r="L12" s="100" t="n">
        <f aca="false">(F12/(100-$C12-$D12))*100</f>
        <v>38.2978723404256</v>
      </c>
    </row>
    <row r="13" customFormat="false" ht="11.25" hidden="false" customHeight="false" outlineLevel="0" collapsed="false">
      <c r="B13" s="99" t="s">
        <v>232</v>
      </c>
      <c r="C13" s="100" t="n">
        <v>63.6</v>
      </c>
      <c r="D13" s="100" t="n">
        <v>6.6</v>
      </c>
      <c r="E13" s="100" t="n">
        <v>17.9</v>
      </c>
      <c r="F13" s="100" t="n">
        <v>8.6</v>
      </c>
      <c r="G13" s="100" t="n">
        <v>2.4</v>
      </c>
      <c r="H13" s="100" t="n">
        <v>0</v>
      </c>
      <c r="I13" s="100" t="n">
        <v>1</v>
      </c>
      <c r="J13" s="101" t="n">
        <f aca="false">SUM(C13:I13)</f>
        <v>100.1</v>
      </c>
      <c r="K13" s="100" t="n">
        <f aca="false">(E13/(100-$C13-$D13))*100</f>
        <v>60.0671140939597</v>
      </c>
      <c r="L13" s="100" t="n">
        <f aca="false">(F13/(100-$C13-$D13))*100</f>
        <v>28.8590604026846</v>
      </c>
    </row>
    <row r="14" customFormat="false" ht="11.25" hidden="false" customHeight="false" outlineLevel="0" collapsed="false">
      <c r="B14" s="99" t="s">
        <v>233</v>
      </c>
      <c r="C14" s="100" t="n">
        <v>44.2</v>
      </c>
      <c r="D14" s="100" t="n">
        <v>6.9</v>
      </c>
      <c r="E14" s="100" t="n">
        <v>28.7</v>
      </c>
      <c r="F14" s="100" t="n">
        <v>16.4</v>
      </c>
      <c r="G14" s="100" t="n">
        <v>2</v>
      </c>
      <c r="H14" s="100" t="n">
        <v>0.8</v>
      </c>
      <c r="I14" s="100" t="n">
        <v>1</v>
      </c>
      <c r="J14" s="101" t="n">
        <f aca="false">SUM(C14:I14)</f>
        <v>100</v>
      </c>
      <c r="K14" s="100" t="n">
        <f aca="false">(E14/(100-$C14-$D14))*100</f>
        <v>58.6912065439673</v>
      </c>
      <c r="L14" s="100" t="n">
        <f aca="false">(F14/(100-$C14-$D14))*100</f>
        <v>33.5378323108384</v>
      </c>
    </row>
    <row r="15" customFormat="false" ht="11.25" hidden="false" customHeight="false" outlineLevel="0" collapsed="false">
      <c r="B15" s="102" t="s">
        <v>234</v>
      </c>
      <c r="C15" s="103" t="n">
        <v>31.6</v>
      </c>
      <c r="D15" s="103" t="n">
        <v>4.7</v>
      </c>
      <c r="E15" s="103" t="n">
        <v>36.7</v>
      </c>
      <c r="F15" s="103" t="n">
        <v>16</v>
      </c>
      <c r="G15" s="103" t="n">
        <v>2.9</v>
      </c>
      <c r="H15" s="103" t="n">
        <v>7</v>
      </c>
      <c r="I15" s="103" t="n">
        <v>1.1</v>
      </c>
      <c r="J15" s="104" t="n">
        <f aca="false">SUM(C15:I15)</f>
        <v>100</v>
      </c>
      <c r="K15" s="103" t="n">
        <f aca="false">(E15/(100-$C15-$D15))*100</f>
        <v>57.6138147566719</v>
      </c>
      <c r="L15" s="103" t="n">
        <f aca="false">(F15/(100-$C15-$D15))*100</f>
        <v>25.1177394034537</v>
      </c>
    </row>
    <row r="16" customFormat="false" ht="11.25" hidden="false" customHeight="false" outlineLevel="0" collapsed="false">
      <c r="B16" s="107" t="s">
        <v>172</v>
      </c>
      <c r="C16" s="108" t="n">
        <v>63</v>
      </c>
      <c r="D16" s="108" t="n">
        <v>4</v>
      </c>
      <c r="E16" s="108" t="n">
        <v>18</v>
      </c>
      <c r="F16" s="108" t="n">
        <v>10</v>
      </c>
      <c r="G16" s="108" t="n">
        <v>2</v>
      </c>
      <c r="H16" s="108" t="n">
        <v>2</v>
      </c>
      <c r="I16" s="108" t="n">
        <v>1</v>
      </c>
      <c r="J16" s="108" t="n">
        <f aca="false">SUM(C16:I16)</f>
        <v>100</v>
      </c>
      <c r="K16" s="108" t="n">
        <f aca="false">(E16/(100-$C16-$D16))*100</f>
        <v>54.5454545454545</v>
      </c>
      <c r="L16" s="108" t="n">
        <f aca="false">(F16/(100-$C16-$D16))*100</f>
        <v>30.3030303030303</v>
      </c>
    </row>
    <row r="17" customFormat="false" ht="11.25" hidden="false" customHeight="false" outlineLevel="0" collapsed="false">
      <c r="B17" s="85"/>
      <c r="C17" s="109"/>
      <c r="D17" s="109"/>
      <c r="E17" s="109"/>
      <c r="F17" s="109"/>
      <c r="G17" s="109"/>
      <c r="H17" s="109"/>
      <c r="I17" s="109"/>
      <c r="J17" s="109"/>
      <c r="K17" s="109"/>
      <c r="L17" s="109"/>
    </row>
    <row r="18" customFormat="false" ht="11.25" hidden="false" customHeight="true" outlineLevel="0" collapsed="false">
      <c r="B18" s="110" t="s">
        <v>235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11.25" hidden="false" customHeight="true" outlineLevel="0" collapsed="false">
      <c r="B19" s="57" t="s">
        <v>23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1.25" hidden="false" customHeight="true" outlineLevel="0" collapsed="false">
      <c r="B20" s="57" t="s">
        <v>237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2.75" hidden="false" customHeight="true" outlineLevel="0" collapsed="false">
      <c r="B21" s="57" t="s">
        <v>23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2.75" hidden="false" customHeight="true" outlineLevel="0" collapsed="false">
      <c r="B22" s="57" t="s">
        <v>23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3.5" hidden="false" customHeight="true" outlineLevel="0" collapsed="false">
      <c r="B23" s="57" t="s">
        <v>24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1.25" hidden="false" customHeight="true" outlineLevel="0" collapsed="false">
      <c r="B24" s="57" t="s">
        <v>241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1.25" hidden="false" customHeight="true" outlineLevel="0" collapsed="false">
      <c r="B25" s="110" t="s">
        <v>242</v>
      </c>
      <c r="C25" s="110"/>
      <c r="D25" s="110"/>
      <c r="E25" s="110"/>
      <c r="F25" s="110"/>
      <c r="G25" s="110"/>
      <c r="H25" s="110"/>
      <c r="I25" s="110"/>
      <c r="J25" s="110"/>
    </row>
    <row r="26" customFormat="false" ht="11.25" hidden="false" customHeight="true" outlineLevel="0" collapsed="false">
      <c r="B26" s="111" t="s">
        <v>243</v>
      </c>
      <c r="C26" s="111"/>
      <c r="D26" s="111"/>
      <c r="E26" s="111"/>
      <c r="F26" s="111"/>
      <c r="G26" s="111"/>
      <c r="H26" s="111"/>
      <c r="I26" s="111"/>
      <c r="J26" s="111"/>
    </row>
  </sheetData>
  <mergeCells count="14">
    <mergeCell ref="B1:L1"/>
    <mergeCell ref="C3:J3"/>
    <mergeCell ref="K3:K4"/>
    <mergeCell ref="L3:L4"/>
    <mergeCell ref="B18:J18"/>
    <mergeCell ref="K18:L18"/>
    <mergeCell ref="B19:L19"/>
    <mergeCell ref="B20:L20"/>
    <mergeCell ref="B21:L21"/>
    <mergeCell ref="B22:L22"/>
    <mergeCell ref="B23:L23"/>
    <mergeCell ref="B24:L24"/>
    <mergeCell ref="B25:J25"/>
    <mergeCell ref="B26:J26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21.42"/>
    <col collapsed="false" customWidth="true" hidden="false" outlineLevel="0" max="26" min="4" style="1" width="9.56"/>
    <col collapsed="false" customWidth="false" hidden="false" outlineLevel="0" max="27" min="27" style="1" width="11.42"/>
    <col collapsed="false" customWidth="true" hidden="false" outlineLevel="0" max="30" min="28" style="1" width="8.41"/>
    <col collapsed="false" customWidth="false" hidden="false" outlineLevel="0" max="257" min="31" style="1" width="11.42"/>
  </cols>
  <sheetData>
    <row r="1" customFormat="false" ht="11.25" hidden="false" customHeight="false" outlineLevel="0" collapsed="false">
      <c r="B1" s="2" t="s">
        <v>244</v>
      </c>
    </row>
    <row r="2" customFormat="false" ht="11.25" hidden="false" customHeight="false" outlineLevel="0" collapsed="false">
      <c r="B2" s="2"/>
    </row>
    <row r="3" s="115" customFormat="true" ht="33.75" hidden="false" customHeight="false" outlineLevel="0" collapsed="false">
      <c r="A3" s="78"/>
      <c r="B3" s="112" t="s">
        <v>245</v>
      </c>
      <c r="C3" s="113" t="n">
        <v>1990</v>
      </c>
      <c r="D3" s="113" t="n">
        <v>1991</v>
      </c>
      <c r="E3" s="113" t="n">
        <v>1992</v>
      </c>
      <c r="F3" s="113" t="n">
        <v>1993</v>
      </c>
      <c r="G3" s="113" t="n">
        <v>1994</v>
      </c>
      <c r="H3" s="113" t="n">
        <v>1995</v>
      </c>
      <c r="I3" s="113" t="n">
        <v>1996</v>
      </c>
      <c r="J3" s="113" t="n">
        <v>1997</v>
      </c>
      <c r="K3" s="113" t="n">
        <v>1998</v>
      </c>
      <c r="L3" s="113" t="n">
        <v>1999</v>
      </c>
      <c r="M3" s="113" t="n">
        <v>2000</v>
      </c>
      <c r="N3" s="113" t="n">
        <v>2001</v>
      </c>
      <c r="O3" s="113" t="n">
        <v>2002</v>
      </c>
      <c r="P3" s="113" t="n">
        <v>2003</v>
      </c>
      <c r="Q3" s="113" t="n">
        <v>2004</v>
      </c>
      <c r="R3" s="113" t="n">
        <v>2005</v>
      </c>
      <c r="S3" s="113" t="n">
        <v>2006</v>
      </c>
      <c r="T3" s="113" t="n">
        <v>2007</v>
      </c>
      <c r="U3" s="113" t="n">
        <v>2008</v>
      </c>
      <c r="V3" s="113" t="n">
        <v>2009</v>
      </c>
      <c r="W3" s="113" t="s">
        <v>246</v>
      </c>
      <c r="X3" s="113" t="s">
        <v>247</v>
      </c>
      <c r="Y3" s="113" t="s">
        <v>248</v>
      </c>
      <c r="Z3" s="113" t="s">
        <v>249</v>
      </c>
      <c r="AA3" s="114" t="s">
        <v>250</v>
      </c>
      <c r="AB3" s="114" t="s">
        <v>251</v>
      </c>
      <c r="AC3" s="114" t="s">
        <v>252</v>
      </c>
      <c r="AD3" s="114" t="s">
        <v>253</v>
      </c>
      <c r="AE3" s="114" t="s">
        <v>254</v>
      </c>
    </row>
    <row r="4" s="115" customFormat="true" ht="45" hidden="false" customHeight="false" outlineLevel="0" collapsed="false">
      <c r="A4" s="78"/>
      <c r="B4" s="116" t="s">
        <v>255</v>
      </c>
      <c r="C4" s="117" t="n">
        <v>69.437</v>
      </c>
      <c r="D4" s="117" t="n">
        <v>72.482</v>
      </c>
      <c r="E4" s="117" t="n">
        <v>91.898</v>
      </c>
      <c r="F4" s="117" t="n">
        <v>121.853</v>
      </c>
      <c r="G4" s="117" t="n">
        <v>145.946</v>
      </c>
      <c r="H4" s="117" t="n">
        <v>166.714</v>
      </c>
      <c r="I4" s="117" t="n">
        <v>183.844</v>
      </c>
      <c r="J4" s="117" t="n">
        <v>198.477</v>
      </c>
      <c r="K4" s="117" t="n">
        <v>210.561</v>
      </c>
      <c r="L4" s="117" t="n">
        <v>226.053</v>
      </c>
      <c r="M4" s="117" t="n">
        <v>232.222</v>
      </c>
      <c r="N4" s="117" t="n">
        <v>239.51</v>
      </c>
      <c r="O4" s="117" t="n">
        <v>243.718</v>
      </c>
      <c r="P4" s="117" t="n">
        <v>246.129</v>
      </c>
      <c r="Q4" s="117" t="n">
        <v>252.193</v>
      </c>
      <c r="R4" s="117" t="n">
        <v>263.043</v>
      </c>
      <c r="S4" s="117" t="n">
        <v>269.912</v>
      </c>
      <c r="T4" s="117" t="n">
        <v>276.655</v>
      </c>
      <c r="U4" s="117" t="n">
        <v>281.659</v>
      </c>
      <c r="V4" s="117" t="n">
        <v>290.569</v>
      </c>
      <c r="W4" s="117" t="n">
        <v>300.008</v>
      </c>
      <c r="X4" s="117" t="n">
        <v>3.16339971383837</v>
      </c>
      <c r="Y4" s="117" t="n">
        <v>1.80875097142651</v>
      </c>
      <c r="Z4" s="118" t="n">
        <v>4.18464219364316</v>
      </c>
      <c r="AA4" s="118" t="n">
        <v>7.82484920728832</v>
      </c>
      <c r="AB4" s="119" t="n">
        <v>12.8317284831778</v>
      </c>
      <c r="AC4" s="119" t="n">
        <v>2.5217977534957</v>
      </c>
      <c r="AD4" s="119" t="n">
        <v>2.08393838051375</v>
      </c>
      <c r="AE4" s="119" t="n">
        <v>2.87343707645793</v>
      </c>
    </row>
    <row r="5" s="11" customFormat="true" ht="56.25" hidden="false" customHeight="false" outlineLevel="0" collapsed="false">
      <c r="A5" s="1"/>
      <c r="B5" s="116" t="s">
        <v>256</v>
      </c>
      <c r="C5" s="117" t="n">
        <v>108.217</v>
      </c>
      <c r="D5" s="117" t="n">
        <v>122.222</v>
      </c>
      <c r="E5" s="117" t="n">
        <v>159.561</v>
      </c>
      <c r="F5" s="117" t="n">
        <v>226.787</v>
      </c>
      <c r="G5" s="117" t="n">
        <v>283.933</v>
      </c>
      <c r="H5" s="117" t="n">
        <v>342.546</v>
      </c>
      <c r="I5" s="117" t="n">
        <v>397.891</v>
      </c>
      <c r="J5" s="117" t="n">
        <v>445.143</v>
      </c>
      <c r="K5" s="117" t="n">
        <v>492.461</v>
      </c>
      <c r="L5" s="117" t="n">
        <v>539.65</v>
      </c>
      <c r="M5" s="117" t="n">
        <v>587.052</v>
      </c>
      <c r="N5" s="117" t="n">
        <v>610.916</v>
      </c>
      <c r="O5" s="117" t="n">
        <v>654.069</v>
      </c>
      <c r="P5" s="117" t="n">
        <v>651.65</v>
      </c>
      <c r="Q5" s="117" t="n">
        <v>660.516</v>
      </c>
      <c r="R5" s="117" t="n">
        <v>690.201</v>
      </c>
      <c r="S5" s="117" t="n">
        <v>710.465147358246</v>
      </c>
      <c r="T5" s="117" t="n">
        <v>744.184427681056</v>
      </c>
      <c r="U5" s="117" t="n">
        <v>769.059712524099</v>
      </c>
      <c r="V5" s="117" t="n">
        <v>817.06204762162</v>
      </c>
      <c r="W5" s="117" t="n">
        <v>855.399177007722</v>
      </c>
      <c r="X5" s="117" t="n">
        <v>6.24169155083865</v>
      </c>
      <c r="Y5" s="117" t="n">
        <v>3.3426236720051</v>
      </c>
      <c r="Z5" s="118" t="n">
        <v>7.55021898242993</v>
      </c>
      <c r="AA5" s="118" t="n">
        <v>11.2265322447456</v>
      </c>
      <c r="AB5" s="119" t="n">
        <v>18.4235588143693</v>
      </c>
      <c r="AC5" s="119" t="n">
        <v>3.74165281389858</v>
      </c>
      <c r="AD5" s="119" t="n">
        <v>2.99157331835833</v>
      </c>
      <c r="AE5" s="119" t="n">
        <v>4.3456476990225</v>
      </c>
    </row>
    <row r="6" s="11" customFormat="true" ht="22.5" hidden="false" customHeight="false" outlineLevel="0" collapsed="false">
      <c r="A6" s="1"/>
      <c r="B6" s="116" t="s">
        <v>257</v>
      </c>
      <c r="C6" s="120" t="n">
        <v>1.5584918703285</v>
      </c>
      <c r="D6" s="120" t="n">
        <v>1.68623934218151</v>
      </c>
      <c r="E6" s="120" t="n">
        <v>1.73628370584779</v>
      </c>
      <c r="F6" s="120" t="n">
        <v>1.86115237212051</v>
      </c>
      <c r="G6" s="120" t="n">
        <v>1.94546613130884</v>
      </c>
      <c r="H6" s="120" t="n">
        <v>2.05469246733928</v>
      </c>
      <c r="I6" s="120" t="n">
        <v>2.16428602510824</v>
      </c>
      <c r="J6" s="120" t="n">
        <v>2.24279387536087</v>
      </c>
      <c r="K6" s="120" t="n">
        <v>2.33880443196983</v>
      </c>
      <c r="L6" s="120" t="n">
        <v>2.38727201143095</v>
      </c>
      <c r="M6" s="120" t="n">
        <v>2.52797753873449</v>
      </c>
      <c r="N6" s="120" t="n">
        <v>2.55069099411298</v>
      </c>
      <c r="O6" s="120" t="n">
        <v>2.68371232325885</v>
      </c>
      <c r="P6" s="120" t="n">
        <v>2.64759536665732</v>
      </c>
      <c r="Q6" s="120" t="n">
        <v>2.61908934823726</v>
      </c>
      <c r="R6" s="120" t="n">
        <v>2.62390939884354</v>
      </c>
      <c r="S6" s="120" t="n">
        <v>2.63221030320344</v>
      </c>
      <c r="T6" s="120" t="n">
        <v>2.68993666364626</v>
      </c>
      <c r="U6" s="120" t="n">
        <v>2.73046383223721</v>
      </c>
      <c r="V6" s="120" t="n">
        <v>2.81193812010786</v>
      </c>
      <c r="W6" s="120" t="n">
        <v>2.8512545565709</v>
      </c>
      <c r="X6" s="117" t="n">
        <v>2.9838991789133</v>
      </c>
      <c r="Y6" s="117" t="n">
        <v>1.50662166654916</v>
      </c>
      <c r="Z6" s="118"/>
      <c r="AA6" s="121"/>
      <c r="AB6" s="119"/>
      <c r="AC6" s="119"/>
      <c r="AD6" s="119"/>
      <c r="AE6" s="119"/>
    </row>
    <row r="7" s="78" customFormat="true" ht="22.5" hidden="false" customHeight="false" outlineLevel="0" collapsed="false">
      <c r="B7" s="116" t="s">
        <v>258</v>
      </c>
      <c r="C7" s="122" t="n">
        <v>2251711</v>
      </c>
      <c r="D7" s="122" t="n">
        <v>2240393</v>
      </c>
      <c r="E7" s="122" t="n">
        <v>2217160</v>
      </c>
      <c r="F7" s="122" t="n">
        <v>2164618</v>
      </c>
      <c r="G7" s="122" t="n">
        <v>2117365</v>
      </c>
      <c r="H7" s="122" t="n">
        <v>2117365</v>
      </c>
      <c r="I7" s="122" t="n">
        <v>2128451</v>
      </c>
      <c r="J7" s="122" t="n">
        <v>2128451</v>
      </c>
      <c r="K7" s="122" t="n">
        <v>2148210</v>
      </c>
      <c r="L7" s="122" t="n">
        <v>2163812</v>
      </c>
      <c r="M7" s="122" t="n">
        <v>2214583</v>
      </c>
      <c r="N7" s="122" t="n">
        <v>2245170</v>
      </c>
      <c r="O7" s="122" t="n">
        <v>2260314</v>
      </c>
      <c r="P7" s="122" t="n">
        <v>2242630</v>
      </c>
      <c r="Q7" s="122" t="n">
        <v>2234782</v>
      </c>
      <c r="R7" s="122" t="n">
        <v>2242516</v>
      </c>
      <c r="S7" s="122" t="n">
        <v>2275768</v>
      </c>
      <c r="T7" s="122" t="n">
        <v>2290975</v>
      </c>
      <c r="U7" s="122" t="n">
        <v>2323805</v>
      </c>
      <c r="V7" s="122" t="n">
        <v>2337477</v>
      </c>
      <c r="W7" s="122" t="n">
        <v>2319097</v>
      </c>
      <c r="X7" s="117" t="n">
        <v>0.588345407639626</v>
      </c>
      <c r="Y7" s="117" t="n">
        <v>1.4330143279608</v>
      </c>
      <c r="Z7" s="118" t="n">
        <v>1.038089257458</v>
      </c>
      <c r="AA7" s="121" t="n">
        <v>0.19693983483855</v>
      </c>
      <c r="AB7" s="119" t="n">
        <v>-0.166124337979567</v>
      </c>
      <c r="AC7" s="119" t="n">
        <v>0.601893237601492</v>
      </c>
      <c r="AD7" s="119" t="n">
        <v>0.227246820972593</v>
      </c>
      <c r="AE7" s="119" t="n">
        <v>0.902618420139278</v>
      </c>
    </row>
    <row r="8" customFormat="false" ht="22.5" hidden="false" customHeight="false" outlineLevel="0" collapsed="false">
      <c r="B8" s="116" t="s">
        <v>259</v>
      </c>
      <c r="C8" s="123" t="n">
        <v>4.80598975623426</v>
      </c>
      <c r="D8" s="123" t="n">
        <v>5.4553821583981</v>
      </c>
      <c r="E8" s="123" t="n">
        <v>7.19663894351332</v>
      </c>
      <c r="F8" s="123" t="n">
        <v>10.4769987129369</v>
      </c>
      <c r="G8" s="123" t="n">
        <v>13.4097333242025</v>
      </c>
      <c r="H8" s="123" t="n">
        <v>16.1779381448168</v>
      </c>
      <c r="I8" s="123" t="n">
        <v>18.693923421305</v>
      </c>
      <c r="J8" s="123" t="n">
        <v>20.9139416411278</v>
      </c>
      <c r="K8" s="123" t="n">
        <v>22.9242485604294</v>
      </c>
      <c r="L8" s="123" t="n">
        <v>24.9397821991929</v>
      </c>
      <c r="M8" s="123" t="n">
        <v>26.5084668310016</v>
      </c>
      <c r="N8" s="123" t="n">
        <v>27.2102335235194</v>
      </c>
      <c r="O8" s="123" t="n">
        <v>28.9370857323363</v>
      </c>
      <c r="P8" s="123" t="n">
        <v>29.0574013546595</v>
      </c>
      <c r="Q8" s="123" t="n">
        <v>29.5561714744436</v>
      </c>
      <c r="R8" s="123" t="n">
        <v>30.7779743823455</v>
      </c>
      <c r="S8" s="123" t="n">
        <v>31.2186983628492</v>
      </c>
      <c r="T8" s="123" t="n">
        <v>32.4833063512721</v>
      </c>
      <c r="U8" s="123" t="n">
        <v>33.0948471375223</v>
      </c>
      <c r="V8" s="123" t="n">
        <v>34.9548700424269</v>
      </c>
      <c r="W8" s="123" t="n">
        <v>36.8850107178666</v>
      </c>
      <c r="X8" s="117" t="n">
        <v>5.62027948694112</v>
      </c>
      <c r="Y8" s="117" t="n">
        <v>1.88263097246621</v>
      </c>
      <c r="Z8" s="118"/>
      <c r="AA8" s="121"/>
      <c r="AB8" s="119"/>
      <c r="AC8" s="119"/>
      <c r="AD8" s="119"/>
      <c r="AE8" s="119"/>
    </row>
    <row r="9" customFormat="false" ht="22.5" hidden="false" customHeight="false" outlineLevel="0" collapsed="false">
      <c r="B9" s="116" t="s">
        <v>260</v>
      </c>
      <c r="C9" s="123" t="n">
        <v>48.0598975623426</v>
      </c>
      <c r="D9" s="123" t="n">
        <v>54.553821583981</v>
      </c>
      <c r="E9" s="123" t="n">
        <v>71.9663894351332</v>
      </c>
      <c r="F9" s="123" t="n">
        <v>104.769987129369</v>
      </c>
      <c r="G9" s="123" t="n">
        <v>134.097333242025</v>
      </c>
      <c r="H9" s="123" t="n">
        <v>161.779381448168</v>
      </c>
      <c r="I9" s="123" t="n">
        <v>186.93923421305</v>
      </c>
      <c r="J9" s="123" t="n">
        <v>209.139416411278</v>
      </c>
      <c r="K9" s="123" t="n">
        <v>229.242485604294</v>
      </c>
      <c r="L9" s="123" t="n">
        <v>249.397821991929</v>
      </c>
      <c r="M9" s="123" t="n">
        <v>265.084668310016</v>
      </c>
      <c r="N9" s="123" t="n">
        <v>272.102335235194</v>
      </c>
      <c r="O9" s="123" t="n">
        <v>289.370857323363</v>
      </c>
      <c r="P9" s="123" t="n">
        <v>290.574013546595</v>
      </c>
      <c r="Q9" s="123" t="n">
        <v>295.561714744436</v>
      </c>
      <c r="R9" s="123" t="n">
        <v>307.779743823456</v>
      </c>
      <c r="S9" s="123" t="n">
        <v>312.186983628492</v>
      </c>
      <c r="T9" s="123" t="n">
        <v>324.833063512721</v>
      </c>
      <c r="U9" s="123" t="n">
        <v>330.948471375223</v>
      </c>
      <c r="V9" s="123" t="n">
        <v>349.548700424269</v>
      </c>
      <c r="W9" s="123" t="n">
        <v>368.850107178666</v>
      </c>
      <c r="X9" s="117" t="n">
        <v>5.62027948694111</v>
      </c>
      <c r="Y9" s="117" t="n">
        <v>1.88263097246622</v>
      </c>
      <c r="Z9" s="118"/>
      <c r="AA9" s="121"/>
      <c r="AB9" s="119"/>
      <c r="AC9" s="119"/>
      <c r="AD9" s="119"/>
      <c r="AE9" s="119"/>
    </row>
    <row r="11" customFormat="false" ht="11.25" hidden="false" customHeight="false" outlineLevel="0" collapsed="false">
      <c r="B11" s="1" t="s">
        <v>261</v>
      </c>
    </row>
    <row r="12" customFormat="false" ht="11.25" hidden="false" customHeight="false" outlineLevel="0" collapsed="false">
      <c r="B12" s="1" t="s">
        <v>262</v>
      </c>
    </row>
    <row r="13" customFormat="false" ht="11.25" hidden="false" customHeight="false" outlineLevel="0" collapsed="false">
      <c r="B13" s="1" t="s">
        <v>263</v>
      </c>
    </row>
    <row r="14" customFormat="false" ht="11.25" hidden="false" customHeight="false" outlineLevel="0" collapsed="false">
      <c r="B14" s="38" t="s">
        <v>264</v>
      </c>
    </row>
    <row r="16" customFormat="false" ht="11.25" hidden="false" customHeight="false" outlineLevel="0" collapsed="false">
      <c r="C16" s="33"/>
    </row>
    <row r="17" customFormat="false" ht="11.25" hidden="false" customHeight="false" outlineLevel="0" collapsed="false">
      <c r="C17" s="33"/>
    </row>
    <row r="18" customFormat="false" ht="11.25" hidden="false" customHeight="false" outlineLevel="0" collapsed="false">
      <c r="C18" s="33"/>
    </row>
    <row r="19" customFormat="false" ht="11.25" hidden="false" customHeight="false" outlineLevel="0" collapsed="false">
      <c r="C19" s="33"/>
    </row>
    <row r="20" customFormat="false" ht="11.25" hidden="false" customHeight="false" outlineLevel="0" collapsed="false">
      <c r="C20" s="33"/>
    </row>
    <row r="21" customFormat="false" ht="11.25" hidden="false" customHeight="false" outlineLevel="0" collapsed="false">
      <c r="C21" s="33"/>
    </row>
    <row r="22" customFormat="false" ht="11.25" hidden="false" customHeight="false" outlineLevel="0" collapsed="false">
      <c r="C22" s="124"/>
    </row>
    <row r="23" customFormat="false" ht="11.25" hidden="false" customHeight="false" outlineLevel="0" collapsed="false">
      <c r="C23" s="33"/>
    </row>
    <row r="24" customFormat="false" ht="11.25" hidden="false" customHeight="false" outlineLevel="0" collapsed="false">
      <c r="C24" s="33"/>
    </row>
    <row r="25" customFormat="false" ht="11.25" hidden="false" customHeight="false" outlineLevel="0" collapsed="false">
      <c r="C25" s="33"/>
    </row>
    <row r="26" customFormat="false" ht="11.25" hidden="false" customHeight="false" outlineLevel="0" collapsed="false">
      <c r="C26" s="33"/>
    </row>
    <row r="27" customFormat="false" ht="11.25" hidden="false" customHeight="false" outlineLevel="0" collapsed="false">
      <c r="C27" s="33"/>
    </row>
    <row r="28" customFormat="false" ht="11.25" hidden="false" customHeight="false" outlineLevel="0" collapsed="false">
      <c r="C28" s="33"/>
    </row>
    <row r="29" customFormat="false" ht="11.25" hidden="false" customHeight="false" outlineLevel="0" collapsed="false">
      <c r="C29" s="33"/>
    </row>
    <row r="30" customFormat="false" ht="11.25" hidden="false" customHeight="false" outlineLevel="0" collapsed="false">
      <c r="C30" s="33"/>
    </row>
    <row r="31" customFormat="false" ht="11.25" hidden="false" customHeight="false" outlineLevel="0" collapsed="false">
      <c r="C31" s="33"/>
    </row>
  </sheetData>
  <printOptions headings="false" gridLines="false" gridLinesSet="true" horizontalCentered="false" verticalCentered="false"/>
  <pageMargins left="0.708333333333333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13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265</v>
      </c>
    </row>
    <row r="3" customFormat="false" ht="11.25" hidden="false" customHeight="false" outlineLevel="0" collapsed="false">
      <c r="B3" s="125"/>
      <c r="C3" s="126" t="n">
        <v>2006</v>
      </c>
      <c r="D3" s="126" t="n">
        <v>2007</v>
      </c>
      <c r="E3" s="126" t="n">
        <v>2008</v>
      </c>
      <c r="F3" s="126" t="n">
        <v>2009</v>
      </c>
    </row>
    <row r="4" customFormat="false" ht="11.25" hidden="false" customHeight="false" outlineLevel="0" collapsed="false">
      <c r="B4" s="116" t="s">
        <v>266</v>
      </c>
      <c r="C4" s="127" t="n">
        <v>710.465147358246</v>
      </c>
      <c r="D4" s="127" t="n">
        <v>744.437511438864</v>
      </c>
      <c r="E4" s="127" t="n">
        <v>769.059712524099</v>
      </c>
      <c r="F4" s="127" t="n">
        <v>817.06204762162</v>
      </c>
    </row>
    <row r="5" customFormat="false" ht="11.25" hidden="false" customHeight="false" outlineLevel="0" collapsed="false">
      <c r="B5" s="116" t="s">
        <v>267</v>
      </c>
      <c r="C5" s="127" t="n">
        <v>572.400281864591</v>
      </c>
      <c r="D5" s="127" t="n">
        <v>584.666454662078</v>
      </c>
      <c r="E5" s="127" t="n">
        <v>610.758594893663</v>
      </c>
      <c r="F5" s="127" t="n">
        <v>652.484920815209</v>
      </c>
    </row>
    <row r="6" customFormat="false" ht="11.25" hidden="false" customHeight="false" outlineLevel="0" collapsed="false">
      <c r="B6" s="116" t="s">
        <v>268</v>
      </c>
      <c r="C6" s="128" t="n">
        <v>31.2186983628492</v>
      </c>
      <c r="D6" s="128" t="n">
        <v>32.4943533403404</v>
      </c>
      <c r="E6" s="128" t="n">
        <v>33.0948471375223</v>
      </c>
      <c r="F6" s="128" t="n">
        <v>34.9548700424269</v>
      </c>
    </row>
    <row r="7" customFormat="false" ht="22.5" hidden="false" customHeight="false" outlineLevel="0" collapsed="false">
      <c r="B7" s="116" t="s">
        <v>269</v>
      </c>
      <c r="C7" s="128" t="n">
        <v>25.1519610902601</v>
      </c>
      <c r="D7" s="128" t="n">
        <v>25.5204205485472</v>
      </c>
      <c r="E7" s="128" t="n">
        <v>26.2826956174749</v>
      </c>
      <c r="F7" s="128" t="n">
        <v>27.9140680663471</v>
      </c>
    </row>
    <row r="8" customFormat="false" ht="12.75" hidden="false" customHeight="true" outlineLevel="0" collapsed="false">
      <c r="B8" s="57" t="s">
        <v>270</v>
      </c>
      <c r="C8" s="57"/>
      <c r="D8" s="57"/>
      <c r="E8" s="57"/>
      <c r="F8" s="57"/>
    </row>
    <row r="9" customFormat="false" ht="40.5" hidden="false" customHeight="true" outlineLevel="0" collapsed="false">
      <c r="B9" s="57"/>
      <c r="C9" s="57"/>
      <c r="D9" s="57"/>
      <c r="E9" s="57"/>
      <c r="F9" s="57"/>
    </row>
    <row r="10" customFormat="false" ht="25.5" hidden="false" customHeight="true" outlineLevel="0" collapsed="false">
      <c r="B10" s="57" t="s">
        <v>271</v>
      </c>
      <c r="C10" s="57"/>
      <c r="D10" s="57"/>
      <c r="E10" s="57"/>
      <c r="F10" s="57"/>
    </row>
    <row r="11" customFormat="false" ht="11.25" hidden="false" customHeight="false" outlineLevel="0" collapsed="false">
      <c r="B11" s="129" t="s">
        <v>117</v>
      </c>
      <c r="C11" s="130"/>
      <c r="D11" s="130"/>
      <c r="E11" s="130"/>
      <c r="F11" s="130"/>
    </row>
    <row r="12" customFormat="false" ht="11.25" hidden="false" customHeight="false" outlineLevel="0" collapsed="false">
      <c r="B12" s="1" t="s">
        <v>272</v>
      </c>
    </row>
  </sheetData>
  <mergeCells count="2">
    <mergeCell ref="B8:F9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09:33Z</dcterms:created>
  <dc:creator>svanovermeir</dc:creator>
  <dc:description/>
  <dc:language>en-US</dc:language>
  <cp:lastModifiedBy>Gautier Auburtin</cp:lastModifiedBy>
  <cp:lastPrinted>2012-07-06T12:16:37Z</cp:lastPrinted>
  <dcterms:modified xsi:type="dcterms:W3CDTF">2012-08-30T09:45:06Z</dcterms:modified>
  <cp:revision>0</cp:revision>
  <dc:subject/>
  <dc:title>L’accueil des jeunes enfants : axe majeur de la politique familiale</dc:title>
</cp:coreProperties>
</file>