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  <sheet name="tableau 4" sheetId="4" state="visible" r:id="rId5"/>
    <sheet name="graph 1" sheetId="5" state="visible" r:id="rId6"/>
    <sheet name="graph 2" sheetId="6" state="visible" r:id="rId7"/>
    <sheet name="annexe 1" sheetId="7" state="visible" r:id="rId8"/>
    <sheet name="annexe 2" sheetId="8" state="visible" r:id="rId9"/>
    <sheet name="annexe 3" sheetId="9" state="visible" r:id="rId10"/>
    <sheet name="annexe 4" sheetId="10" state="visible" r:id="rId11"/>
    <sheet name="annexe 5" sheetId="11" state="visible" r:id="rId12"/>
    <sheet name="annexe 6" sheetId="12" state="visible" r:id="rId13"/>
    <sheet name="annexe 7" sheetId="13" state="visible" r:id="rId14"/>
  </sheets>
  <definedNames>
    <definedName function="false" hidden="false" name="PILE" vbProcedure="false">'annexe 5'!$B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60">
  <si>
    <t xml:space="preserve">Tableau 1 : Répartition des retraités selon le nombre de motifs cités</t>
  </si>
  <si>
    <t xml:space="preserve">Nombre de motifs</t>
  </si>
  <si>
    <t xml:space="preserve">qui ont compté beaucoup, assez ou peu</t>
  </si>
  <si>
    <t xml:space="preserve">qui ont compté beaucoup seulement</t>
  </si>
  <si>
    <t xml:space="preserve">0 motif</t>
  </si>
  <si>
    <t xml:space="preserve">1 motif</t>
  </si>
  <si>
    <t xml:space="preserve">2 motifs</t>
  </si>
  <si>
    <t xml:space="preserve">3 motifs</t>
  </si>
  <si>
    <t xml:space="preserve">4 motifs et +</t>
  </si>
  <si>
    <t xml:space="preserve">Ensemble</t>
  </si>
  <si>
    <t xml:space="preserve">Champ : ensemble des retraités encore en emploi à 50 ans</t>
  </si>
  <si>
    <t xml:space="preserve">Tableau 2 : probabilité qu’un motif ait beaucoup joué, selon les caractéristiques des retraités- rapports des chances (Odds-Ratio)</t>
  </si>
  <si>
    <t xml:space="preserve">Taux  plein atteint</t>
  </si>
  <si>
    <t xml:space="preserve">60 ans atteints</t>
  </si>
  <si>
    <t xml:space="preserve">Niveau  de pension</t>
  </si>
  <si>
    <t xml:space="preserve">peur  d’une réforme</t>
  </si>
  <si>
    <t xml:space="preserve">Cumul possible</t>
  </si>
  <si>
    <t xml:space="preserve">pension &gt; autres revenus</t>
  </si>
  <si>
    <t xml:space="preserve">Manque info</t>
  </si>
  <si>
    <t xml:space="preserve">Ensemble droit</t>
  </si>
  <si>
    <t xml:space="preserve">Sexe</t>
  </si>
  <si>
    <t xml:space="preserve">homme</t>
  </si>
  <si>
    <t xml:space="preserve">Réf</t>
  </si>
  <si>
    <t xml:space="preserve">femme</t>
  </si>
  <si>
    <t xml:space="preserve">**</t>
  </si>
  <si>
    <t xml:space="preserve">autre revenu </t>
  </si>
  <si>
    <t xml:space="preserve">oui</t>
  </si>
  <si>
    <t xml:space="preserve">non</t>
  </si>
  <si>
    <t xml:space="preserve">***</t>
  </si>
  <si>
    <t xml:space="preserve">emploi avant </t>
  </si>
  <si>
    <t xml:space="preserve">privé</t>
  </si>
  <si>
    <t xml:space="preserve">public</t>
  </si>
  <si>
    <t xml:space="preserve">indépendant</t>
  </si>
  <si>
    <t xml:space="preserve">sans emploi</t>
  </si>
  <si>
    <t xml:space="preserve">Invalidité </t>
  </si>
  <si>
    <t xml:space="preserve">0 trimestre</t>
  </si>
  <si>
    <t xml:space="preserve">&gt;=1 trim</t>
  </si>
  <si>
    <t xml:space="preserve">*</t>
  </si>
  <si>
    <r>
      <rPr>
        <b val="true"/>
        <sz val="8"/>
        <rFont val="Arial"/>
        <family val="2"/>
      </rPr>
      <t xml:space="preserve">Maladie</t>
    </r>
    <r>
      <rPr>
        <sz val="8"/>
        <rFont val="Arial"/>
        <family val="2"/>
      </rPr>
      <t xml:space="preserve"> (après 54 ans)</t>
    </r>
  </si>
  <si>
    <t xml:space="preserve">Durée cotisée à 55 ans </t>
  </si>
  <si>
    <t xml:space="preserve">&lt;120 trim</t>
  </si>
  <si>
    <t xml:space="preserve">120 à 140 trim</t>
  </si>
  <si>
    <t xml:space="preserve">140 à 150 trim</t>
  </si>
  <si>
    <t xml:space="preserve">&gt;=150 trim</t>
  </si>
  <si>
    <t xml:space="preserve">Part chômage à 55 ans</t>
  </si>
  <si>
    <t xml:space="preserve">aucune</t>
  </si>
  <si>
    <t xml:space="preserve">&gt;5%</t>
  </si>
  <si>
    <t xml:space="preserve">Polypensionné </t>
  </si>
  <si>
    <t xml:space="preserve">SAM</t>
  </si>
  <si>
    <t xml:space="preserve">&lt;17000</t>
  </si>
  <si>
    <t xml:space="preserve">17000 à 25000</t>
  </si>
  <si>
    <t xml:space="preserve">&gt;=25000</t>
  </si>
  <si>
    <t xml:space="preserve">problèmes de santé</t>
  </si>
  <si>
    <t xml:space="preserve">lassitude</t>
  </si>
  <si>
    <t xml:space="preserve">licenciement</t>
  </si>
  <si>
    <t xml:space="preserve">pressions</t>
  </si>
  <si>
    <t xml:space="preserve">perspectives d'évolution</t>
  </si>
  <si>
    <t xml:space="preserve">conditions de travail</t>
  </si>
  <si>
    <t xml:space="preserve">adaptation du poste</t>
  </si>
  <si>
    <t xml:space="preserve">fatigue des trajets</t>
  </si>
  <si>
    <t xml:space="preserve">Pré-retraite</t>
  </si>
  <si>
    <t xml:space="preserve">Ensemble travail</t>
  </si>
  <si>
    <t xml:space="preserve">Profiter de la retraite</t>
  </si>
  <si>
    <t xml:space="preserve">Suivre le conjoint</t>
  </si>
  <si>
    <t xml:space="preserve">Obligations familiale</t>
  </si>
  <si>
    <t xml:space="preserve">Autre projet personnel</t>
  </si>
  <si>
    <t xml:space="preserve">Ensemble personnel</t>
  </si>
  <si>
    <t xml:space="preserve">autre revenu foyer </t>
  </si>
  <si>
    <t xml:space="preserve">Tableau 3 : répartition des retraités selon le nombre de thèmes évoqués, 
parmi trois grands thèmes (droit à pension, travail, motifs personnels)</t>
  </si>
  <si>
    <r>
      <rPr>
        <b val="true"/>
        <sz val="8"/>
        <rFont val="Arial"/>
        <family val="2"/>
      </rPr>
      <t xml:space="preserve">3 thèmes associ</t>
    </r>
    <r>
      <rPr>
        <sz val="8"/>
        <rFont val="Arial"/>
        <family val="2"/>
      </rPr>
      <t xml:space="preserve">és</t>
    </r>
  </si>
  <si>
    <t xml:space="preserve">2 thèmes associés</t>
  </si>
  <si>
    <t xml:space="preserve">travail*perso</t>
  </si>
  <si>
    <t xml:space="preserve">travail*droit</t>
  </si>
  <si>
    <t xml:space="preserve">personnel*droit</t>
  </si>
  <si>
    <t xml:space="preserve">1 seul thème</t>
  </si>
  <si>
    <t xml:space="preserve">travail</t>
  </si>
  <si>
    <t xml:space="preserve">personnel</t>
  </si>
  <si>
    <t xml:space="preserve">droit</t>
  </si>
  <si>
    <t xml:space="preserve">aucun</t>
  </si>
  <si>
    <t xml:space="preserve">total</t>
  </si>
  <si>
    <t xml:space="preserve">Tableau 4 : influence des caractéristiques des retraités sur le nombre de thèmes évoqués. 
Rapport des chances (ods-ratio)</t>
  </si>
  <si>
    <t xml:space="preserve">Variables explicatives</t>
  </si>
  <si>
    <t xml:space="preserve">Modalités des variables explicatives</t>
  </si>
  <si>
    <t xml:space="preserve">Aucun ou droit seul (référence= au moins un thème travail ou perso)  (1)</t>
  </si>
  <si>
    <t xml:space="preserve">1 seul thème travail ou perso (référence= 2 ou 3 thèmes)  (2)</t>
  </si>
  <si>
    <t xml:space="preserve">Parti dès que possible(ref=oui)</t>
  </si>
  <si>
    <t xml:space="preserve">1,68 ***</t>
  </si>
  <si>
    <t xml:space="preserve">2,79 ***</t>
  </si>
  <si>
    <t xml:space="preserve">À l’âge souhaité(ref= oui)</t>
  </si>
  <si>
    <t xml:space="preserve">Plus tôt</t>
  </si>
  <si>
    <t xml:space="preserve">ns</t>
  </si>
  <si>
    <t xml:space="preserve">2,53 ***</t>
  </si>
  <si>
    <t xml:space="preserve">Plus tard</t>
  </si>
  <si>
    <t xml:space="preserve">0,49 ***</t>
  </si>
  <si>
    <t xml:space="preserve">0,69 ***</t>
  </si>
  <si>
    <t xml:space="preserve">Âge départ (ref&lt;= 60ans) </t>
  </si>
  <si>
    <t xml:space="preserve">&gt;60 ans</t>
  </si>
  <si>
    <t xml:space="preserve">1,88 ***</t>
  </si>
  <si>
    <t xml:space="preserve">2,05 ***</t>
  </si>
  <si>
    <t xml:space="preserve">Statut (ref=taux plein)</t>
  </si>
  <si>
    <t xml:space="preserve">décote</t>
  </si>
  <si>
    <t xml:space="preserve">2,03**</t>
  </si>
  <si>
    <t xml:space="preserve">surcote</t>
  </si>
  <si>
    <t xml:space="preserve">Sexe (ref=H)</t>
  </si>
  <si>
    <t xml:space="preserve">Femme</t>
  </si>
  <si>
    <t xml:space="preserve"> 0,74 ***</t>
  </si>
  <si>
    <t xml:space="preserve">Autre revenu foyer (ref=oui)</t>
  </si>
  <si>
    <t xml:space="preserve">1,31 ***</t>
  </si>
  <si>
    <t xml:space="preserve">emploi avant retraite (ref=privé)</t>
  </si>
  <si>
    <t xml:space="preserve">1,18 ***</t>
  </si>
  <si>
    <t xml:space="preserve">1,37 ***</t>
  </si>
  <si>
    <t xml:space="preserve">0,56 ***</t>
  </si>
  <si>
    <t xml:space="preserve">0,39 ***</t>
  </si>
  <si>
    <t xml:space="preserve">1,67 ***</t>
  </si>
  <si>
    <t xml:space="preserve">Invalide (ref=non)</t>
  </si>
  <si>
    <t xml:space="preserve">1,83 ***</t>
  </si>
  <si>
    <t xml:space="preserve">Maladie après 54 ans(ref=non)</t>
  </si>
  <si>
    <t xml:space="preserve">0,60***</t>
  </si>
  <si>
    <t xml:space="preserve">Sam (ref=17000€ à 25000€)</t>
  </si>
  <si>
    <t xml:space="preserve">&lt;17000€</t>
  </si>
  <si>
    <t xml:space="preserve">1,52 ***</t>
  </si>
  <si>
    <t xml:space="preserve">&gt;25000€</t>
  </si>
  <si>
    <t xml:space="preserve">0,74 ***</t>
  </si>
  <si>
    <t xml:space="preserve">Champ : ensemble des retraités encore en emploi à 50 ans, sauf pour le SAM (limité aux retraités qui ont validé au moins 50% de leur trimestres au régime général)</t>
  </si>
  <si>
    <t xml:space="preserve">Graphique : graphique 1</t>
  </si>
  <si>
    <t xml:space="preserve">hommes</t>
  </si>
  <si>
    <t xml:space="preserve">femmes</t>
  </si>
  <si>
    <t xml:space="preserve">autre revenu dans le foyer</t>
  </si>
  <si>
    <t xml:space="preserve">pas d'autre revenu</t>
  </si>
  <si>
    <t xml:space="preserve">emploi avant la retraite</t>
  </si>
  <si>
    <t xml:space="preserve">sans emploi à la retraite</t>
  </si>
  <si>
    <t xml:space="preserve">SAM&lt;17000 €</t>
  </si>
  <si>
    <t xml:space="preserve">17000€-25000€</t>
  </si>
  <si>
    <t xml:space="preserve">SAM&gt;=25000€</t>
  </si>
  <si>
    <t xml:space="preserve">&lt;120 trim à 55 ans</t>
  </si>
  <si>
    <t xml:space="preserve">120-140 trim</t>
  </si>
  <si>
    <t xml:space="preserve">140-150 trim</t>
  </si>
  <si>
    <t xml:space="preserve">&gt;=150 trim à 55 ans</t>
  </si>
  <si>
    <t xml:space="preserve">départ retraite&lt;=60 ans</t>
  </si>
  <si>
    <t xml:space="preserve">départ retraite&gt;60 ans</t>
  </si>
  <si>
    <t xml:space="preserve">parti à l'âge souhaité</t>
  </si>
  <si>
    <t xml:space="preserve">parti plus tôt</t>
  </si>
  <si>
    <t xml:space="preserve">parti plus tard</t>
  </si>
  <si>
    <t xml:space="preserve">nombre de thèmes</t>
  </si>
  <si>
    <t xml:space="preserve">Total</t>
  </si>
  <si>
    <t xml:space="preserve">aucun ou droit seul</t>
  </si>
  <si>
    <t xml:space="preserve">1 thème(sauf droit)</t>
  </si>
  <si>
    <t xml:space="preserve">2 thèmes</t>
  </si>
  <si>
    <t xml:space="preserve">les 3 thèmes</t>
  </si>
  <si>
    <t xml:space="preserve">sexe</t>
  </si>
  <si>
    <t xml:space="preserve">en emploi</t>
  </si>
  <si>
    <t xml:space="preserve">&lt;17000 €</t>
  </si>
  <si>
    <t xml:space="preserve">17000-25000 €</t>
  </si>
  <si>
    <t xml:space="preserve">&gt;=25000 €</t>
  </si>
  <si>
    <t xml:space="preserve">âge de départ</t>
  </si>
  <si>
    <t xml:space="preserve">&lt;=60 ans</t>
  </si>
  <si>
    <t xml:space="preserve">à l'âge souhaité</t>
  </si>
  <si>
    <t xml:space="preserve">plus tôt</t>
  </si>
  <si>
    <t xml:space="preserve">plus tard</t>
  </si>
  <si>
    <t xml:space="preserve">Champ : ensemble des retraités encore en emploi à 50 ans, sauf pour le SAM 
(limité aux retraités qui ont validé au moins 50% de leur trimestres au régime général)</t>
  </si>
  <si>
    <t xml:space="preserve">Motivations de départ qui ont joué (en %):</t>
  </si>
  <si>
    <t xml:space="preserve">beaucoup</t>
  </si>
  <si>
    <t xml:space="preserve">assez</t>
  </si>
  <si>
    <t xml:space="preserve">peu</t>
  </si>
  <si>
    <t xml:space="preserve">pas du tout</t>
  </si>
  <si>
    <t xml:space="preserve">motifs liés au droit à pension</t>
  </si>
  <si>
    <t xml:space="preserve">taux plein atteint</t>
  </si>
  <si>
    <t xml:space="preserve">niveau pension suffisant</t>
  </si>
  <si>
    <t xml:space="preserve">peur nouvelle réforme</t>
  </si>
  <si>
    <t xml:space="preserve">possibilité cumul</t>
  </si>
  <si>
    <t xml:space="preserve">pension&gt;autres prestations</t>
  </si>
  <si>
    <t xml:space="preserve">manque d'information</t>
  </si>
  <si>
    <t xml:space="preserve">motifs liés au travail</t>
  </si>
  <si>
    <t xml:space="preserve">licencié</t>
  </si>
  <si>
    <t xml:space="preserve">absence perspective</t>
  </si>
  <si>
    <t xml:space="preserve">pas d'adaptation</t>
  </si>
  <si>
    <t xml:space="preserve">fatigue des transports</t>
  </si>
  <si>
    <t xml:space="preserve">départ en préretraite</t>
  </si>
  <si>
    <t xml:space="preserve">motifs personnels</t>
  </si>
  <si>
    <t xml:space="preserve">profiter de la retraite</t>
  </si>
  <si>
    <t xml:space="preserve">suivre conjoint</t>
  </si>
  <si>
    <t xml:space="preserve">obligations familiales</t>
  </si>
  <si>
    <t xml:space="preserve">projets personnels</t>
  </si>
  <si>
    <t xml:space="preserve">invalide</t>
  </si>
  <si>
    <t xml:space="preserve">en emploi avant retraite</t>
  </si>
  <si>
    <t xml:space="preserve">dernier emploi</t>
  </si>
  <si>
    <t xml:space="preserve">ensemble </t>
  </si>
  <si>
    <t xml:space="preserve">60 ans atteint</t>
  </si>
  <si>
    <t xml:space="preserve">départ en pré-retraite</t>
  </si>
  <si>
    <t xml:space="preserve">Modalités des variables </t>
  </si>
  <si>
    <t xml:space="preserve">Motifs liés au droit à pension</t>
  </si>
  <si>
    <t xml:space="preserve">peu r  d’une réforme</t>
  </si>
  <si>
    <t xml:space="preserve">Parti dès que possible (ref=oui)</t>
  </si>
  <si>
    <t xml:space="preserve">À l’âge souhaité (ref= oui)</t>
  </si>
  <si>
    <t xml:space="preserve">+ tôt</t>
  </si>
  <si>
    <t xml:space="preserve">0,45</t>
  </si>
  <si>
    <t xml:space="preserve">0,34</t>
  </si>
  <si>
    <t xml:space="preserve">0,82</t>
  </si>
  <si>
    <t xml:space="preserve">0,75</t>
  </si>
  <si>
    <t xml:space="preserve">2,55</t>
  </si>
  <si>
    <t xml:space="preserve">+ tard</t>
  </si>
  <si>
    <t xml:space="preserve">1,37</t>
  </si>
  <si>
    <t xml:space="preserve">1,24</t>
  </si>
  <si>
    <t xml:space="preserve">1,56</t>
  </si>
  <si>
    <t xml:space="preserve">1,22</t>
  </si>
  <si>
    <t xml:space="preserve">1,23</t>
  </si>
  <si>
    <t xml:space="preserve">Âge départ (ref=60 ans)</t>
  </si>
  <si>
    <t xml:space="preserve">&lt;60 ans</t>
  </si>
  <si>
    <t xml:space="preserve">1,47</t>
  </si>
  <si>
    <t xml:space="preserve">0,18</t>
  </si>
  <si>
    <t xml:space="preserve">1,63</t>
  </si>
  <si>
    <t xml:space="preserve">2,13</t>
  </si>
  <si>
    <t xml:space="preserve">1,16</t>
  </si>
  <si>
    <t xml:space="preserve">61-64</t>
  </si>
  <si>
    <t xml:space="preserve">0,71</t>
  </si>
  <si>
    <t xml:space="preserve">0,47</t>
  </si>
  <si>
    <t xml:space="preserve">0,72</t>
  </si>
  <si>
    <t xml:space="preserve">&gt;= 65 ans</t>
  </si>
  <si>
    <t xml:space="preserve">0,62</t>
  </si>
  <si>
    <t xml:space="preserve">0,22</t>
  </si>
  <si>
    <t xml:space="preserve">0,54</t>
  </si>
  <si>
    <t xml:space="preserve">1,53</t>
  </si>
  <si>
    <t xml:space="preserve">0,46</t>
  </si>
  <si>
    <t xml:space="preserve">0,85</t>
  </si>
  <si>
    <t xml:space="preserve">2,38</t>
  </si>
  <si>
    <t xml:space="preserve">0,80</t>
  </si>
  <si>
    <t xml:space="preserve">0,74</t>
  </si>
  <si>
    <t xml:space="preserve">autre revenu foyer (ref=oui) </t>
  </si>
  <si>
    <t xml:space="preserve">0,78</t>
  </si>
  <si>
    <t xml:space="preserve">0,81</t>
  </si>
  <si>
    <t xml:space="preserve">1,26</t>
  </si>
  <si>
    <t xml:space="preserve">1,61</t>
  </si>
  <si>
    <t xml:space="preserve">1,25</t>
  </si>
  <si>
    <t xml:space="preserve">1,03</t>
  </si>
  <si>
    <t xml:space="preserve">1,50</t>
  </si>
  <si>
    <t xml:space="preserve">(ref=privé)</t>
  </si>
  <si>
    <t xml:space="preserve">1,64</t>
  </si>
  <si>
    <t xml:space="preserve">0,67</t>
  </si>
  <si>
    <t xml:space="preserve">2,36</t>
  </si>
  <si>
    <t xml:space="preserve">0,70</t>
  </si>
  <si>
    <t xml:space="preserve">0,63</t>
  </si>
  <si>
    <t xml:space="preserve">0,13</t>
  </si>
  <si>
    <t xml:space="preserve">0,52</t>
  </si>
  <si>
    <t xml:space="preserve">Maladie (ref=0 trimestre après 54 ans)</t>
  </si>
  <si>
    <t xml:space="preserve">0,65</t>
  </si>
  <si>
    <t xml:space="preserve">0,38</t>
  </si>
  <si>
    <t xml:space="preserve">Durée cotisée à 55 ans (ref= 140 à 150 trimestres)</t>
  </si>
  <si>
    <t xml:space="preserve">0,69</t>
  </si>
  <si>
    <t xml:space="preserve">0,49</t>
  </si>
  <si>
    <t xml:space="preserve">120 à 140</t>
  </si>
  <si>
    <t xml:space="preserve">1,05</t>
  </si>
  <si>
    <t xml:space="preserve">1,17</t>
  </si>
  <si>
    <t xml:space="preserve">1,20</t>
  </si>
  <si>
    <t xml:space="preserve">0,73</t>
  </si>
  <si>
    <t xml:space="preserve">1,30</t>
  </si>
  <si>
    <t xml:space="preserve">0,66</t>
  </si>
  <si>
    <t xml:space="preserve">1,84</t>
  </si>
  <si>
    <t xml:space="preserve">Part chômage à 55ans(ref=aucune)</t>
  </si>
  <si>
    <t xml:space="preserve">1,78</t>
  </si>
  <si>
    <t xml:space="preserve">Polypensionné (ref=non)</t>
  </si>
  <si>
    <t xml:space="preserve">0,76</t>
  </si>
  <si>
    <t xml:space="preserve">SAM (ref=de 17000 à 25000)</t>
  </si>
  <si>
    <t xml:space="preserve">0,44</t>
  </si>
  <si>
    <t xml:space="preserve">0,55</t>
  </si>
  <si>
    <t xml:space="preserve">1,10</t>
  </si>
  <si>
    <t xml:space="preserve">0,89</t>
  </si>
  <si>
    <t xml:space="preserve">0,37</t>
  </si>
  <si>
    <t xml:space="preserve">Motifs liés au travail</t>
  </si>
  <si>
    <t xml:space="preserve">pas de perspectives d'évolution</t>
  </si>
  <si>
    <t xml:space="preserve">pas d’adaptation du poste</t>
  </si>
  <si>
    <t xml:space="preserve">0,15</t>
  </si>
  <si>
    <t xml:space="preserve">2,66</t>
  </si>
  <si>
    <t xml:space="preserve">2,08</t>
  </si>
  <si>
    <t xml:space="preserve">2,15</t>
  </si>
  <si>
    <t xml:space="preserve">1,76</t>
  </si>
  <si>
    <t xml:space="preserve">1,92</t>
  </si>
  <si>
    <t xml:space="preserve">1,75</t>
  </si>
  <si>
    <t xml:space="preserve">1,35</t>
  </si>
  <si>
    <t xml:space="preserve">0,64</t>
  </si>
  <si>
    <t xml:space="preserve">0,58</t>
  </si>
  <si>
    <t xml:space="preserve">1,70</t>
  </si>
  <si>
    <t xml:space="preserve">0,51</t>
  </si>
  <si>
    <t xml:space="preserve">0,43</t>
  </si>
  <si>
    <t xml:space="preserve">0,40</t>
  </si>
  <si>
    <t xml:space="preserve">0,50</t>
  </si>
  <si>
    <t xml:space="preserve">0,41</t>
  </si>
  <si>
    <t xml:space="preserve">1,09</t>
  </si>
  <si>
    <t xml:space="preserve">0,61</t>
  </si>
  <si>
    <t xml:space="preserve">0,93</t>
  </si>
  <si>
    <t xml:space="preserve">1,15</t>
  </si>
  <si>
    <t xml:space="preserve">0,09</t>
  </si>
  <si>
    <t xml:space="preserve">0,30</t>
  </si>
  <si>
    <t xml:space="preserve">0,79</t>
  </si>
  <si>
    <t xml:space="preserve">2,57</t>
  </si>
  <si>
    <t xml:space="preserve">5,19</t>
  </si>
  <si>
    <t xml:space="preserve">4,38</t>
  </si>
  <si>
    <t xml:space="preserve">6,03</t>
  </si>
  <si>
    <t xml:space="preserve">0,53</t>
  </si>
  <si>
    <t xml:space="preserve">0,36</t>
  </si>
  <si>
    <t xml:space="preserve">0,48</t>
  </si>
  <si>
    <t xml:space="preserve">3,91</t>
  </si>
  <si>
    <t xml:space="preserve">1,67</t>
  </si>
  <si>
    <t xml:space="preserve">1,38</t>
  </si>
  <si>
    <t xml:space="preserve">0,42</t>
  </si>
  <si>
    <t xml:space="preserve">1,86</t>
  </si>
  <si>
    <t xml:space="preserve">1,48</t>
  </si>
  <si>
    <t xml:space="preserve">0,97</t>
  </si>
  <si>
    <t xml:space="preserve">0,96</t>
  </si>
  <si>
    <t xml:space="preserve">1,40</t>
  </si>
  <si>
    <t xml:space="preserve">1,69</t>
  </si>
  <si>
    <t xml:space="preserve">1,80</t>
  </si>
  <si>
    <t xml:space="preserve">0,77</t>
  </si>
  <si>
    <t xml:space="preserve">1,58</t>
  </si>
  <si>
    <t xml:space="preserve">0,59</t>
  </si>
  <si>
    <t xml:space="preserve">0,84</t>
  </si>
  <si>
    <t xml:space="preserve">Motifs personnels</t>
  </si>
  <si>
    <t xml:space="preserve">1,57</t>
  </si>
  <si>
    <t xml:space="preserve">1,65</t>
  </si>
  <si>
    <t xml:space="preserve">1,55</t>
  </si>
  <si>
    <t xml:space="preserve">1,52</t>
  </si>
  <si>
    <t xml:space="preserve">0,83</t>
  </si>
  <si>
    <t xml:space="preserve">6,42</t>
  </si>
  <si>
    <t xml:space="preserve">1,19</t>
  </si>
  <si>
    <t xml:space="preserve">0,17</t>
  </si>
  <si>
    <t xml:space="preserve">0,99</t>
  </si>
  <si>
    <t xml:space="preserve">1,12</t>
  </si>
  <si>
    <t xml:space="preserve">1,00</t>
  </si>
  <si>
    <t xml:space="preserve">0,25</t>
  </si>
  <si>
    <t xml:space="preserve">0,29</t>
  </si>
  <si>
    <t xml:space="preserve">1,45</t>
  </si>
  <si>
    <t xml:space="preserve">1,39</t>
  </si>
  <si>
    <t xml:space="preserve">1,28</t>
  </si>
  <si>
    <t xml:space="preserve">Ensemble, avec au moins 1 motif</t>
  </si>
  <si>
    <t xml:space="preserve">1 theme(sauf droit)</t>
  </si>
  <si>
    <t xml:space="preserve">2 themes</t>
  </si>
  <si>
    <t xml:space="preserve">3 themes</t>
  </si>
  <si>
    <t xml:space="preserve">autre revenu</t>
  </si>
  <si>
    <t xml:space="preserve">Oui</t>
  </si>
  <si>
    <t xml:space="preserve">Non</t>
  </si>
  <si>
    <t xml:space="preserve">salarié privé</t>
  </si>
  <si>
    <t xml:space="preserve">salarié public</t>
  </si>
  <si>
    <t xml:space="preserve">17000-25000</t>
  </si>
  <si>
    <t xml:space="preserve">durée cotisée à 55 ans</t>
  </si>
  <si>
    <t xml:space="preserve">parti dès que possible</t>
  </si>
  <si>
    <t xml:space="preserve">oui </t>
  </si>
  <si>
    <t xml:space="preserve">ensemble</t>
  </si>
  <si>
    <t xml:space="preserve">Aucun ou droit seul (référence= au moins
 un thème travail ou perso)  (1)</t>
  </si>
  <si>
    <t xml:space="preserve">0,71 ***</t>
  </si>
  <si>
    <t xml:space="preserve">1, 23 ***</t>
  </si>
  <si>
    <t xml:space="preserve">1,48***</t>
  </si>
  <si>
    <t xml:space="preserve">0,65 **</t>
  </si>
  <si>
    <t xml:space="preserve">0,34 ***</t>
  </si>
  <si>
    <t xml:space="preserve">1,47 ***</t>
  </si>
  <si>
    <t xml:space="preserve">0,55*</t>
  </si>
  <si>
    <t xml:space="preserve">1,47**</t>
  </si>
  <si>
    <t xml:space="preserve">1,34 *</t>
  </si>
  <si>
    <t xml:space="preserve">2,01 ***</t>
  </si>
  <si>
    <t xml:space="preserve">1,63***</t>
  </si>
  <si>
    <t xml:space="preserve">1,15*</t>
  </si>
  <si>
    <t xml:space="preserve">0,99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000080"/>
      <name val="Arial, Helvetica, sans-serif"/>
      <family val="0"/>
    </font>
    <font>
      <sz val="8"/>
      <name val="Arial, Helvetica, sans-serif"/>
      <family val="0"/>
    </font>
    <font>
      <sz val="8"/>
      <color rgb="FF000080"/>
      <name val="Arial, Helvetica, sans-serif"/>
      <family val="0"/>
    </font>
    <font>
      <b val="true"/>
      <sz val="8"/>
      <name val="Arial, Helvetica, sans-serif"/>
      <family val="0"/>
    </font>
    <font>
      <sz val="10"/>
      <color rgb="FF000000"/>
      <name val="Arial, Helvetica, sans-serif"/>
      <family val="0"/>
    </font>
    <font>
      <sz val="8"/>
      <color rgb="FF000000"/>
      <name val="Arial, Helvetica, sans-serif"/>
      <family val="0"/>
    </font>
    <font>
      <sz val="10"/>
      <color rgb="FF000000"/>
      <name val="Times New Roman"/>
      <family val="1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6"/>
      <name val="MS Sans Serif"/>
      <family val="2"/>
    </font>
    <font>
      <b val="true"/>
      <sz val="10"/>
      <name val="MS Sans Serif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nnexe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3" min="3" style="1" width="35.42"/>
    <col collapsed="false" customWidth="true" hidden="false" outlineLevel="0" max="4" min="4" style="1" width="32.28"/>
    <col collapsed="false" customWidth="false" hidden="false" outlineLevel="0" max="257" min="5" style="1" width="11.42"/>
  </cols>
  <sheetData>
    <row r="2" s="2" customFormat="true" ht="11.25" hidden="false" customHeight="false" outlineLevel="0" collapsed="false">
      <c r="B2" s="2" t="s">
        <v>0</v>
      </c>
    </row>
    <row r="4" customFormat="false" ht="15.75" hidden="false" customHeight="true" outlineLevel="0" collapsed="false">
      <c r="B4" s="3" t="s">
        <v>1</v>
      </c>
      <c r="C4" s="3" t="s">
        <v>2</v>
      </c>
      <c r="D4" s="3" t="s">
        <v>3</v>
      </c>
    </row>
    <row r="5" customFormat="false" ht="11.25" hidden="false" customHeight="false" outlineLevel="0" collapsed="false">
      <c r="B5" s="4" t="s">
        <v>4</v>
      </c>
      <c r="C5" s="5" t="n">
        <v>1</v>
      </c>
      <c r="D5" s="5" t="n">
        <v>10</v>
      </c>
    </row>
    <row r="6" customFormat="false" ht="11.25" hidden="false" customHeight="false" outlineLevel="0" collapsed="false">
      <c r="B6" s="4" t="s">
        <v>5</v>
      </c>
      <c r="C6" s="5" t="n">
        <v>4</v>
      </c>
      <c r="D6" s="5" t="n">
        <v>17</v>
      </c>
    </row>
    <row r="7" customFormat="false" ht="11.25" hidden="false" customHeight="false" outlineLevel="0" collapsed="false">
      <c r="B7" s="4" t="s">
        <v>6</v>
      </c>
      <c r="C7" s="5" t="n">
        <v>9</v>
      </c>
      <c r="D7" s="5" t="n">
        <v>18</v>
      </c>
    </row>
    <row r="8" customFormat="false" ht="11.25" hidden="false" customHeight="false" outlineLevel="0" collapsed="false">
      <c r="B8" s="4" t="s">
        <v>7</v>
      </c>
      <c r="C8" s="5" t="n">
        <v>10</v>
      </c>
      <c r="D8" s="5" t="n">
        <v>16</v>
      </c>
    </row>
    <row r="9" customFormat="false" ht="11.25" hidden="false" customHeight="true" outlineLevel="0" collapsed="false">
      <c r="B9" s="4" t="s">
        <v>8</v>
      </c>
      <c r="C9" s="5" t="n">
        <v>76</v>
      </c>
      <c r="D9" s="5" t="n">
        <v>39</v>
      </c>
    </row>
    <row r="10" customFormat="false" ht="11.25" hidden="false" customHeight="false" outlineLevel="0" collapsed="false">
      <c r="B10" s="4" t="s">
        <v>9</v>
      </c>
      <c r="C10" s="5" t="n">
        <v>100</v>
      </c>
      <c r="D10" s="6" t="n">
        <v>100</v>
      </c>
    </row>
    <row r="11" customFormat="false" ht="11.25" hidden="false" customHeight="false" outlineLevel="0" collapsed="false">
      <c r="B11" s="7"/>
      <c r="C11" s="8"/>
      <c r="D11" s="9"/>
    </row>
    <row r="12" customFormat="false" ht="11.25" hidden="false" customHeight="false" outlineLevel="0" collapsed="false">
      <c r="B12" s="7" t="s">
        <v>10</v>
      </c>
      <c r="C12" s="7"/>
      <c r="D12" s="7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41.14"/>
    <col collapsed="false" customWidth="true" hidden="false" outlineLevel="0" max="3" min="3" style="85" width="19.14"/>
    <col collapsed="false" customWidth="false" hidden="false" outlineLevel="0" max="4" min="4" style="85" width="11.42"/>
    <col collapsed="false" customWidth="true" hidden="false" outlineLevel="0" max="5" min="5" style="85" width="4.28"/>
    <col collapsed="false" customWidth="false" hidden="false" outlineLevel="0" max="6" min="6" style="85" width="11.42"/>
    <col collapsed="false" customWidth="true" hidden="false" outlineLevel="0" max="7" min="7" style="85" width="3.14"/>
    <col collapsed="false" customWidth="false" hidden="false" outlineLevel="0" max="8" min="8" style="85" width="11.42"/>
    <col collapsed="false" customWidth="true" hidden="false" outlineLevel="0" max="9" min="9" style="85" width="2.99"/>
    <col collapsed="false" customWidth="false" hidden="false" outlineLevel="0" max="10" min="10" style="85" width="11.42"/>
    <col collapsed="false" customWidth="true" hidden="false" outlineLevel="0" max="11" min="11" style="85" width="2.56"/>
    <col collapsed="false" customWidth="true" hidden="false" outlineLevel="0" max="12" min="12" style="85" width="13.14"/>
    <col collapsed="false" customWidth="true" hidden="false" outlineLevel="0" max="13" min="13" style="85" width="5.13"/>
    <col collapsed="false" customWidth="false" hidden="false" outlineLevel="0" max="14" min="14" style="85" width="11.42"/>
    <col collapsed="false" customWidth="true" hidden="false" outlineLevel="0" max="15" min="15" style="85" width="2.56"/>
    <col collapsed="false" customWidth="false" hidden="false" outlineLevel="0" max="16" min="16" style="85" width="11.42"/>
    <col collapsed="false" customWidth="true" hidden="false" outlineLevel="0" max="17" min="17" style="85" width="2.99"/>
    <col collapsed="false" customWidth="false" hidden="false" outlineLevel="0" max="18" min="18" style="85" width="11.42"/>
    <col collapsed="false" customWidth="true" hidden="false" outlineLevel="0" max="19" min="19" style="85" width="3.7"/>
    <col collapsed="false" customWidth="true" hidden="false" outlineLevel="0" max="20" min="20" style="85" width="8.99"/>
    <col collapsed="false" customWidth="true" hidden="false" outlineLevel="0" max="21" min="21" style="85" width="3.56"/>
    <col collapsed="false" customWidth="true" hidden="false" outlineLevel="0" max="22" min="22" style="85" width="9.99"/>
    <col collapsed="false" customWidth="true" hidden="false" outlineLevel="0" max="23" min="23" style="85" width="3.14"/>
    <col collapsed="false" customWidth="false" hidden="false" outlineLevel="0" max="257" min="24" style="85" width="11.42"/>
  </cols>
  <sheetData>
    <row r="1" customFormat="false" ht="15.75" hidden="false" customHeight="false" outlineLevel="0" collapsed="false">
      <c r="D1" s="86"/>
    </row>
    <row r="3" customFormat="false" ht="12.75" hidden="false" customHeight="false" outlineLevel="0" collapsed="false">
      <c r="B3" s="87" t="s">
        <v>81</v>
      </c>
      <c r="C3" s="30" t="s">
        <v>189</v>
      </c>
      <c r="D3" s="88" t="s">
        <v>19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9"/>
      <c r="U3" s="90"/>
      <c r="V3" s="90"/>
      <c r="W3" s="89"/>
      <c r="X3" s="89"/>
    </row>
    <row r="4" customFormat="false" ht="12.75" hidden="false" customHeight="false" outlineLevel="0" collapsed="false">
      <c r="B4" s="87"/>
      <c r="C4" s="30"/>
      <c r="D4" s="91" t="s">
        <v>12</v>
      </c>
      <c r="E4" s="91"/>
      <c r="F4" s="91" t="s">
        <v>13</v>
      </c>
      <c r="G4" s="91"/>
      <c r="H4" s="91" t="s">
        <v>14</v>
      </c>
      <c r="I4" s="91"/>
      <c r="J4" s="91" t="s">
        <v>191</v>
      </c>
      <c r="K4" s="91"/>
      <c r="L4" s="91" t="s">
        <v>16</v>
      </c>
      <c r="M4" s="91"/>
      <c r="N4" s="91" t="s">
        <v>17</v>
      </c>
      <c r="O4" s="91"/>
      <c r="P4" s="91" t="s">
        <v>18</v>
      </c>
      <c r="Q4" s="91"/>
      <c r="R4" s="92" t="s">
        <v>19</v>
      </c>
      <c r="S4" s="92"/>
      <c r="T4" s="90"/>
      <c r="U4" s="90"/>
      <c r="V4" s="90"/>
      <c r="W4" s="90"/>
      <c r="X4" s="90"/>
    </row>
    <row r="5" customFormat="false" ht="12.75" hidden="false" customHeight="false" outlineLevel="0" collapsed="false">
      <c r="B5" s="87"/>
      <c r="C5" s="3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2"/>
      <c r="S5" s="92"/>
      <c r="T5" s="90"/>
      <c r="U5" s="90"/>
      <c r="V5" s="90"/>
      <c r="W5" s="90"/>
      <c r="X5" s="90"/>
    </row>
    <row r="6" customFormat="false" ht="12.75" hidden="false" customHeight="false" outlineLevel="0" collapsed="false">
      <c r="B6" s="93" t="s">
        <v>192</v>
      </c>
      <c r="C6" s="93" t="s">
        <v>27</v>
      </c>
      <c r="D6" s="94" t="n">
        <v>0.43</v>
      </c>
      <c r="E6" s="95" t="s">
        <v>28</v>
      </c>
      <c r="F6" s="94" t="n">
        <v>0.35</v>
      </c>
      <c r="G6" s="95" t="s">
        <v>28</v>
      </c>
      <c r="H6" s="94" t="n">
        <v>0.58</v>
      </c>
      <c r="I6" s="95" t="s">
        <v>28</v>
      </c>
      <c r="J6" s="96"/>
      <c r="K6" s="95"/>
      <c r="L6" s="96"/>
      <c r="M6" s="95"/>
      <c r="N6" s="96"/>
      <c r="O6" s="95"/>
      <c r="P6" s="96"/>
      <c r="Q6" s="95"/>
      <c r="R6" s="97" t="n">
        <v>0.51</v>
      </c>
      <c r="S6" s="95" t="s">
        <v>28</v>
      </c>
      <c r="T6" s="89"/>
      <c r="U6" s="90"/>
      <c r="V6" s="90"/>
      <c r="W6" s="89"/>
      <c r="X6" s="89"/>
    </row>
    <row r="7" customFormat="false" ht="12.75" hidden="false" customHeight="false" outlineLevel="0" collapsed="false">
      <c r="B7" s="93" t="s">
        <v>193</v>
      </c>
      <c r="C7" s="93" t="s">
        <v>194</v>
      </c>
      <c r="D7" s="94" t="s">
        <v>195</v>
      </c>
      <c r="E7" s="95" t="s">
        <v>28</v>
      </c>
      <c r="F7" s="94" t="s">
        <v>196</v>
      </c>
      <c r="G7" s="95" t="s">
        <v>28</v>
      </c>
      <c r="H7" s="94" t="s">
        <v>197</v>
      </c>
      <c r="I7" s="95" t="s">
        <v>28</v>
      </c>
      <c r="J7" s="94" t="s">
        <v>198</v>
      </c>
      <c r="K7" s="95" t="s">
        <v>24</v>
      </c>
      <c r="L7" s="96"/>
      <c r="M7" s="95"/>
      <c r="N7" s="96"/>
      <c r="O7" s="95"/>
      <c r="P7" s="94" t="s">
        <v>199</v>
      </c>
      <c r="Q7" s="95" t="s">
        <v>24</v>
      </c>
      <c r="R7" s="97" t="s">
        <v>195</v>
      </c>
      <c r="S7" s="95" t="s">
        <v>28</v>
      </c>
      <c r="T7" s="89"/>
      <c r="U7" s="90"/>
      <c r="V7" s="90"/>
      <c r="W7" s="89"/>
      <c r="X7" s="89"/>
    </row>
    <row r="8" customFormat="false" ht="12.75" hidden="false" customHeight="false" outlineLevel="0" collapsed="false">
      <c r="B8" s="93"/>
      <c r="C8" s="93" t="s">
        <v>200</v>
      </c>
      <c r="D8" s="94" t="s">
        <v>201</v>
      </c>
      <c r="E8" s="95" t="s">
        <v>28</v>
      </c>
      <c r="F8" s="94" t="s">
        <v>202</v>
      </c>
      <c r="G8" s="95" t="s">
        <v>28</v>
      </c>
      <c r="H8" s="94" t="s">
        <v>203</v>
      </c>
      <c r="I8" s="95" t="s">
        <v>28</v>
      </c>
      <c r="J8" s="94" t="s">
        <v>204</v>
      </c>
      <c r="K8" s="95" t="s">
        <v>37</v>
      </c>
      <c r="L8" s="96"/>
      <c r="M8" s="95"/>
      <c r="N8" s="96"/>
      <c r="O8" s="95"/>
      <c r="P8" s="96"/>
      <c r="Q8" s="95"/>
      <c r="R8" s="97" t="s">
        <v>205</v>
      </c>
      <c r="S8" s="95" t="s">
        <v>28</v>
      </c>
      <c r="T8" s="89"/>
      <c r="U8" s="90"/>
      <c r="V8" s="90"/>
      <c r="W8" s="89"/>
      <c r="X8" s="89"/>
    </row>
    <row r="9" customFormat="false" ht="12.75" hidden="false" customHeight="false" outlineLevel="0" collapsed="false">
      <c r="B9" s="93" t="s">
        <v>206</v>
      </c>
      <c r="C9" s="93" t="s">
        <v>207</v>
      </c>
      <c r="D9" s="94" t="s">
        <v>208</v>
      </c>
      <c r="E9" s="95" t="s">
        <v>28</v>
      </c>
      <c r="F9" s="94" t="s">
        <v>209</v>
      </c>
      <c r="G9" s="95" t="s">
        <v>28</v>
      </c>
      <c r="H9" s="94" t="s">
        <v>210</v>
      </c>
      <c r="I9" s="95" t="s">
        <v>24</v>
      </c>
      <c r="J9" s="94" t="s">
        <v>211</v>
      </c>
      <c r="K9" s="95" t="s">
        <v>28</v>
      </c>
      <c r="L9" s="96"/>
      <c r="M9" s="95"/>
      <c r="N9" s="96"/>
      <c r="O9" s="95"/>
      <c r="P9" s="96"/>
      <c r="Q9" s="95"/>
      <c r="R9" s="97" t="s">
        <v>212</v>
      </c>
      <c r="S9" s="95" t="s">
        <v>28</v>
      </c>
      <c r="T9" s="89"/>
      <c r="U9" s="90"/>
      <c r="V9" s="90"/>
      <c r="W9" s="89"/>
      <c r="X9" s="89"/>
    </row>
    <row r="10" customFormat="false" ht="12.75" hidden="false" customHeight="false" outlineLevel="0" collapsed="false">
      <c r="B10" s="93"/>
      <c r="C10" s="93" t="s">
        <v>213</v>
      </c>
      <c r="D10" s="94" t="s">
        <v>214</v>
      </c>
      <c r="E10" s="95" t="s">
        <v>24</v>
      </c>
      <c r="F10" s="96"/>
      <c r="G10" s="95"/>
      <c r="H10" s="96"/>
      <c r="I10" s="95"/>
      <c r="J10" s="94" t="s">
        <v>215</v>
      </c>
      <c r="K10" s="95" t="s">
        <v>28</v>
      </c>
      <c r="L10" s="94" t="s">
        <v>216</v>
      </c>
      <c r="M10" s="95" t="s">
        <v>24</v>
      </c>
      <c r="N10" s="96"/>
      <c r="O10" s="95"/>
      <c r="P10" s="96"/>
      <c r="Q10" s="95"/>
      <c r="R10" s="97" t="s">
        <v>195</v>
      </c>
      <c r="S10" s="95" t="s">
        <v>28</v>
      </c>
      <c r="T10" s="89"/>
      <c r="U10" s="90"/>
      <c r="V10" s="90"/>
      <c r="W10" s="89"/>
      <c r="X10" s="89"/>
    </row>
    <row r="11" customFormat="false" ht="12.75" hidden="false" customHeight="false" outlineLevel="0" collapsed="false">
      <c r="B11" s="93"/>
      <c r="C11" s="93" t="s">
        <v>217</v>
      </c>
      <c r="D11" s="94" t="s">
        <v>218</v>
      </c>
      <c r="E11" s="95" t="s">
        <v>28</v>
      </c>
      <c r="F11" s="94" t="s">
        <v>219</v>
      </c>
      <c r="G11" s="95" t="s">
        <v>28</v>
      </c>
      <c r="H11" s="96"/>
      <c r="I11" s="95"/>
      <c r="J11" s="94" t="s">
        <v>220</v>
      </c>
      <c r="K11" s="95" t="s">
        <v>24</v>
      </c>
      <c r="L11" s="94" t="s">
        <v>221</v>
      </c>
      <c r="M11" s="95" t="s">
        <v>37</v>
      </c>
      <c r="N11" s="96"/>
      <c r="O11" s="95"/>
      <c r="P11" s="94" t="s">
        <v>222</v>
      </c>
      <c r="Q11" s="95" t="s">
        <v>24</v>
      </c>
      <c r="R11" s="97" t="s">
        <v>222</v>
      </c>
      <c r="S11" s="95" t="s">
        <v>28</v>
      </c>
      <c r="T11" s="89"/>
      <c r="U11" s="90"/>
      <c r="V11" s="90"/>
      <c r="W11" s="89"/>
      <c r="X11" s="89"/>
    </row>
    <row r="12" customFormat="false" ht="12.75" hidden="false" customHeight="false" outlineLevel="0" collapsed="false">
      <c r="B12" s="93" t="s">
        <v>99</v>
      </c>
      <c r="C12" s="93" t="s">
        <v>100</v>
      </c>
      <c r="D12" s="94" t="s">
        <v>209</v>
      </c>
      <c r="E12" s="95" t="s">
        <v>28</v>
      </c>
      <c r="F12" s="96"/>
      <c r="G12" s="95"/>
      <c r="H12" s="96"/>
      <c r="I12" s="95"/>
      <c r="J12" s="96"/>
      <c r="K12" s="95"/>
      <c r="L12" s="96"/>
      <c r="M12" s="95"/>
      <c r="N12" s="96"/>
      <c r="O12" s="95"/>
      <c r="P12" s="96"/>
      <c r="Q12" s="95"/>
      <c r="R12" s="97" t="s">
        <v>215</v>
      </c>
      <c r="S12" s="95" t="s">
        <v>28</v>
      </c>
      <c r="T12" s="89"/>
      <c r="U12" s="90"/>
      <c r="V12" s="90"/>
      <c r="W12" s="89"/>
      <c r="X12" s="89"/>
    </row>
    <row r="13" customFormat="false" ht="12.75" hidden="false" customHeight="false" outlineLevel="0" collapsed="false">
      <c r="B13" s="93"/>
      <c r="C13" s="93" t="s">
        <v>102</v>
      </c>
      <c r="D13" s="94" t="s">
        <v>223</v>
      </c>
      <c r="E13" s="95" t="s">
        <v>28</v>
      </c>
      <c r="F13" s="96"/>
      <c r="G13" s="95"/>
      <c r="H13" s="96"/>
      <c r="I13" s="95"/>
      <c r="J13" s="96"/>
      <c r="K13" s="95"/>
      <c r="L13" s="94" t="s">
        <v>224</v>
      </c>
      <c r="M13" s="95" t="s">
        <v>28</v>
      </c>
      <c r="N13" s="96"/>
      <c r="O13" s="95"/>
      <c r="P13" s="96"/>
      <c r="Q13" s="95"/>
      <c r="R13" s="98"/>
      <c r="S13" s="95"/>
      <c r="T13" s="89"/>
      <c r="U13" s="90"/>
      <c r="V13" s="90"/>
      <c r="W13" s="89"/>
      <c r="X13" s="89"/>
    </row>
    <row r="14" customFormat="false" ht="12.75" hidden="false" customHeight="false" outlineLevel="0" collapsed="false">
      <c r="B14" s="87" t="s">
        <v>103</v>
      </c>
      <c r="C14" s="87" t="s">
        <v>104</v>
      </c>
      <c r="D14" s="99"/>
      <c r="E14" s="100"/>
      <c r="F14" s="99"/>
      <c r="G14" s="100"/>
      <c r="H14" s="99"/>
      <c r="I14" s="100"/>
      <c r="J14" s="101" t="s">
        <v>225</v>
      </c>
      <c r="K14" s="100" t="s">
        <v>37</v>
      </c>
      <c r="L14" s="101" t="s">
        <v>226</v>
      </c>
      <c r="M14" s="100" t="s">
        <v>37</v>
      </c>
      <c r="N14" s="99"/>
      <c r="O14" s="100"/>
      <c r="P14" s="99"/>
      <c r="Q14" s="100"/>
      <c r="R14" s="102"/>
      <c r="S14" s="100"/>
      <c r="T14" s="89"/>
      <c r="U14" s="90"/>
      <c r="V14" s="90"/>
      <c r="W14" s="89"/>
      <c r="X14" s="89"/>
    </row>
    <row r="15" customFormat="false" ht="12.75" hidden="false" customHeight="false" outlineLevel="0" collapsed="false">
      <c r="B15" s="87" t="s">
        <v>227</v>
      </c>
      <c r="C15" s="87" t="s">
        <v>27</v>
      </c>
      <c r="D15" s="101" t="s">
        <v>228</v>
      </c>
      <c r="E15" s="100" t="s">
        <v>28</v>
      </c>
      <c r="F15" s="101" t="s">
        <v>229</v>
      </c>
      <c r="G15" s="100" t="s">
        <v>24</v>
      </c>
      <c r="H15" s="99"/>
      <c r="I15" s="100"/>
      <c r="J15" s="99"/>
      <c r="K15" s="100"/>
      <c r="L15" s="101" t="s">
        <v>230</v>
      </c>
      <c r="M15" s="100" t="s">
        <v>37</v>
      </c>
      <c r="N15" s="99"/>
      <c r="O15" s="100"/>
      <c r="P15" s="101" t="s">
        <v>231</v>
      </c>
      <c r="Q15" s="100" t="s">
        <v>24</v>
      </c>
      <c r="R15" s="103" t="s">
        <v>228</v>
      </c>
      <c r="S15" s="100" t="s">
        <v>28</v>
      </c>
      <c r="T15" s="89"/>
      <c r="U15" s="90"/>
      <c r="V15" s="90"/>
      <c r="W15" s="89"/>
      <c r="X15" s="89"/>
    </row>
    <row r="16" customFormat="false" ht="12.75" hidden="false" customHeight="false" outlineLevel="0" collapsed="false">
      <c r="B16" s="87" t="s">
        <v>29</v>
      </c>
      <c r="C16" s="87" t="s">
        <v>31</v>
      </c>
      <c r="D16" s="99"/>
      <c r="E16" s="100"/>
      <c r="F16" s="101" t="s">
        <v>232</v>
      </c>
      <c r="G16" s="100" t="s">
        <v>37</v>
      </c>
      <c r="H16" s="99"/>
      <c r="I16" s="100"/>
      <c r="J16" s="101" t="s">
        <v>233</v>
      </c>
      <c r="K16" s="100" t="s">
        <v>28</v>
      </c>
      <c r="L16" s="99"/>
      <c r="M16" s="100"/>
      <c r="N16" s="99"/>
      <c r="O16" s="100"/>
      <c r="P16" s="101" t="s">
        <v>234</v>
      </c>
      <c r="Q16" s="100" t="s">
        <v>24</v>
      </c>
      <c r="R16" s="102"/>
      <c r="S16" s="100"/>
      <c r="T16" s="89"/>
      <c r="U16" s="90"/>
      <c r="V16" s="90"/>
      <c r="W16" s="89"/>
      <c r="X16" s="89"/>
    </row>
    <row r="17" customFormat="false" ht="12.75" hidden="false" customHeight="false" outlineLevel="0" collapsed="false">
      <c r="B17" s="87" t="s">
        <v>235</v>
      </c>
      <c r="C17" s="87" t="s">
        <v>32</v>
      </c>
      <c r="D17" s="99"/>
      <c r="E17" s="100"/>
      <c r="F17" s="99"/>
      <c r="G17" s="100"/>
      <c r="H17" s="99"/>
      <c r="I17" s="100"/>
      <c r="J17" s="99"/>
      <c r="K17" s="100"/>
      <c r="L17" s="101" t="s">
        <v>236</v>
      </c>
      <c r="M17" s="100" t="s">
        <v>28</v>
      </c>
      <c r="N17" s="99"/>
      <c r="O17" s="100"/>
      <c r="P17" s="99"/>
      <c r="Q17" s="100"/>
      <c r="R17" s="102"/>
      <c r="S17" s="100"/>
      <c r="T17" s="89"/>
      <c r="U17" s="90"/>
      <c r="V17" s="90"/>
      <c r="W17" s="89"/>
      <c r="X17" s="89"/>
    </row>
    <row r="18" customFormat="false" ht="12.75" hidden="false" customHeight="false" outlineLevel="0" collapsed="false">
      <c r="B18" s="104"/>
      <c r="C18" s="44" t="s">
        <v>33</v>
      </c>
      <c r="D18" s="99"/>
      <c r="E18" s="100"/>
      <c r="F18" s="99"/>
      <c r="G18" s="100"/>
      <c r="H18" s="99"/>
      <c r="I18" s="100"/>
      <c r="J18" s="101" t="s">
        <v>222</v>
      </c>
      <c r="K18" s="100" t="s">
        <v>28</v>
      </c>
      <c r="L18" s="101" t="s">
        <v>237</v>
      </c>
      <c r="M18" s="100" t="s">
        <v>28</v>
      </c>
      <c r="N18" s="101" t="s">
        <v>238</v>
      </c>
      <c r="O18" s="100" t="s">
        <v>24</v>
      </c>
      <c r="P18" s="99"/>
      <c r="Q18" s="100"/>
      <c r="R18" s="103" t="s">
        <v>239</v>
      </c>
      <c r="S18" s="100" t="s">
        <v>28</v>
      </c>
      <c r="T18" s="89"/>
      <c r="U18" s="90"/>
      <c r="V18" s="90"/>
      <c r="W18" s="89"/>
      <c r="X18" s="89"/>
    </row>
    <row r="19" customFormat="false" ht="12.75" hidden="false" customHeight="false" outlineLevel="0" collapsed="false">
      <c r="B19" s="87" t="s">
        <v>114</v>
      </c>
      <c r="C19" s="87" t="s">
        <v>36</v>
      </c>
      <c r="D19" s="101" t="s">
        <v>240</v>
      </c>
      <c r="E19" s="100" t="s">
        <v>24</v>
      </c>
      <c r="F19" s="99"/>
      <c r="G19" s="100"/>
      <c r="H19" s="99"/>
      <c r="I19" s="100"/>
      <c r="J19" s="101" t="s">
        <v>220</v>
      </c>
      <c r="K19" s="100" t="s">
        <v>37</v>
      </c>
      <c r="L19" s="101" t="s">
        <v>241</v>
      </c>
      <c r="M19" s="100" t="s">
        <v>28</v>
      </c>
      <c r="N19" s="99"/>
      <c r="O19" s="100"/>
      <c r="P19" s="99"/>
      <c r="Q19" s="100"/>
      <c r="R19" s="103" t="s">
        <v>242</v>
      </c>
      <c r="S19" s="100" t="s">
        <v>28</v>
      </c>
      <c r="T19" s="89"/>
      <c r="U19" s="90"/>
      <c r="V19" s="90"/>
      <c r="W19" s="89"/>
      <c r="X19" s="89"/>
    </row>
    <row r="20" customFormat="false" ht="12.75" hidden="false" customHeight="false" outlineLevel="0" collapsed="false">
      <c r="B20" s="87" t="s">
        <v>243</v>
      </c>
      <c r="C20" s="87" t="s">
        <v>36</v>
      </c>
      <c r="D20" s="99"/>
      <c r="E20" s="100"/>
      <c r="F20" s="99"/>
      <c r="G20" s="100"/>
      <c r="H20" s="101" t="s">
        <v>244</v>
      </c>
      <c r="I20" s="100" t="s">
        <v>24</v>
      </c>
      <c r="J20" s="99"/>
      <c r="K20" s="100"/>
      <c r="L20" s="99"/>
      <c r="M20" s="100"/>
      <c r="N20" s="101" t="s">
        <v>245</v>
      </c>
      <c r="O20" s="100" t="s">
        <v>28</v>
      </c>
      <c r="P20" s="99"/>
      <c r="Q20" s="100"/>
      <c r="R20" s="102"/>
      <c r="S20" s="100"/>
      <c r="T20" s="89"/>
      <c r="U20" s="90"/>
      <c r="V20" s="90"/>
      <c r="W20" s="89"/>
      <c r="X20" s="89"/>
    </row>
    <row r="21" customFormat="false" ht="12.75" hidden="false" customHeight="false" outlineLevel="0" collapsed="false">
      <c r="B21" s="87" t="s">
        <v>246</v>
      </c>
      <c r="C21" s="87" t="s">
        <v>40</v>
      </c>
      <c r="D21" s="101" t="s">
        <v>247</v>
      </c>
      <c r="E21" s="100" t="s">
        <v>24</v>
      </c>
      <c r="F21" s="99"/>
      <c r="G21" s="100"/>
      <c r="H21" s="101" t="s">
        <v>248</v>
      </c>
      <c r="I21" s="100" t="s">
        <v>28</v>
      </c>
      <c r="J21" s="99"/>
      <c r="K21" s="100"/>
      <c r="L21" s="99"/>
      <c r="M21" s="100"/>
      <c r="N21" s="99"/>
      <c r="O21" s="100"/>
      <c r="P21" s="99"/>
      <c r="Q21" s="100"/>
      <c r="R21" s="102"/>
      <c r="S21" s="100"/>
      <c r="T21" s="89"/>
      <c r="U21" s="90"/>
      <c r="V21" s="90"/>
      <c r="W21" s="89"/>
      <c r="X21" s="89"/>
    </row>
    <row r="22" customFormat="false" ht="12.75" hidden="false" customHeight="false" outlineLevel="0" collapsed="false">
      <c r="B22" s="87"/>
      <c r="C22" s="87" t="s">
        <v>249</v>
      </c>
      <c r="D22" s="99"/>
      <c r="E22" s="100"/>
      <c r="F22" s="101" t="s">
        <v>250</v>
      </c>
      <c r="G22" s="100" t="s">
        <v>37</v>
      </c>
      <c r="H22" s="99"/>
      <c r="I22" s="100"/>
      <c r="J22" s="99"/>
      <c r="K22" s="100"/>
      <c r="L22" s="101" t="s">
        <v>251</v>
      </c>
      <c r="M22" s="100" t="s">
        <v>37</v>
      </c>
      <c r="N22" s="99"/>
      <c r="O22" s="100"/>
      <c r="P22" s="101" t="s">
        <v>228</v>
      </c>
      <c r="Q22" s="100" t="s">
        <v>37</v>
      </c>
      <c r="R22" s="103" t="s">
        <v>252</v>
      </c>
      <c r="S22" s="100" t="s">
        <v>24</v>
      </c>
      <c r="T22" s="89"/>
      <c r="U22" s="90"/>
      <c r="V22" s="90"/>
      <c r="W22" s="89"/>
      <c r="X22" s="89"/>
    </row>
    <row r="23" customFormat="false" ht="12.75" hidden="false" customHeight="false" outlineLevel="0" collapsed="false">
      <c r="B23" s="87"/>
      <c r="C23" s="87" t="s">
        <v>43</v>
      </c>
      <c r="D23" s="99"/>
      <c r="E23" s="100"/>
      <c r="F23" s="101" t="s">
        <v>253</v>
      </c>
      <c r="G23" s="100" t="s">
        <v>24</v>
      </c>
      <c r="H23" s="99"/>
      <c r="I23" s="100"/>
      <c r="J23" s="101" t="s">
        <v>254</v>
      </c>
      <c r="K23" s="100" t="s">
        <v>24</v>
      </c>
      <c r="L23" s="101" t="s">
        <v>255</v>
      </c>
      <c r="M23" s="100" t="s">
        <v>24</v>
      </c>
      <c r="N23" s="99"/>
      <c r="O23" s="100"/>
      <c r="P23" s="101" t="s">
        <v>256</v>
      </c>
      <c r="Q23" s="100" t="s">
        <v>24</v>
      </c>
      <c r="R23" s="103" t="s">
        <v>229</v>
      </c>
      <c r="S23" s="100" t="s">
        <v>24</v>
      </c>
      <c r="T23" s="89"/>
      <c r="U23" s="90"/>
      <c r="V23" s="90"/>
      <c r="W23" s="89"/>
      <c r="X23" s="89"/>
    </row>
    <row r="24" customFormat="false" ht="12.75" hidden="false" customHeight="false" outlineLevel="0" collapsed="false">
      <c r="B24" s="87" t="s">
        <v>257</v>
      </c>
      <c r="C24" s="87" t="s">
        <v>46</v>
      </c>
      <c r="D24" s="99"/>
      <c r="E24" s="100"/>
      <c r="F24" s="99"/>
      <c r="G24" s="100"/>
      <c r="H24" s="99"/>
      <c r="I24" s="100"/>
      <c r="J24" s="99"/>
      <c r="K24" s="100"/>
      <c r="L24" s="101" t="s">
        <v>258</v>
      </c>
      <c r="M24" s="100" t="s">
        <v>24</v>
      </c>
      <c r="N24" s="99"/>
      <c r="O24" s="100"/>
      <c r="P24" s="99"/>
      <c r="Q24" s="100"/>
      <c r="R24" s="102"/>
      <c r="S24" s="100"/>
      <c r="T24" s="89"/>
      <c r="U24" s="90"/>
      <c r="V24" s="90"/>
      <c r="W24" s="89"/>
      <c r="X24" s="89"/>
    </row>
    <row r="25" customFormat="false" ht="12.75" hidden="false" customHeight="false" outlineLevel="0" collapsed="false">
      <c r="B25" s="87" t="s">
        <v>259</v>
      </c>
      <c r="C25" s="87" t="s">
        <v>26</v>
      </c>
      <c r="D25" s="101" t="s">
        <v>197</v>
      </c>
      <c r="E25" s="100" t="s">
        <v>37</v>
      </c>
      <c r="F25" s="99"/>
      <c r="G25" s="100"/>
      <c r="H25" s="101" t="s">
        <v>260</v>
      </c>
      <c r="I25" s="100" t="s">
        <v>37</v>
      </c>
      <c r="J25" s="101" t="s">
        <v>226</v>
      </c>
      <c r="K25" s="100" t="s">
        <v>37</v>
      </c>
      <c r="L25" s="99"/>
      <c r="M25" s="100"/>
      <c r="N25" s="99"/>
      <c r="O25" s="100"/>
      <c r="P25" s="99"/>
      <c r="Q25" s="100"/>
      <c r="R25" s="102"/>
      <c r="S25" s="100"/>
      <c r="T25" s="89"/>
      <c r="U25" s="90"/>
      <c r="V25" s="90"/>
      <c r="W25" s="89"/>
      <c r="X25" s="89"/>
    </row>
    <row r="26" customFormat="false" ht="19.5" hidden="false" customHeight="true" outlineLevel="0" collapsed="false">
      <c r="B26" s="87" t="s">
        <v>261</v>
      </c>
      <c r="C26" s="87" t="s">
        <v>49</v>
      </c>
      <c r="D26" s="101" t="s">
        <v>262</v>
      </c>
      <c r="E26" s="100" t="s">
        <v>28</v>
      </c>
      <c r="F26" s="99"/>
      <c r="G26" s="100"/>
      <c r="H26" s="99"/>
      <c r="I26" s="100"/>
      <c r="J26" s="101" t="s">
        <v>208</v>
      </c>
      <c r="K26" s="100" t="s">
        <v>37</v>
      </c>
      <c r="L26" s="99"/>
      <c r="M26" s="100"/>
      <c r="N26" s="99"/>
      <c r="O26" s="100"/>
      <c r="P26" s="99"/>
      <c r="Q26" s="100"/>
      <c r="R26" s="103" t="s">
        <v>263</v>
      </c>
      <c r="S26" s="100" t="s">
        <v>28</v>
      </c>
      <c r="T26" s="89"/>
      <c r="U26" s="90"/>
      <c r="V26" s="90"/>
      <c r="W26" s="89"/>
      <c r="X26" s="89"/>
    </row>
    <row r="27" customFormat="false" ht="24" hidden="false" customHeight="true" outlineLevel="0" collapsed="false">
      <c r="B27" s="87"/>
      <c r="C27" s="44" t="s">
        <v>51</v>
      </c>
      <c r="D27" s="101" t="s">
        <v>264</v>
      </c>
      <c r="E27" s="100" t="s">
        <v>28</v>
      </c>
      <c r="F27" s="99"/>
      <c r="G27" s="100"/>
      <c r="H27" s="99"/>
      <c r="I27" s="100"/>
      <c r="J27" s="101" t="s">
        <v>265</v>
      </c>
      <c r="K27" s="100" t="s">
        <v>24</v>
      </c>
      <c r="L27" s="99"/>
      <c r="M27" s="100"/>
      <c r="N27" s="101" t="s">
        <v>266</v>
      </c>
      <c r="O27" s="100" t="s">
        <v>28</v>
      </c>
      <c r="P27" s="99"/>
      <c r="Q27" s="100"/>
      <c r="R27" s="103" t="s">
        <v>252</v>
      </c>
      <c r="S27" s="100" t="s">
        <v>28</v>
      </c>
      <c r="T27" s="89"/>
      <c r="U27" s="90"/>
      <c r="V27" s="90"/>
      <c r="W27" s="89"/>
      <c r="X27" s="89"/>
    </row>
    <row r="28" customFormat="false" ht="24" hidden="false" customHeight="true" outlineLevel="0" collapsed="false">
      <c r="B28" s="105"/>
      <c r="C28" s="106"/>
      <c r="D28" s="107"/>
      <c r="E28" s="108"/>
      <c r="F28" s="109"/>
      <c r="G28" s="108"/>
      <c r="H28" s="109"/>
      <c r="I28" s="108"/>
      <c r="J28" s="107"/>
      <c r="K28" s="108"/>
      <c r="L28" s="109"/>
      <c r="M28" s="108"/>
      <c r="N28" s="107"/>
      <c r="O28" s="108"/>
      <c r="P28" s="109"/>
      <c r="Q28" s="108"/>
      <c r="R28" s="110"/>
      <c r="S28" s="108"/>
      <c r="T28" s="89"/>
      <c r="U28" s="89"/>
      <c r="V28" s="89"/>
      <c r="W28" s="89"/>
      <c r="X28" s="89"/>
    </row>
    <row r="29" customFormat="false" ht="12.75" hidden="false" customHeight="false" outlineLevel="0" collapsed="false">
      <c r="B29" s="87" t="s">
        <v>81</v>
      </c>
      <c r="C29" s="30" t="s">
        <v>189</v>
      </c>
      <c r="D29" s="88" t="s">
        <v>267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111"/>
      <c r="Y29" s="111"/>
    </row>
    <row r="30" customFormat="false" ht="12.75" hidden="false" customHeight="false" outlineLevel="0" collapsed="false">
      <c r="B30" s="87"/>
      <c r="C30" s="30"/>
      <c r="D30" s="91" t="s">
        <v>52</v>
      </c>
      <c r="E30" s="91"/>
      <c r="F30" s="91" t="s">
        <v>53</v>
      </c>
      <c r="G30" s="91"/>
      <c r="H30" s="91" t="s">
        <v>54</v>
      </c>
      <c r="I30" s="91"/>
      <c r="J30" s="91" t="s">
        <v>55</v>
      </c>
      <c r="K30" s="91"/>
      <c r="L30" s="91" t="s">
        <v>268</v>
      </c>
      <c r="M30" s="91"/>
      <c r="N30" s="91" t="s">
        <v>57</v>
      </c>
      <c r="O30" s="91"/>
      <c r="P30" s="91" t="s">
        <v>269</v>
      </c>
      <c r="Q30" s="91"/>
      <c r="R30" s="91" t="s">
        <v>59</v>
      </c>
      <c r="S30" s="91"/>
      <c r="T30" s="91" t="s">
        <v>60</v>
      </c>
      <c r="U30" s="91"/>
      <c r="V30" s="92" t="s">
        <v>61</v>
      </c>
      <c r="W30" s="92"/>
    </row>
    <row r="31" customFormat="false" ht="12.75" hidden="false" customHeight="false" outlineLevel="0" collapsed="false">
      <c r="B31" s="87"/>
      <c r="C31" s="3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  <c r="W31" s="92"/>
    </row>
    <row r="32" customFormat="false" ht="12.75" hidden="false" customHeight="false" outlineLevel="0" collapsed="false">
      <c r="B32" s="112" t="s">
        <v>192</v>
      </c>
      <c r="C32" s="112" t="s">
        <v>27</v>
      </c>
      <c r="D32" s="113" t="s">
        <v>228</v>
      </c>
      <c r="E32" s="114" t="s">
        <v>37</v>
      </c>
      <c r="F32" s="113" t="s">
        <v>263</v>
      </c>
      <c r="G32" s="114" t="s">
        <v>28</v>
      </c>
      <c r="H32" s="115"/>
      <c r="I32" s="114"/>
      <c r="J32" s="113" t="s">
        <v>198</v>
      </c>
      <c r="K32" s="114" t="s">
        <v>37</v>
      </c>
      <c r="L32" s="113" t="s">
        <v>240</v>
      </c>
      <c r="M32" s="114" t="s">
        <v>24</v>
      </c>
      <c r="N32" s="113" t="s">
        <v>237</v>
      </c>
      <c r="O32" s="114" t="s">
        <v>24</v>
      </c>
      <c r="P32" s="115"/>
      <c r="Q32" s="114"/>
      <c r="R32" s="115"/>
      <c r="S32" s="114"/>
      <c r="T32" s="113" t="s">
        <v>270</v>
      </c>
      <c r="U32" s="114" t="s">
        <v>28</v>
      </c>
      <c r="V32" s="116" t="s">
        <v>260</v>
      </c>
      <c r="W32" s="114" t="s">
        <v>24</v>
      </c>
    </row>
    <row r="33" customFormat="false" ht="12.75" hidden="false" customHeight="false" outlineLevel="0" collapsed="false">
      <c r="B33" s="112" t="s">
        <v>193</v>
      </c>
      <c r="C33" s="112" t="s">
        <v>194</v>
      </c>
      <c r="D33" s="115"/>
      <c r="E33" s="114"/>
      <c r="F33" s="113" t="s">
        <v>225</v>
      </c>
      <c r="G33" s="114" t="s">
        <v>28</v>
      </c>
      <c r="H33" s="113" t="s">
        <v>271</v>
      </c>
      <c r="I33" s="114" t="s">
        <v>28</v>
      </c>
      <c r="J33" s="113" t="s">
        <v>272</v>
      </c>
      <c r="K33" s="114" t="s">
        <v>28</v>
      </c>
      <c r="L33" s="115"/>
      <c r="M33" s="114"/>
      <c r="N33" s="115"/>
      <c r="O33" s="114"/>
      <c r="P33" s="115"/>
      <c r="Q33" s="114"/>
      <c r="R33" s="115"/>
      <c r="S33" s="114"/>
      <c r="T33" s="115"/>
      <c r="U33" s="114"/>
      <c r="V33" s="116" t="s">
        <v>273</v>
      </c>
      <c r="W33" s="114" t="s">
        <v>28</v>
      </c>
    </row>
    <row r="34" customFormat="false" ht="12.75" hidden="false" customHeight="false" outlineLevel="0" collapsed="false">
      <c r="B34" s="112"/>
      <c r="C34" s="117" t="s">
        <v>200</v>
      </c>
      <c r="D34" s="115"/>
      <c r="E34" s="114"/>
      <c r="F34" s="113" t="s">
        <v>274</v>
      </c>
      <c r="G34" s="114" t="s">
        <v>28</v>
      </c>
      <c r="H34" s="115"/>
      <c r="I34" s="114"/>
      <c r="J34" s="115"/>
      <c r="K34" s="114"/>
      <c r="L34" s="115"/>
      <c r="M34" s="114"/>
      <c r="N34" s="115"/>
      <c r="O34" s="114"/>
      <c r="P34" s="115"/>
      <c r="Q34" s="114"/>
      <c r="R34" s="115"/>
      <c r="S34" s="114"/>
      <c r="T34" s="115"/>
      <c r="U34" s="114"/>
      <c r="V34" s="118"/>
      <c r="W34" s="114"/>
    </row>
    <row r="35" customFormat="false" ht="12.75" hidden="false" customHeight="false" outlineLevel="0" collapsed="false">
      <c r="B35" s="112" t="s">
        <v>206</v>
      </c>
      <c r="C35" s="112" t="s">
        <v>207</v>
      </c>
      <c r="D35" s="113" t="s">
        <v>275</v>
      </c>
      <c r="E35" s="114" t="s">
        <v>28</v>
      </c>
      <c r="F35" s="113" t="s">
        <v>210</v>
      </c>
      <c r="G35" s="114" t="s">
        <v>28</v>
      </c>
      <c r="H35" s="113" t="s">
        <v>266</v>
      </c>
      <c r="I35" s="114" t="s">
        <v>28</v>
      </c>
      <c r="J35" s="115"/>
      <c r="K35" s="114"/>
      <c r="L35" s="115"/>
      <c r="M35" s="114"/>
      <c r="N35" s="113" t="s">
        <v>276</v>
      </c>
      <c r="O35" s="114" t="s">
        <v>28</v>
      </c>
      <c r="P35" s="115"/>
      <c r="Q35" s="114"/>
      <c r="R35" s="113" t="s">
        <v>277</v>
      </c>
      <c r="S35" s="114" t="s">
        <v>28</v>
      </c>
      <c r="T35" s="115"/>
      <c r="U35" s="114"/>
      <c r="V35" s="116" t="s">
        <v>277</v>
      </c>
      <c r="W35" s="114" t="s">
        <v>28</v>
      </c>
    </row>
    <row r="36" customFormat="false" ht="12.75" hidden="false" customHeight="false" outlineLevel="0" collapsed="false">
      <c r="B36" s="112"/>
      <c r="C36" s="117" t="s">
        <v>213</v>
      </c>
      <c r="D36" s="115"/>
      <c r="E36" s="114"/>
      <c r="F36" s="113" t="s">
        <v>278</v>
      </c>
      <c r="G36" s="114" t="s">
        <v>24</v>
      </c>
      <c r="H36" s="113" t="s">
        <v>204</v>
      </c>
      <c r="I36" s="114" t="s">
        <v>37</v>
      </c>
      <c r="J36" s="115"/>
      <c r="K36" s="114"/>
      <c r="L36" s="115"/>
      <c r="M36" s="114"/>
      <c r="N36" s="113" t="s">
        <v>279</v>
      </c>
      <c r="O36" s="114" t="s">
        <v>24</v>
      </c>
      <c r="P36" s="115"/>
      <c r="Q36" s="114"/>
      <c r="R36" s="115"/>
      <c r="S36" s="114"/>
      <c r="T36" s="115"/>
      <c r="U36" s="114"/>
      <c r="V36" s="118"/>
      <c r="W36" s="114"/>
    </row>
    <row r="37" customFormat="false" ht="12.75" hidden="false" customHeight="false" outlineLevel="0" collapsed="false">
      <c r="B37" s="112"/>
      <c r="C37" s="117" t="s">
        <v>217</v>
      </c>
      <c r="D37" s="113" t="s">
        <v>245</v>
      </c>
      <c r="E37" s="114" t="s">
        <v>28</v>
      </c>
      <c r="F37" s="115"/>
      <c r="G37" s="114"/>
      <c r="H37" s="113" t="s">
        <v>280</v>
      </c>
      <c r="I37" s="114" t="s">
        <v>28</v>
      </c>
      <c r="J37" s="115"/>
      <c r="K37" s="114"/>
      <c r="L37" s="115"/>
      <c r="M37" s="114"/>
      <c r="N37" s="113" t="s">
        <v>281</v>
      </c>
      <c r="O37" s="114" t="s">
        <v>24</v>
      </c>
      <c r="P37" s="115"/>
      <c r="Q37" s="114"/>
      <c r="R37" s="113" t="s">
        <v>282</v>
      </c>
      <c r="S37" s="114" t="s">
        <v>24</v>
      </c>
      <c r="T37" s="113" t="s">
        <v>283</v>
      </c>
      <c r="U37" s="114" t="s">
        <v>37</v>
      </c>
      <c r="V37" s="116" t="s">
        <v>284</v>
      </c>
      <c r="W37" s="114" t="s">
        <v>28</v>
      </c>
    </row>
    <row r="38" customFormat="false" ht="12.75" hidden="false" customHeight="false" outlineLevel="0" collapsed="false">
      <c r="B38" s="112" t="s">
        <v>99</v>
      </c>
      <c r="C38" s="112" t="s">
        <v>100</v>
      </c>
      <c r="D38" s="113" t="s">
        <v>285</v>
      </c>
      <c r="E38" s="114" t="s">
        <v>28</v>
      </c>
      <c r="F38" s="115"/>
      <c r="G38" s="114"/>
      <c r="H38" s="115"/>
      <c r="I38" s="114"/>
      <c r="J38" s="115"/>
      <c r="K38" s="114"/>
      <c r="L38" s="115"/>
      <c r="M38" s="114"/>
      <c r="N38" s="115"/>
      <c r="O38" s="114"/>
      <c r="P38" s="115"/>
      <c r="Q38" s="114"/>
      <c r="R38" s="115"/>
      <c r="S38" s="114"/>
      <c r="T38" s="115"/>
      <c r="U38" s="114"/>
      <c r="V38" s="116" t="s">
        <v>218</v>
      </c>
      <c r="W38" s="114" t="s">
        <v>24</v>
      </c>
    </row>
    <row r="39" customFormat="false" ht="12.75" hidden="false" customHeight="false" outlineLevel="0" collapsed="false">
      <c r="B39" s="112"/>
      <c r="C39" s="117" t="s">
        <v>102</v>
      </c>
      <c r="D39" s="113" t="s">
        <v>286</v>
      </c>
      <c r="E39" s="115" t="s">
        <v>24</v>
      </c>
      <c r="F39" s="113" t="s">
        <v>244</v>
      </c>
      <c r="G39" s="115" t="s">
        <v>37</v>
      </c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8"/>
      <c r="W39" s="115"/>
    </row>
    <row r="40" customFormat="false" ht="12.75" hidden="false" customHeight="false" outlineLevel="0" collapsed="false">
      <c r="B40" s="87" t="s">
        <v>103</v>
      </c>
      <c r="C40" s="87" t="s">
        <v>104</v>
      </c>
      <c r="D40" s="99"/>
      <c r="E40" s="100"/>
      <c r="F40" s="99"/>
      <c r="G40" s="100"/>
      <c r="H40" s="99"/>
      <c r="I40" s="100"/>
      <c r="J40" s="101" t="s">
        <v>225</v>
      </c>
      <c r="K40" s="100" t="s">
        <v>37</v>
      </c>
      <c r="L40" s="99"/>
      <c r="M40" s="100"/>
      <c r="N40" s="99"/>
      <c r="O40" s="100"/>
      <c r="P40" s="99"/>
      <c r="Q40" s="100"/>
      <c r="R40" s="101" t="s">
        <v>214</v>
      </c>
      <c r="S40" s="100" t="s">
        <v>24</v>
      </c>
      <c r="T40" s="101" t="s">
        <v>248</v>
      </c>
      <c r="U40" s="100" t="s">
        <v>28</v>
      </c>
      <c r="V40" s="102"/>
      <c r="W40" s="100"/>
    </row>
    <row r="41" customFormat="false" ht="12.75" hidden="false" customHeight="false" outlineLevel="0" collapsed="false">
      <c r="B41" s="87" t="s">
        <v>227</v>
      </c>
      <c r="C41" s="87" t="s">
        <v>27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1" t="s">
        <v>287</v>
      </c>
      <c r="U41" s="100" t="s">
        <v>24</v>
      </c>
      <c r="V41" s="102"/>
      <c r="W41" s="99"/>
    </row>
    <row r="42" customFormat="false" ht="12.75" hidden="false" customHeight="false" outlineLevel="0" collapsed="false">
      <c r="B42" s="87" t="s">
        <v>29</v>
      </c>
      <c r="C42" s="87" t="s">
        <v>31</v>
      </c>
      <c r="D42" s="101" t="s">
        <v>240</v>
      </c>
      <c r="E42" s="100" t="s">
        <v>28</v>
      </c>
      <c r="F42" s="99"/>
      <c r="G42" s="100"/>
      <c r="H42" s="99"/>
      <c r="I42" s="100"/>
      <c r="J42" s="99"/>
      <c r="K42" s="100"/>
      <c r="L42" s="101" t="s">
        <v>277</v>
      </c>
      <c r="M42" s="100" t="s">
        <v>24</v>
      </c>
      <c r="N42" s="99"/>
      <c r="O42" s="100"/>
      <c r="P42" s="99"/>
      <c r="Q42" s="100"/>
      <c r="R42" s="99"/>
      <c r="S42" s="100"/>
      <c r="T42" s="99"/>
      <c r="U42" s="100"/>
      <c r="V42" s="103" t="s">
        <v>288</v>
      </c>
      <c r="W42" s="100" t="s">
        <v>28</v>
      </c>
    </row>
    <row r="43" customFormat="false" ht="12.75" hidden="false" customHeight="false" outlineLevel="0" collapsed="false">
      <c r="B43" s="87" t="s">
        <v>235</v>
      </c>
      <c r="C43" s="44" t="s">
        <v>32</v>
      </c>
      <c r="D43" s="101" t="s">
        <v>197</v>
      </c>
      <c r="E43" s="100" t="s">
        <v>37</v>
      </c>
      <c r="F43" s="101" t="s">
        <v>289</v>
      </c>
      <c r="G43" s="100" t="s">
        <v>37</v>
      </c>
      <c r="H43" s="101" t="s">
        <v>290</v>
      </c>
      <c r="I43" s="100" t="s">
        <v>28</v>
      </c>
      <c r="J43" s="99"/>
      <c r="K43" s="100"/>
      <c r="L43" s="99"/>
      <c r="M43" s="100"/>
      <c r="N43" s="99"/>
      <c r="O43" s="100"/>
      <c r="P43" s="101" t="s">
        <v>291</v>
      </c>
      <c r="Q43" s="100" t="s">
        <v>28</v>
      </c>
      <c r="R43" s="99"/>
      <c r="S43" s="100"/>
      <c r="T43" s="99"/>
      <c r="U43" s="100"/>
      <c r="V43" s="103" t="s">
        <v>292</v>
      </c>
      <c r="W43" s="100" t="s">
        <v>28</v>
      </c>
    </row>
    <row r="44" customFormat="false" ht="12.75" hidden="false" customHeight="false" outlineLevel="0" collapsed="false">
      <c r="B44" s="104"/>
      <c r="C44" s="44" t="s">
        <v>33</v>
      </c>
      <c r="D44" s="101" t="s">
        <v>293</v>
      </c>
      <c r="E44" s="100" t="s">
        <v>28</v>
      </c>
      <c r="F44" s="101" t="s">
        <v>255</v>
      </c>
      <c r="G44" s="100" t="s">
        <v>28</v>
      </c>
      <c r="H44" s="101" t="s">
        <v>294</v>
      </c>
      <c r="I44" s="100" t="s">
        <v>28</v>
      </c>
      <c r="J44" s="99"/>
      <c r="K44" s="100"/>
      <c r="L44" s="99"/>
      <c r="M44" s="100"/>
      <c r="N44" s="99"/>
      <c r="O44" s="100"/>
      <c r="P44" s="101" t="s">
        <v>203</v>
      </c>
      <c r="Q44" s="100" t="s">
        <v>28</v>
      </c>
      <c r="R44" s="101" t="s">
        <v>283</v>
      </c>
      <c r="S44" s="100" t="s">
        <v>28</v>
      </c>
      <c r="T44" s="99"/>
      <c r="U44" s="100"/>
      <c r="V44" s="103" t="s">
        <v>295</v>
      </c>
      <c r="W44" s="100" t="s">
        <v>28</v>
      </c>
    </row>
    <row r="45" customFormat="false" ht="12.75" hidden="false" customHeight="false" outlineLevel="0" collapsed="false">
      <c r="B45" s="87" t="s">
        <v>114</v>
      </c>
      <c r="C45" s="87" t="s">
        <v>36</v>
      </c>
      <c r="D45" s="101" t="s">
        <v>296</v>
      </c>
      <c r="E45" s="100" t="s">
        <v>28</v>
      </c>
      <c r="F45" s="101" t="s">
        <v>297</v>
      </c>
      <c r="G45" s="100" t="s">
        <v>24</v>
      </c>
      <c r="H45" s="101" t="s">
        <v>298</v>
      </c>
      <c r="I45" s="100" t="s">
        <v>28</v>
      </c>
      <c r="J45" s="101" t="s">
        <v>299</v>
      </c>
      <c r="K45" s="100" t="s">
        <v>24</v>
      </c>
      <c r="L45" s="101" t="s">
        <v>282</v>
      </c>
      <c r="M45" s="100" t="s">
        <v>28</v>
      </c>
      <c r="N45" s="99"/>
      <c r="O45" s="100"/>
      <c r="P45" s="99"/>
      <c r="Q45" s="100"/>
      <c r="R45" s="99"/>
      <c r="S45" s="100"/>
      <c r="T45" s="99"/>
      <c r="U45" s="100"/>
      <c r="V45" s="103" t="s">
        <v>280</v>
      </c>
      <c r="W45" s="100" t="s">
        <v>24</v>
      </c>
    </row>
    <row r="46" customFormat="false" ht="12.75" hidden="false" customHeight="false" outlineLevel="0" collapsed="false">
      <c r="B46" s="87" t="s">
        <v>243</v>
      </c>
      <c r="C46" s="87" t="s">
        <v>36</v>
      </c>
      <c r="D46" s="101" t="s">
        <v>300</v>
      </c>
      <c r="E46" s="100" t="s">
        <v>28</v>
      </c>
      <c r="F46" s="99"/>
      <c r="G46" s="100"/>
      <c r="H46" s="99"/>
      <c r="I46" s="100"/>
      <c r="J46" s="99"/>
      <c r="K46" s="100"/>
      <c r="L46" s="99"/>
      <c r="M46" s="100"/>
      <c r="N46" s="101" t="s">
        <v>301</v>
      </c>
      <c r="O46" s="100" t="s">
        <v>28</v>
      </c>
      <c r="P46" s="101" t="s">
        <v>302</v>
      </c>
      <c r="Q46" s="100" t="s">
        <v>37</v>
      </c>
      <c r="R46" s="99"/>
      <c r="S46" s="100"/>
      <c r="T46" s="101" t="s">
        <v>303</v>
      </c>
      <c r="U46" s="100" t="s">
        <v>28</v>
      </c>
      <c r="V46" s="103" t="s">
        <v>211</v>
      </c>
      <c r="W46" s="100" t="s">
        <v>28</v>
      </c>
    </row>
    <row r="47" customFormat="false" ht="12.75" hidden="false" customHeight="false" outlineLevel="0" collapsed="false">
      <c r="B47" s="87" t="s">
        <v>246</v>
      </c>
      <c r="C47" s="87" t="s">
        <v>40</v>
      </c>
      <c r="D47" s="101" t="s">
        <v>304</v>
      </c>
      <c r="E47" s="100" t="s">
        <v>28</v>
      </c>
      <c r="F47" s="99"/>
      <c r="G47" s="100"/>
      <c r="H47" s="101" t="s">
        <v>198</v>
      </c>
      <c r="I47" s="100" t="s">
        <v>24</v>
      </c>
      <c r="J47" s="99"/>
      <c r="K47" s="100"/>
      <c r="L47" s="99"/>
      <c r="M47" s="100"/>
      <c r="N47" s="101" t="s">
        <v>305</v>
      </c>
      <c r="O47" s="100" t="s">
        <v>28</v>
      </c>
      <c r="P47" s="99"/>
      <c r="Q47" s="100"/>
      <c r="R47" s="99"/>
      <c r="S47" s="100"/>
      <c r="T47" s="99"/>
      <c r="U47" s="100"/>
      <c r="V47" s="102"/>
      <c r="W47" s="100"/>
    </row>
    <row r="48" customFormat="false" ht="12.75" hidden="false" customHeight="false" outlineLevel="0" collapsed="false">
      <c r="B48" s="87"/>
      <c r="C48" s="44" t="s">
        <v>249</v>
      </c>
      <c r="D48" s="99"/>
      <c r="E48" s="100"/>
      <c r="F48" s="99"/>
      <c r="G48" s="100"/>
      <c r="H48" s="101" t="s">
        <v>232</v>
      </c>
      <c r="I48" s="100" t="s">
        <v>24</v>
      </c>
      <c r="J48" s="99"/>
      <c r="K48" s="100"/>
      <c r="L48" s="99"/>
      <c r="M48" s="100"/>
      <c r="N48" s="99"/>
      <c r="O48" s="100"/>
      <c r="P48" s="99"/>
      <c r="Q48" s="100"/>
      <c r="R48" s="99"/>
      <c r="S48" s="100"/>
      <c r="T48" s="101" t="s">
        <v>303</v>
      </c>
      <c r="U48" s="100" t="s">
        <v>24</v>
      </c>
      <c r="V48" s="102"/>
      <c r="W48" s="100"/>
    </row>
    <row r="49" customFormat="false" ht="12.75" hidden="false" customHeight="false" outlineLevel="0" collapsed="false">
      <c r="B49" s="87"/>
      <c r="C49" s="44" t="s">
        <v>43</v>
      </c>
      <c r="D49" s="101" t="s">
        <v>306</v>
      </c>
      <c r="E49" s="100" t="s">
        <v>37</v>
      </c>
      <c r="F49" s="99"/>
      <c r="G49" s="100"/>
      <c r="H49" s="99"/>
      <c r="I49" s="100"/>
      <c r="J49" s="99"/>
      <c r="K49" s="100"/>
      <c r="L49" s="99"/>
      <c r="M49" s="100"/>
      <c r="N49" s="101" t="s">
        <v>278</v>
      </c>
      <c r="O49" s="100" t="s">
        <v>28</v>
      </c>
      <c r="P49" s="99"/>
      <c r="Q49" s="100"/>
      <c r="R49" s="99"/>
      <c r="S49" s="100"/>
      <c r="T49" s="101" t="s">
        <v>307</v>
      </c>
      <c r="U49" s="100" t="s">
        <v>37</v>
      </c>
      <c r="V49" s="103" t="s">
        <v>253</v>
      </c>
      <c r="W49" s="100" t="s">
        <v>24</v>
      </c>
    </row>
    <row r="50" customFormat="false" ht="12.75" hidden="false" customHeight="false" outlineLevel="0" collapsed="false">
      <c r="B50" s="87" t="s">
        <v>257</v>
      </c>
      <c r="C50" s="87" t="s">
        <v>46</v>
      </c>
      <c r="D50" s="99"/>
      <c r="E50" s="100"/>
      <c r="F50" s="99"/>
      <c r="G50" s="100"/>
      <c r="H50" s="101" t="s">
        <v>276</v>
      </c>
      <c r="I50" s="100" t="s">
        <v>28</v>
      </c>
      <c r="J50" s="101" t="s">
        <v>308</v>
      </c>
      <c r="K50" s="100" t="s">
        <v>28</v>
      </c>
      <c r="L50" s="99"/>
      <c r="M50" s="100"/>
      <c r="N50" s="99"/>
      <c r="O50" s="100"/>
      <c r="P50" s="99"/>
      <c r="Q50" s="100"/>
      <c r="R50" s="99"/>
      <c r="S50" s="100"/>
      <c r="T50" s="99"/>
      <c r="U50" s="100"/>
      <c r="V50" s="102"/>
      <c r="W50" s="100"/>
    </row>
    <row r="51" customFormat="false" ht="12.75" hidden="false" customHeight="false" outlineLevel="0" collapsed="false">
      <c r="B51" s="87" t="s">
        <v>259</v>
      </c>
      <c r="C51" s="87" t="s">
        <v>26</v>
      </c>
      <c r="D51" s="101" t="s">
        <v>309</v>
      </c>
      <c r="E51" s="100" t="s">
        <v>28</v>
      </c>
      <c r="F51" s="99"/>
      <c r="G51" s="100"/>
      <c r="H51" s="99"/>
      <c r="I51" s="100"/>
      <c r="J51" s="99"/>
      <c r="K51" s="100"/>
      <c r="L51" s="101" t="s">
        <v>240</v>
      </c>
      <c r="M51" s="100" t="s">
        <v>28</v>
      </c>
      <c r="N51" s="99"/>
      <c r="O51" s="100"/>
      <c r="P51" s="101" t="s">
        <v>226</v>
      </c>
      <c r="Q51" s="100" t="s">
        <v>37</v>
      </c>
      <c r="R51" s="99"/>
      <c r="S51" s="100"/>
      <c r="T51" s="101" t="s">
        <v>263</v>
      </c>
      <c r="U51" s="100" t="s">
        <v>24</v>
      </c>
      <c r="V51" s="102"/>
      <c r="W51" s="100"/>
    </row>
    <row r="52" customFormat="false" ht="18.75" hidden="false" customHeight="true" outlineLevel="0" collapsed="false">
      <c r="B52" s="87" t="s">
        <v>261</v>
      </c>
      <c r="C52" s="87" t="s">
        <v>49</v>
      </c>
      <c r="D52" s="101" t="s">
        <v>310</v>
      </c>
      <c r="E52" s="100" t="s">
        <v>28</v>
      </c>
      <c r="F52" s="99"/>
      <c r="G52" s="100"/>
      <c r="H52" s="99"/>
      <c r="I52" s="100"/>
      <c r="J52" s="101" t="s">
        <v>311</v>
      </c>
      <c r="K52" s="100" t="s">
        <v>24</v>
      </c>
      <c r="L52" s="99"/>
      <c r="M52" s="100"/>
      <c r="N52" s="101" t="s">
        <v>262</v>
      </c>
      <c r="O52" s="100" t="s">
        <v>28</v>
      </c>
      <c r="P52" s="99"/>
      <c r="Q52" s="100"/>
      <c r="R52" s="101" t="s">
        <v>312</v>
      </c>
      <c r="S52" s="100" t="s">
        <v>24</v>
      </c>
      <c r="T52" s="99"/>
      <c r="U52" s="100"/>
      <c r="V52" s="102"/>
      <c r="W52" s="100"/>
    </row>
    <row r="53" customFormat="false" ht="23.25" hidden="false" customHeight="true" outlineLevel="0" collapsed="false">
      <c r="B53" s="87"/>
      <c r="C53" s="44" t="s">
        <v>51</v>
      </c>
      <c r="D53" s="101" t="s">
        <v>215</v>
      </c>
      <c r="E53" s="100" t="s">
        <v>28</v>
      </c>
      <c r="F53" s="99"/>
      <c r="G53" s="100"/>
      <c r="H53" s="99"/>
      <c r="I53" s="100"/>
      <c r="J53" s="101" t="s">
        <v>302</v>
      </c>
      <c r="K53" s="100" t="s">
        <v>24</v>
      </c>
      <c r="L53" s="99"/>
      <c r="M53" s="100"/>
      <c r="N53" s="99"/>
      <c r="O53" s="100"/>
      <c r="P53" s="101" t="s">
        <v>313</v>
      </c>
      <c r="Q53" s="100" t="s">
        <v>28</v>
      </c>
      <c r="R53" s="99"/>
      <c r="S53" s="100"/>
      <c r="T53" s="99"/>
      <c r="U53" s="100"/>
      <c r="V53" s="103" t="s">
        <v>314</v>
      </c>
      <c r="W53" s="100" t="s">
        <v>24</v>
      </c>
    </row>
    <row r="54" customFormat="false" ht="23.25" hidden="false" customHeight="true" outlineLevel="0" collapsed="false">
      <c r="B54" s="105"/>
      <c r="C54" s="119"/>
      <c r="D54" s="107"/>
      <c r="E54" s="108"/>
      <c r="F54" s="109"/>
      <c r="G54" s="108"/>
      <c r="H54" s="109"/>
      <c r="I54" s="108"/>
      <c r="J54" s="107"/>
      <c r="K54" s="108"/>
      <c r="L54" s="109"/>
      <c r="M54" s="108"/>
      <c r="N54" s="109"/>
      <c r="O54" s="108"/>
      <c r="P54" s="107"/>
      <c r="Q54" s="108"/>
      <c r="R54" s="109"/>
      <c r="S54" s="108"/>
      <c r="T54" s="109"/>
      <c r="U54" s="108"/>
      <c r="V54" s="110"/>
    </row>
    <row r="55" customFormat="false" ht="12.75" hidden="false" customHeight="false" outlineLevel="0" collapsed="false">
      <c r="B55" s="87" t="s">
        <v>81</v>
      </c>
      <c r="C55" s="87" t="s">
        <v>189</v>
      </c>
      <c r="D55" s="120" t="s">
        <v>315</v>
      </c>
      <c r="E55" s="120"/>
      <c r="F55" s="120"/>
      <c r="G55" s="120"/>
      <c r="H55" s="120"/>
      <c r="I55" s="120"/>
      <c r="J55" s="120"/>
      <c r="K55" s="120"/>
      <c r="L55" s="120"/>
      <c r="M55" s="120"/>
      <c r="N55" s="89"/>
      <c r="O55" s="89"/>
      <c r="P55" s="89"/>
      <c r="Q55" s="121"/>
      <c r="R55" s="122"/>
      <c r="S55" s="122"/>
      <c r="T55" s="89"/>
      <c r="U55" s="89"/>
      <c r="V55" s="89"/>
    </row>
    <row r="56" customFormat="false" ht="12.75" hidden="false" customHeight="false" outlineLevel="0" collapsed="false">
      <c r="B56" s="87"/>
      <c r="C56" s="87"/>
      <c r="D56" s="123" t="s">
        <v>62</v>
      </c>
      <c r="E56" s="123"/>
      <c r="F56" s="123" t="s">
        <v>63</v>
      </c>
      <c r="G56" s="123"/>
      <c r="H56" s="123" t="s">
        <v>64</v>
      </c>
      <c r="I56" s="123"/>
      <c r="J56" s="123" t="s">
        <v>65</v>
      </c>
      <c r="K56" s="123"/>
      <c r="L56" s="124" t="s">
        <v>66</v>
      </c>
      <c r="M56" s="124"/>
      <c r="N56" s="90"/>
      <c r="O56" s="90"/>
      <c r="P56" s="90"/>
      <c r="Q56" s="90"/>
      <c r="R56" s="122"/>
      <c r="S56" s="122"/>
      <c r="T56" s="90"/>
      <c r="U56" s="90"/>
      <c r="V56" s="90"/>
      <c r="W56" s="90"/>
      <c r="X56" s="90"/>
      <c r="Y56" s="90"/>
    </row>
    <row r="57" customFormat="false" ht="12.75" hidden="false" customHeight="false" outlineLevel="0" collapsed="false">
      <c r="B57" s="87"/>
      <c r="C57" s="87"/>
      <c r="D57" s="123"/>
      <c r="E57" s="123"/>
      <c r="F57" s="123"/>
      <c r="G57" s="123"/>
      <c r="H57" s="123"/>
      <c r="I57" s="123"/>
      <c r="J57" s="123"/>
      <c r="K57" s="123"/>
      <c r="L57" s="124"/>
      <c r="M57" s="124"/>
      <c r="N57" s="90"/>
      <c r="O57" s="90"/>
      <c r="P57" s="90"/>
      <c r="Q57" s="90"/>
      <c r="R57" s="122"/>
      <c r="S57" s="122"/>
      <c r="T57" s="90"/>
      <c r="U57" s="90"/>
      <c r="V57" s="90"/>
      <c r="W57" s="90"/>
      <c r="X57" s="90"/>
      <c r="Y57" s="90"/>
    </row>
    <row r="58" customFormat="false" ht="12.75" hidden="false" customHeight="false" outlineLevel="0" collapsed="false">
      <c r="B58" s="112" t="s">
        <v>192</v>
      </c>
      <c r="C58" s="112" t="s">
        <v>27</v>
      </c>
      <c r="D58" s="113" t="s">
        <v>283</v>
      </c>
      <c r="E58" s="114" t="s">
        <v>28</v>
      </c>
      <c r="F58" s="113" t="s">
        <v>262</v>
      </c>
      <c r="G58" s="114" t="s">
        <v>28</v>
      </c>
      <c r="H58" s="115"/>
      <c r="I58" s="114"/>
      <c r="J58" s="115"/>
      <c r="K58" s="114"/>
      <c r="L58" s="113" t="s">
        <v>222</v>
      </c>
      <c r="M58" s="114" t="s">
        <v>28</v>
      </c>
      <c r="N58" s="89"/>
      <c r="O58" s="89"/>
      <c r="P58" s="89"/>
      <c r="Q58" s="89"/>
      <c r="R58" s="122"/>
      <c r="S58" s="122"/>
      <c r="T58" s="89"/>
      <c r="U58" s="89"/>
      <c r="V58" s="89"/>
      <c r="W58" s="89"/>
      <c r="X58" s="90"/>
      <c r="Y58" s="90"/>
    </row>
    <row r="59" customFormat="false" ht="12.75" hidden="false" customHeight="false" outlineLevel="0" collapsed="false">
      <c r="B59" s="112" t="s">
        <v>193</v>
      </c>
      <c r="C59" s="112" t="s">
        <v>194</v>
      </c>
      <c r="D59" s="113" t="s">
        <v>262</v>
      </c>
      <c r="E59" s="114" t="s">
        <v>28</v>
      </c>
      <c r="F59" s="115"/>
      <c r="G59" s="114"/>
      <c r="H59" s="115"/>
      <c r="I59" s="114"/>
      <c r="J59" s="115"/>
      <c r="K59" s="114"/>
      <c r="L59" s="113" t="s">
        <v>297</v>
      </c>
      <c r="M59" s="114" t="s">
        <v>28</v>
      </c>
      <c r="N59" s="89"/>
      <c r="O59" s="89"/>
      <c r="P59" s="89"/>
      <c r="Q59" s="89"/>
      <c r="R59" s="122"/>
      <c r="S59" s="122"/>
      <c r="T59" s="89"/>
      <c r="U59" s="89"/>
      <c r="V59" s="89"/>
      <c r="W59" s="89"/>
      <c r="X59" s="90"/>
      <c r="Y59" s="90"/>
    </row>
    <row r="60" customFormat="false" ht="12.75" hidden="false" customHeight="false" outlineLevel="0" collapsed="false">
      <c r="B60" s="112"/>
      <c r="C60" s="117" t="s">
        <v>200</v>
      </c>
      <c r="D60" s="113" t="s">
        <v>312</v>
      </c>
      <c r="E60" s="114" t="s">
        <v>28</v>
      </c>
      <c r="F60" s="115"/>
      <c r="G60" s="114"/>
      <c r="H60" s="115"/>
      <c r="I60" s="114"/>
      <c r="J60" s="115"/>
      <c r="K60" s="114"/>
      <c r="L60" s="113" t="s">
        <v>316</v>
      </c>
      <c r="M60" s="114" t="s">
        <v>28</v>
      </c>
      <c r="N60" s="89"/>
      <c r="O60" s="89"/>
      <c r="P60" s="89"/>
      <c r="Q60" s="89"/>
      <c r="R60" s="122"/>
      <c r="S60" s="122"/>
      <c r="T60" s="89"/>
      <c r="U60" s="89"/>
      <c r="V60" s="89"/>
      <c r="W60" s="89"/>
      <c r="X60" s="90"/>
      <c r="Y60" s="90"/>
    </row>
    <row r="61" customFormat="false" ht="12.75" hidden="false" customHeight="false" outlineLevel="0" collapsed="false">
      <c r="B61" s="112" t="s">
        <v>206</v>
      </c>
      <c r="C61" s="112" t="s">
        <v>207</v>
      </c>
      <c r="D61" s="113" t="s">
        <v>317</v>
      </c>
      <c r="E61" s="114" t="s">
        <v>28</v>
      </c>
      <c r="F61" s="115"/>
      <c r="G61" s="114"/>
      <c r="H61" s="115"/>
      <c r="I61" s="114"/>
      <c r="J61" s="115"/>
      <c r="K61" s="114"/>
      <c r="L61" s="116" t="s">
        <v>318</v>
      </c>
      <c r="M61" s="114" t="s">
        <v>28</v>
      </c>
      <c r="N61" s="89"/>
      <c r="O61" s="89"/>
      <c r="P61" s="89"/>
      <c r="Q61" s="89"/>
      <c r="R61" s="122"/>
      <c r="S61" s="122"/>
      <c r="T61" s="89"/>
      <c r="U61" s="89"/>
      <c r="V61" s="89"/>
      <c r="W61" s="89"/>
      <c r="X61" s="90"/>
      <c r="Y61" s="90"/>
    </row>
    <row r="62" customFormat="false" ht="12.75" hidden="false" customHeight="false" outlineLevel="0" collapsed="false">
      <c r="B62" s="112"/>
      <c r="C62" s="117" t="s">
        <v>213</v>
      </c>
      <c r="D62" s="113" t="s">
        <v>297</v>
      </c>
      <c r="E62" s="114" t="s">
        <v>28</v>
      </c>
      <c r="F62" s="115"/>
      <c r="G62" s="114"/>
      <c r="H62" s="115"/>
      <c r="I62" s="114"/>
      <c r="J62" s="115"/>
      <c r="K62" s="114"/>
      <c r="L62" s="116" t="s">
        <v>237</v>
      </c>
      <c r="M62" s="114" t="s">
        <v>28</v>
      </c>
      <c r="N62" s="89"/>
      <c r="O62" s="89"/>
      <c r="P62" s="89"/>
      <c r="Q62" s="89"/>
      <c r="R62" s="122"/>
      <c r="S62" s="122"/>
      <c r="T62" s="89"/>
      <c r="U62" s="89"/>
      <c r="V62" s="89"/>
      <c r="W62" s="89"/>
      <c r="X62" s="90"/>
      <c r="Y62" s="90"/>
    </row>
    <row r="63" customFormat="false" ht="12.75" hidden="false" customHeight="false" outlineLevel="0" collapsed="false">
      <c r="B63" s="112"/>
      <c r="C63" s="117" t="s">
        <v>217</v>
      </c>
      <c r="D63" s="113" t="s">
        <v>215</v>
      </c>
      <c r="E63" s="114" t="s">
        <v>28</v>
      </c>
      <c r="F63" s="113" t="s">
        <v>197</v>
      </c>
      <c r="G63" s="114" t="s">
        <v>37</v>
      </c>
      <c r="H63" s="115"/>
      <c r="I63" s="114"/>
      <c r="J63" s="115"/>
      <c r="K63" s="114"/>
      <c r="L63" s="116" t="s">
        <v>255</v>
      </c>
      <c r="M63" s="114" t="s">
        <v>28</v>
      </c>
      <c r="N63" s="89"/>
      <c r="O63" s="89"/>
      <c r="P63" s="89"/>
      <c r="Q63" s="89"/>
      <c r="R63" s="122"/>
      <c r="S63" s="122"/>
      <c r="T63" s="89"/>
      <c r="U63" s="89"/>
      <c r="V63" s="89"/>
      <c r="W63" s="89"/>
      <c r="X63" s="90"/>
      <c r="Y63" s="90"/>
    </row>
    <row r="64" customFormat="false" ht="12.75" hidden="false" customHeight="false" outlineLevel="0" collapsed="false">
      <c r="B64" s="112" t="s">
        <v>99</v>
      </c>
      <c r="C64" s="112" t="s">
        <v>100</v>
      </c>
      <c r="D64" s="115"/>
      <c r="E64" s="114"/>
      <c r="F64" s="113" t="s">
        <v>236</v>
      </c>
      <c r="G64" s="114" t="s">
        <v>24</v>
      </c>
      <c r="H64" s="115"/>
      <c r="I64" s="114"/>
      <c r="J64" s="115"/>
      <c r="K64" s="114"/>
      <c r="L64" s="116" t="s">
        <v>319</v>
      </c>
      <c r="M64" s="114" t="s">
        <v>24</v>
      </c>
      <c r="N64" s="89"/>
      <c r="O64" s="89"/>
      <c r="P64" s="89"/>
      <c r="Q64" s="89"/>
      <c r="R64" s="122"/>
      <c r="S64" s="122"/>
      <c r="T64" s="89"/>
      <c r="U64" s="89"/>
      <c r="V64" s="89"/>
      <c r="W64" s="89"/>
      <c r="X64" s="90"/>
      <c r="Y64" s="90"/>
    </row>
    <row r="65" customFormat="false" ht="12.75" hidden="false" customHeight="false" outlineLevel="0" collapsed="false">
      <c r="B65" s="112"/>
      <c r="C65" s="117" t="s">
        <v>102</v>
      </c>
      <c r="D65" s="115"/>
      <c r="E65" s="114"/>
      <c r="F65" s="113" t="s">
        <v>218</v>
      </c>
      <c r="G65" s="114" t="s">
        <v>24</v>
      </c>
      <c r="H65" s="115"/>
      <c r="I65" s="114"/>
      <c r="J65" s="115"/>
      <c r="K65" s="114"/>
      <c r="L65" s="116" t="s">
        <v>320</v>
      </c>
      <c r="M65" s="114" t="s">
        <v>24</v>
      </c>
      <c r="N65" s="89"/>
      <c r="O65" s="89"/>
      <c r="P65" s="89"/>
      <c r="Q65" s="89"/>
      <c r="R65" s="122"/>
      <c r="S65" s="122"/>
      <c r="T65" s="89"/>
      <c r="U65" s="89"/>
      <c r="V65" s="89"/>
      <c r="W65" s="89"/>
      <c r="X65" s="90"/>
      <c r="Y65" s="90"/>
    </row>
    <row r="66" customFormat="false" ht="12.75" hidden="false" customHeight="false" outlineLevel="0" collapsed="false">
      <c r="B66" s="87" t="s">
        <v>103</v>
      </c>
      <c r="C66" s="87" t="s">
        <v>104</v>
      </c>
      <c r="D66" s="101" t="s">
        <v>314</v>
      </c>
      <c r="E66" s="100" t="s">
        <v>37</v>
      </c>
      <c r="F66" s="101" t="s">
        <v>321</v>
      </c>
      <c r="G66" s="100" t="s">
        <v>28</v>
      </c>
      <c r="H66" s="101" t="s">
        <v>304</v>
      </c>
      <c r="I66" s="100" t="s">
        <v>28</v>
      </c>
      <c r="J66" s="99"/>
      <c r="K66" s="100"/>
      <c r="L66" s="103" t="s">
        <v>322</v>
      </c>
      <c r="M66" s="100" t="s">
        <v>37</v>
      </c>
      <c r="N66" s="89"/>
      <c r="O66" s="89"/>
      <c r="P66" s="89"/>
      <c r="Q66" s="89"/>
      <c r="R66" s="122"/>
      <c r="S66" s="122"/>
      <c r="T66" s="89"/>
      <c r="U66" s="89"/>
      <c r="V66" s="89"/>
      <c r="W66" s="89"/>
      <c r="X66" s="90"/>
      <c r="Y66" s="90"/>
    </row>
    <row r="67" customFormat="false" ht="12.75" hidden="false" customHeight="false" outlineLevel="0" collapsed="false">
      <c r="B67" s="87" t="s">
        <v>227</v>
      </c>
      <c r="C67" s="87" t="s">
        <v>27</v>
      </c>
      <c r="D67" s="101" t="s">
        <v>292</v>
      </c>
      <c r="E67" s="100" t="s">
        <v>28</v>
      </c>
      <c r="F67" s="101" t="s">
        <v>323</v>
      </c>
      <c r="G67" s="100" t="s">
        <v>28</v>
      </c>
      <c r="H67" s="99"/>
      <c r="I67" s="100"/>
      <c r="J67" s="99"/>
      <c r="K67" s="100"/>
      <c r="L67" s="103" t="s">
        <v>214</v>
      </c>
      <c r="M67" s="100" t="s">
        <v>28</v>
      </c>
      <c r="N67" s="89"/>
      <c r="O67" s="89"/>
      <c r="P67" s="89"/>
      <c r="Q67" s="89"/>
      <c r="R67" s="122"/>
      <c r="S67" s="122"/>
      <c r="T67" s="89"/>
      <c r="U67" s="89"/>
      <c r="V67" s="89"/>
      <c r="W67" s="89"/>
      <c r="X67" s="90"/>
      <c r="Y67" s="90"/>
    </row>
    <row r="68" customFormat="false" ht="12.75" hidden="false" customHeight="false" outlineLevel="0" collapsed="false">
      <c r="B68" s="87" t="s">
        <v>29</v>
      </c>
      <c r="C68" s="87" t="s">
        <v>31</v>
      </c>
      <c r="D68" s="101" t="s">
        <v>324</v>
      </c>
      <c r="E68" s="100" t="s">
        <v>24</v>
      </c>
      <c r="F68" s="99"/>
      <c r="G68" s="100"/>
      <c r="H68" s="99"/>
      <c r="I68" s="100"/>
      <c r="J68" s="101" t="s">
        <v>325</v>
      </c>
      <c r="K68" s="100" t="s">
        <v>28</v>
      </c>
      <c r="L68" s="103" t="s">
        <v>326</v>
      </c>
      <c r="M68" s="100" t="s">
        <v>37</v>
      </c>
      <c r="N68" s="89"/>
      <c r="O68" s="89"/>
      <c r="P68" s="89"/>
      <c r="Q68" s="89"/>
      <c r="R68" s="122"/>
      <c r="S68" s="122"/>
      <c r="T68" s="89"/>
      <c r="U68" s="89"/>
      <c r="V68" s="89"/>
      <c r="W68" s="89"/>
      <c r="X68" s="90"/>
      <c r="Y68" s="90"/>
    </row>
    <row r="69" customFormat="false" ht="12.75" hidden="false" customHeight="false" outlineLevel="0" collapsed="false">
      <c r="B69" s="87" t="s">
        <v>235</v>
      </c>
      <c r="C69" s="44" t="s">
        <v>32</v>
      </c>
      <c r="D69" s="99"/>
      <c r="E69" s="100"/>
      <c r="F69" s="99"/>
      <c r="G69" s="100"/>
      <c r="H69" s="99"/>
      <c r="I69" s="100"/>
      <c r="J69" s="99"/>
      <c r="K69" s="100"/>
      <c r="L69" s="102"/>
      <c r="M69" s="100"/>
      <c r="N69" s="89"/>
      <c r="O69" s="89"/>
      <c r="P69" s="89"/>
      <c r="Q69" s="89"/>
      <c r="R69" s="122"/>
      <c r="S69" s="122"/>
      <c r="T69" s="89"/>
      <c r="U69" s="89"/>
      <c r="V69" s="89"/>
      <c r="W69" s="89"/>
      <c r="X69" s="90"/>
      <c r="Y69" s="90"/>
    </row>
    <row r="70" customFormat="false" ht="12.75" hidden="false" customHeight="false" outlineLevel="0" collapsed="false">
      <c r="B70" s="104"/>
      <c r="C70" s="44" t="s">
        <v>33</v>
      </c>
      <c r="D70" s="101" t="s">
        <v>313</v>
      </c>
      <c r="E70" s="100" t="s">
        <v>28</v>
      </c>
      <c r="F70" s="101" t="s">
        <v>222</v>
      </c>
      <c r="G70" s="100" t="s">
        <v>28</v>
      </c>
      <c r="H70" s="101" t="s">
        <v>244</v>
      </c>
      <c r="I70" s="100" t="s">
        <v>37</v>
      </c>
      <c r="J70" s="101" t="s">
        <v>327</v>
      </c>
      <c r="K70" s="100" t="s">
        <v>28</v>
      </c>
      <c r="L70" s="103" t="s">
        <v>279</v>
      </c>
      <c r="M70" s="100" t="s">
        <v>28</v>
      </c>
      <c r="N70" s="89"/>
      <c r="O70" s="89"/>
      <c r="P70" s="89"/>
      <c r="Q70" s="89"/>
      <c r="R70" s="122"/>
      <c r="S70" s="122"/>
      <c r="T70" s="89"/>
      <c r="U70" s="89"/>
      <c r="V70" s="89"/>
      <c r="W70" s="89"/>
      <c r="X70" s="90"/>
      <c r="Y70" s="90"/>
    </row>
    <row r="71" customFormat="false" ht="12.75" hidden="false" customHeight="false" outlineLevel="0" collapsed="false">
      <c r="B71" s="87" t="s">
        <v>114</v>
      </c>
      <c r="C71" s="87" t="s">
        <v>36</v>
      </c>
      <c r="D71" s="101" t="s">
        <v>216</v>
      </c>
      <c r="E71" s="100" t="s">
        <v>37</v>
      </c>
      <c r="F71" s="101" t="s">
        <v>285</v>
      </c>
      <c r="G71" s="100" t="s">
        <v>24</v>
      </c>
      <c r="H71" s="101" t="s">
        <v>328</v>
      </c>
      <c r="I71" s="100" t="s">
        <v>24</v>
      </c>
      <c r="J71" s="99"/>
      <c r="K71" s="100"/>
      <c r="L71" s="103" t="s">
        <v>218</v>
      </c>
      <c r="M71" s="100" t="s">
        <v>24</v>
      </c>
      <c r="N71" s="89"/>
      <c r="O71" s="89"/>
      <c r="P71" s="89"/>
      <c r="Q71" s="89"/>
      <c r="R71" s="122"/>
      <c r="S71" s="122"/>
      <c r="T71" s="89"/>
      <c r="U71" s="89"/>
      <c r="V71" s="89"/>
      <c r="W71" s="89"/>
      <c r="X71" s="90"/>
      <c r="Y71" s="90"/>
    </row>
    <row r="72" customFormat="false" ht="12.75" hidden="false" customHeight="false" outlineLevel="0" collapsed="false">
      <c r="B72" s="87" t="s">
        <v>243</v>
      </c>
      <c r="C72" s="87" t="s">
        <v>36</v>
      </c>
      <c r="D72" s="99"/>
      <c r="E72" s="100"/>
      <c r="F72" s="99"/>
      <c r="G72" s="100"/>
      <c r="H72" s="99"/>
      <c r="I72" s="100"/>
      <c r="J72" s="99"/>
      <c r="K72" s="100"/>
      <c r="L72" s="102"/>
      <c r="M72" s="100"/>
      <c r="N72" s="89"/>
      <c r="O72" s="89"/>
      <c r="P72" s="89"/>
      <c r="Q72" s="89"/>
      <c r="R72" s="122"/>
      <c r="S72" s="122"/>
      <c r="T72" s="89"/>
      <c r="U72" s="89"/>
      <c r="V72" s="89"/>
      <c r="W72" s="89"/>
      <c r="X72" s="90"/>
      <c r="Y72" s="90"/>
    </row>
    <row r="73" customFormat="false" ht="12.75" hidden="false" customHeight="false" outlineLevel="0" collapsed="false">
      <c r="B73" s="87" t="s">
        <v>246</v>
      </c>
      <c r="C73" s="87" t="s">
        <v>40</v>
      </c>
      <c r="D73" s="99"/>
      <c r="E73" s="100"/>
      <c r="F73" s="99"/>
      <c r="G73" s="100"/>
      <c r="H73" s="99"/>
      <c r="I73" s="100"/>
      <c r="J73" s="99"/>
      <c r="K73" s="100"/>
      <c r="L73" s="103" t="s">
        <v>278</v>
      </c>
      <c r="M73" s="100" t="s">
        <v>24</v>
      </c>
      <c r="N73" s="89"/>
      <c r="O73" s="89"/>
      <c r="P73" s="89"/>
      <c r="Q73" s="89"/>
      <c r="R73" s="122"/>
      <c r="S73" s="122"/>
      <c r="T73" s="89"/>
      <c r="U73" s="89"/>
      <c r="V73" s="89"/>
      <c r="W73" s="89"/>
      <c r="X73" s="90"/>
      <c r="Y73" s="90"/>
    </row>
    <row r="74" customFormat="false" ht="12.75" hidden="false" customHeight="false" outlineLevel="0" collapsed="false">
      <c r="B74" s="87"/>
      <c r="C74" s="44" t="s">
        <v>249</v>
      </c>
      <c r="D74" s="99"/>
      <c r="E74" s="100"/>
      <c r="F74" s="99"/>
      <c r="G74" s="100"/>
      <c r="H74" s="99"/>
      <c r="I74" s="100"/>
      <c r="J74" s="99"/>
      <c r="K74" s="100"/>
      <c r="L74" s="102"/>
      <c r="M74" s="100"/>
      <c r="N74" s="89"/>
      <c r="O74" s="89"/>
      <c r="P74" s="89"/>
      <c r="Q74" s="89"/>
      <c r="R74" s="122"/>
      <c r="S74" s="122"/>
      <c r="T74" s="89"/>
      <c r="U74" s="89"/>
      <c r="V74" s="89"/>
      <c r="W74" s="89"/>
      <c r="X74" s="90"/>
      <c r="Y74" s="90"/>
    </row>
    <row r="75" customFormat="false" ht="12.75" hidden="false" customHeight="false" outlineLevel="0" collapsed="false">
      <c r="B75" s="87"/>
      <c r="C75" s="44" t="s">
        <v>43</v>
      </c>
      <c r="D75" s="99"/>
      <c r="E75" s="100"/>
      <c r="F75" s="99"/>
      <c r="G75" s="100"/>
      <c r="H75" s="99"/>
      <c r="I75" s="100"/>
      <c r="J75" s="99"/>
      <c r="K75" s="100"/>
      <c r="L75" s="102"/>
      <c r="M75" s="100"/>
      <c r="N75" s="89"/>
      <c r="O75" s="89"/>
      <c r="P75" s="89"/>
      <c r="Q75" s="89"/>
      <c r="R75" s="122"/>
      <c r="S75" s="122"/>
      <c r="T75" s="89"/>
      <c r="U75" s="89"/>
      <c r="V75" s="89"/>
      <c r="W75" s="89"/>
      <c r="X75" s="90"/>
      <c r="Y75" s="90"/>
    </row>
    <row r="76" customFormat="false" ht="12.75" hidden="false" customHeight="false" outlineLevel="0" collapsed="false">
      <c r="B76" s="87" t="s">
        <v>257</v>
      </c>
      <c r="C76" s="87" t="s">
        <v>46</v>
      </c>
      <c r="D76" s="101" t="s">
        <v>244</v>
      </c>
      <c r="E76" s="100" t="s">
        <v>28</v>
      </c>
      <c r="F76" s="99"/>
      <c r="G76" s="100"/>
      <c r="H76" s="99"/>
      <c r="I76" s="100"/>
      <c r="J76" s="99"/>
      <c r="K76" s="100"/>
      <c r="L76" s="103" t="s">
        <v>278</v>
      </c>
      <c r="M76" s="100" t="s">
        <v>28</v>
      </c>
      <c r="N76" s="89"/>
      <c r="O76" s="89"/>
      <c r="P76" s="89"/>
      <c r="Q76" s="89"/>
      <c r="R76" s="122"/>
      <c r="S76" s="122"/>
      <c r="T76" s="89"/>
      <c r="U76" s="89"/>
      <c r="V76" s="89"/>
      <c r="W76" s="89"/>
      <c r="X76" s="90"/>
      <c r="Y76" s="90"/>
    </row>
    <row r="77" customFormat="false" ht="12.75" hidden="false" customHeight="false" outlineLevel="0" collapsed="false">
      <c r="B77" s="87" t="s">
        <v>259</v>
      </c>
      <c r="C77" s="87" t="s">
        <v>26</v>
      </c>
      <c r="D77" s="101" t="s">
        <v>214</v>
      </c>
      <c r="E77" s="100" t="s">
        <v>28</v>
      </c>
      <c r="F77" s="99"/>
      <c r="G77" s="100"/>
      <c r="H77" s="99"/>
      <c r="I77" s="100"/>
      <c r="J77" s="101" t="s">
        <v>329</v>
      </c>
      <c r="K77" s="100" t="s">
        <v>37</v>
      </c>
      <c r="L77" s="103" t="s">
        <v>320</v>
      </c>
      <c r="M77" s="100" t="s">
        <v>37</v>
      </c>
      <c r="N77" s="89"/>
      <c r="O77" s="89"/>
      <c r="P77" s="89"/>
      <c r="Q77" s="89"/>
      <c r="R77" s="122"/>
      <c r="S77" s="122"/>
      <c r="T77" s="89"/>
      <c r="U77" s="89"/>
      <c r="V77" s="89"/>
      <c r="W77" s="89"/>
      <c r="X77" s="90"/>
      <c r="Y77" s="90"/>
    </row>
    <row r="78" customFormat="false" ht="20.25" hidden="false" customHeight="true" outlineLevel="0" collapsed="false">
      <c r="B78" s="87" t="s">
        <v>261</v>
      </c>
      <c r="C78" s="87" t="s">
        <v>49</v>
      </c>
      <c r="D78" s="99"/>
      <c r="E78" s="100"/>
      <c r="F78" s="99"/>
      <c r="G78" s="100"/>
      <c r="H78" s="101" t="s">
        <v>330</v>
      </c>
      <c r="I78" s="100" t="s">
        <v>24</v>
      </c>
      <c r="J78" s="99"/>
      <c r="K78" s="100"/>
      <c r="L78" s="102"/>
      <c r="M78" s="100"/>
      <c r="N78" s="89"/>
      <c r="O78" s="89"/>
      <c r="P78" s="89"/>
      <c r="Q78" s="89"/>
      <c r="R78" s="122"/>
      <c r="S78" s="122"/>
      <c r="T78" s="89"/>
      <c r="U78" s="89"/>
      <c r="V78" s="89"/>
      <c r="W78" s="89"/>
      <c r="X78" s="90"/>
      <c r="Y78" s="90"/>
    </row>
    <row r="79" customFormat="false" ht="18.75" hidden="false" customHeight="true" outlineLevel="0" collapsed="false">
      <c r="B79" s="87"/>
      <c r="C79" s="44" t="s">
        <v>51</v>
      </c>
      <c r="D79" s="99"/>
      <c r="E79" s="100"/>
      <c r="F79" s="99"/>
      <c r="G79" s="100"/>
      <c r="H79" s="99"/>
      <c r="I79" s="100"/>
      <c r="J79" s="101" t="s">
        <v>331</v>
      </c>
      <c r="K79" s="100" t="s">
        <v>24</v>
      </c>
      <c r="L79" s="102"/>
      <c r="M79" s="100"/>
      <c r="N79" s="89"/>
      <c r="O79" s="89"/>
      <c r="P79" s="89"/>
      <c r="Q79" s="89"/>
      <c r="R79" s="122"/>
      <c r="S79" s="122"/>
      <c r="T79" s="89"/>
      <c r="U79" s="89"/>
      <c r="V79" s="89"/>
      <c r="W79" s="89"/>
      <c r="X79" s="90"/>
      <c r="Y79" s="90"/>
    </row>
  </sheetData>
  <mergeCells count="129">
    <mergeCell ref="B3:B5"/>
    <mergeCell ref="C3:C5"/>
    <mergeCell ref="D3:S3"/>
    <mergeCell ref="U3:V3"/>
    <mergeCell ref="D4:E5"/>
    <mergeCell ref="F4:G5"/>
    <mergeCell ref="H4:I5"/>
    <mergeCell ref="J4:K5"/>
    <mergeCell ref="L4:M5"/>
    <mergeCell ref="N4:O5"/>
    <mergeCell ref="P4:Q5"/>
    <mergeCell ref="R4:S5"/>
    <mergeCell ref="T4:T5"/>
    <mergeCell ref="U4:V5"/>
    <mergeCell ref="W4:W5"/>
    <mergeCell ref="X4:X5"/>
    <mergeCell ref="U6:V6"/>
    <mergeCell ref="B7:B8"/>
    <mergeCell ref="U7:V7"/>
    <mergeCell ref="U8:V8"/>
    <mergeCell ref="B9:B11"/>
    <mergeCell ref="U9:V9"/>
    <mergeCell ref="U10:V10"/>
    <mergeCell ref="U11:V11"/>
    <mergeCell ref="B12:B13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B21:B23"/>
    <mergeCell ref="U21:V21"/>
    <mergeCell ref="U22:V22"/>
    <mergeCell ref="U23:V23"/>
    <mergeCell ref="U24:V24"/>
    <mergeCell ref="U25:V25"/>
    <mergeCell ref="B26:B27"/>
    <mergeCell ref="U26:V26"/>
    <mergeCell ref="U27:V27"/>
    <mergeCell ref="B29:B31"/>
    <mergeCell ref="C29:C31"/>
    <mergeCell ref="D29:W29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B33:B34"/>
    <mergeCell ref="B35:B37"/>
    <mergeCell ref="B38:B39"/>
    <mergeCell ref="B47:B49"/>
    <mergeCell ref="B52:B53"/>
    <mergeCell ref="B55:B57"/>
    <mergeCell ref="C55:C57"/>
    <mergeCell ref="D55:M55"/>
    <mergeCell ref="R55:S55"/>
    <mergeCell ref="D56:E57"/>
    <mergeCell ref="F56:G57"/>
    <mergeCell ref="H56:I57"/>
    <mergeCell ref="J56:K57"/>
    <mergeCell ref="L56:M57"/>
    <mergeCell ref="N56:N57"/>
    <mergeCell ref="O56:O57"/>
    <mergeCell ref="P56:P57"/>
    <mergeCell ref="Q56:Q57"/>
    <mergeCell ref="R56:S57"/>
    <mergeCell ref="T56:T57"/>
    <mergeCell ref="U56:U57"/>
    <mergeCell ref="V56:V57"/>
    <mergeCell ref="W56:W57"/>
    <mergeCell ref="X56:Y57"/>
    <mergeCell ref="R58:S58"/>
    <mergeCell ref="X58:Y58"/>
    <mergeCell ref="B59:B60"/>
    <mergeCell ref="R59:S59"/>
    <mergeCell ref="X59:Y59"/>
    <mergeCell ref="R60:S60"/>
    <mergeCell ref="X60:Y60"/>
    <mergeCell ref="B61:B63"/>
    <mergeCell ref="R61:S61"/>
    <mergeCell ref="X61:Y61"/>
    <mergeCell ref="R62:S62"/>
    <mergeCell ref="X62:Y62"/>
    <mergeCell ref="R63:S63"/>
    <mergeCell ref="X63:Y63"/>
    <mergeCell ref="B64:B65"/>
    <mergeCell ref="R64:S64"/>
    <mergeCell ref="X64:Y64"/>
    <mergeCell ref="R65:S65"/>
    <mergeCell ref="X65:Y65"/>
    <mergeCell ref="R66:S66"/>
    <mergeCell ref="X66:Y66"/>
    <mergeCell ref="R67:S67"/>
    <mergeCell ref="X67:Y67"/>
    <mergeCell ref="R68:S68"/>
    <mergeCell ref="X68:Y68"/>
    <mergeCell ref="R69:S69"/>
    <mergeCell ref="X69:Y69"/>
    <mergeCell ref="R70:S70"/>
    <mergeCell ref="X70:Y70"/>
    <mergeCell ref="R71:S71"/>
    <mergeCell ref="X71:Y71"/>
    <mergeCell ref="R72:S72"/>
    <mergeCell ref="X72:Y72"/>
    <mergeCell ref="B73:B75"/>
    <mergeCell ref="R73:S73"/>
    <mergeCell ref="X73:Y73"/>
    <mergeCell ref="R74:S74"/>
    <mergeCell ref="X74:Y74"/>
    <mergeCell ref="R75:S75"/>
    <mergeCell ref="X75:Y75"/>
    <mergeCell ref="R76:S76"/>
    <mergeCell ref="X76:Y76"/>
    <mergeCell ref="R77:S77"/>
    <mergeCell ref="X77:Y77"/>
    <mergeCell ref="B78:B79"/>
    <mergeCell ref="R78:S78"/>
    <mergeCell ref="X78:Y78"/>
    <mergeCell ref="R79:S79"/>
    <mergeCell ref="X79:Y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6.41"/>
    <col collapsed="false" customWidth="true" hidden="false" outlineLevel="0" max="2" min="2" style="125" width="28.14"/>
    <col collapsed="false" customWidth="true" hidden="false" outlineLevel="0" max="7" min="3" style="125" width="8.7"/>
    <col collapsed="false" customWidth="true" hidden="false" outlineLevel="0" max="8" min="8" style="125" width="10.99"/>
    <col collapsed="false" customWidth="true" hidden="false" outlineLevel="0" max="9" min="9" style="125" width="11.42"/>
    <col collapsed="false" customWidth="true" hidden="false" outlineLevel="0" max="13" min="10" style="125" width="8.7"/>
    <col collapsed="false" customWidth="true" hidden="false" outlineLevel="0" max="14" min="14" style="125" width="11.42"/>
    <col collapsed="false" customWidth="true" hidden="false" outlineLevel="0" max="15" min="15" style="125" width="8.7"/>
    <col collapsed="false" customWidth="true" hidden="false" outlineLevel="0" max="16" min="16" style="125" width="11.7"/>
    <col collapsed="false" customWidth="true" hidden="false" outlineLevel="0" max="22" min="17" style="125" width="8.7"/>
    <col collapsed="false" customWidth="false" hidden="false" outlineLevel="0" max="257" min="23" style="125" width="9.14"/>
  </cols>
  <sheetData>
    <row r="2" customFormat="false" ht="43.5" hidden="false" customHeight="true" outlineLevel="0" collapsed="false">
      <c r="B2" s="126"/>
      <c r="C2" s="127" t="s">
        <v>166</v>
      </c>
      <c r="D2" s="127" t="s">
        <v>187</v>
      </c>
      <c r="E2" s="127" t="s">
        <v>167</v>
      </c>
      <c r="F2" s="127" t="s">
        <v>168</v>
      </c>
      <c r="G2" s="127" t="s">
        <v>169</v>
      </c>
      <c r="H2" s="127" t="s">
        <v>170</v>
      </c>
      <c r="I2" s="127" t="s">
        <v>171</v>
      </c>
      <c r="J2" s="127" t="s">
        <v>52</v>
      </c>
      <c r="K2" s="127" t="s">
        <v>53</v>
      </c>
      <c r="L2" s="127" t="s">
        <v>173</v>
      </c>
      <c r="M2" s="127" t="s">
        <v>55</v>
      </c>
      <c r="N2" s="127" t="s">
        <v>174</v>
      </c>
      <c r="O2" s="127" t="s">
        <v>57</v>
      </c>
      <c r="P2" s="127" t="s">
        <v>175</v>
      </c>
      <c r="Q2" s="127" t="s">
        <v>176</v>
      </c>
      <c r="R2" s="127" t="s">
        <v>188</v>
      </c>
      <c r="S2" s="127" t="s">
        <v>179</v>
      </c>
      <c r="T2" s="127" t="s">
        <v>180</v>
      </c>
      <c r="U2" s="127" t="s">
        <v>181</v>
      </c>
      <c r="V2" s="127" t="s">
        <v>182</v>
      </c>
      <c r="W2" s="128"/>
    </row>
    <row r="3" customFormat="false" ht="15" hidden="false" customHeight="true" outlineLevel="0" collapsed="false">
      <c r="B3" s="126" t="s">
        <v>166</v>
      </c>
      <c r="C3" s="129" t="n">
        <v>100</v>
      </c>
      <c r="D3" s="129" t="n">
        <v>55.5570778543924</v>
      </c>
      <c r="E3" s="129" t="n">
        <v>24.1378059219633</v>
      </c>
      <c r="F3" s="129" t="n">
        <v>18.6517434115037</v>
      </c>
      <c r="G3" s="129" t="n">
        <v>9.63339965431308</v>
      </c>
      <c r="H3" s="129" t="n">
        <v>8.15836374889283</v>
      </c>
      <c r="I3" s="129" t="n">
        <v>5.23169948958904</v>
      </c>
      <c r="J3" s="129" t="n">
        <v>20.9525698283089</v>
      </c>
      <c r="K3" s="129" t="n">
        <v>27.2866136155921</v>
      </c>
      <c r="L3" s="129" t="n">
        <v>18.6483388001629</v>
      </c>
      <c r="M3" s="129" t="n">
        <v>13.4783055796574</v>
      </c>
      <c r="N3" s="129" t="n">
        <v>16.0810502118137</v>
      </c>
      <c r="O3" s="129" t="n">
        <v>13.0135084225743</v>
      </c>
      <c r="P3" s="129" t="n">
        <v>11.7300822341945</v>
      </c>
      <c r="Q3" s="129" t="n">
        <v>9.8781014635473</v>
      </c>
      <c r="R3" s="129" t="n">
        <v>7.71462622100065</v>
      </c>
      <c r="S3" s="129" t="n">
        <v>59.6847913176431</v>
      </c>
      <c r="T3" s="129" t="n">
        <v>13.0287029889705</v>
      </c>
      <c r="U3" s="129" t="n">
        <v>6.70433563077216</v>
      </c>
      <c r="V3" s="129" t="n">
        <v>6.76974176418426</v>
      </c>
    </row>
    <row r="4" customFormat="false" ht="15" hidden="false" customHeight="true" outlineLevel="0" collapsed="false">
      <c r="B4" s="126" t="s">
        <v>187</v>
      </c>
      <c r="C4" s="129" t="n">
        <v>68.7520101358854</v>
      </c>
      <c r="D4" s="129" t="n">
        <v>100</v>
      </c>
      <c r="E4" s="129" t="n">
        <v>20.1295390766749</v>
      </c>
      <c r="F4" s="129" t="n">
        <v>15.8615928649052</v>
      </c>
      <c r="G4" s="129" t="n">
        <v>8.25257333999093</v>
      </c>
      <c r="H4" s="129" t="n">
        <v>8.36582940027515</v>
      </c>
      <c r="I4" s="129" t="n">
        <v>4.95639002149411</v>
      </c>
      <c r="J4" s="129" t="n">
        <v>26.3013465725613</v>
      </c>
      <c r="K4" s="129" t="n">
        <v>28.541593671395</v>
      </c>
      <c r="L4" s="129" t="n">
        <v>18.7738763017729</v>
      </c>
      <c r="M4" s="129" t="n">
        <v>13.8270589065869</v>
      </c>
      <c r="N4" s="129" t="n">
        <v>15.9227134669913</v>
      </c>
      <c r="O4" s="129" t="n">
        <v>13.1377976878465</v>
      </c>
      <c r="P4" s="129" t="n">
        <v>13.666779867994</v>
      </c>
      <c r="Q4" s="129" t="n">
        <v>11.3165289697355</v>
      </c>
      <c r="R4" s="129" t="n">
        <v>8.63100896663205</v>
      </c>
      <c r="S4" s="129" t="n">
        <v>62.0692238121888</v>
      </c>
      <c r="T4" s="129" t="n">
        <v>15.6988525870069</v>
      </c>
      <c r="U4" s="129" t="n">
        <v>6.01518073385137</v>
      </c>
      <c r="V4" s="129" t="n">
        <v>7.32722121983035</v>
      </c>
    </row>
    <row r="5" customFormat="false" ht="15" hidden="false" customHeight="true" outlineLevel="0" collapsed="false">
      <c r="B5" s="126" t="s">
        <v>167</v>
      </c>
      <c r="C5" s="129" t="n">
        <v>77.9680392651596</v>
      </c>
      <c r="D5" s="129" t="n">
        <v>52.5420056647956</v>
      </c>
      <c r="E5" s="129" t="n">
        <v>100</v>
      </c>
      <c r="F5" s="129" t="n">
        <v>24.2523945562395</v>
      </c>
      <c r="G5" s="129" t="n">
        <v>13.5286536628738</v>
      </c>
      <c r="H5" s="129" t="n">
        <v>15.1756861351628</v>
      </c>
      <c r="I5" s="129" t="n">
        <v>5.84071514660357</v>
      </c>
      <c r="J5" s="129" t="n">
        <v>20.985079663386</v>
      </c>
      <c r="K5" s="129" t="n">
        <v>32.2837567852629</v>
      </c>
      <c r="L5" s="129" t="n">
        <v>15.7133799215014</v>
      </c>
      <c r="M5" s="129" t="n">
        <v>13.8393246659741</v>
      </c>
      <c r="N5" s="129" t="n">
        <v>20.7780285764543</v>
      </c>
      <c r="O5" s="129" t="n">
        <v>11.1423530994057</v>
      </c>
      <c r="P5" s="129" t="n">
        <v>10.8824717158035</v>
      </c>
      <c r="Q5" s="129" t="n">
        <v>13.2252458460528</v>
      </c>
      <c r="R5" s="129" t="n">
        <v>9.67946294961804</v>
      </c>
      <c r="S5" s="129" t="n">
        <v>65.237615742649</v>
      </c>
      <c r="T5" s="129" t="n">
        <v>12.7746245197306</v>
      </c>
      <c r="U5" s="129" t="n">
        <v>11.103944429923</v>
      </c>
      <c r="V5" s="129" t="n">
        <v>8.69244490831964</v>
      </c>
    </row>
    <row r="6" customFormat="false" ht="15" hidden="false" customHeight="true" outlineLevel="0" collapsed="false">
      <c r="B6" s="126" t="s">
        <v>168</v>
      </c>
      <c r="C6" s="129" t="n">
        <v>67.6499144450547</v>
      </c>
      <c r="D6" s="129" t="n">
        <v>46.4888295662539</v>
      </c>
      <c r="E6" s="129" t="n">
        <v>27.2322561051899</v>
      </c>
      <c r="F6" s="129" t="n">
        <v>100</v>
      </c>
      <c r="G6" s="129" t="n">
        <v>13.225264203814</v>
      </c>
      <c r="H6" s="129" t="n">
        <v>11.2079252881622</v>
      </c>
      <c r="I6" s="129" t="n">
        <v>10.5174916386366</v>
      </c>
      <c r="J6" s="129" t="n">
        <v>22.9998359335907</v>
      </c>
      <c r="K6" s="129" t="n">
        <v>33.7777259402739</v>
      </c>
      <c r="L6" s="129" t="n">
        <v>10.8041184085203</v>
      </c>
      <c r="M6" s="129" t="n">
        <v>21.4092441985877</v>
      </c>
      <c r="N6" s="129" t="n">
        <v>23.4275272972691</v>
      </c>
      <c r="O6" s="129" t="n">
        <v>20.7705493477587</v>
      </c>
      <c r="P6" s="129" t="n">
        <v>18.3480865768714</v>
      </c>
      <c r="Q6" s="129" t="n">
        <v>20.5720810916913</v>
      </c>
      <c r="R6" s="129" t="n">
        <v>5.90485676812821</v>
      </c>
      <c r="S6" s="129" t="n">
        <v>68.0665549604988</v>
      </c>
      <c r="T6" s="129" t="n">
        <v>16.796603775363</v>
      </c>
      <c r="U6" s="129" t="n">
        <v>14.631120039117</v>
      </c>
      <c r="V6" s="129" t="n">
        <v>10.0491722273041</v>
      </c>
    </row>
    <row r="7" customFormat="false" ht="15" hidden="false" customHeight="true" outlineLevel="0" collapsed="false">
      <c r="B7" s="126" t="s">
        <v>169</v>
      </c>
      <c r="C7" s="129" t="n">
        <v>48.1092835073589</v>
      </c>
      <c r="D7" s="129" t="n">
        <v>33.3037162940418</v>
      </c>
      <c r="E7" s="129" t="n">
        <v>20.9163099210127</v>
      </c>
      <c r="F7" s="129" t="n">
        <v>18.2098281992297</v>
      </c>
      <c r="G7" s="129" t="n">
        <v>100</v>
      </c>
      <c r="H7" s="129" t="n">
        <v>8.37227175165688</v>
      </c>
      <c r="I7" s="129" t="n">
        <v>8.53543550234813</v>
      </c>
      <c r="J7" s="129" t="n">
        <v>7.39331885429402</v>
      </c>
      <c r="K7" s="129" t="n">
        <v>13.1195755909327</v>
      </c>
      <c r="L7" s="129" t="n">
        <v>23.72511913603</v>
      </c>
      <c r="M7" s="129" t="n">
        <v>11.6127975934062</v>
      </c>
      <c r="N7" s="129" t="n">
        <v>19.8297588400829</v>
      </c>
      <c r="O7" s="129" t="n">
        <v>11.3920311803521</v>
      </c>
      <c r="P7" s="129" t="n">
        <v>14.949979898784</v>
      </c>
      <c r="Q7" s="129" t="n">
        <v>5.5129662832707</v>
      </c>
      <c r="R7" s="129" t="n">
        <v>2.19367234704281</v>
      </c>
      <c r="S7" s="129" t="n">
        <v>37.1633513308041</v>
      </c>
      <c r="T7" s="129" t="n">
        <v>8.05331611919928</v>
      </c>
      <c r="U7" s="129" t="n">
        <v>9.30099950661897</v>
      </c>
      <c r="V7" s="129" t="n">
        <v>14.5890193637246</v>
      </c>
    </row>
    <row r="8" customFormat="false" ht="15" hidden="false" customHeight="true" outlineLevel="0" collapsed="false">
      <c r="B8" s="126" t="s">
        <v>170</v>
      </c>
      <c r="C8" s="129" t="n">
        <v>71.3354828954203</v>
      </c>
      <c r="D8" s="129" t="n">
        <v>59.1106233550915</v>
      </c>
      <c r="E8" s="129" t="n">
        <v>41.0801532226022</v>
      </c>
      <c r="F8" s="129" t="n">
        <v>27.0196642751914</v>
      </c>
      <c r="G8" s="129" t="n">
        <v>14.6587367639671</v>
      </c>
      <c r="H8" s="129" t="n">
        <v>100</v>
      </c>
      <c r="I8" s="129" t="n">
        <v>9.14471967498884</v>
      </c>
      <c r="J8" s="129" t="n">
        <v>27.6248645548951</v>
      </c>
      <c r="K8" s="129" t="n">
        <v>27.6897378773863</v>
      </c>
      <c r="L8" s="129" t="n">
        <v>22.4539078885401</v>
      </c>
      <c r="M8" s="129" t="n">
        <v>15.9565803003528</v>
      </c>
      <c r="N8" s="129" t="n">
        <v>29.8103652566204</v>
      </c>
      <c r="O8" s="129" t="n">
        <v>17.0008442779497</v>
      </c>
      <c r="P8" s="129" t="n">
        <v>20.4729372456912</v>
      </c>
      <c r="Q8" s="129" t="n">
        <v>18.4032122794281</v>
      </c>
      <c r="R8" s="129" t="n">
        <v>11.1940327922517</v>
      </c>
      <c r="S8" s="129" t="n">
        <v>65.2745324894478</v>
      </c>
      <c r="T8" s="129" t="n">
        <v>14.0251337289076</v>
      </c>
      <c r="U8" s="129" t="n">
        <v>15.4943273519913</v>
      </c>
      <c r="V8" s="129" t="n">
        <v>13.4186234879546</v>
      </c>
    </row>
    <row r="9" customFormat="false" ht="15" hidden="false" customHeight="true" outlineLevel="0" collapsed="false">
      <c r="B9" s="126" t="s">
        <v>171</v>
      </c>
      <c r="C9" s="129" t="n">
        <v>59.0797253587491</v>
      </c>
      <c r="D9" s="129" t="n">
        <v>45.2288084386208</v>
      </c>
      <c r="E9" s="129" t="n">
        <v>20.4193955532392</v>
      </c>
      <c r="F9" s="129" t="n">
        <v>32.7461339338122</v>
      </c>
      <c r="G9" s="129" t="n">
        <v>19.3006551723145</v>
      </c>
      <c r="H9" s="129" t="n">
        <v>11.810370831216</v>
      </c>
      <c r="I9" s="129" t="n">
        <v>100</v>
      </c>
      <c r="J9" s="129" t="n">
        <v>36.7665806801562</v>
      </c>
      <c r="K9" s="129" t="n">
        <v>35.5505347091882</v>
      </c>
      <c r="L9" s="129" t="n">
        <v>22.7956114866488</v>
      </c>
      <c r="M9" s="129" t="n">
        <v>29.9769838509099</v>
      </c>
      <c r="N9" s="129" t="n">
        <v>29.2563821798518</v>
      </c>
      <c r="O9" s="129" t="n">
        <v>30.7705136542637</v>
      </c>
      <c r="P9" s="129" t="n">
        <v>37.6264186160414</v>
      </c>
      <c r="Q9" s="129" t="n">
        <v>28.0483411991769</v>
      </c>
      <c r="R9" s="129" t="n">
        <v>6.81021094436413</v>
      </c>
      <c r="S9" s="129" t="n">
        <v>49.3855042148682</v>
      </c>
      <c r="T9" s="129" t="n">
        <v>10.2091136421322</v>
      </c>
      <c r="U9" s="129" t="n">
        <v>17.2343105563085</v>
      </c>
      <c r="V9" s="129" t="n">
        <v>14.2804270076924</v>
      </c>
    </row>
    <row r="10" customFormat="false" ht="15" hidden="false" customHeight="true" outlineLevel="0" collapsed="false">
      <c r="B10" s="126" t="s">
        <v>52</v>
      </c>
      <c r="C10" s="129" t="n">
        <v>42.1426797183708</v>
      </c>
      <c r="D10" s="129" t="n">
        <v>42.7481012632973</v>
      </c>
      <c r="E10" s="129" t="n">
        <v>13.0670228751473</v>
      </c>
      <c r="F10" s="129" t="n">
        <v>12.7544509957277</v>
      </c>
      <c r="G10" s="129" t="n">
        <v>2.97765910485853</v>
      </c>
      <c r="H10" s="129" t="n">
        <v>6.35451585430607</v>
      </c>
      <c r="I10" s="129" t="n">
        <v>6.54850879526925</v>
      </c>
      <c r="J10" s="129" t="n">
        <v>100</v>
      </c>
      <c r="K10" s="129" t="n">
        <v>27.7800980490709</v>
      </c>
      <c r="L10" s="129" t="n">
        <v>16.3483888338663</v>
      </c>
      <c r="M10" s="129" t="n">
        <v>17.0967644157813</v>
      </c>
      <c r="N10" s="129" t="n">
        <v>14.1060331781107</v>
      </c>
      <c r="O10" s="129" t="n">
        <v>15.8687856296406</v>
      </c>
      <c r="P10" s="129" t="n">
        <v>19.950895304664</v>
      </c>
      <c r="Q10" s="129" t="n">
        <v>17.0259504325469</v>
      </c>
      <c r="R10" s="129" t="n">
        <v>5.93819290047095</v>
      </c>
      <c r="S10" s="129" t="n">
        <v>35.5836544692369</v>
      </c>
      <c r="T10" s="129" t="n">
        <v>7.84936441520448</v>
      </c>
      <c r="U10" s="129" t="n">
        <v>5.82679891839828</v>
      </c>
      <c r="V10" s="129" t="n">
        <v>3.24902608173953</v>
      </c>
    </row>
    <row r="11" customFormat="false" ht="15" hidden="false" customHeight="true" outlineLevel="0" collapsed="false">
      <c r="B11" s="126" t="s">
        <v>53</v>
      </c>
      <c r="C11" s="129" t="n">
        <v>63.6410250884284</v>
      </c>
      <c r="D11" s="129" t="n">
        <v>53.7922535538388</v>
      </c>
      <c r="E11" s="129" t="n">
        <v>23.3105634015751</v>
      </c>
      <c r="F11" s="129" t="n">
        <v>21.7205147569545</v>
      </c>
      <c r="G11" s="129" t="n">
        <v>6.12714277255593</v>
      </c>
      <c r="H11" s="129" t="n">
        <v>7.38590690081228</v>
      </c>
      <c r="I11" s="129" t="n">
        <v>7.34239905851923</v>
      </c>
      <c r="J11" s="129" t="n">
        <v>32.213391334582</v>
      </c>
      <c r="K11" s="129" t="n">
        <v>100</v>
      </c>
      <c r="L11" s="129" t="n">
        <v>15.7742608153521</v>
      </c>
      <c r="M11" s="129" t="n">
        <v>27.9925824226488</v>
      </c>
      <c r="N11" s="129" t="n">
        <v>31.2329561055415</v>
      </c>
      <c r="O11" s="129" t="n">
        <v>31.1781138657144</v>
      </c>
      <c r="P11" s="129" t="n">
        <v>21.937270249679</v>
      </c>
      <c r="Q11" s="129" t="n">
        <v>20.4614365194311</v>
      </c>
      <c r="R11" s="129" t="n">
        <v>7.24113861785218</v>
      </c>
      <c r="S11" s="129" t="n">
        <v>65.0983903397167</v>
      </c>
      <c r="T11" s="129" t="n">
        <v>15.9886061351123</v>
      </c>
      <c r="U11" s="129" t="n">
        <v>8.29796042170789</v>
      </c>
      <c r="V11" s="129" t="n">
        <v>8.49490284954774</v>
      </c>
    </row>
    <row r="12" customFormat="false" ht="15" hidden="false" customHeight="true" outlineLevel="0" collapsed="false">
      <c r="B12" s="126" t="s">
        <v>173</v>
      </c>
      <c r="C12" s="129" t="n">
        <v>47.4549917103172</v>
      </c>
      <c r="D12" s="129" t="n">
        <v>38.6055458827837</v>
      </c>
      <c r="E12" s="129" t="n">
        <v>12.3791988878422</v>
      </c>
      <c r="F12" s="129" t="n">
        <v>7.58024542425144</v>
      </c>
      <c r="G12" s="129" t="n">
        <v>12.0892912893282</v>
      </c>
      <c r="H12" s="129" t="n">
        <v>6.53478264838307</v>
      </c>
      <c r="I12" s="129" t="n">
        <v>5.13685515367367</v>
      </c>
      <c r="J12" s="129" t="n">
        <v>20.6838728209405</v>
      </c>
      <c r="K12" s="129" t="n">
        <v>17.2108866047144</v>
      </c>
      <c r="L12" s="129" t="n">
        <v>100</v>
      </c>
      <c r="M12" s="129" t="n">
        <v>21.3272463558237</v>
      </c>
      <c r="N12" s="129" t="n">
        <v>15.1368698284861</v>
      </c>
      <c r="O12" s="129" t="n">
        <v>10.966252901546</v>
      </c>
      <c r="P12" s="129" t="n">
        <v>20.2391606925182</v>
      </c>
      <c r="Q12" s="129" t="n">
        <v>4.28225597544803</v>
      </c>
      <c r="R12" s="129" t="n">
        <v>7.81435617899501</v>
      </c>
      <c r="S12" s="129" t="n">
        <v>30.3338667490095</v>
      </c>
      <c r="T12" s="129" t="n">
        <v>6.16335027388891</v>
      </c>
      <c r="U12" s="129" t="n">
        <v>3.23676070179023</v>
      </c>
      <c r="V12" s="129" t="n">
        <v>2.06213012429136</v>
      </c>
    </row>
    <row r="13" customFormat="false" ht="15" hidden="false" customHeight="true" outlineLevel="0" collapsed="false">
      <c r="B13" s="126" t="s">
        <v>55</v>
      </c>
      <c r="C13" s="129" t="n">
        <v>49.0323794160573</v>
      </c>
      <c r="D13" s="129" t="n">
        <v>40.6472789732329</v>
      </c>
      <c r="E13" s="129" t="n">
        <v>15.5863256792605</v>
      </c>
      <c r="F13" s="129" t="n">
        <v>21.473418437499</v>
      </c>
      <c r="G13" s="129" t="n">
        <v>8.45931536734562</v>
      </c>
      <c r="H13" s="129" t="n">
        <v>6.63872917364866</v>
      </c>
      <c r="I13" s="129" t="n">
        <v>9.65694875310538</v>
      </c>
      <c r="J13" s="129" t="n">
        <v>30.9226530019622</v>
      </c>
      <c r="K13" s="129" t="n">
        <v>43.6619482945977</v>
      </c>
      <c r="L13" s="129" t="n">
        <v>30.4888262275704</v>
      </c>
      <c r="M13" s="129" t="n">
        <v>100</v>
      </c>
      <c r="N13" s="129" t="n">
        <v>32.5262578904223</v>
      </c>
      <c r="O13" s="129" t="n">
        <v>47.4584424012699</v>
      </c>
      <c r="P13" s="129" t="n">
        <v>28.5172426511207</v>
      </c>
      <c r="Q13" s="129" t="n">
        <v>18.2314475434133</v>
      </c>
      <c r="R13" s="129" t="n">
        <v>9.64448337532584</v>
      </c>
      <c r="S13" s="129" t="n">
        <v>45.563949732104</v>
      </c>
      <c r="T13" s="129" t="n">
        <v>6.00718438666424</v>
      </c>
      <c r="U13" s="129" t="n">
        <v>7.52578132951703</v>
      </c>
      <c r="V13" s="129" t="n">
        <v>7.23855802190011</v>
      </c>
    </row>
    <row r="14" customFormat="false" ht="15" hidden="false" customHeight="true" outlineLevel="0" collapsed="false">
      <c r="B14" s="126" t="s">
        <v>174</v>
      </c>
      <c r="C14" s="129" t="n">
        <v>60.9329856374472</v>
      </c>
      <c r="D14" s="129" t="n">
        <v>48.7538733830008</v>
      </c>
      <c r="E14" s="129" t="n">
        <v>24.3738182325715</v>
      </c>
      <c r="F14" s="129" t="n">
        <v>24.474660924051</v>
      </c>
      <c r="G14" s="129" t="n">
        <v>15.0454843068659</v>
      </c>
      <c r="H14" s="129" t="n">
        <v>12.9182238921642</v>
      </c>
      <c r="I14" s="129" t="n">
        <v>9.81664291016844</v>
      </c>
      <c r="J14" s="129" t="n">
        <v>26.5740715909202</v>
      </c>
      <c r="K14" s="129" t="n">
        <v>50.7415367704407</v>
      </c>
      <c r="L14" s="129" t="n">
        <v>22.5388822981969</v>
      </c>
      <c r="M14" s="129" t="n">
        <v>33.8785240081693</v>
      </c>
      <c r="N14" s="129" t="n">
        <v>100</v>
      </c>
      <c r="O14" s="129" t="n">
        <v>38.7446820537606</v>
      </c>
      <c r="P14" s="129" t="n">
        <v>33.9557874680312</v>
      </c>
      <c r="Q14" s="129" t="n">
        <v>17.641064072202</v>
      </c>
      <c r="R14" s="129" t="n">
        <v>13.2834059129048</v>
      </c>
      <c r="S14" s="129" t="n">
        <v>57.9898656207786</v>
      </c>
      <c r="T14" s="129" t="n">
        <v>14.3233206922366</v>
      </c>
      <c r="U14" s="129" t="n">
        <v>13.1043984799969</v>
      </c>
      <c r="V14" s="129" t="n">
        <v>5.51205424965962</v>
      </c>
    </row>
    <row r="15" customFormat="false" ht="15" hidden="false" customHeight="true" outlineLevel="0" collapsed="false">
      <c r="B15" s="126" t="s">
        <v>57</v>
      </c>
      <c r="C15" s="129" t="n">
        <v>55.6162450076819</v>
      </c>
      <c r="D15" s="129" t="n">
        <v>45.3715724102446</v>
      </c>
      <c r="E15" s="129" t="n">
        <v>14.7423039664775</v>
      </c>
      <c r="F15" s="129" t="n">
        <v>24.474139427448</v>
      </c>
      <c r="G15" s="129" t="n">
        <v>9.74897866730349</v>
      </c>
      <c r="H15" s="129" t="n">
        <v>8.30950617551769</v>
      </c>
      <c r="I15" s="129" t="n">
        <v>11.6451834483234</v>
      </c>
      <c r="J15" s="129" t="n">
        <v>33.7183340260624</v>
      </c>
      <c r="K15" s="129" t="n">
        <v>57.1307045362728</v>
      </c>
      <c r="L15" s="129" t="n">
        <v>18.4172071256039</v>
      </c>
      <c r="M15" s="129" t="n">
        <v>55.7536206891558</v>
      </c>
      <c r="N15" s="129" t="n">
        <v>43.6999879247069</v>
      </c>
      <c r="O15" s="129" t="n">
        <v>100</v>
      </c>
      <c r="P15" s="129" t="n">
        <v>35.4347989630789</v>
      </c>
      <c r="Q15" s="129" t="n">
        <v>22.094728025137</v>
      </c>
      <c r="R15" s="129" t="n">
        <v>7.49264647359083</v>
      </c>
      <c r="S15" s="129" t="n">
        <v>55.3897877312319</v>
      </c>
      <c r="T15" s="129" t="n">
        <v>10.02779128866</v>
      </c>
      <c r="U15" s="129" t="n">
        <v>9.89138482623618</v>
      </c>
      <c r="V15" s="129" t="n">
        <v>9.50625816162693</v>
      </c>
    </row>
    <row r="16" customFormat="false" ht="15" hidden="false" customHeight="true" outlineLevel="0" collapsed="false">
      <c r="B16" s="126" t="s">
        <v>175</v>
      </c>
      <c r="C16" s="129" t="n">
        <v>50.3823611822016</v>
      </c>
      <c r="D16" s="129" t="n">
        <v>47.4348633807692</v>
      </c>
      <c r="E16" s="129" t="n">
        <v>14.4705882304331</v>
      </c>
      <c r="F16" s="129" t="n">
        <v>21.7280334672547</v>
      </c>
      <c r="G16" s="129" t="n">
        <v>12.8578619284511</v>
      </c>
      <c r="H16" s="129" t="n">
        <v>10.0566902711123</v>
      </c>
      <c r="I16" s="129" t="n">
        <v>14.3111543398214</v>
      </c>
      <c r="J16" s="129" t="n">
        <v>42.6044535092934</v>
      </c>
      <c r="K16" s="129" t="n">
        <v>40.399177243556</v>
      </c>
      <c r="L16" s="129" t="n">
        <v>34.1608137615329</v>
      </c>
      <c r="M16" s="129" t="n">
        <v>33.6695506758817</v>
      </c>
      <c r="N16" s="129" t="n">
        <v>38.4904701851859</v>
      </c>
      <c r="O16" s="129" t="n">
        <v>35.6123118056255</v>
      </c>
      <c r="P16" s="129" t="n">
        <v>100</v>
      </c>
      <c r="Q16" s="129" t="n">
        <v>19.2206802830803</v>
      </c>
      <c r="R16" s="129" t="n">
        <v>8.9300588903454</v>
      </c>
      <c r="S16" s="129" t="n">
        <v>43.9457584379417</v>
      </c>
      <c r="T16" s="129" t="n">
        <v>8.23482620678418</v>
      </c>
      <c r="U16" s="129" t="n">
        <v>10.671201198961</v>
      </c>
      <c r="V16" s="129" t="n">
        <v>7.46302382356779</v>
      </c>
    </row>
    <row r="17" customFormat="false" ht="15" hidden="false" customHeight="true" outlineLevel="0" collapsed="false">
      <c r="B17" s="126" t="s">
        <v>176</v>
      </c>
      <c r="C17" s="129" t="n">
        <v>52.4120346911338</v>
      </c>
      <c r="D17" s="129" t="n">
        <v>48.5204445468601</v>
      </c>
      <c r="E17" s="129" t="n">
        <v>21.7241338179999</v>
      </c>
      <c r="F17" s="129" t="n">
        <v>30.0945563409103</v>
      </c>
      <c r="G17" s="129" t="n">
        <v>5.85724732103129</v>
      </c>
      <c r="H17" s="129" t="n">
        <v>11.1673115432126</v>
      </c>
      <c r="I17" s="129" t="n">
        <v>13.1785928628999</v>
      </c>
      <c r="J17" s="129" t="n">
        <v>44.9142395449523</v>
      </c>
      <c r="K17" s="129" t="n">
        <v>46.5485473639053</v>
      </c>
      <c r="L17" s="129" t="n">
        <v>8.9287036782599</v>
      </c>
      <c r="M17" s="129" t="n">
        <v>26.5907764422489</v>
      </c>
      <c r="N17" s="129" t="n">
        <v>24.7026908833113</v>
      </c>
      <c r="O17" s="129" t="n">
        <v>27.4308288793513</v>
      </c>
      <c r="P17" s="129" t="n">
        <v>23.7437237953281</v>
      </c>
      <c r="Q17" s="129" t="n">
        <v>100</v>
      </c>
      <c r="R17" s="129" t="n">
        <v>3.87080307650663</v>
      </c>
      <c r="S17" s="129" t="n">
        <v>61.8244762181885</v>
      </c>
      <c r="T17" s="129" t="n">
        <v>13.8525691121912</v>
      </c>
      <c r="U17" s="129" t="n">
        <v>15.2874235568441</v>
      </c>
      <c r="V17" s="129" t="n">
        <v>8.59542316658993</v>
      </c>
    </row>
    <row r="18" customFormat="false" ht="15" hidden="false" customHeight="true" outlineLevel="0" collapsed="false">
      <c r="B18" s="126" t="s">
        <v>188</v>
      </c>
      <c r="C18" s="129" t="n">
        <v>66.1160138811785</v>
      </c>
      <c r="D18" s="129" t="n">
        <v>59.7733140772182</v>
      </c>
      <c r="E18" s="129" t="n">
        <v>25.6817263018401</v>
      </c>
      <c r="F18" s="129" t="n">
        <v>13.9525414479116</v>
      </c>
      <c r="G18" s="129" t="n">
        <v>3.76455999459351</v>
      </c>
      <c r="H18" s="129" t="n">
        <v>10.9717475756251</v>
      </c>
      <c r="I18" s="129" t="n">
        <v>5.16840644855017</v>
      </c>
      <c r="J18" s="129" t="n">
        <v>25.3023712533284</v>
      </c>
      <c r="K18" s="129" t="n">
        <v>26.6079312232981</v>
      </c>
      <c r="L18" s="129" t="n">
        <v>26.3174147359407</v>
      </c>
      <c r="M18" s="129" t="n">
        <v>22.7207713628641</v>
      </c>
      <c r="N18" s="129" t="n">
        <v>30.0443744867071</v>
      </c>
      <c r="O18" s="129" t="n">
        <v>15.0251822555864</v>
      </c>
      <c r="P18" s="129" t="n">
        <v>17.818397201421</v>
      </c>
      <c r="Q18" s="129" t="n">
        <v>6.25223529267216</v>
      </c>
      <c r="R18" s="129" t="n">
        <v>100</v>
      </c>
      <c r="S18" s="129" t="n">
        <v>67.4612758661014</v>
      </c>
      <c r="T18" s="129" t="n">
        <v>7.01912416242292</v>
      </c>
      <c r="U18" s="129" t="n">
        <v>3.97292242111529</v>
      </c>
      <c r="V18" s="129" t="n">
        <v>1.15040648607035</v>
      </c>
    </row>
    <row r="19" customFormat="false" ht="15" hidden="false" customHeight="true" outlineLevel="0" collapsed="false">
      <c r="B19" s="126" t="s">
        <v>179</v>
      </c>
      <c r="C19" s="129" t="n">
        <v>68.019416588504</v>
      </c>
      <c r="D19" s="129" t="n">
        <v>57.1609623661423</v>
      </c>
      <c r="E19" s="129" t="n">
        <v>23.0169874843254</v>
      </c>
      <c r="F19" s="129" t="n">
        <v>21.387261217108</v>
      </c>
      <c r="G19" s="129" t="n">
        <v>8.48076019046316</v>
      </c>
      <c r="H19" s="129" t="n">
        <v>8.50766640227817</v>
      </c>
      <c r="I19" s="129" t="n">
        <v>4.98394266200794</v>
      </c>
      <c r="J19" s="129" t="n">
        <v>20.1620608183898</v>
      </c>
      <c r="K19" s="129" t="n">
        <v>31.8091414836056</v>
      </c>
      <c r="L19" s="129" t="n">
        <v>13.5848624815693</v>
      </c>
      <c r="M19" s="129" t="n">
        <v>14.2739087615931</v>
      </c>
      <c r="N19" s="129" t="n">
        <v>17.4414776071555</v>
      </c>
      <c r="O19" s="129" t="n">
        <v>14.7703796232169</v>
      </c>
      <c r="P19" s="129" t="n">
        <v>11.660273220721</v>
      </c>
      <c r="Q19" s="129" t="n">
        <v>13.2792067130799</v>
      </c>
      <c r="R19" s="129" t="n">
        <v>8.9708170601286</v>
      </c>
      <c r="S19" s="129" t="n">
        <v>100</v>
      </c>
      <c r="T19" s="129" t="n">
        <v>16.758449678455</v>
      </c>
      <c r="U19" s="129" t="n">
        <v>7.48232350217169</v>
      </c>
      <c r="V19" s="129" t="n">
        <v>8.81302400602054</v>
      </c>
    </row>
    <row r="20" customFormat="false" ht="15" hidden="false" customHeight="true" outlineLevel="0" collapsed="false">
      <c r="B20" s="126" t="s">
        <v>180</v>
      </c>
      <c r="C20" s="129" t="n">
        <v>59.1213373555613</v>
      </c>
      <c r="D20" s="129" t="n">
        <v>57.5658566406356</v>
      </c>
      <c r="E20" s="129" t="n">
        <v>17.9461952300411</v>
      </c>
      <c r="F20" s="129" t="n">
        <v>21.0143869000819</v>
      </c>
      <c r="G20" s="129" t="n">
        <v>7.31759722870919</v>
      </c>
      <c r="H20" s="129" t="n">
        <v>7.27859468617112</v>
      </c>
      <c r="I20" s="129" t="n">
        <v>4.10237565426589</v>
      </c>
      <c r="J20" s="129" t="n">
        <v>17.7089457301231</v>
      </c>
      <c r="K20" s="129" t="n">
        <v>31.1075741348052</v>
      </c>
      <c r="L20" s="129" t="n">
        <v>10.9905180738812</v>
      </c>
      <c r="M20" s="129" t="n">
        <v>7.49318332134487</v>
      </c>
      <c r="N20" s="129" t="n">
        <v>17.1533413802795</v>
      </c>
      <c r="O20" s="129" t="n">
        <v>10.6473391007162</v>
      </c>
      <c r="P20" s="129" t="n">
        <v>8.7000158434858</v>
      </c>
      <c r="Q20" s="129" t="n">
        <v>11.8472036591479</v>
      </c>
      <c r="R20" s="129" t="n">
        <v>3.71650068672569</v>
      </c>
      <c r="S20" s="129" t="n">
        <v>66.7279345945162</v>
      </c>
      <c r="T20" s="129" t="n">
        <v>100</v>
      </c>
      <c r="U20" s="129" t="n">
        <v>16.7599030578514</v>
      </c>
      <c r="V20" s="129" t="n">
        <v>9.13135949999528</v>
      </c>
    </row>
    <row r="21" customFormat="false" ht="15" hidden="false" customHeight="true" outlineLevel="0" collapsed="false">
      <c r="B21" s="126" t="s">
        <v>181</v>
      </c>
      <c r="C21" s="129" t="n">
        <v>48.4010103182532</v>
      </c>
      <c r="D21" s="129" t="n">
        <v>35.091453312872</v>
      </c>
      <c r="E21" s="129" t="n">
        <v>24.8174489636082</v>
      </c>
      <c r="F21" s="129" t="n">
        <v>29.1224852191233</v>
      </c>
      <c r="G21" s="129" t="n">
        <v>13.4455629313098</v>
      </c>
      <c r="H21" s="129" t="n">
        <v>12.7928959029112</v>
      </c>
      <c r="I21" s="129" t="n">
        <v>11.0178515414972</v>
      </c>
      <c r="J21" s="129" t="n">
        <v>20.914325339359</v>
      </c>
      <c r="K21" s="129" t="n">
        <v>25.6851740744631</v>
      </c>
      <c r="L21" s="129" t="n">
        <v>9.182639208599</v>
      </c>
      <c r="M21" s="129" t="n">
        <v>14.9349098058374</v>
      </c>
      <c r="N21" s="129" t="n">
        <v>24.9676529849748</v>
      </c>
      <c r="O21" s="129" t="n">
        <v>16.7089250832463</v>
      </c>
      <c r="P21" s="129" t="n">
        <v>17.9363689022383</v>
      </c>
      <c r="Q21" s="129" t="n">
        <v>20.8005798016211</v>
      </c>
      <c r="R21" s="129" t="n">
        <v>3.34670159759704</v>
      </c>
      <c r="S21" s="129" t="n">
        <v>47.3986462284288</v>
      </c>
      <c r="T21" s="129" t="n">
        <v>26.664111454506</v>
      </c>
      <c r="U21" s="129" t="n">
        <v>100</v>
      </c>
      <c r="V21" s="129" t="n">
        <v>19.1609514188681</v>
      </c>
    </row>
    <row r="22" customFormat="false" ht="15" hidden="false" customHeight="true" outlineLevel="0" collapsed="false">
      <c r="B22" s="126" t="s">
        <v>182</v>
      </c>
      <c r="C22" s="129" t="n">
        <v>58.1459076910799</v>
      </c>
      <c r="D22" s="129" t="n">
        <v>50.8557835836571</v>
      </c>
      <c r="E22" s="129" t="n">
        <v>23.1137375182854</v>
      </c>
      <c r="F22" s="129" t="n">
        <v>23.7974006265046</v>
      </c>
      <c r="G22" s="129" t="n">
        <v>25.0913392028097</v>
      </c>
      <c r="H22" s="129" t="n">
        <v>13.1811249986665</v>
      </c>
      <c r="I22" s="129" t="n">
        <v>10.8615690610457</v>
      </c>
      <c r="J22" s="129" t="n">
        <v>13.8744379421393</v>
      </c>
      <c r="K22" s="129" t="n">
        <v>31.2836878104154</v>
      </c>
      <c r="L22" s="129" t="n">
        <v>6.96019436317151</v>
      </c>
      <c r="M22" s="129" t="n">
        <v>17.0903690630746</v>
      </c>
      <c r="N22" s="129" t="n">
        <v>12.4946036647845</v>
      </c>
      <c r="O22" s="129" t="n">
        <v>19.1051032909884</v>
      </c>
      <c r="P22" s="129" t="n">
        <v>14.9239717988014</v>
      </c>
      <c r="Q22" s="129" t="n">
        <v>13.9141530916703</v>
      </c>
      <c r="R22" s="129" t="n">
        <v>1.15293971749324</v>
      </c>
      <c r="S22" s="129" t="n">
        <v>66.4205981243167</v>
      </c>
      <c r="T22" s="129" t="n">
        <v>17.2838077673509</v>
      </c>
      <c r="U22" s="129" t="n">
        <v>22.7963566136545</v>
      </c>
      <c r="V22" s="129" t="n">
        <v>100</v>
      </c>
    </row>
    <row r="23" customFormat="false" ht="15" hidden="false" customHeight="true" outlineLevel="0" collapsed="false">
      <c r="B23" s="130" t="s">
        <v>332</v>
      </c>
      <c r="C23" s="131" t="n">
        <v>52.3022402555073</v>
      </c>
      <c r="D23" s="131" t="n">
        <v>42.2643589342514</v>
      </c>
      <c r="E23" s="131" t="n">
        <v>16.1920363327062</v>
      </c>
      <c r="F23" s="131" t="n">
        <v>14.4202394503376</v>
      </c>
      <c r="G23" s="131" t="n">
        <v>10.4729970281127</v>
      </c>
      <c r="H23" s="131" t="n">
        <v>5.98160527646484</v>
      </c>
      <c r="I23" s="131" t="n">
        <v>4.63153140925321</v>
      </c>
      <c r="J23" s="131" t="n">
        <v>26.0037175721598</v>
      </c>
      <c r="K23" s="131" t="n">
        <v>22.4250162391144</v>
      </c>
      <c r="L23" s="131" t="n">
        <v>20.5531570260535</v>
      </c>
      <c r="M23" s="131" t="n">
        <v>14.3771439416119</v>
      </c>
      <c r="N23" s="131" t="n">
        <v>13.8032781906269</v>
      </c>
      <c r="O23" s="131" t="n">
        <v>12.2380725989419</v>
      </c>
      <c r="P23" s="131" t="n">
        <v>12.1770708008506</v>
      </c>
      <c r="Q23" s="131" t="n">
        <v>9.85740849519292</v>
      </c>
      <c r="R23" s="131" t="n">
        <v>6.10279129678559</v>
      </c>
      <c r="S23" s="131" t="n">
        <v>45.8934882370452</v>
      </c>
      <c r="T23" s="131" t="n">
        <v>11.5259631196871</v>
      </c>
      <c r="U23" s="131" t="n">
        <v>7.24472011242219</v>
      </c>
      <c r="V23" s="131" t="n">
        <v>6.08938228463539</v>
      </c>
    </row>
    <row r="25" customFormat="false" ht="11.25" hidden="false" customHeight="false" outlineLevel="0" collapsed="false">
      <c r="B25" s="132"/>
    </row>
    <row r="27" customFormat="false" ht="11.25" hidden="false" customHeight="false" outlineLevel="0" collapsed="false"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customFormat="false" ht="11.25" hidden="false" customHeight="fals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</row>
    <row r="29" customFormat="false" ht="11.25" hidden="false" customHeight="false" outlineLevel="0" collapsed="false"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</row>
    <row r="30" customFormat="false" ht="11.25" hidden="false" customHeight="false" outlineLevel="0" collapsed="false"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  <row r="31" customFormat="false" ht="11.25" hidden="false" customHeight="false" outlineLevel="0" collapsed="false"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</row>
    <row r="32" customFormat="false" ht="11.25" hidden="false" customHeight="false" outlineLevel="0" collapsed="false"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</row>
    <row r="33" customFormat="false" ht="11.25" hidden="false" customHeight="false" outlineLevel="0" collapsed="false">
      <c r="B33" s="133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customFormat="false" ht="11.25" hidden="false" customHeight="false" outlineLevel="0" collapsed="false">
      <c r="B34" s="133"/>
      <c r="C34" s="134"/>
      <c r="D34" s="134"/>
      <c r="E34" s="134"/>
      <c r="F34" s="135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</row>
    <row r="35" customFormat="false" ht="11.25" hidden="false" customHeight="fals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</row>
    <row r="36" customFormat="false" ht="11.25" hidden="false" customHeight="fals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5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</row>
    <row r="37" customFormat="false" ht="11.25" hidden="false" customHeight="false" outlineLevel="0" collapsed="false"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  <row r="38" customFormat="false" ht="11.25" hidden="false" customHeight="fals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</row>
    <row r="39" customFormat="false" ht="11.25" hidden="false" customHeight="false" outlineLevel="0" collapsed="false">
      <c r="B39" s="133"/>
      <c r="C39" s="134"/>
      <c r="D39" s="134"/>
      <c r="E39" s="134"/>
      <c r="F39" s="134"/>
      <c r="G39" s="134"/>
      <c r="H39" s="135"/>
      <c r="I39" s="135"/>
      <c r="J39" s="134"/>
      <c r="K39" s="135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</row>
    <row r="40" customFormat="false" ht="11.25" hidden="false" customHeight="false" outlineLevel="0" collapsed="false">
      <c r="B40" s="133"/>
      <c r="C40" s="134"/>
      <c r="D40" s="134"/>
      <c r="E40" s="134"/>
      <c r="F40" s="134"/>
      <c r="G40" s="134"/>
      <c r="H40" s="134"/>
      <c r="I40" s="135"/>
      <c r="J40" s="134"/>
      <c r="K40" s="135"/>
      <c r="L40" s="134"/>
      <c r="M40" s="136"/>
      <c r="N40" s="136"/>
      <c r="O40" s="134"/>
      <c r="P40" s="134"/>
      <c r="Q40" s="134"/>
      <c r="R40" s="134"/>
      <c r="S40" s="134"/>
      <c r="T40" s="134"/>
      <c r="U40" s="134"/>
      <c r="V40" s="134"/>
    </row>
    <row r="41" customFormat="false" ht="11.25" hidden="false" customHeight="false" outlineLevel="0" collapsed="false">
      <c r="B41" s="133"/>
      <c r="C41" s="134"/>
      <c r="D41" s="134"/>
      <c r="E41" s="134"/>
      <c r="F41" s="134"/>
      <c r="G41" s="134"/>
      <c r="H41" s="134"/>
      <c r="I41" s="136"/>
      <c r="J41" s="134"/>
      <c r="K41" s="134"/>
      <c r="L41" s="134"/>
      <c r="M41" s="134"/>
      <c r="N41" s="135"/>
      <c r="O41" s="135"/>
      <c r="P41" s="134"/>
      <c r="Q41" s="134"/>
      <c r="R41" s="134"/>
      <c r="S41" s="134"/>
      <c r="T41" s="134"/>
      <c r="U41" s="134"/>
      <c r="V41" s="134"/>
    </row>
    <row r="42" customFormat="false" ht="11.25" hidden="false" customHeight="false" outlineLevel="0" collapsed="false">
      <c r="B42" s="133"/>
      <c r="C42" s="134"/>
      <c r="D42" s="134"/>
      <c r="E42" s="134"/>
      <c r="F42" s="134"/>
      <c r="G42" s="135"/>
      <c r="H42" s="134"/>
      <c r="I42" s="135"/>
      <c r="J42" s="134"/>
      <c r="K42" s="135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1.25" hidden="false" customHeight="false" outlineLevel="0" collapsed="false">
      <c r="B43" s="133"/>
      <c r="C43" s="134"/>
      <c r="D43" s="134"/>
      <c r="E43" s="134"/>
      <c r="F43" s="134"/>
      <c r="G43" s="135"/>
      <c r="H43" s="134"/>
      <c r="I43" s="134"/>
      <c r="J43" s="134"/>
      <c r="K43" s="134"/>
      <c r="L43" s="134"/>
      <c r="M43" s="134"/>
      <c r="N43" s="135"/>
      <c r="O43" s="134"/>
      <c r="P43" s="134"/>
      <c r="Q43" s="134"/>
      <c r="R43" s="134"/>
      <c r="S43" s="134"/>
      <c r="T43" s="134"/>
      <c r="U43" s="134"/>
      <c r="V43" s="134"/>
    </row>
    <row r="44" customFormat="false" ht="11.25" hidden="false" customHeight="false" outlineLevel="0" collapsed="false"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1.25" hidden="false" customHeight="false" outlineLevel="0" collapsed="false"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5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1.25" hidden="false" customHeight="false" outlineLevel="0" collapsed="false">
      <c r="B46" s="133"/>
      <c r="C46" s="134"/>
      <c r="D46" s="134"/>
      <c r="E46" s="134"/>
      <c r="F46" s="135"/>
      <c r="G46" s="134"/>
      <c r="H46" s="135"/>
      <c r="I46" s="135"/>
      <c r="J46" s="134"/>
      <c r="K46" s="134"/>
      <c r="L46" s="135"/>
      <c r="M46" s="134"/>
      <c r="N46" s="134"/>
      <c r="O46" s="134"/>
      <c r="P46" s="134"/>
      <c r="Q46" s="135"/>
      <c r="R46" s="135"/>
      <c r="S46" s="134"/>
      <c r="T46" s="135"/>
      <c r="U46" s="134"/>
      <c r="V46" s="134"/>
    </row>
    <row r="47" customFormat="false" ht="11.25" hidden="false" customHeight="false" outlineLevel="0" collapsed="false">
      <c r="B47" s="133"/>
      <c r="C47" s="134"/>
      <c r="D47" s="134"/>
      <c r="E47" s="134"/>
      <c r="F47" s="134"/>
      <c r="G47" s="135"/>
      <c r="H47" s="135"/>
      <c r="I47" s="135"/>
      <c r="J47" s="135"/>
      <c r="K47" s="134"/>
      <c r="L47" s="135"/>
      <c r="M47" s="134"/>
      <c r="N47" s="134"/>
      <c r="O47" s="134"/>
      <c r="P47" s="134"/>
      <c r="Q47" s="134"/>
      <c r="R47" s="135"/>
      <c r="S47" s="134"/>
      <c r="T47" s="134"/>
      <c r="U47" s="136"/>
      <c r="V4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20.7"/>
    <col collapsed="false" customWidth="false" hidden="false" outlineLevel="0" max="3" min="3" style="137" width="11.42"/>
    <col collapsed="false" customWidth="true" hidden="false" outlineLevel="0" max="4" min="4" style="137" width="17.99"/>
    <col collapsed="false" customWidth="true" hidden="false" outlineLevel="0" max="5" min="5" style="137" width="15.85"/>
    <col collapsed="false" customWidth="false" hidden="false" outlineLevel="0" max="257" min="6" style="137" width="11.42"/>
  </cols>
  <sheetData>
    <row r="2" s="138" customFormat="true" ht="11.25" hidden="false" customHeight="true" outlineLevel="0" collapsed="false">
      <c r="B2" s="139"/>
      <c r="C2" s="140"/>
      <c r="D2" s="141" t="s">
        <v>143</v>
      </c>
      <c r="E2" s="141"/>
      <c r="F2" s="141"/>
      <c r="G2" s="141"/>
      <c r="H2" s="141" t="s">
        <v>144</v>
      </c>
    </row>
    <row r="3" s="138" customFormat="true" ht="11.25" hidden="false" customHeight="false" outlineLevel="0" collapsed="false">
      <c r="B3" s="142"/>
      <c r="C3" s="140"/>
      <c r="D3" s="141" t="s">
        <v>145</v>
      </c>
      <c r="E3" s="141" t="s">
        <v>333</v>
      </c>
      <c r="F3" s="141" t="s">
        <v>334</v>
      </c>
      <c r="G3" s="141" t="s">
        <v>335</v>
      </c>
      <c r="H3" s="141"/>
    </row>
    <row r="4" s="138" customFormat="true" ht="15" hidden="false" customHeight="true" outlineLevel="0" collapsed="false">
      <c r="B4" s="140" t="s">
        <v>149</v>
      </c>
      <c r="C4" s="140" t="s">
        <v>21</v>
      </c>
      <c r="D4" s="143" t="n">
        <v>21.49</v>
      </c>
      <c r="E4" s="143" t="n">
        <v>15.27</v>
      </c>
      <c r="F4" s="143" t="n">
        <v>35.77</v>
      </c>
      <c r="G4" s="143" t="n">
        <v>27.47</v>
      </c>
      <c r="H4" s="143" t="n">
        <f aca="false">SUM(D4:G4)</f>
        <v>100</v>
      </c>
    </row>
    <row r="5" s="138" customFormat="true" ht="15" hidden="false" customHeight="true" outlineLevel="0" collapsed="false">
      <c r="B5" s="140"/>
      <c r="C5" s="140" t="s">
        <v>23</v>
      </c>
      <c r="D5" s="143" t="n">
        <v>16.83</v>
      </c>
      <c r="E5" s="143" t="n">
        <v>21.15</v>
      </c>
      <c r="F5" s="143" t="n">
        <v>37.59</v>
      </c>
      <c r="G5" s="143" t="n">
        <v>24.42</v>
      </c>
      <c r="H5" s="143" t="n">
        <v>100</v>
      </c>
    </row>
    <row r="6" s="138" customFormat="true" ht="15" hidden="false" customHeight="true" outlineLevel="0" collapsed="false">
      <c r="B6" s="140" t="s">
        <v>336</v>
      </c>
      <c r="C6" s="140" t="s">
        <v>337</v>
      </c>
      <c r="D6" s="143" t="n">
        <v>18.1</v>
      </c>
      <c r="E6" s="143" t="n">
        <v>17.84</v>
      </c>
      <c r="F6" s="143" t="n">
        <v>36.54</v>
      </c>
      <c r="G6" s="143" t="n">
        <v>27.53</v>
      </c>
      <c r="H6" s="143" t="n">
        <v>100</v>
      </c>
    </row>
    <row r="7" s="138" customFormat="true" ht="15" hidden="false" customHeight="true" outlineLevel="0" collapsed="false">
      <c r="B7" s="140"/>
      <c r="C7" s="140" t="s">
        <v>338</v>
      </c>
      <c r="D7" s="143" t="n">
        <v>21.98</v>
      </c>
      <c r="E7" s="143" t="n">
        <v>18.1</v>
      </c>
      <c r="F7" s="143" t="n">
        <v>36.71</v>
      </c>
      <c r="G7" s="143" t="n">
        <v>23.21</v>
      </c>
      <c r="H7" s="143" t="n">
        <v>100</v>
      </c>
    </row>
    <row r="8" s="138" customFormat="true" ht="15" hidden="false" customHeight="true" outlineLevel="0" collapsed="false">
      <c r="B8" s="140" t="s">
        <v>183</v>
      </c>
      <c r="C8" s="140" t="s">
        <v>27</v>
      </c>
      <c r="D8" s="143" t="n">
        <v>20.36</v>
      </c>
      <c r="E8" s="143" t="n">
        <v>16.7</v>
      </c>
      <c r="F8" s="143" t="n">
        <v>36.48</v>
      </c>
      <c r="G8" s="143" t="n">
        <v>26.45</v>
      </c>
      <c r="H8" s="143" t="n">
        <v>100</v>
      </c>
    </row>
    <row r="9" s="138" customFormat="true" ht="15" hidden="false" customHeight="true" outlineLevel="0" collapsed="false">
      <c r="B9" s="140"/>
      <c r="C9" s="140" t="s">
        <v>26</v>
      </c>
      <c r="D9" s="143" t="n">
        <v>5.84</v>
      </c>
      <c r="E9" s="143" t="n">
        <v>34.97</v>
      </c>
      <c r="F9" s="143" t="n">
        <v>38.14</v>
      </c>
      <c r="G9" s="143" t="n">
        <v>21.05</v>
      </c>
      <c r="H9" s="143" t="n">
        <v>100</v>
      </c>
    </row>
    <row r="10" s="138" customFormat="true" ht="15" hidden="false" customHeight="true" outlineLevel="0" collapsed="false">
      <c r="B10" s="140" t="s">
        <v>150</v>
      </c>
      <c r="C10" s="140" t="s">
        <v>26</v>
      </c>
      <c r="D10" s="143" t="n">
        <v>25.02</v>
      </c>
      <c r="E10" s="143" t="n">
        <v>12.99</v>
      </c>
      <c r="F10" s="143" t="n">
        <v>36.33</v>
      </c>
      <c r="G10" s="143" t="n">
        <v>25.66</v>
      </c>
      <c r="H10" s="143" t="n">
        <v>100</v>
      </c>
    </row>
    <row r="11" s="138" customFormat="true" ht="15" hidden="false" customHeight="true" outlineLevel="0" collapsed="false">
      <c r="B11" s="140"/>
      <c r="C11" s="140" t="s">
        <v>27</v>
      </c>
      <c r="D11" s="143" t="n">
        <v>9.03</v>
      </c>
      <c r="E11" s="143" t="n">
        <v>27.01</v>
      </c>
      <c r="F11" s="143" t="n">
        <v>37.07</v>
      </c>
      <c r="G11" s="143" t="n">
        <v>26.89</v>
      </c>
      <c r="H11" s="143" t="n">
        <v>100</v>
      </c>
    </row>
    <row r="12" s="138" customFormat="true" ht="15" hidden="false" customHeight="true" outlineLevel="0" collapsed="false">
      <c r="B12" s="140" t="s">
        <v>185</v>
      </c>
      <c r="C12" s="140" t="s">
        <v>339</v>
      </c>
      <c r="D12" s="143" t="n">
        <v>21.93</v>
      </c>
      <c r="E12" s="143" t="n">
        <v>13.7</v>
      </c>
      <c r="F12" s="143" t="n">
        <v>37.71</v>
      </c>
      <c r="G12" s="143" t="n">
        <v>26.65</v>
      </c>
      <c r="H12" s="143" t="n">
        <v>100</v>
      </c>
    </row>
    <row r="13" s="138" customFormat="true" ht="15" hidden="false" customHeight="true" outlineLevel="0" collapsed="false">
      <c r="B13" s="140"/>
      <c r="C13" s="140" t="s">
        <v>340</v>
      </c>
      <c r="D13" s="143" t="n">
        <v>27.88</v>
      </c>
      <c r="E13" s="143" t="n">
        <v>13.72</v>
      </c>
      <c r="F13" s="143" t="n">
        <v>32.97</v>
      </c>
      <c r="G13" s="143" t="n">
        <v>25.42</v>
      </c>
      <c r="H13" s="143" t="n">
        <v>100</v>
      </c>
    </row>
    <row r="14" s="138" customFormat="true" ht="15" hidden="false" customHeight="true" outlineLevel="0" collapsed="false">
      <c r="B14" s="140"/>
      <c r="C14" s="140" t="s">
        <v>32</v>
      </c>
      <c r="D14" s="143" t="n">
        <v>33.2</v>
      </c>
      <c r="E14" s="143" t="n">
        <v>8.24</v>
      </c>
      <c r="F14" s="143" t="n">
        <v>37.55</v>
      </c>
      <c r="G14" s="143" t="n">
        <v>21</v>
      </c>
      <c r="H14" s="143" t="n">
        <v>100</v>
      </c>
    </row>
    <row r="15" s="138" customFormat="true" ht="15" hidden="false" customHeight="true" outlineLevel="0" collapsed="false">
      <c r="B15" s="140" t="s">
        <v>48</v>
      </c>
      <c r="C15" s="140" t="s">
        <v>49</v>
      </c>
      <c r="D15" s="143" t="n">
        <v>15.62</v>
      </c>
      <c r="E15" s="143" t="n">
        <v>26.63</v>
      </c>
      <c r="F15" s="143" t="n">
        <v>34.8</v>
      </c>
      <c r="G15" s="143" t="n">
        <v>22.95</v>
      </c>
      <c r="H15" s="143" t="n">
        <v>100</v>
      </c>
    </row>
    <row r="16" s="138" customFormat="true" ht="15" hidden="false" customHeight="true" outlineLevel="0" collapsed="false">
      <c r="B16" s="140"/>
      <c r="C16" s="140" t="s">
        <v>341</v>
      </c>
      <c r="D16" s="143" t="n">
        <v>15.63</v>
      </c>
      <c r="E16" s="143" t="n">
        <v>16.43</v>
      </c>
      <c r="F16" s="143" t="n">
        <v>41.21</v>
      </c>
      <c r="G16" s="143" t="n">
        <v>26.72</v>
      </c>
      <c r="H16" s="143" t="n">
        <v>100</v>
      </c>
    </row>
    <row r="17" s="138" customFormat="true" ht="15" hidden="false" customHeight="true" outlineLevel="0" collapsed="false">
      <c r="B17" s="140"/>
      <c r="C17" s="140" t="s">
        <v>51</v>
      </c>
      <c r="D17" s="143" t="n">
        <v>22.05</v>
      </c>
      <c r="E17" s="143" t="n">
        <v>12.93</v>
      </c>
      <c r="F17" s="143" t="n">
        <v>38.18</v>
      </c>
      <c r="G17" s="143" t="n">
        <v>26.84</v>
      </c>
      <c r="H17" s="143" t="n">
        <v>100</v>
      </c>
    </row>
    <row r="18" s="138" customFormat="true" ht="15" hidden="false" customHeight="true" outlineLevel="0" collapsed="false">
      <c r="B18" s="140" t="s">
        <v>342</v>
      </c>
      <c r="C18" s="140" t="s">
        <v>40</v>
      </c>
      <c r="D18" s="143" t="n">
        <v>19.85</v>
      </c>
      <c r="E18" s="143" t="n">
        <v>25.95</v>
      </c>
      <c r="F18" s="143" t="n">
        <v>35.9</v>
      </c>
      <c r="G18" s="143" t="n">
        <v>18.31</v>
      </c>
      <c r="H18" s="143" t="n">
        <v>100</v>
      </c>
    </row>
    <row r="19" s="138" customFormat="true" ht="15" hidden="false" customHeight="true" outlineLevel="0" collapsed="false">
      <c r="B19" s="140"/>
      <c r="C19" s="140" t="s">
        <v>135</v>
      </c>
      <c r="D19" s="143" t="n">
        <v>20.17</v>
      </c>
      <c r="E19" s="143" t="n">
        <v>16.56</v>
      </c>
      <c r="F19" s="143" t="n">
        <v>38.83</v>
      </c>
      <c r="G19" s="143" t="n">
        <v>24.43</v>
      </c>
      <c r="H19" s="143" t="n">
        <v>100</v>
      </c>
    </row>
    <row r="20" s="138" customFormat="true" ht="15" hidden="false" customHeight="true" outlineLevel="0" collapsed="false">
      <c r="B20" s="140"/>
      <c r="C20" s="140" t="s">
        <v>136</v>
      </c>
      <c r="D20" s="143" t="n">
        <v>15.7</v>
      </c>
      <c r="E20" s="143" t="n">
        <v>15.5</v>
      </c>
      <c r="F20" s="143" t="n">
        <v>37.17</v>
      </c>
      <c r="G20" s="143" t="n">
        <v>31.63</v>
      </c>
      <c r="H20" s="143" t="n">
        <v>100</v>
      </c>
    </row>
    <row r="21" s="138" customFormat="true" ht="15" hidden="false" customHeight="true" outlineLevel="0" collapsed="false">
      <c r="B21" s="140"/>
      <c r="C21" s="140" t="s">
        <v>43</v>
      </c>
      <c r="D21" s="143" t="n">
        <v>21.53</v>
      </c>
      <c r="E21" s="143" t="n">
        <v>12.8</v>
      </c>
      <c r="F21" s="143" t="n">
        <v>34.31</v>
      </c>
      <c r="G21" s="143" t="n">
        <v>31.36</v>
      </c>
      <c r="H21" s="143" t="n">
        <v>100</v>
      </c>
    </row>
    <row r="22" s="138" customFormat="true" ht="15" hidden="false" customHeight="true" outlineLevel="0" collapsed="false">
      <c r="B22" s="140" t="s">
        <v>154</v>
      </c>
      <c r="C22" s="140" t="s">
        <v>155</v>
      </c>
      <c r="D22" s="143" t="n">
        <v>15.34</v>
      </c>
      <c r="E22" s="143" t="n">
        <v>15.41</v>
      </c>
      <c r="F22" s="143" t="n">
        <v>38.74</v>
      </c>
      <c r="G22" s="143" t="n">
        <v>30.51</v>
      </c>
      <c r="H22" s="143" t="n">
        <v>100</v>
      </c>
    </row>
    <row r="23" s="138" customFormat="true" ht="15" hidden="false" customHeight="true" outlineLevel="0" collapsed="false">
      <c r="B23" s="140"/>
      <c r="C23" s="140" t="s">
        <v>96</v>
      </c>
      <c r="D23" s="143" t="n">
        <v>29.74</v>
      </c>
      <c r="E23" s="143" t="n">
        <v>24.36</v>
      </c>
      <c r="F23" s="143" t="n">
        <v>31.1</v>
      </c>
      <c r="G23" s="143" t="n">
        <v>14.8</v>
      </c>
      <c r="H23" s="143" t="n">
        <v>100</v>
      </c>
    </row>
    <row r="24" s="138" customFormat="true" ht="15" hidden="false" customHeight="true" outlineLevel="0" collapsed="false">
      <c r="B24" s="140" t="s">
        <v>343</v>
      </c>
      <c r="C24" s="140" t="s">
        <v>344</v>
      </c>
      <c r="D24" s="143" t="n">
        <v>16.22</v>
      </c>
      <c r="E24" s="143" t="n">
        <v>14.63</v>
      </c>
      <c r="F24" s="143" t="n">
        <v>38.37</v>
      </c>
      <c r="G24" s="143" t="n">
        <v>30.79</v>
      </c>
      <c r="H24" s="143" t="n">
        <v>100</v>
      </c>
    </row>
    <row r="25" s="138" customFormat="true" ht="15" hidden="false" customHeight="true" outlineLevel="0" collapsed="false">
      <c r="B25" s="140"/>
      <c r="C25" s="140" t="s">
        <v>27</v>
      </c>
      <c r="D25" s="143" t="n">
        <v>28.81</v>
      </c>
      <c r="E25" s="143" t="n">
        <v>27.71</v>
      </c>
      <c r="F25" s="143" t="n">
        <v>31.33</v>
      </c>
      <c r="G25" s="143" t="n">
        <v>12.15</v>
      </c>
      <c r="H25" s="143" t="n">
        <v>100</v>
      </c>
    </row>
    <row r="26" s="138" customFormat="true" ht="15" hidden="false" customHeight="true" outlineLevel="0" collapsed="false">
      <c r="B26" s="140" t="s">
        <v>140</v>
      </c>
      <c r="C26" s="140" t="s">
        <v>26</v>
      </c>
      <c r="D26" s="143" t="n">
        <v>21.38</v>
      </c>
      <c r="E26" s="143" t="n">
        <v>14.42</v>
      </c>
      <c r="F26" s="143" t="n">
        <v>37.17</v>
      </c>
      <c r="G26" s="143" t="n">
        <v>27.03</v>
      </c>
      <c r="H26" s="143" t="n">
        <v>100</v>
      </c>
    </row>
    <row r="27" s="138" customFormat="true" ht="15" hidden="false" customHeight="true" outlineLevel="0" collapsed="false">
      <c r="B27" s="140"/>
      <c r="C27" s="140" t="s">
        <v>157</v>
      </c>
      <c r="D27" s="143" t="n">
        <v>15.77</v>
      </c>
      <c r="E27" s="143" t="n">
        <v>29.25</v>
      </c>
      <c r="F27" s="143" t="n">
        <v>35.44</v>
      </c>
      <c r="G27" s="143" t="n">
        <v>19.54</v>
      </c>
      <c r="H27" s="143" t="n">
        <v>100</v>
      </c>
    </row>
    <row r="28" s="138" customFormat="true" ht="15" hidden="false" customHeight="true" outlineLevel="0" collapsed="false">
      <c r="B28" s="140"/>
      <c r="C28" s="140" t="s">
        <v>158</v>
      </c>
      <c r="D28" s="143" t="n">
        <v>15.57</v>
      </c>
      <c r="E28" s="143" t="n">
        <v>15.83</v>
      </c>
      <c r="F28" s="143" t="n">
        <v>35.66</v>
      </c>
      <c r="G28" s="143" t="n">
        <v>32.94</v>
      </c>
      <c r="H28" s="143" t="n">
        <v>100</v>
      </c>
    </row>
    <row r="29" s="138" customFormat="true" ht="15" hidden="false" customHeight="true" outlineLevel="0" collapsed="false">
      <c r="B29" s="144"/>
      <c r="C29" s="145"/>
      <c r="D29" s="143"/>
      <c r="E29" s="143"/>
      <c r="F29" s="143"/>
      <c r="G29" s="143"/>
      <c r="H29" s="143"/>
    </row>
    <row r="30" s="138" customFormat="true" ht="15" hidden="false" customHeight="true" outlineLevel="0" collapsed="false">
      <c r="B30" s="146" t="s">
        <v>345</v>
      </c>
      <c r="C30" s="145"/>
      <c r="D30" s="147" t="n">
        <v>19.39</v>
      </c>
      <c r="E30" s="147" t="n">
        <v>17.93</v>
      </c>
      <c r="F30" s="147" t="n">
        <v>36.59</v>
      </c>
      <c r="G30" s="147" t="n">
        <v>26.09</v>
      </c>
      <c r="H30" s="147" t="n">
        <v>100</v>
      </c>
    </row>
    <row r="31" s="138" customFormat="true" ht="11.25" hidden="false" customHeight="false" outlineLevel="0" collapsed="false"/>
    <row r="32" s="138" customFormat="true" ht="11.25" hidden="false" customHeight="false" outlineLevel="0" collapsed="false"/>
    <row r="33" s="138" customFormat="true" ht="11.25" hidden="false" customHeight="false" outlineLevel="0" collapsed="false"/>
    <row r="34" s="138" customFormat="true" ht="11.25" hidden="false" customHeight="false" outlineLevel="0" collapsed="false"/>
    <row r="35" s="138" customFormat="true" ht="11.25" hidden="false" customHeight="false" outlineLevel="0" collapsed="false"/>
    <row r="36" s="138" customFormat="true" ht="11.25" hidden="false" customHeight="false" outlineLevel="0" collapsed="false"/>
    <row r="37" s="138" customFormat="true" ht="11.25" hidden="false" customHeight="false" outlineLevel="0" collapsed="false"/>
    <row r="38" s="138" customFormat="true" ht="11.25" hidden="false" customHeight="false" outlineLevel="0" collapsed="false"/>
    <row r="39" s="138" customFormat="true" ht="11.25" hidden="false" customHeight="false" outlineLevel="0" collapsed="false"/>
    <row r="40" s="138" customFormat="true" ht="11.25" hidden="false" customHeight="false" outlineLevel="0" collapsed="false"/>
    <row r="41" s="138" customFormat="true" ht="11.25" hidden="false" customHeight="false" outlineLevel="0" collapsed="false"/>
    <row r="42" s="138" customFormat="true" ht="11.25" hidden="false" customHeight="false" outlineLevel="0" collapsed="false"/>
  </sheetData>
  <mergeCells count="13">
    <mergeCell ref="C2:C3"/>
    <mergeCell ref="D2:G2"/>
    <mergeCell ref="H2:H3"/>
    <mergeCell ref="B4:B5"/>
    <mergeCell ref="B6:B7"/>
    <mergeCell ref="B8:B9"/>
    <mergeCell ref="B10:B11"/>
    <mergeCell ref="B12:B14"/>
    <mergeCell ref="B15:B17"/>
    <mergeCell ref="B18:B21"/>
    <mergeCell ref="B22:B23"/>
    <mergeCell ref="B24:B25"/>
    <mergeCell ref="B26:B28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3" min="3" style="0" width="31.56"/>
    <col collapsed="false" customWidth="true" hidden="false" outlineLevel="0" max="4" min="4" style="0" width="36.42"/>
    <col collapsed="false" customWidth="true" hidden="false" outlineLevel="0" max="5" min="5" style="0" width="27.85"/>
  </cols>
  <sheetData>
    <row r="2" customFormat="false" ht="25.5" hidden="false" customHeight="false" outlineLevel="0" collapsed="false">
      <c r="B2" s="148" t="s">
        <v>81</v>
      </c>
      <c r="C2" s="149" t="s">
        <v>82</v>
      </c>
      <c r="D2" s="150" t="s">
        <v>346</v>
      </c>
      <c r="E2" s="150" t="s">
        <v>84</v>
      </c>
    </row>
    <row r="3" customFormat="false" ht="12.75" hidden="false" customHeight="false" outlineLevel="0" collapsed="false">
      <c r="B3" s="148" t="s">
        <v>103</v>
      </c>
      <c r="C3" s="148" t="s">
        <v>104</v>
      </c>
      <c r="D3" s="151" t="s">
        <v>347</v>
      </c>
      <c r="E3" s="151" t="s">
        <v>90</v>
      </c>
    </row>
    <row r="4" customFormat="false" ht="12.75" hidden="false" customHeight="false" outlineLevel="0" collapsed="false">
      <c r="B4" s="148" t="s">
        <v>106</v>
      </c>
      <c r="C4" s="148" t="s">
        <v>27</v>
      </c>
      <c r="D4" s="151" t="s">
        <v>107</v>
      </c>
      <c r="E4" s="151" t="s">
        <v>90</v>
      </c>
    </row>
    <row r="5" customFormat="false" ht="12.75" hidden="false" customHeight="true" outlineLevel="0" collapsed="false">
      <c r="B5" s="152" t="s">
        <v>108</v>
      </c>
      <c r="C5" s="148" t="s">
        <v>31</v>
      </c>
      <c r="D5" s="151" t="s">
        <v>348</v>
      </c>
      <c r="E5" s="151" t="s">
        <v>90</v>
      </c>
    </row>
    <row r="6" customFormat="false" ht="12.75" hidden="false" customHeight="false" outlineLevel="0" collapsed="false">
      <c r="B6" s="152"/>
      <c r="C6" s="148" t="s">
        <v>32</v>
      </c>
      <c r="D6" s="151" t="s">
        <v>349</v>
      </c>
      <c r="E6" s="151" t="s">
        <v>350</v>
      </c>
    </row>
    <row r="7" customFormat="false" ht="18.75" hidden="false" customHeight="true" outlineLevel="0" collapsed="false">
      <c r="B7" s="152"/>
      <c r="C7" s="148" t="s">
        <v>33</v>
      </c>
      <c r="D7" s="151" t="s">
        <v>351</v>
      </c>
      <c r="E7" s="151" t="s">
        <v>352</v>
      </c>
    </row>
    <row r="8" customFormat="false" ht="18" hidden="false" customHeight="true" outlineLevel="0" collapsed="false">
      <c r="B8" s="148" t="s">
        <v>114</v>
      </c>
      <c r="C8" s="148" t="s">
        <v>26</v>
      </c>
      <c r="D8" s="151" t="s">
        <v>353</v>
      </c>
      <c r="E8" s="151" t="s">
        <v>354</v>
      </c>
    </row>
    <row r="9" customFormat="false" ht="42" hidden="false" customHeight="true" outlineLevel="0" collapsed="false">
      <c r="B9" s="152" t="s">
        <v>116</v>
      </c>
      <c r="C9" s="148" t="s">
        <v>26</v>
      </c>
      <c r="D9" s="151" t="s">
        <v>117</v>
      </c>
      <c r="E9" s="151" t="s">
        <v>90</v>
      </c>
    </row>
    <row r="10" customFormat="false" ht="12.75" hidden="false" customHeight="true" outlineLevel="0" collapsed="false">
      <c r="B10" s="152" t="s">
        <v>118</v>
      </c>
      <c r="C10" s="148" t="s">
        <v>119</v>
      </c>
      <c r="D10" s="151" t="s">
        <v>90</v>
      </c>
      <c r="E10" s="151" t="s">
        <v>355</v>
      </c>
    </row>
    <row r="11" customFormat="false" ht="24.75" hidden="false" customHeight="true" outlineLevel="0" collapsed="false">
      <c r="B11" s="152"/>
      <c r="C11" s="148" t="s">
        <v>121</v>
      </c>
      <c r="D11" s="151" t="s">
        <v>90</v>
      </c>
      <c r="E11" s="151" t="s">
        <v>90</v>
      </c>
    </row>
    <row r="12" customFormat="false" ht="12.75" hidden="false" customHeight="false" outlineLevel="0" collapsed="false">
      <c r="B12" s="87" t="s">
        <v>246</v>
      </c>
      <c r="C12" s="87" t="s">
        <v>40</v>
      </c>
      <c r="D12" s="151" t="s">
        <v>356</v>
      </c>
      <c r="E12" s="151" t="s">
        <v>357</v>
      </c>
    </row>
    <row r="13" customFormat="false" ht="12.75" hidden="false" customHeight="false" outlineLevel="0" collapsed="false">
      <c r="B13" s="87"/>
      <c r="C13" s="44" t="s">
        <v>249</v>
      </c>
      <c r="D13" s="151" t="s">
        <v>90</v>
      </c>
      <c r="E13" s="151" t="s">
        <v>90</v>
      </c>
    </row>
    <row r="14" customFormat="false" ht="24" hidden="false" customHeight="true" outlineLevel="0" collapsed="false">
      <c r="B14" s="87"/>
      <c r="C14" s="44" t="s">
        <v>43</v>
      </c>
      <c r="D14" s="151" t="s">
        <v>358</v>
      </c>
      <c r="E14" s="151" t="s">
        <v>359</v>
      </c>
    </row>
  </sheetData>
  <mergeCells count="3">
    <mergeCell ref="B5:B7"/>
    <mergeCell ref="B10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5.41"/>
    <col collapsed="false" customWidth="true" hidden="false" outlineLevel="0" max="11" min="11" style="0" width="9.85"/>
    <col collapsed="false" customWidth="true" hidden="false" outlineLevel="0" max="12" min="12" style="0" width="5.13"/>
    <col collapsed="false" customWidth="true" hidden="false" outlineLevel="0" max="13" min="13" style="0" width="10.71"/>
    <col collapsed="false" customWidth="true" hidden="false" outlineLevel="0" max="14" min="14" style="0" width="8.85"/>
    <col collapsed="false" customWidth="true" hidden="false" outlineLevel="0" max="15" min="15" style="0" width="9.99"/>
    <col collapsed="false" customWidth="true" hidden="false" outlineLevel="0" max="16" min="16" style="0" width="2.99"/>
    <col collapsed="false" customWidth="true" hidden="false" outlineLevel="0" max="17" min="17" style="0" width="9.85"/>
    <col collapsed="false" customWidth="true" hidden="false" outlineLevel="0" max="18" min="18" style="0" width="7.28"/>
    <col collapsed="false" customWidth="true" hidden="false" outlineLevel="0" max="19" min="19" style="0" width="11.13"/>
    <col collapsed="false" customWidth="true" hidden="false" outlineLevel="0" max="20" min="20" style="0" width="2.28"/>
    <col collapsed="false" customWidth="true" hidden="false" outlineLevel="0" max="21" min="21" style="0" width="8.41"/>
    <col collapsed="false" customWidth="true" hidden="false" outlineLevel="0" max="22" min="22" style="0" width="2.7"/>
    <col collapsed="false" customWidth="true" hidden="false" outlineLevel="0" max="23" min="23" style="0" width="2.84"/>
  </cols>
  <sheetData>
    <row r="2" customFormat="false" ht="12.75" hidden="false" customHeight="false" outlineLevel="0" collapsed="false">
      <c r="B2" s="10" t="s">
        <v>1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9" hidden="false" customHeight="true" outlineLevel="0" collapsed="false"/>
    <row r="4" customFormat="false" ht="10.5" hidden="false" customHeight="true" outlineLevel="0" collapsed="false">
      <c r="B4" s="4"/>
      <c r="C4" s="11" t="s">
        <v>12</v>
      </c>
      <c r="D4" s="11"/>
      <c r="E4" s="11" t="s">
        <v>13</v>
      </c>
      <c r="F4" s="11"/>
      <c r="G4" s="11" t="s">
        <v>14</v>
      </c>
      <c r="H4" s="11"/>
      <c r="I4" s="11" t="s">
        <v>15</v>
      </c>
      <c r="J4" s="11"/>
      <c r="K4" s="11" t="s">
        <v>16</v>
      </c>
      <c r="L4" s="11"/>
      <c r="M4" s="11" t="s">
        <v>17</v>
      </c>
      <c r="N4" s="11"/>
      <c r="O4" s="11" t="s">
        <v>18</v>
      </c>
      <c r="P4" s="11"/>
      <c r="Q4" s="12" t="s">
        <v>19</v>
      </c>
      <c r="R4" s="12"/>
      <c r="S4" s="13"/>
      <c r="T4" s="13"/>
      <c r="U4" s="13"/>
      <c r="V4" s="13"/>
      <c r="W4" s="1"/>
      <c r="X4" s="1"/>
      <c r="Y4" s="1"/>
      <c r="Z4" s="1"/>
    </row>
    <row r="5" s="14" customFormat="true" ht="16.5" hidden="false" customHeight="true" outlineLevel="0" collapsed="false"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5"/>
      <c r="T5" s="15"/>
      <c r="U5" s="15"/>
      <c r="V5" s="15"/>
      <c r="W5" s="16"/>
      <c r="X5" s="16"/>
      <c r="Y5" s="16"/>
      <c r="Z5" s="16"/>
    </row>
    <row r="6" customFormat="false" ht="12.75" hidden="false" customHeight="false" outlineLevel="0" collapsed="false">
      <c r="B6" s="17" t="s">
        <v>2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3"/>
      <c r="T6" s="13"/>
      <c r="U6" s="13"/>
      <c r="V6" s="13"/>
      <c r="W6" s="1"/>
      <c r="X6" s="1"/>
      <c r="Y6" s="1"/>
      <c r="Z6" s="1"/>
    </row>
    <row r="7" customFormat="false" ht="12.75" hidden="false" customHeight="false" outlineLevel="0" collapsed="false">
      <c r="B7" s="4" t="s">
        <v>21</v>
      </c>
      <c r="C7" s="20" t="s">
        <v>22</v>
      </c>
      <c r="D7" s="18"/>
      <c r="E7" s="20" t="s">
        <v>22</v>
      </c>
      <c r="F7" s="18"/>
      <c r="G7" s="20" t="s">
        <v>22</v>
      </c>
      <c r="H7" s="18"/>
      <c r="I7" s="20" t="s">
        <v>22</v>
      </c>
      <c r="J7" s="18"/>
      <c r="K7" s="20" t="s">
        <v>22</v>
      </c>
      <c r="L7" s="18"/>
      <c r="M7" s="20" t="s">
        <v>22</v>
      </c>
      <c r="N7" s="18"/>
      <c r="O7" s="20" t="s">
        <v>22</v>
      </c>
      <c r="P7" s="18"/>
      <c r="Q7" s="20" t="s">
        <v>22</v>
      </c>
      <c r="R7" s="19"/>
      <c r="S7" s="13"/>
      <c r="T7" s="13"/>
      <c r="U7" s="13"/>
      <c r="V7" s="13"/>
      <c r="W7" s="1"/>
      <c r="X7" s="1"/>
      <c r="Y7" s="1"/>
      <c r="Z7" s="1"/>
    </row>
    <row r="8" customFormat="false" ht="12.75" hidden="false" customHeight="false" outlineLevel="0" collapsed="false">
      <c r="B8" s="4" t="s">
        <v>23</v>
      </c>
      <c r="C8" s="21" t="n">
        <v>1.24</v>
      </c>
      <c r="D8" s="18" t="s">
        <v>24</v>
      </c>
      <c r="E8" s="21" t="n">
        <v>1.23</v>
      </c>
      <c r="F8" s="18" t="s">
        <v>24</v>
      </c>
      <c r="G8" s="18"/>
      <c r="H8" s="18"/>
      <c r="I8" s="18"/>
      <c r="J8" s="18"/>
      <c r="K8" s="21" t="n">
        <v>0.73</v>
      </c>
      <c r="L8" s="18" t="s">
        <v>24</v>
      </c>
      <c r="M8" s="18"/>
      <c r="N8" s="18"/>
      <c r="O8" s="18"/>
      <c r="P8" s="18"/>
      <c r="Q8" s="19"/>
      <c r="R8" s="18"/>
      <c r="S8" s="13"/>
      <c r="T8" s="13"/>
      <c r="U8" s="13"/>
      <c r="V8" s="13"/>
      <c r="W8" s="1"/>
      <c r="X8" s="1"/>
      <c r="Y8" s="1"/>
      <c r="Z8" s="1"/>
    </row>
    <row r="9" customFormat="false" ht="12.75" hidden="false" customHeight="false" outlineLevel="0" collapsed="false">
      <c r="B9" s="22" t="s">
        <v>25</v>
      </c>
      <c r="C9" s="21"/>
      <c r="D9" s="18"/>
      <c r="E9" s="21"/>
      <c r="F9" s="18"/>
      <c r="G9" s="18"/>
      <c r="H9" s="18"/>
      <c r="I9" s="18"/>
      <c r="J9" s="18"/>
      <c r="K9" s="21"/>
      <c r="L9" s="18"/>
      <c r="M9" s="18"/>
      <c r="N9" s="18"/>
      <c r="O9" s="18"/>
      <c r="P9" s="18"/>
      <c r="Q9" s="19"/>
      <c r="R9" s="18"/>
      <c r="S9" s="13"/>
      <c r="T9" s="13"/>
      <c r="U9" s="13"/>
      <c r="V9" s="13"/>
      <c r="W9" s="1"/>
      <c r="X9" s="1"/>
      <c r="Y9" s="1"/>
      <c r="Z9" s="1"/>
    </row>
    <row r="10" customFormat="false" ht="12.75" hidden="false" customHeight="false" outlineLevel="0" collapsed="false">
      <c r="B10" s="4" t="s">
        <v>26</v>
      </c>
      <c r="C10" s="20" t="s">
        <v>22</v>
      </c>
      <c r="D10" s="18"/>
      <c r="E10" s="20" t="s">
        <v>22</v>
      </c>
      <c r="F10" s="18"/>
      <c r="G10" s="20" t="s">
        <v>22</v>
      </c>
      <c r="H10" s="18"/>
      <c r="I10" s="20" t="s">
        <v>22</v>
      </c>
      <c r="J10" s="18"/>
      <c r="K10" s="20" t="s">
        <v>22</v>
      </c>
      <c r="L10" s="18"/>
      <c r="M10" s="20" t="s">
        <v>22</v>
      </c>
      <c r="N10" s="18"/>
      <c r="O10" s="20" t="s">
        <v>22</v>
      </c>
      <c r="P10" s="18"/>
      <c r="Q10" s="20" t="s">
        <v>22</v>
      </c>
      <c r="R10" s="18"/>
      <c r="S10" s="13"/>
      <c r="T10" s="13"/>
      <c r="U10" s="13"/>
      <c r="V10" s="13"/>
      <c r="W10" s="1"/>
      <c r="X10" s="1"/>
      <c r="Y10" s="1"/>
      <c r="Z10" s="1"/>
    </row>
    <row r="11" customFormat="false" ht="12.75" hidden="false" customHeight="false" outlineLevel="0" collapsed="false">
      <c r="B11" s="23" t="s">
        <v>27</v>
      </c>
      <c r="C11" s="21" t="n">
        <v>0.77</v>
      </c>
      <c r="D11" s="18" t="s">
        <v>28</v>
      </c>
      <c r="E11" s="21" t="n">
        <v>0.78</v>
      </c>
      <c r="F11" s="18" t="s">
        <v>28</v>
      </c>
      <c r="G11" s="18"/>
      <c r="H11" s="18"/>
      <c r="I11" s="18"/>
      <c r="J11" s="18"/>
      <c r="K11" s="21" t="n">
        <v>1.31</v>
      </c>
      <c r="L11" s="18" t="s">
        <v>24</v>
      </c>
      <c r="M11" s="18"/>
      <c r="N11" s="18"/>
      <c r="O11" s="21" t="n">
        <v>1.66</v>
      </c>
      <c r="P11" s="18" t="s">
        <v>28</v>
      </c>
      <c r="Q11" s="24" t="n">
        <v>0.76</v>
      </c>
      <c r="R11" s="18" t="s">
        <v>28</v>
      </c>
      <c r="S11" s="13"/>
      <c r="T11" s="13"/>
      <c r="U11" s="13"/>
      <c r="V11" s="13"/>
      <c r="W11" s="1"/>
      <c r="X11" s="1"/>
      <c r="Y11" s="1"/>
      <c r="Z11" s="1"/>
    </row>
    <row r="12" customFormat="false" ht="12.75" hidden="false" customHeight="false" outlineLevel="0" collapsed="false">
      <c r="B12" s="17" t="s">
        <v>29</v>
      </c>
      <c r="C12" s="21"/>
      <c r="D12" s="18"/>
      <c r="E12" s="21"/>
      <c r="F12" s="18"/>
      <c r="G12" s="18"/>
      <c r="H12" s="18"/>
      <c r="I12" s="18"/>
      <c r="J12" s="18"/>
      <c r="K12" s="21"/>
      <c r="L12" s="18"/>
      <c r="M12" s="18"/>
      <c r="N12" s="18"/>
      <c r="O12" s="21"/>
      <c r="P12" s="18"/>
      <c r="Q12" s="24"/>
      <c r="R12" s="18"/>
      <c r="S12" s="13"/>
      <c r="T12" s="13"/>
      <c r="U12" s="13"/>
      <c r="V12" s="13"/>
      <c r="W12" s="1"/>
      <c r="X12" s="1"/>
      <c r="Y12" s="1"/>
      <c r="Z12" s="1"/>
    </row>
    <row r="13" customFormat="false" ht="12.75" hidden="false" customHeight="false" outlineLevel="0" collapsed="false">
      <c r="B13" s="4" t="s">
        <v>30</v>
      </c>
      <c r="C13" s="20" t="s">
        <v>22</v>
      </c>
      <c r="D13" s="18"/>
      <c r="E13" s="20" t="s">
        <v>22</v>
      </c>
      <c r="F13" s="18"/>
      <c r="G13" s="20" t="s">
        <v>22</v>
      </c>
      <c r="H13" s="18"/>
      <c r="I13" s="20" t="s">
        <v>22</v>
      </c>
      <c r="J13" s="18"/>
      <c r="K13" s="20" t="s">
        <v>22</v>
      </c>
      <c r="L13" s="18"/>
      <c r="M13" s="20" t="s">
        <v>22</v>
      </c>
      <c r="N13" s="18"/>
      <c r="O13" s="20" t="s">
        <v>22</v>
      </c>
      <c r="P13" s="18"/>
      <c r="Q13" s="20" t="s">
        <v>22</v>
      </c>
      <c r="R13" s="18"/>
      <c r="S13" s="13"/>
      <c r="T13" s="13"/>
      <c r="U13" s="13"/>
      <c r="V13" s="13"/>
      <c r="W13" s="1"/>
      <c r="X13" s="1"/>
      <c r="Y13" s="1"/>
      <c r="Z13" s="1"/>
    </row>
    <row r="14" customFormat="false" ht="12.75" hidden="false" customHeight="false" outlineLevel="0" collapsed="false">
      <c r="B14" s="4" t="s">
        <v>31</v>
      </c>
      <c r="C14" s="18"/>
      <c r="D14" s="18"/>
      <c r="E14" s="18"/>
      <c r="F14" s="18"/>
      <c r="G14" s="18"/>
      <c r="H14" s="18"/>
      <c r="I14" s="21" t="n">
        <v>0.95</v>
      </c>
      <c r="J14" s="18" t="s">
        <v>28</v>
      </c>
      <c r="K14" s="18"/>
      <c r="L14" s="18"/>
      <c r="M14" s="18"/>
      <c r="N14" s="18"/>
      <c r="O14" s="21" t="n">
        <v>1.37</v>
      </c>
      <c r="P14" s="18" t="s">
        <v>24</v>
      </c>
      <c r="Q14" s="19"/>
      <c r="R14" s="18"/>
      <c r="S14" s="13"/>
      <c r="T14" s="13"/>
      <c r="U14" s="13"/>
      <c r="V14" s="13"/>
      <c r="W14" s="1"/>
      <c r="X14" s="1"/>
      <c r="Y14" s="1"/>
      <c r="Z14" s="1"/>
    </row>
    <row r="15" customFormat="false" ht="12.75" hidden="false" customHeight="false" outlineLevel="0" collapsed="false"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21" t="n">
        <v>1.82</v>
      </c>
      <c r="L15" s="18" t="s">
        <v>28</v>
      </c>
      <c r="M15" s="18"/>
      <c r="N15" s="18"/>
      <c r="O15" s="18"/>
      <c r="P15" s="18"/>
      <c r="Q15" s="19"/>
      <c r="R15" s="18"/>
      <c r="S15" s="13"/>
      <c r="T15" s="13"/>
      <c r="U15" s="13"/>
      <c r="V15" s="13"/>
      <c r="W15" s="1"/>
      <c r="X15" s="1"/>
      <c r="Y15" s="1"/>
      <c r="Z15" s="1"/>
    </row>
    <row r="16" customFormat="false" ht="12.75" hidden="false" customHeight="false" outlineLevel="0" collapsed="false">
      <c r="B16" s="18" t="s">
        <v>33</v>
      </c>
      <c r="C16" s="18"/>
      <c r="D16" s="18"/>
      <c r="E16" s="18"/>
      <c r="F16" s="18"/>
      <c r="G16" s="18"/>
      <c r="H16" s="18"/>
      <c r="I16" s="21" t="n">
        <v>0.39</v>
      </c>
      <c r="J16" s="18" t="s">
        <v>28</v>
      </c>
      <c r="K16" s="21" t="n">
        <v>0.56</v>
      </c>
      <c r="L16" s="18" t="s">
        <v>28</v>
      </c>
      <c r="M16" s="21" t="n">
        <v>2.56</v>
      </c>
      <c r="N16" s="18" t="s">
        <v>28</v>
      </c>
      <c r="O16" s="18"/>
      <c r="P16" s="18"/>
      <c r="Q16" s="24" t="n">
        <v>0.77</v>
      </c>
      <c r="R16" s="18" t="s">
        <v>24</v>
      </c>
      <c r="S16" s="13"/>
      <c r="T16" s="13"/>
      <c r="U16" s="13"/>
      <c r="V16" s="13"/>
      <c r="W16" s="1"/>
      <c r="X16" s="1"/>
      <c r="Y16" s="1"/>
      <c r="Z16" s="1"/>
    </row>
    <row r="17" customFormat="false" ht="12.75" hidden="false" customHeight="false" outlineLevel="0" collapsed="false">
      <c r="B17" s="17" t="s">
        <v>34</v>
      </c>
      <c r="C17" s="18"/>
      <c r="D17" s="18"/>
      <c r="E17" s="18"/>
      <c r="F17" s="18"/>
      <c r="G17" s="18"/>
      <c r="H17" s="18"/>
      <c r="I17" s="21"/>
      <c r="J17" s="18"/>
      <c r="K17" s="21"/>
      <c r="L17" s="18"/>
      <c r="M17" s="21"/>
      <c r="N17" s="18"/>
      <c r="O17" s="18"/>
      <c r="P17" s="18"/>
      <c r="Q17" s="24"/>
      <c r="R17" s="18"/>
      <c r="S17" s="13"/>
      <c r="T17" s="13"/>
      <c r="U17" s="13"/>
      <c r="V17" s="13"/>
      <c r="W17" s="1"/>
      <c r="X17" s="1"/>
      <c r="Y17" s="1"/>
      <c r="Z17" s="1"/>
    </row>
    <row r="18" customFormat="false" ht="12.75" hidden="false" customHeight="false" outlineLevel="0" collapsed="false">
      <c r="B18" s="18" t="s">
        <v>35</v>
      </c>
      <c r="C18" s="20" t="s">
        <v>22</v>
      </c>
      <c r="D18" s="18"/>
      <c r="E18" s="20" t="s">
        <v>22</v>
      </c>
      <c r="F18" s="18"/>
      <c r="G18" s="20" t="s">
        <v>22</v>
      </c>
      <c r="H18" s="18"/>
      <c r="I18" s="20" t="s">
        <v>22</v>
      </c>
      <c r="J18" s="18"/>
      <c r="K18" s="20" t="s">
        <v>22</v>
      </c>
      <c r="L18" s="18"/>
      <c r="M18" s="20" t="s">
        <v>22</v>
      </c>
      <c r="N18" s="18"/>
      <c r="O18" s="20" t="s">
        <v>22</v>
      </c>
      <c r="P18" s="18"/>
      <c r="Q18" s="20" t="s">
        <v>22</v>
      </c>
      <c r="R18" s="18"/>
      <c r="S18" s="13"/>
      <c r="T18" s="13"/>
      <c r="U18" s="13"/>
      <c r="V18" s="13"/>
      <c r="W18" s="1"/>
      <c r="X18" s="1"/>
      <c r="Y18" s="1"/>
      <c r="Z18" s="1"/>
    </row>
    <row r="19" customFormat="false" ht="12.75" hidden="false" customHeight="false" outlineLevel="0" collapsed="false">
      <c r="B19" s="4" t="s">
        <v>36</v>
      </c>
      <c r="C19" s="21" t="n">
        <v>0.72</v>
      </c>
      <c r="D19" s="18" t="s">
        <v>37</v>
      </c>
      <c r="E19" s="18"/>
      <c r="F19" s="18"/>
      <c r="G19" s="18"/>
      <c r="H19" s="18"/>
      <c r="I19" s="18"/>
      <c r="J19" s="18"/>
      <c r="K19" s="21" t="n">
        <v>0.13</v>
      </c>
      <c r="L19" s="18" t="s">
        <v>28</v>
      </c>
      <c r="M19" s="18"/>
      <c r="N19" s="18"/>
      <c r="O19" s="18"/>
      <c r="P19" s="18"/>
      <c r="Q19" s="24" t="n">
        <v>0.66</v>
      </c>
      <c r="R19" s="18" t="s">
        <v>24</v>
      </c>
      <c r="S19" s="13"/>
      <c r="T19" s="13"/>
      <c r="U19" s="13"/>
      <c r="V19" s="13"/>
      <c r="W19" s="1"/>
      <c r="X19" s="1"/>
      <c r="Y19" s="1"/>
      <c r="Z19" s="1"/>
    </row>
    <row r="20" customFormat="false" ht="18" hidden="false" customHeight="true" outlineLevel="0" collapsed="false">
      <c r="B20" s="17" t="s">
        <v>38</v>
      </c>
      <c r="C20" s="21"/>
      <c r="D20" s="18"/>
      <c r="E20" s="18"/>
      <c r="F20" s="18"/>
      <c r="G20" s="18"/>
      <c r="H20" s="18"/>
      <c r="I20" s="18"/>
      <c r="J20" s="18"/>
      <c r="K20" s="21"/>
      <c r="L20" s="18"/>
      <c r="M20" s="18"/>
      <c r="N20" s="18"/>
      <c r="O20" s="18"/>
      <c r="P20" s="18"/>
      <c r="Q20" s="24"/>
      <c r="R20" s="18"/>
      <c r="S20" s="13"/>
      <c r="T20" s="13"/>
      <c r="U20" s="13"/>
      <c r="V20" s="13"/>
      <c r="W20" s="1"/>
      <c r="X20" s="1"/>
      <c r="Y20" s="1"/>
      <c r="Z20" s="1"/>
    </row>
    <row r="21" customFormat="false" ht="12.75" hidden="false" customHeight="false" outlineLevel="0" collapsed="false">
      <c r="B21" s="4" t="s">
        <v>35</v>
      </c>
      <c r="C21" s="20" t="s">
        <v>22</v>
      </c>
      <c r="D21" s="18"/>
      <c r="E21" s="20" t="s">
        <v>22</v>
      </c>
      <c r="F21" s="18"/>
      <c r="G21" s="20" t="s">
        <v>22</v>
      </c>
      <c r="H21" s="18"/>
      <c r="I21" s="20" t="s">
        <v>22</v>
      </c>
      <c r="J21" s="18"/>
      <c r="K21" s="20" t="s">
        <v>22</v>
      </c>
      <c r="L21" s="18"/>
      <c r="M21" s="20" t="s">
        <v>22</v>
      </c>
      <c r="N21" s="18"/>
      <c r="O21" s="20" t="s">
        <v>22</v>
      </c>
      <c r="P21" s="18"/>
      <c r="Q21" s="20" t="s">
        <v>22</v>
      </c>
      <c r="R21" s="18"/>
      <c r="S21" s="13"/>
      <c r="T21" s="13"/>
      <c r="U21" s="13"/>
      <c r="V21" s="13"/>
      <c r="W21" s="1"/>
      <c r="X21" s="1"/>
      <c r="Y21" s="1"/>
      <c r="Z21" s="1"/>
    </row>
    <row r="22" customFormat="false" ht="12.75" hidden="false" customHeight="false" outlineLevel="0" collapsed="false">
      <c r="B22" s="4" t="s">
        <v>36</v>
      </c>
      <c r="C22" s="18"/>
      <c r="D22" s="18"/>
      <c r="E22" s="18"/>
      <c r="F22" s="18"/>
      <c r="G22" s="21" t="n">
        <v>0.67</v>
      </c>
      <c r="H22" s="18" t="s">
        <v>24</v>
      </c>
      <c r="I22" s="18"/>
      <c r="J22" s="18"/>
      <c r="K22" s="18"/>
      <c r="L22" s="18"/>
      <c r="M22" s="21" t="n">
        <v>0.38</v>
      </c>
      <c r="N22" s="18" t="s">
        <v>28</v>
      </c>
      <c r="O22" s="18"/>
      <c r="P22" s="18"/>
      <c r="Q22" s="19"/>
      <c r="R22" s="18"/>
      <c r="S22" s="13"/>
      <c r="T22" s="13"/>
      <c r="U22" s="13"/>
      <c r="V22" s="13"/>
      <c r="W22" s="1"/>
      <c r="X22" s="1"/>
      <c r="Y22" s="1"/>
      <c r="Z22" s="1"/>
    </row>
    <row r="23" customFormat="false" ht="18.75" hidden="false" customHeight="true" outlineLevel="0" collapsed="false">
      <c r="B23" s="17" t="s">
        <v>39</v>
      </c>
      <c r="C23" s="18"/>
      <c r="D23" s="18"/>
      <c r="E23" s="18"/>
      <c r="F23" s="18"/>
      <c r="G23" s="21"/>
      <c r="H23" s="18"/>
      <c r="I23" s="18"/>
      <c r="J23" s="18"/>
      <c r="K23" s="18"/>
      <c r="L23" s="18"/>
      <c r="M23" s="21"/>
      <c r="N23" s="18"/>
      <c r="O23" s="18"/>
      <c r="P23" s="18"/>
      <c r="Q23" s="19"/>
      <c r="R23" s="18"/>
      <c r="S23" s="13"/>
      <c r="T23" s="13"/>
      <c r="U23" s="13"/>
      <c r="V23" s="13"/>
      <c r="W23" s="1"/>
      <c r="X23" s="1"/>
      <c r="Y23" s="1"/>
      <c r="Z23" s="1"/>
    </row>
    <row r="24" customFormat="false" ht="13.5" hidden="false" customHeight="true" outlineLevel="0" collapsed="false">
      <c r="B24" s="4" t="s">
        <v>40</v>
      </c>
      <c r="C24" s="21" t="n">
        <v>0.44</v>
      </c>
      <c r="D24" s="18" t="s">
        <v>28</v>
      </c>
      <c r="E24" s="21" t="n">
        <v>0.43</v>
      </c>
      <c r="F24" s="18" t="s">
        <v>28</v>
      </c>
      <c r="G24" s="21" t="n">
        <v>0.44</v>
      </c>
      <c r="H24" s="18" t="s">
        <v>28</v>
      </c>
      <c r="I24" s="21" t="n">
        <v>0.65</v>
      </c>
      <c r="J24" s="18" t="s">
        <v>28</v>
      </c>
      <c r="K24" s="18"/>
      <c r="L24" s="18"/>
      <c r="M24" s="18"/>
      <c r="N24" s="18"/>
      <c r="O24" s="18"/>
      <c r="P24" s="18"/>
      <c r="Q24" s="24" t="n">
        <v>0.58</v>
      </c>
      <c r="R24" s="18" t="s">
        <v>28</v>
      </c>
      <c r="S24" s="13"/>
      <c r="T24" s="13"/>
      <c r="U24" s="13"/>
      <c r="V24" s="13"/>
      <c r="W24" s="1"/>
      <c r="X24" s="1"/>
      <c r="Y24" s="1"/>
      <c r="Z24" s="1"/>
    </row>
    <row r="25" customFormat="false" ht="12.75" hidden="false" customHeight="false" outlineLevel="0" collapsed="false">
      <c r="B25" s="18" t="s">
        <v>41</v>
      </c>
      <c r="C25" s="18"/>
      <c r="D25" s="18"/>
      <c r="E25" s="21" t="n">
        <v>0.73</v>
      </c>
      <c r="F25" s="18" t="s">
        <v>28</v>
      </c>
      <c r="G25" s="18"/>
      <c r="H25" s="18"/>
      <c r="I25" s="21" t="n">
        <v>0.83</v>
      </c>
      <c r="J25" s="18" t="s">
        <v>37</v>
      </c>
      <c r="K25" s="21" t="n">
        <v>1.31</v>
      </c>
      <c r="L25" s="18" t="s">
        <v>24</v>
      </c>
      <c r="M25" s="21" t="n">
        <v>1.27</v>
      </c>
      <c r="N25" s="18" t="s">
        <v>37</v>
      </c>
      <c r="O25" s="21" t="n">
        <v>0.8</v>
      </c>
      <c r="P25" s="18" t="s">
        <v>37</v>
      </c>
      <c r="Q25" s="19"/>
      <c r="R25" s="18"/>
      <c r="S25" s="13"/>
      <c r="T25" s="13"/>
      <c r="U25" s="13"/>
      <c r="V25" s="13"/>
      <c r="W25" s="1"/>
      <c r="X25" s="1"/>
      <c r="Y25" s="1"/>
      <c r="Z25" s="1"/>
    </row>
    <row r="26" customFormat="false" ht="12.75" hidden="false" customHeight="false" outlineLevel="0" collapsed="false">
      <c r="B26" s="4" t="s">
        <v>42</v>
      </c>
      <c r="C26" s="20" t="s">
        <v>22</v>
      </c>
      <c r="D26" s="18"/>
      <c r="E26" s="20" t="s">
        <v>22</v>
      </c>
      <c r="F26" s="18"/>
      <c r="G26" s="20" t="s">
        <v>22</v>
      </c>
      <c r="H26" s="18"/>
      <c r="I26" s="20" t="s">
        <v>22</v>
      </c>
      <c r="J26" s="18"/>
      <c r="K26" s="20" t="s">
        <v>22</v>
      </c>
      <c r="L26" s="18"/>
      <c r="M26" s="20" t="s">
        <v>22</v>
      </c>
      <c r="N26" s="18"/>
      <c r="O26" s="20" t="s">
        <v>22</v>
      </c>
      <c r="P26" s="18"/>
      <c r="Q26" s="20" t="s">
        <v>22</v>
      </c>
      <c r="R26" s="18"/>
      <c r="S26" s="13"/>
      <c r="T26" s="13"/>
      <c r="U26" s="13"/>
      <c r="V26" s="13"/>
      <c r="W26" s="1"/>
      <c r="X26" s="1"/>
      <c r="Y26" s="1"/>
      <c r="Z26" s="1"/>
    </row>
    <row r="27" customFormat="false" ht="12.75" hidden="false" customHeight="false" outlineLevel="0" collapsed="false">
      <c r="B27" s="18" t="s">
        <v>43</v>
      </c>
      <c r="C27" s="21" t="n">
        <v>1.06</v>
      </c>
      <c r="D27" s="18" t="s">
        <v>28</v>
      </c>
      <c r="E27" s="21" t="n">
        <v>0.44</v>
      </c>
      <c r="F27" s="18" t="s">
        <v>28</v>
      </c>
      <c r="G27" s="21" t="n">
        <v>1.06</v>
      </c>
      <c r="H27" s="18" t="s">
        <v>28</v>
      </c>
      <c r="I27" s="21" t="n">
        <v>1.78</v>
      </c>
      <c r="J27" s="18" t="s">
        <v>28</v>
      </c>
      <c r="K27" s="21" t="n">
        <v>0.73</v>
      </c>
      <c r="L27" s="18" t="s">
        <v>28</v>
      </c>
      <c r="M27" s="18"/>
      <c r="N27" s="18"/>
      <c r="O27" s="21" t="n">
        <v>2.3</v>
      </c>
      <c r="P27" s="18" t="s">
        <v>28</v>
      </c>
      <c r="Q27" s="19"/>
      <c r="R27" s="18"/>
      <c r="S27" s="13"/>
      <c r="T27" s="13"/>
      <c r="U27" s="13"/>
      <c r="V27" s="13"/>
      <c r="W27" s="1"/>
      <c r="X27" s="1"/>
      <c r="Y27" s="1"/>
      <c r="Z27" s="1"/>
    </row>
    <row r="28" customFormat="false" ht="18" hidden="false" customHeight="true" outlineLevel="0" collapsed="false">
      <c r="B28" s="17" t="s">
        <v>4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3"/>
      <c r="T28" s="13"/>
      <c r="U28" s="13"/>
      <c r="V28" s="13"/>
      <c r="W28" s="1"/>
      <c r="X28" s="1"/>
      <c r="Y28" s="1"/>
      <c r="Z28" s="1"/>
    </row>
    <row r="29" customFormat="false" ht="12.75" hidden="false" customHeight="false" outlineLevel="0" collapsed="false">
      <c r="B29" s="4" t="s">
        <v>45</v>
      </c>
      <c r="C29" s="20" t="s">
        <v>22</v>
      </c>
      <c r="D29" s="18"/>
      <c r="E29" s="20" t="s">
        <v>22</v>
      </c>
      <c r="F29" s="18"/>
      <c r="G29" s="20" t="s">
        <v>22</v>
      </c>
      <c r="H29" s="18"/>
      <c r="I29" s="20" t="s">
        <v>22</v>
      </c>
      <c r="J29" s="18"/>
      <c r="K29" s="20" t="s">
        <v>22</v>
      </c>
      <c r="L29" s="18"/>
      <c r="M29" s="20" t="s">
        <v>22</v>
      </c>
      <c r="N29" s="18"/>
      <c r="O29" s="20" t="s">
        <v>22</v>
      </c>
      <c r="P29" s="18"/>
      <c r="Q29" s="20" t="s">
        <v>22</v>
      </c>
      <c r="R29" s="18"/>
      <c r="S29" s="13"/>
      <c r="T29" s="13"/>
      <c r="U29" s="13"/>
      <c r="V29" s="13"/>
      <c r="W29" s="1"/>
      <c r="X29" s="1"/>
      <c r="Y29" s="1"/>
      <c r="Z29" s="1"/>
    </row>
    <row r="30" customFormat="false" ht="12.75" hidden="false" customHeight="false" outlineLevel="0" collapsed="false">
      <c r="B30" s="4" t="s">
        <v>46</v>
      </c>
      <c r="C30" s="26"/>
      <c r="D30" s="26"/>
      <c r="E30" s="21" t="n">
        <v>1.14</v>
      </c>
      <c r="F30" s="26" t="s">
        <v>3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4" t="n">
        <v>1.19</v>
      </c>
      <c r="R30" s="26" t="s">
        <v>24</v>
      </c>
      <c r="S30" s="13"/>
      <c r="T30" s="13"/>
      <c r="U30" s="13"/>
      <c r="V30" s="13"/>
      <c r="W30" s="1"/>
      <c r="X30" s="1"/>
      <c r="Y30" s="1"/>
      <c r="Z30" s="1"/>
    </row>
    <row r="31" customFormat="false" ht="14.25" hidden="false" customHeight="true" outlineLevel="0" collapsed="false">
      <c r="B31" s="27" t="s">
        <v>47</v>
      </c>
      <c r="C31" s="26"/>
      <c r="D31" s="26"/>
      <c r="E31" s="21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4"/>
      <c r="R31" s="26"/>
      <c r="S31" s="13"/>
      <c r="T31" s="13"/>
      <c r="U31" s="13"/>
      <c r="V31" s="13"/>
      <c r="W31" s="1"/>
      <c r="X31" s="1"/>
      <c r="Y31" s="1"/>
      <c r="Z31" s="1"/>
    </row>
    <row r="32" customFormat="false" ht="12.75" hidden="false" customHeight="false" outlineLevel="0" collapsed="false">
      <c r="B32" s="4" t="s">
        <v>27</v>
      </c>
      <c r="C32" s="20" t="s">
        <v>22</v>
      </c>
      <c r="D32" s="18"/>
      <c r="E32" s="20" t="s">
        <v>22</v>
      </c>
      <c r="F32" s="18"/>
      <c r="G32" s="20" t="s">
        <v>22</v>
      </c>
      <c r="H32" s="18"/>
      <c r="I32" s="20" t="s">
        <v>22</v>
      </c>
      <c r="J32" s="18"/>
      <c r="K32" s="20" t="s">
        <v>22</v>
      </c>
      <c r="L32" s="18"/>
      <c r="M32" s="20" t="s">
        <v>22</v>
      </c>
      <c r="N32" s="18"/>
      <c r="O32" s="20" t="s">
        <v>22</v>
      </c>
      <c r="P32" s="18"/>
      <c r="Q32" s="20" t="s">
        <v>22</v>
      </c>
      <c r="R32" s="18"/>
      <c r="S32" s="13"/>
      <c r="T32" s="13"/>
      <c r="U32" s="13"/>
      <c r="V32" s="13"/>
      <c r="W32" s="1"/>
      <c r="X32" s="1"/>
      <c r="Y32" s="1"/>
      <c r="Z32" s="1"/>
    </row>
    <row r="33" customFormat="false" ht="12.75" hidden="false" customHeight="false" outlineLevel="0" collapsed="false">
      <c r="B33" s="23" t="s">
        <v>26</v>
      </c>
      <c r="C33" s="21" t="n">
        <v>0.78</v>
      </c>
      <c r="D33" s="18" t="s">
        <v>24</v>
      </c>
      <c r="E33" s="18"/>
      <c r="F33" s="18"/>
      <c r="G33" s="21" t="n">
        <v>0.73</v>
      </c>
      <c r="H33" s="18" t="s">
        <v>24</v>
      </c>
      <c r="I33" s="21" t="n">
        <v>0.77</v>
      </c>
      <c r="J33" s="18" t="s">
        <v>37</v>
      </c>
      <c r="K33" s="18"/>
      <c r="L33" s="18"/>
      <c r="M33" s="18"/>
      <c r="N33" s="18"/>
      <c r="O33" s="18"/>
      <c r="P33" s="18"/>
      <c r="Q33" s="19"/>
      <c r="R33" s="18"/>
      <c r="S33" s="13"/>
      <c r="T33" s="13"/>
      <c r="U33" s="13"/>
      <c r="V33" s="13"/>
      <c r="W33" s="1"/>
      <c r="X33" s="1"/>
      <c r="Y33" s="1"/>
      <c r="Z33" s="1"/>
    </row>
    <row r="34" customFormat="false" ht="12.75" hidden="false" customHeight="false" outlineLevel="0" collapsed="false">
      <c r="B34" s="28" t="s">
        <v>48</v>
      </c>
      <c r="C34" s="21"/>
      <c r="D34" s="18"/>
      <c r="E34" s="18"/>
      <c r="F34" s="18"/>
      <c r="G34" s="21"/>
      <c r="H34" s="18"/>
      <c r="I34" s="21"/>
      <c r="J34" s="18"/>
      <c r="K34" s="18"/>
      <c r="L34" s="18"/>
      <c r="M34" s="18"/>
      <c r="N34" s="18"/>
      <c r="O34" s="18"/>
      <c r="P34" s="18"/>
      <c r="Q34" s="19"/>
      <c r="R34" s="18"/>
      <c r="S34" s="13"/>
      <c r="T34" s="13"/>
      <c r="U34" s="13"/>
      <c r="V34" s="13"/>
      <c r="W34" s="1"/>
      <c r="X34" s="1"/>
      <c r="Y34" s="1"/>
      <c r="Z34" s="1"/>
    </row>
    <row r="35" customFormat="false" ht="12.75" hidden="false" customHeight="false" outlineLevel="0" collapsed="false">
      <c r="B35" s="4" t="s">
        <v>49</v>
      </c>
      <c r="C35" s="21" t="n">
        <v>0.53</v>
      </c>
      <c r="D35" s="18" t="s">
        <v>28</v>
      </c>
      <c r="E35" s="18"/>
      <c r="F35" s="18"/>
      <c r="G35" s="18"/>
      <c r="H35" s="18"/>
      <c r="I35" s="21" t="n">
        <v>1.55</v>
      </c>
      <c r="J35" s="18" t="s">
        <v>24</v>
      </c>
      <c r="K35" s="18"/>
      <c r="L35" s="18"/>
      <c r="M35" s="18"/>
      <c r="N35" s="18"/>
      <c r="O35" s="18"/>
      <c r="P35" s="18"/>
      <c r="Q35" s="24" t="n">
        <v>0.65</v>
      </c>
      <c r="R35" s="18" t="s">
        <v>28</v>
      </c>
      <c r="S35" s="13"/>
      <c r="T35" s="13"/>
      <c r="U35" s="13"/>
      <c r="V35" s="13"/>
      <c r="W35" s="1"/>
      <c r="X35" s="1"/>
      <c r="Y35" s="1"/>
      <c r="Z35" s="1"/>
    </row>
    <row r="36" customFormat="false" ht="12.75" hidden="false" customHeight="false" outlineLevel="0" collapsed="false">
      <c r="B36" s="4" t="s">
        <v>50</v>
      </c>
      <c r="C36" s="20" t="s">
        <v>22</v>
      </c>
      <c r="D36" s="18"/>
      <c r="E36" s="20" t="s">
        <v>22</v>
      </c>
      <c r="F36" s="18"/>
      <c r="G36" s="20" t="s">
        <v>22</v>
      </c>
      <c r="H36" s="18"/>
      <c r="I36" s="20" t="s">
        <v>22</v>
      </c>
      <c r="J36" s="18"/>
      <c r="K36" s="20" t="s">
        <v>22</v>
      </c>
      <c r="L36" s="18"/>
      <c r="M36" s="20" t="s">
        <v>22</v>
      </c>
      <c r="N36" s="18"/>
      <c r="O36" s="20" t="s">
        <v>22</v>
      </c>
      <c r="P36" s="18"/>
      <c r="Q36" s="20" t="s">
        <v>22</v>
      </c>
      <c r="R36" s="18"/>
      <c r="S36" s="13"/>
      <c r="T36" s="13"/>
      <c r="U36" s="13"/>
      <c r="V36" s="13"/>
      <c r="W36" s="1"/>
      <c r="X36" s="1"/>
      <c r="Y36" s="1"/>
      <c r="Z36" s="1"/>
    </row>
    <row r="37" customFormat="false" ht="12.75" hidden="false" customHeight="false" outlineLevel="0" collapsed="false">
      <c r="B37" s="18" t="s">
        <v>51</v>
      </c>
      <c r="C37" s="21" t="n">
        <v>0.94</v>
      </c>
      <c r="D37" s="18" t="s">
        <v>24</v>
      </c>
      <c r="E37" s="18"/>
      <c r="F37" s="18"/>
      <c r="G37" s="21" t="n">
        <v>0.86</v>
      </c>
      <c r="H37" s="18" t="s">
        <v>37</v>
      </c>
      <c r="I37" s="21" t="n">
        <v>0.85</v>
      </c>
      <c r="J37" s="18" t="s">
        <v>24</v>
      </c>
      <c r="K37" s="18"/>
      <c r="L37" s="18"/>
      <c r="M37" s="21" t="n">
        <v>0.37</v>
      </c>
      <c r="N37" s="18" t="s">
        <v>28</v>
      </c>
      <c r="O37" s="18"/>
      <c r="P37" s="18"/>
      <c r="Q37" s="19"/>
      <c r="R37" s="18"/>
      <c r="S37" s="13"/>
      <c r="T37" s="13"/>
      <c r="U37" s="13"/>
      <c r="V37" s="13"/>
      <c r="W37" s="1"/>
      <c r="X37" s="1"/>
      <c r="Y37" s="1"/>
      <c r="Z37" s="1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3"/>
      <c r="T38" s="13"/>
      <c r="U38" s="13"/>
      <c r="V38" s="13"/>
      <c r="W38" s="1"/>
      <c r="X38" s="1"/>
      <c r="Y38" s="1"/>
      <c r="Z38" s="1"/>
      <c r="AA38" s="1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13"/>
      <c r="T39" s="13"/>
      <c r="U39" s="13"/>
      <c r="V39" s="13"/>
      <c r="W39" s="1"/>
      <c r="X39" s="1"/>
      <c r="Y39" s="1"/>
      <c r="Z39" s="1"/>
      <c r="AA39" s="1"/>
    </row>
    <row r="40" customFormat="false" ht="16.5" hidden="false" customHeight="true" outlineLevel="0" collapsed="false">
      <c r="B40" s="30"/>
      <c r="C40" s="3" t="s">
        <v>52</v>
      </c>
      <c r="D40" s="3"/>
      <c r="E40" s="3" t="s">
        <v>53</v>
      </c>
      <c r="F40" s="3"/>
      <c r="G40" s="3" t="s">
        <v>54</v>
      </c>
      <c r="H40" s="3"/>
      <c r="I40" s="3" t="s">
        <v>55</v>
      </c>
      <c r="J40" s="3"/>
      <c r="K40" s="3" t="s">
        <v>56</v>
      </c>
      <c r="L40" s="3"/>
      <c r="M40" s="3" t="s">
        <v>57</v>
      </c>
      <c r="N40" s="3"/>
      <c r="O40" s="3" t="s">
        <v>58</v>
      </c>
      <c r="P40" s="3"/>
      <c r="Q40" s="3" t="s">
        <v>59</v>
      </c>
      <c r="R40" s="3"/>
      <c r="S40" s="3" t="s">
        <v>60</v>
      </c>
      <c r="T40" s="3"/>
      <c r="U40" s="31" t="s">
        <v>61</v>
      </c>
      <c r="V40" s="31"/>
      <c r="W40" s="1"/>
      <c r="X40" s="1"/>
      <c r="Y40" s="1"/>
      <c r="Z40" s="1"/>
    </row>
    <row r="41" customFormat="false" ht="12.75" hidden="false" customHeight="false" outlineLevel="0" collapsed="false">
      <c r="B41" s="3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1"/>
      <c r="V41" s="31"/>
      <c r="W41" s="1"/>
      <c r="X41" s="1"/>
      <c r="Y41" s="1"/>
      <c r="Z41" s="1"/>
    </row>
    <row r="42" customFormat="false" ht="12.75" hidden="false" customHeight="false" outlineLevel="0" collapsed="false">
      <c r="B42" s="17" t="s">
        <v>20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19"/>
      <c r="V42" s="19"/>
      <c r="W42" s="1"/>
      <c r="X42" s="1"/>
      <c r="Y42" s="1"/>
      <c r="Z42" s="1"/>
    </row>
    <row r="43" customFormat="false" ht="12.75" hidden="false" customHeight="false" outlineLevel="0" collapsed="false">
      <c r="B43" s="4" t="s">
        <v>21</v>
      </c>
      <c r="C43" s="20" t="s">
        <v>22</v>
      </c>
      <c r="D43" s="18"/>
      <c r="E43" s="20" t="s">
        <v>22</v>
      </c>
      <c r="F43" s="18"/>
      <c r="G43" s="20" t="s">
        <v>22</v>
      </c>
      <c r="H43" s="18"/>
      <c r="I43" s="20" t="s">
        <v>22</v>
      </c>
      <c r="J43" s="18"/>
      <c r="K43" s="20" t="s">
        <v>22</v>
      </c>
      <c r="L43" s="18"/>
      <c r="M43" s="20" t="s">
        <v>22</v>
      </c>
      <c r="N43" s="18"/>
      <c r="O43" s="20" t="s">
        <v>22</v>
      </c>
      <c r="P43" s="18"/>
      <c r="Q43" s="20" t="s">
        <v>22</v>
      </c>
      <c r="R43" s="18"/>
      <c r="S43" s="20" t="s">
        <v>22</v>
      </c>
      <c r="T43" s="32"/>
      <c r="U43" s="20" t="s">
        <v>22</v>
      </c>
      <c r="V43" s="19"/>
      <c r="W43" s="1"/>
      <c r="X43" s="1"/>
      <c r="Y43" s="1"/>
      <c r="Z43" s="1"/>
    </row>
    <row r="44" customFormat="false" ht="12.75" hidden="false" customHeight="false" outlineLevel="0" collapsed="false">
      <c r="B44" s="4" t="s">
        <v>23</v>
      </c>
      <c r="C44" s="18"/>
      <c r="D44" s="18"/>
      <c r="E44" s="18"/>
      <c r="F44" s="18"/>
      <c r="G44" s="18"/>
      <c r="H44" s="18"/>
      <c r="I44" s="21" t="n">
        <v>0.79</v>
      </c>
      <c r="J44" s="18" t="s">
        <v>37</v>
      </c>
      <c r="K44" s="18"/>
      <c r="L44" s="18"/>
      <c r="M44" s="18"/>
      <c r="N44" s="18"/>
      <c r="O44" s="18"/>
      <c r="P44" s="18"/>
      <c r="Q44" s="21" t="n">
        <v>0.74</v>
      </c>
      <c r="R44" s="18" t="s">
        <v>37</v>
      </c>
      <c r="S44" s="21" t="n">
        <v>0.53</v>
      </c>
      <c r="T44" s="18" t="s">
        <v>28</v>
      </c>
      <c r="U44" s="19"/>
      <c r="V44" s="18"/>
      <c r="W44" s="1"/>
      <c r="X44" s="1"/>
      <c r="Y44" s="1"/>
      <c r="Z44" s="1"/>
    </row>
    <row r="45" customFormat="false" ht="12.75" hidden="false" customHeight="false" outlineLevel="0" collapsed="false">
      <c r="B45" s="17" t="s">
        <v>25</v>
      </c>
      <c r="C45" s="18"/>
      <c r="D45" s="18"/>
      <c r="E45" s="18"/>
      <c r="F45" s="18"/>
      <c r="G45" s="18"/>
      <c r="H45" s="18"/>
      <c r="I45" s="21"/>
      <c r="J45" s="18"/>
      <c r="K45" s="18"/>
      <c r="L45" s="18"/>
      <c r="M45" s="18"/>
      <c r="N45" s="18"/>
      <c r="O45" s="18"/>
      <c r="P45" s="18"/>
      <c r="Q45" s="21"/>
      <c r="R45" s="18"/>
      <c r="S45" s="21"/>
      <c r="T45" s="18"/>
      <c r="U45" s="19"/>
      <c r="V45" s="18"/>
      <c r="W45" s="1"/>
      <c r="X45" s="1"/>
      <c r="Y45" s="1"/>
      <c r="Z45" s="1"/>
    </row>
    <row r="46" customFormat="false" ht="12.75" hidden="false" customHeight="false" outlineLevel="0" collapsed="false">
      <c r="B46" s="4" t="s">
        <v>26</v>
      </c>
      <c r="C46" s="20" t="s">
        <v>22</v>
      </c>
      <c r="D46" s="18"/>
      <c r="E46" s="20" t="s">
        <v>22</v>
      </c>
      <c r="F46" s="18"/>
      <c r="G46" s="20" t="s">
        <v>22</v>
      </c>
      <c r="H46" s="18"/>
      <c r="I46" s="20" t="s">
        <v>22</v>
      </c>
      <c r="J46" s="18"/>
      <c r="K46" s="20" t="s">
        <v>22</v>
      </c>
      <c r="L46" s="18"/>
      <c r="M46" s="20" t="s">
        <v>22</v>
      </c>
      <c r="N46" s="18"/>
      <c r="O46" s="20" t="s">
        <v>22</v>
      </c>
      <c r="P46" s="18"/>
      <c r="Q46" s="20" t="s">
        <v>22</v>
      </c>
      <c r="R46" s="18"/>
      <c r="S46" s="20" t="s">
        <v>22</v>
      </c>
      <c r="T46" s="32"/>
      <c r="U46" s="20" t="s">
        <v>22</v>
      </c>
      <c r="V46" s="19"/>
      <c r="W46" s="1"/>
      <c r="X46" s="1"/>
      <c r="Y46" s="1"/>
      <c r="Z46" s="1"/>
    </row>
    <row r="47" customFormat="false" ht="12.75" hidden="false" customHeight="false" outlineLevel="0" collapsed="false">
      <c r="B47" s="23" t="s">
        <v>27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1" t="n">
        <v>0.64</v>
      </c>
      <c r="T47" s="18" t="s">
        <v>24</v>
      </c>
      <c r="U47" s="19"/>
      <c r="V47" s="18"/>
      <c r="W47" s="1"/>
      <c r="X47" s="1"/>
      <c r="Y47" s="1"/>
      <c r="Z47" s="1"/>
    </row>
    <row r="48" customFormat="false" ht="12.75" hidden="false" customHeight="false" outlineLevel="0" collapsed="false">
      <c r="B48" s="17" t="s">
        <v>2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1"/>
      <c r="T48" s="18"/>
      <c r="U48" s="19"/>
      <c r="V48" s="18"/>
      <c r="W48" s="1"/>
      <c r="X48" s="1"/>
      <c r="Y48" s="1"/>
      <c r="Z48" s="1"/>
    </row>
    <row r="49" customFormat="false" ht="12.75" hidden="false" customHeight="false" outlineLevel="0" collapsed="false">
      <c r="B49" s="4" t="s">
        <v>30</v>
      </c>
      <c r="C49" s="20" t="s">
        <v>22</v>
      </c>
      <c r="D49" s="18"/>
      <c r="E49" s="20" t="s">
        <v>22</v>
      </c>
      <c r="F49" s="18"/>
      <c r="G49" s="20" t="s">
        <v>22</v>
      </c>
      <c r="H49" s="18"/>
      <c r="I49" s="20" t="s">
        <v>22</v>
      </c>
      <c r="J49" s="18"/>
      <c r="K49" s="20" t="s">
        <v>22</v>
      </c>
      <c r="L49" s="18"/>
      <c r="M49" s="20" t="s">
        <v>22</v>
      </c>
      <c r="N49" s="18"/>
      <c r="O49" s="20" t="s">
        <v>22</v>
      </c>
      <c r="P49" s="18"/>
      <c r="Q49" s="20" t="s">
        <v>22</v>
      </c>
      <c r="R49" s="18"/>
      <c r="S49" s="20" t="s">
        <v>22</v>
      </c>
      <c r="T49" s="32"/>
      <c r="U49" s="20" t="s">
        <v>22</v>
      </c>
      <c r="V49" s="19"/>
      <c r="W49" s="1"/>
      <c r="X49" s="1"/>
      <c r="Y49" s="1"/>
      <c r="Z49" s="1"/>
    </row>
    <row r="50" customFormat="false" ht="12.75" hidden="false" customHeight="false" outlineLevel="0" collapsed="false">
      <c r="B50" s="4" t="s">
        <v>31</v>
      </c>
      <c r="C50" s="21" t="n">
        <v>0.57</v>
      </c>
      <c r="D50" s="18" t="s">
        <v>28</v>
      </c>
      <c r="E50" s="18"/>
      <c r="F50" s="18"/>
      <c r="G50" s="18"/>
      <c r="H50" s="18"/>
      <c r="I50" s="18"/>
      <c r="J50" s="18"/>
      <c r="K50" s="21" t="n">
        <v>1.29</v>
      </c>
      <c r="L50" s="18" t="s">
        <v>24</v>
      </c>
      <c r="M50" s="18"/>
      <c r="N50" s="18"/>
      <c r="O50" s="18"/>
      <c r="P50" s="18"/>
      <c r="Q50" s="18"/>
      <c r="R50" s="18"/>
      <c r="S50" s="18"/>
      <c r="T50" s="18"/>
      <c r="U50" s="24" t="n">
        <v>0.88</v>
      </c>
      <c r="V50" s="18" t="s">
        <v>28</v>
      </c>
      <c r="W50" s="1"/>
      <c r="X50" s="1"/>
      <c r="Y50" s="1"/>
      <c r="Z50" s="1"/>
    </row>
    <row r="51" customFormat="false" ht="12.75" hidden="false" customHeight="false" outlineLevel="0" collapsed="false">
      <c r="B51" s="18" t="s">
        <v>32</v>
      </c>
      <c r="C51" s="21" t="n">
        <v>0.76</v>
      </c>
      <c r="D51" s="18" t="s">
        <v>37</v>
      </c>
      <c r="E51" s="18"/>
      <c r="F51" s="18"/>
      <c r="G51" s="21" t="n">
        <v>0.1</v>
      </c>
      <c r="H51" s="18" t="s">
        <v>28</v>
      </c>
      <c r="I51" s="18"/>
      <c r="J51" s="18"/>
      <c r="K51" s="18"/>
      <c r="L51" s="18"/>
      <c r="M51" s="18"/>
      <c r="N51" s="18"/>
      <c r="O51" s="21" t="n">
        <v>0.29</v>
      </c>
      <c r="P51" s="18" t="s">
        <v>28</v>
      </c>
      <c r="Q51" s="18"/>
      <c r="R51" s="18"/>
      <c r="S51" s="18"/>
      <c r="T51" s="18"/>
      <c r="U51" s="24" t="n">
        <v>0.73</v>
      </c>
      <c r="V51" s="18" t="s">
        <v>28</v>
      </c>
      <c r="W51" s="1"/>
      <c r="X51" s="1"/>
      <c r="Y51" s="1"/>
      <c r="Z51" s="1"/>
    </row>
    <row r="52" customFormat="false" ht="12.75" hidden="false" customHeight="false" outlineLevel="0" collapsed="false">
      <c r="B52" s="18" t="s">
        <v>33</v>
      </c>
      <c r="C52" s="21" t="n">
        <v>2.35</v>
      </c>
      <c r="D52" s="18" t="s">
        <v>28</v>
      </c>
      <c r="E52" s="21" t="n">
        <v>0.69</v>
      </c>
      <c r="F52" s="18" t="s">
        <v>28</v>
      </c>
      <c r="G52" s="21" t="n">
        <v>5.79</v>
      </c>
      <c r="H52" s="18" t="s">
        <v>28</v>
      </c>
      <c r="I52" s="21" t="n">
        <v>1.35</v>
      </c>
      <c r="J52" s="18" t="s">
        <v>28</v>
      </c>
      <c r="K52" s="18"/>
      <c r="L52" s="18"/>
      <c r="M52" s="18"/>
      <c r="N52" s="18"/>
      <c r="O52" s="21" t="n">
        <v>1.62</v>
      </c>
      <c r="P52" s="18" t="s">
        <v>28</v>
      </c>
      <c r="Q52" s="21" t="n">
        <v>0.4</v>
      </c>
      <c r="R52" s="18" t="s">
        <v>28</v>
      </c>
      <c r="S52" s="18"/>
      <c r="T52" s="18"/>
      <c r="U52" s="24" t="n">
        <v>4.42</v>
      </c>
      <c r="V52" s="18" t="s">
        <v>28</v>
      </c>
      <c r="W52" s="1"/>
      <c r="X52" s="1"/>
      <c r="Y52" s="1"/>
      <c r="Z52" s="1"/>
    </row>
    <row r="53" customFormat="false" ht="12.75" hidden="false" customHeight="false" outlineLevel="0" collapsed="false">
      <c r="B53" s="17" t="s">
        <v>34</v>
      </c>
      <c r="C53" s="21"/>
      <c r="D53" s="18"/>
      <c r="E53" s="21"/>
      <c r="F53" s="18"/>
      <c r="G53" s="21"/>
      <c r="H53" s="18"/>
      <c r="I53" s="21"/>
      <c r="J53" s="18"/>
      <c r="K53" s="18"/>
      <c r="L53" s="18"/>
      <c r="M53" s="18"/>
      <c r="N53" s="18"/>
      <c r="O53" s="21"/>
      <c r="P53" s="18"/>
      <c r="Q53" s="21"/>
      <c r="R53" s="18"/>
      <c r="S53" s="18"/>
      <c r="T53" s="18"/>
      <c r="U53" s="24"/>
      <c r="V53" s="18"/>
      <c r="W53" s="1"/>
      <c r="X53" s="1"/>
      <c r="Y53" s="1"/>
      <c r="Z53" s="1"/>
    </row>
    <row r="54" customFormat="false" ht="12.75" hidden="false" customHeight="false" outlineLevel="0" collapsed="false">
      <c r="B54" s="18" t="s">
        <v>35</v>
      </c>
      <c r="C54" s="20" t="s">
        <v>22</v>
      </c>
      <c r="D54" s="18"/>
      <c r="E54" s="20" t="s">
        <v>22</v>
      </c>
      <c r="F54" s="18"/>
      <c r="G54" s="20" t="s">
        <v>22</v>
      </c>
      <c r="H54" s="18"/>
      <c r="I54" s="20" t="s">
        <v>22</v>
      </c>
      <c r="J54" s="18"/>
      <c r="K54" s="20" t="s">
        <v>22</v>
      </c>
      <c r="L54" s="18"/>
      <c r="M54" s="20" t="s">
        <v>22</v>
      </c>
      <c r="N54" s="18"/>
      <c r="O54" s="20" t="s">
        <v>22</v>
      </c>
      <c r="P54" s="18"/>
      <c r="Q54" s="20" t="s">
        <v>22</v>
      </c>
      <c r="R54" s="18"/>
      <c r="S54" s="20" t="s">
        <v>22</v>
      </c>
      <c r="T54" s="32"/>
      <c r="U54" s="20" t="s">
        <v>22</v>
      </c>
      <c r="V54" s="19"/>
      <c r="W54" s="1"/>
      <c r="X54" s="1"/>
      <c r="Y54" s="1"/>
      <c r="Z54" s="1"/>
    </row>
    <row r="55" customFormat="false" ht="12.75" hidden="false" customHeight="false" outlineLevel="0" collapsed="false">
      <c r="B55" s="4" t="s">
        <v>36</v>
      </c>
      <c r="C55" s="21" t="n">
        <v>7.06</v>
      </c>
      <c r="D55" s="18" t="s">
        <v>28</v>
      </c>
      <c r="E55" s="21" t="n">
        <v>0.54</v>
      </c>
      <c r="F55" s="18" t="s">
        <v>24</v>
      </c>
      <c r="G55" s="21" t="n">
        <v>0.35</v>
      </c>
      <c r="H55" s="18" t="s">
        <v>28</v>
      </c>
      <c r="I55" s="21" t="n">
        <v>0.51</v>
      </c>
      <c r="J55" s="18" t="s">
        <v>24</v>
      </c>
      <c r="K55" s="21" t="n">
        <v>0.45</v>
      </c>
      <c r="L55" s="18" t="s">
        <v>24</v>
      </c>
      <c r="M55" s="18"/>
      <c r="N55" s="18"/>
      <c r="O55" s="18"/>
      <c r="P55" s="18"/>
      <c r="Q55" s="21" t="n">
        <v>1.7</v>
      </c>
      <c r="R55" s="18" t="s">
        <v>37</v>
      </c>
      <c r="S55" s="18"/>
      <c r="T55" s="18"/>
      <c r="U55" s="24" t="n">
        <v>1.85</v>
      </c>
      <c r="V55" s="18" t="s">
        <v>24</v>
      </c>
      <c r="W55" s="1"/>
      <c r="X55" s="1"/>
      <c r="Y55" s="1"/>
      <c r="Z55" s="1"/>
    </row>
    <row r="56" customFormat="false" ht="12.75" hidden="false" customHeight="false" outlineLevel="0" collapsed="false">
      <c r="B56" s="17" t="s">
        <v>38</v>
      </c>
      <c r="C56" s="21"/>
      <c r="D56" s="18"/>
      <c r="E56" s="21"/>
      <c r="F56" s="18"/>
      <c r="G56" s="21"/>
      <c r="H56" s="18"/>
      <c r="I56" s="21"/>
      <c r="J56" s="18"/>
      <c r="K56" s="21"/>
      <c r="L56" s="18"/>
      <c r="M56" s="18"/>
      <c r="N56" s="18"/>
      <c r="O56" s="18"/>
      <c r="P56" s="18"/>
      <c r="Q56" s="21"/>
      <c r="R56" s="18"/>
      <c r="S56" s="18"/>
      <c r="T56" s="18"/>
      <c r="U56" s="24"/>
      <c r="V56" s="18"/>
      <c r="W56" s="1"/>
      <c r="X56" s="1"/>
      <c r="Y56" s="1"/>
      <c r="Z56" s="1"/>
    </row>
    <row r="57" customFormat="false" ht="12.75" hidden="false" customHeight="false" outlineLevel="0" collapsed="false">
      <c r="B57" s="4" t="s">
        <v>35</v>
      </c>
      <c r="C57" s="20" t="s">
        <v>22</v>
      </c>
      <c r="D57" s="18"/>
      <c r="E57" s="20" t="s">
        <v>22</v>
      </c>
      <c r="F57" s="18"/>
      <c r="G57" s="20" t="s">
        <v>22</v>
      </c>
      <c r="H57" s="18"/>
      <c r="I57" s="20" t="s">
        <v>22</v>
      </c>
      <c r="J57" s="18"/>
      <c r="K57" s="20" t="s">
        <v>22</v>
      </c>
      <c r="L57" s="18"/>
      <c r="M57" s="20" t="s">
        <v>22</v>
      </c>
      <c r="N57" s="18"/>
      <c r="O57" s="20" t="s">
        <v>22</v>
      </c>
      <c r="P57" s="18"/>
      <c r="Q57" s="20" t="s">
        <v>22</v>
      </c>
      <c r="R57" s="18"/>
      <c r="S57" s="20" t="s">
        <v>22</v>
      </c>
      <c r="T57" s="32"/>
      <c r="U57" s="20" t="s">
        <v>22</v>
      </c>
      <c r="V57" s="19"/>
      <c r="W57" s="1"/>
      <c r="X57" s="1"/>
      <c r="Y57" s="1"/>
      <c r="Z57" s="1"/>
    </row>
    <row r="58" customFormat="false" ht="12.75" hidden="false" customHeight="false" outlineLevel="0" collapsed="false">
      <c r="B58" s="4" t="s">
        <v>36</v>
      </c>
      <c r="C58" s="21" t="n">
        <v>3.8</v>
      </c>
      <c r="D58" s="18" t="s">
        <v>28</v>
      </c>
      <c r="E58" s="21" t="n">
        <v>1.28</v>
      </c>
      <c r="F58" s="18" t="s">
        <v>37</v>
      </c>
      <c r="G58" s="18"/>
      <c r="H58" s="18"/>
      <c r="I58" s="18"/>
      <c r="J58" s="18"/>
      <c r="K58" s="18"/>
      <c r="L58" s="18"/>
      <c r="M58" s="21" t="n">
        <v>1.63</v>
      </c>
      <c r="N58" s="18" t="s">
        <v>28</v>
      </c>
      <c r="O58" s="21" t="n">
        <v>1.38</v>
      </c>
      <c r="P58" s="18" t="s">
        <v>37</v>
      </c>
      <c r="Q58" s="18"/>
      <c r="R58" s="18"/>
      <c r="S58" s="21" t="n">
        <v>0.44</v>
      </c>
      <c r="T58" s="18" t="s">
        <v>28</v>
      </c>
      <c r="U58" s="24" t="n">
        <v>2.09</v>
      </c>
      <c r="V58" s="18" t="s">
        <v>28</v>
      </c>
      <c r="W58" s="1"/>
      <c r="X58" s="1"/>
      <c r="Y58" s="1"/>
      <c r="Z58" s="1"/>
    </row>
    <row r="59" customFormat="false" ht="12.75" hidden="false" customHeight="false" outlineLevel="0" collapsed="false">
      <c r="B59" s="17" t="s">
        <v>39</v>
      </c>
      <c r="C59" s="21"/>
      <c r="D59" s="18"/>
      <c r="E59" s="21"/>
      <c r="F59" s="18"/>
      <c r="G59" s="18"/>
      <c r="H59" s="18"/>
      <c r="I59" s="18"/>
      <c r="J59" s="18"/>
      <c r="K59" s="18"/>
      <c r="L59" s="18"/>
      <c r="M59" s="21"/>
      <c r="N59" s="18"/>
      <c r="O59" s="21"/>
      <c r="P59" s="18"/>
      <c r="Q59" s="18"/>
      <c r="R59" s="18"/>
      <c r="S59" s="21"/>
      <c r="T59" s="18"/>
      <c r="U59" s="24"/>
      <c r="V59" s="18"/>
      <c r="W59" s="1"/>
      <c r="X59" s="1"/>
      <c r="Y59" s="1"/>
      <c r="Z59" s="1"/>
    </row>
    <row r="60" customFormat="false" ht="12.75" hidden="false" customHeight="false" outlineLevel="0" collapsed="false">
      <c r="B60" s="4" t="s">
        <v>40</v>
      </c>
      <c r="C60" s="18"/>
      <c r="D60" s="18"/>
      <c r="E60" s="21" t="n">
        <v>0.57</v>
      </c>
      <c r="F60" s="18" t="s">
        <v>28</v>
      </c>
      <c r="G60" s="18"/>
      <c r="H60" s="18"/>
      <c r="I60" s="18"/>
      <c r="J60" s="18"/>
      <c r="K60" s="21" t="n">
        <v>0.7</v>
      </c>
      <c r="L60" s="18" t="s">
        <v>37</v>
      </c>
      <c r="M60" s="18"/>
      <c r="N60" s="18"/>
      <c r="O60" s="18"/>
      <c r="P60" s="18"/>
      <c r="Q60" s="18"/>
      <c r="R60" s="18"/>
      <c r="S60" s="21" t="n">
        <v>0.33</v>
      </c>
      <c r="T60" s="18" t="s">
        <v>28</v>
      </c>
      <c r="U60" s="24" t="n">
        <v>0.68</v>
      </c>
      <c r="V60" s="18" t="s">
        <v>24</v>
      </c>
      <c r="W60" s="1"/>
      <c r="X60" s="1"/>
      <c r="Y60" s="1"/>
      <c r="Z60" s="1"/>
    </row>
    <row r="61" customFormat="false" ht="12.75" hidden="false" customHeight="false" outlineLevel="0" collapsed="false">
      <c r="B61" s="18" t="s">
        <v>41</v>
      </c>
      <c r="C61" s="18"/>
      <c r="D61" s="18"/>
      <c r="E61" s="18"/>
      <c r="F61" s="18"/>
      <c r="G61" s="21" t="n">
        <v>1.38</v>
      </c>
      <c r="H61" s="18" t="s">
        <v>28</v>
      </c>
      <c r="I61" s="18"/>
      <c r="J61" s="18"/>
      <c r="K61" s="18"/>
      <c r="L61" s="18"/>
      <c r="M61" s="21" t="n">
        <v>0.7</v>
      </c>
      <c r="N61" s="18" t="s">
        <v>24</v>
      </c>
      <c r="O61" s="18"/>
      <c r="P61" s="18"/>
      <c r="Q61" s="21" t="n">
        <v>0.73</v>
      </c>
      <c r="R61" s="18" t="s">
        <v>37</v>
      </c>
      <c r="S61" s="21" t="n">
        <v>0.45</v>
      </c>
      <c r="T61" s="18" t="s">
        <v>37</v>
      </c>
      <c r="U61" s="19"/>
      <c r="V61" s="18"/>
      <c r="W61" s="1"/>
      <c r="X61" s="1"/>
      <c r="Y61" s="1"/>
      <c r="Z61" s="1"/>
    </row>
    <row r="62" customFormat="false" ht="12.75" hidden="false" customHeight="false" outlineLevel="0" collapsed="false">
      <c r="B62" s="4" t="s">
        <v>42</v>
      </c>
      <c r="C62" s="20" t="s">
        <v>22</v>
      </c>
      <c r="D62" s="18"/>
      <c r="E62" s="20" t="s">
        <v>22</v>
      </c>
      <c r="F62" s="18"/>
      <c r="G62" s="20" t="s">
        <v>22</v>
      </c>
      <c r="H62" s="18"/>
      <c r="I62" s="20" t="s">
        <v>22</v>
      </c>
      <c r="J62" s="18"/>
      <c r="K62" s="20" t="s">
        <v>22</v>
      </c>
      <c r="L62" s="18"/>
      <c r="M62" s="20" t="s">
        <v>22</v>
      </c>
      <c r="N62" s="18"/>
      <c r="O62" s="20" t="s">
        <v>22</v>
      </c>
      <c r="P62" s="18"/>
      <c r="Q62" s="20" t="s">
        <v>22</v>
      </c>
      <c r="R62" s="18"/>
      <c r="S62" s="20" t="s">
        <v>22</v>
      </c>
      <c r="T62" s="32"/>
      <c r="U62" s="20" t="s">
        <v>22</v>
      </c>
      <c r="V62" s="19"/>
      <c r="W62" s="1"/>
      <c r="X62" s="1"/>
      <c r="Y62" s="1"/>
      <c r="Z62" s="1"/>
    </row>
    <row r="63" customFormat="false" ht="12.75" hidden="false" customHeight="false" outlineLevel="0" collapsed="false">
      <c r="B63" s="18" t="s">
        <v>43</v>
      </c>
      <c r="C63" s="21" t="n">
        <v>1.35</v>
      </c>
      <c r="D63" s="18" t="s">
        <v>37</v>
      </c>
      <c r="E63" s="21" t="n">
        <v>0.95</v>
      </c>
      <c r="F63" s="18" t="s">
        <v>24</v>
      </c>
      <c r="G63" s="18"/>
      <c r="H63" s="18"/>
      <c r="I63" s="18"/>
      <c r="J63" s="18"/>
      <c r="K63" s="18"/>
      <c r="L63" s="18"/>
      <c r="M63" s="18"/>
      <c r="N63" s="18"/>
      <c r="O63" s="21" t="n">
        <v>1.29</v>
      </c>
      <c r="P63" s="18" t="s">
        <v>24</v>
      </c>
      <c r="Q63" s="21" t="n">
        <v>1.14</v>
      </c>
      <c r="R63" s="18" t="s">
        <v>24</v>
      </c>
      <c r="S63" s="21" t="n">
        <v>0.93</v>
      </c>
      <c r="T63" s="18" t="s">
        <v>24</v>
      </c>
      <c r="U63" s="19"/>
      <c r="V63" s="18"/>
      <c r="W63" s="1"/>
      <c r="X63" s="1"/>
      <c r="Y63" s="1"/>
      <c r="Z63" s="1"/>
    </row>
    <row r="64" customFormat="false" ht="12.75" hidden="false" customHeight="false" outlineLevel="0" collapsed="false">
      <c r="B64" s="17" t="s">
        <v>44</v>
      </c>
      <c r="C64" s="26"/>
      <c r="D64" s="26"/>
      <c r="E64" s="26"/>
      <c r="F64" s="26"/>
      <c r="G64" s="25"/>
      <c r="H64" s="25"/>
      <c r="I64" s="25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33"/>
      <c r="V64" s="26"/>
      <c r="W64" s="1"/>
      <c r="X64" s="1"/>
      <c r="Y64" s="1"/>
      <c r="Z64" s="1"/>
    </row>
    <row r="65" customFormat="false" ht="12.75" hidden="false" customHeight="false" outlineLevel="0" collapsed="false">
      <c r="B65" s="4" t="s">
        <v>45</v>
      </c>
      <c r="C65" s="20" t="s">
        <v>22</v>
      </c>
      <c r="D65" s="18"/>
      <c r="E65" s="20" t="s">
        <v>22</v>
      </c>
      <c r="F65" s="18"/>
      <c r="G65" s="20" t="s">
        <v>22</v>
      </c>
      <c r="H65" s="18"/>
      <c r="I65" s="20" t="s">
        <v>22</v>
      </c>
      <c r="J65" s="18"/>
      <c r="K65" s="20" t="s">
        <v>22</v>
      </c>
      <c r="L65" s="18"/>
      <c r="M65" s="20" t="s">
        <v>22</v>
      </c>
      <c r="N65" s="18"/>
      <c r="O65" s="20" t="s">
        <v>22</v>
      </c>
      <c r="P65" s="18"/>
      <c r="Q65" s="20" t="s">
        <v>22</v>
      </c>
      <c r="R65" s="18"/>
      <c r="S65" s="20" t="s">
        <v>22</v>
      </c>
      <c r="T65" s="32"/>
      <c r="U65" s="20" t="s">
        <v>22</v>
      </c>
      <c r="V65" s="19"/>
      <c r="W65" s="1"/>
      <c r="X65" s="1"/>
      <c r="Y65" s="1"/>
      <c r="Z65" s="1"/>
    </row>
    <row r="66" customFormat="false" ht="12.75" hidden="false" customHeight="false" outlineLevel="0" collapsed="false">
      <c r="B66" s="4" t="s">
        <v>46</v>
      </c>
      <c r="C66" s="26"/>
      <c r="D66" s="26"/>
      <c r="E66" s="26"/>
      <c r="F66" s="26"/>
      <c r="G66" s="21" t="n">
        <v>1.63</v>
      </c>
      <c r="H66" s="26" t="s">
        <v>28</v>
      </c>
      <c r="I66" s="21" t="n">
        <v>1.44</v>
      </c>
      <c r="J66" s="26" t="s">
        <v>28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33"/>
      <c r="V66" s="26"/>
      <c r="W66" s="1"/>
      <c r="X66" s="1"/>
      <c r="Y66" s="1"/>
      <c r="Z66" s="1"/>
    </row>
    <row r="67" customFormat="false" ht="12.75" hidden="false" customHeight="false" outlineLevel="0" collapsed="false">
      <c r="B67" s="27" t="s">
        <v>47</v>
      </c>
      <c r="C67" s="18"/>
      <c r="D67" s="18"/>
      <c r="E67" s="18"/>
      <c r="F67" s="18"/>
      <c r="G67" s="21"/>
      <c r="H67" s="18"/>
      <c r="I67" s="21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9"/>
      <c r="V67" s="18"/>
      <c r="W67" s="1"/>
      <c r="X67" s="1"/>
      <c r="Y67" s="1"/>
      <c r="Z67" s="1"/>
    </row>
    <row r="68" customFormat="false" ht="12.75" hidden="false" customHeight="false" outlineLevel="0" collapsed="false">
      <c r="B68" s="4" t="s">
        <v>27</v>
      </c>
      <c r="C68" s="20" t="s">
        <v>22</v>
      </c>
      <c r="D68" s="18"/>
      <c r="E68" s="20" t="s">
        <v>22</v>
      </c>
      <c r="F68" s="18"/>
      <c r="G68" s="20" t="s">
        <v>22</v>
      </c>
      <c r="H68" s="18"/>
      <c r="I68" s="20" t="s">
        <v>22</v>
      </c>
      <c r="J68" s="18"/>
      <c r="K68" s="20" t="s">
        <v>22</v>
      </c>
      <c r="L68" s="18"/>
      <c r="M68" s="20" t="s">
        <v>22</v>
      </c>
      <c r="N68" s="18"/>
      <c r="O68" s="20" t="s">
        <v>22</v>
      </c>
      <c r="P68" s="18"/>
      <c r="Q68" s="20" t="s">
        <v>22</v>
      </c>
      <c r="R68" s="18"/>
      <c r="S68" s="20" t="s">
        <v>22</v>
      </c>
      <c r="T68" s="32"/>
      <c r="U68" s="20" t="s">
        <v>22</v>
      </c>
      <c r="V68" s="19"/>
      <c r="W68" s="1"/>
      <c r="X68" s="1"/>
      <c r="Y68" s="1"/>
      <c r="Z68" s="1"/>
    </row>
    <row r="69" customFormat="false" ht="12.75" hidden="false" customHeight="false" outlineLevel="0" collapsed="false">
      <c r="B69" s="23" t="s">
        <v>26</v>
      </c>
      <c r="C69" s="21" t="n">
        <v>1.67</v>
      </c>
      <c r="D69" s="18" t="s">
        <v>28</v>
      </c>
      <c r="E69" s="18"/>
      <c r="F69" s="18"/>
      <c r="G69" s="18"/>
      <c r="H69" s="18"/>
      <c r="I69" s="18"/>
      <c r="J69" s="18"/>
      <c r="K69" s="21" t="n">
        <v>0.62</v>
      </c>
      <c r="L69" s="18" t="s">
        <v>28</v>
      </c>
      <c r="M69" s="18"/>
      <c r="N69" s="18"/>
      <c r="O69" s="21" t="n">
        <v>0.73</v>
      </c>
      <c r="P69" s="18" t="s">
        <v>37</v>
      </c>
      <c r="Q69" s="18"/>
      <c r="R69" s="18"/>
      <c r="S69" s="21" t="n">
        <v>0.49</v>
      </c>
      <c r="T69" s="18" t="s">
        <v>28</v>
      </c>
      <c r="U69" s="19"/>
      <c r="V69" s="18"/>
      <c r="W69" s="1"/>
      <c r="X69" s="1"/>
      <c r="Y69" s="1"/>
      <c r="Z69" s="1"/>
    </row>
    <row r="70" customFormat="false" ht="12.75" hidden="false" customHeight="false" outlineLevel="0" collapsed="false">
      <c r="B70" s="28" t="s">
        <v>48</v>
      </c>
      <c r="C70" s="21"/>
      <c r="D70" s="18"/>
      <c r="E70" s="18"/>
      <c r="F70" s="18"/>
      <c r="G70" s="18"/>
      <c r="H70" s="18"/>
      <c r="I70" s="18"/>
      <c r="J70" s="18"/>
      <c r="K70" s="21"/>
      <c r="L70" s="18"/>
      <c r="M70" s="18"/>
      <c r="N70" s="18"/>
      <c r="O70" s="21"/>
      <c r="P70" s="18"/>
      <c r="Q70" s="18"/>
      <c r="R70" s="18"/>
      <c r="S70" s="21"/>
      <c r="T70" s="18"/>
      <c r="U70" s="19"/>
      <c r="V70" s="18"/>
      <c r="W70" s="1"/>
      <c r="X70" s="1"/>
      <c r="Y70" s="1"/>
      <c r="Z70" s="1"/>
    </row>
    <row r="71" customFormat="false" ht="12.75" hidden="false" customHeight="false" outlineLevel="0" collapsed="false">
      <c r="B71" s="4" t="s">
        <v>49</v>
      </c>
      <c r="C71" s="21" t="n">
        <v>1.85</v>
      </c>
      <c r="D71" s="18" t="s">
        <v>28</v>
      </c>
      <c r="E71" s="18"/>
      <c r="F71" s="18"/>
      <c r="G71" s="18"/>
      <c r="H71" s="18"/>
      <c r="I71" s="21" t="n">
        <v>0.78</v>
      </c>
      <c r="J71" s="18" t="s">
        <v>24</v>
      </c>
      <c r="K71" s="18"/>
      <c r="L71" s="18"/>
      <c r="M71" s="21" t="n">
        <v>0.47</v>
      </c>
      <c r="N71" s="18" t="s">
        <v>28</v>
      </c>
      <c r="O71" s="18"/>
      <c r="P71" s="18"/>
      <c r="Q71" s="21" t="n">
        <v>1.64</v>
      </c>
      <c r="R71" s="18" t="s">
        <v>24</v>
      </c>
      <c r="S71" s="18"/>
      <c r="T71" s="18"/>
      <c r="U71" s="24" t="n">
        <v>1.22</v>
      </c>
      <c r="V71" s="18" t="s">
        <v>37</v>
      </c>
      <c r="W71" s="1"/>
      <c r="X71" s="1"/>
      <c r="Y71" s="1"/>
      <c r="Z71" s="1"/>
    </row>
    <row r="72" customFormat="false" ht="12.75" hidden="false" customHeight="false" outlineLevel="0" collapsed="false">
      <c r="B72" s="4" t="s">
        <v>50</v>
      </c>
      <c r="C72" s="20" t="s">
        <v>22</v>
      </c>
      <c r="D72" s="18"/>
      <c r="E72" s="20" t="s">
        <v>22</v>
      </c>
      <c r="F72" s="18"/>
      <c r="G72" s="20" t="s">
        <v>22</v>
      </c>
      <c r="H72" s="18"/>
      <c r="I72" s="20" t="s">
        <v>22</v>
      </c>
      <c r="J72" s="18"/>
      <c r="K72" s="20" t="s">
        <v>22</v>
      </c>
      <c r="L72" s="18"/>
      <c r="M72" s="20" t="s">
        <v>22</v>
      </c>
      <c r="N72" s="18"/>
      <c r="O72" s="20" t="s">
        <v>22</v>
      </c>
      <c r="P72" s="18"/>
      <c r="Q72" s="20" t="s">
        <v>22</v>
      </c>
      <c r="R72" s="18"/>
      <c r="S72" s="20" t="s">
        <v>22</v>
      </c>
      <c r="T72" s="32"/>
      <c r="U72" s="20" t="s">
        <v>22</v>
      </c>
      <c r="V72" s="19"/>
      <c r="W72" s="1"/>
      <c r="X72" s="1"/>
      <c r="Y72" s="1"/>
      <c r="Z72" s="1"/>
    </row>
    <row r="73" customFormat="false" ht="12.75" hidden="false" customHeight="false" outlineLevel="0" collapsed="false">
      <c r="B73" s="18" t="s">
        <v>51</v>
      </c>
      <c r="C73" s="21" t="n">
        <v>0.47</v>
      </c>
      <c r="D73" s="18" t="s">
        <v>28</v>
      </c>
      <c r="E73" s="21" t="n">
        <v>0.76</v>
      </c>
      <c r="F73" s="18" t="s">
        <v>37</v>
      </c>
      <c r="G73" s="21" t="n">
        <v>0.98</v>
      </c>
      <c r="H73" s="18" t="s">
        <v>24</v>
      </c>
      <c r="I73" s="21" t="n">
        <v>1.38</v>
      </c>
      <c r="J73" s="18" t="s">
        <v>24</v>
      </c>
      <c r="K73" s="21" t="n">
        <v>0.64</v>
      </c>
      <c r="L73" s="18" t="s">
        <v>37</v>
      </c>
      <c r="M73" s="18"/>
      <c r="N73" s="18"/>
      <c r="O73" s="21" t="n">
        <v>0.57</v>
      </c>
      <c r="P73" s="18" t="s">
        <v>28</v>
      </c>
      <c r="Q73" s="21" t="n">
        <v>0.87</v>
      </c>
      <c r="R73" s="18" t="s">
        <v>24</v>
      </c>
      <c r="S73" s="18"/>
      <c r="T73" s="18"/>
      <c r="U73" s="24" t="n">
        <v>0.8</v>
      </c>
      <c r="V73" s="18" t="s">
        <v>28</v>
      </c>
      <c r="W73" s="1"/>
      <c r="X73" s="1"/>
      <c r="Y73" s="1"/>
      <c r="Z73" s="1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1"/>
      <c r="X74" s="1"/>
      <c r="Y74" s="1"/>
      <c r="Z74" s="1"/>
    </row>
    <row r="75" customFormat="false" ht="12.75" hidden="false" customHeight="true" outlineLevel="0" collapsed="false">
      <c r="B75" s="4"/>
      <c r="C75" s="3" t="s">
        <v>62</v>
      </c>
      <c r="D75" s="3"/>
      <c r="E75" s="3" t="s">
        <v>63</v>
      </c>
      <c r="F75" s="3"/>
      <c r="G75" s="3" t="s">
        <v>64</v>
      </c>
      <c r="H75" s="3"/>
      <c r="I75" s="3" t="s">
        <v>65</v>
      </c>
      <c r="J75" s="3"/>
      <c r="K75" s="31" t="s">
        <v>66</v>
      </c>
      <c r="L75" s="31"/>
      <c r="M75" s="35"/>
      <c r="N75" s="13"/>
      <c r="O75" s="13"/>
      <c r="P75" s="13"/>
      <c r="Q75" s="13"/>
      <c r="R75" s="13"/>
      <c r="S75" s="13"/>
      <c r="T75" s="13"/>
      <c r="U75" s="13"/>
      <c r="V75" s="13"/>
      <c r="W75" s="1"/>
      <c r="X75" s="1"/>
      <c r="Y75" s="1"/>
      <c r="Z75" s="1"/>
    </row>
    <row r="76" customFormat="false" ht="12.75" hidden="false" customHeight="false" outlineLevel="0" collapsed="false">
      <c r="B76" s="4"/>
      <c r="C76" s="3"/>
      <c r="D76" s="3"/>
      <c r="E76" s="3"/>
      <c r="F76" s="3"/>
      <c r="G76" s="3"/>
      <c r="H76" s="3"/>
      <c r="I76" s="3"/>
      <c r="J76" s="3"/>
      <c r="K76" s="31"/>
      <c r="L76" s="31"/>
      <c r="M76" s="35"/>
      <c r="N76" s="13"/>
      <c r="O76" s="13"/>
      <c r="P76" s="13"/>
      <c r="Q76" s="13"/>
      <c r="R76" s="13"/>
      <c r="S76" s="13"/>
      <c r="T76" s="13"/>
      <c r="U76" s="13"/>
      <c r="V76" s="13"/>
      <c r="W76" s="1"/>
      <c r="X76" s="1"/>
      <c r="Y76" s="1"/>
      <c r="Z76" s="1"/>
    </row>
    <row r="77" customFormat="false" ht="12.75" hidden="false" customHeight="false" outlineLevel="0" collapsed="false">
      <c r="B77" s="17" t="s">
        <v>20</v>
      </c>
      <c r="C77" s="32"/>
      <c r="D77" s="32"/>
      <c r="E77" s="32"/>
      <c r="F77" s="32"/>
      <c r="G77" s="32"/>
      <c r="H77" s="32"/>
      <c r="I77" s="32"/>
      <c r="J77" s="32"/>
      <c r="K77" s="36"/>
      <c r="L77" s="36"/>
      <c r="M77" s="35"/>
      <c r="N77" s="13"/>
      <c r="O77" s="13"/>
      <c r="P77" s="13"/>
      <c r="Q77" s="13"/>
      <c r="R77" s="13"/>
      <c r="S77" s="13"/>
      <c r="T77" s="13"/>
      <c r="U77" s="13"/>
      <c r="V77" s="13"/>
      <c r="W77" s="1"/>
      <c r="X77" s="1"/>
      <c r="Y77" s="1"/>
      <c r="Z77" s="1"/>
    </row>
    <row r="78" customFormat="false" ht="12.75" hidden="false" customHeight="false" outlineLevel="0" collapsed="false">
      <c r="B78" s="4" t="s">
        <v>21</v>
      </c>
      <c r="C78" s="20" t="s">
        <v>22</v>
      </c>
      <c r="D78" s="18"/>
      <c r="E78" s="20" t="s">
        <v>22</v>
      </c>
      <c r="F78" s="18"/>
      <c r="G78" s="20" t="s">
        <v>22</v>
      </c>
      <c r="H78" s="18"/>
      <c r="I78" s="20" t="s">
        <v>22</v>
      </c>
      <c r="J78" s="18"/>
      <c r="K78" s="20" t="s">
        <v>22</v>
      </c>
      <c r="L78" s="18"/>
      <c r="M78" s="35"/>
      <c r="N78" s="13"/>
      <c r="O78" s="13"/>
      <c r="P78" s="13"/>
      <c r="Q78" s="13"/>
      <c r="R78" s="13"/>
      <c r="S78" s="13"/>
      <c r="T78" s="13"/>
      <c r="U78" s="13"/>
      <c r="V78" s="13"/>
      <c r="W78" s="1"/>
      <c r="X78" s="1"/>
      <c r="Y78" s="1"/>
      <c r="Z78" s="1"/>
    </row>
    <row r="79" customFormat="false" ht="12.75" hidden="false" customHeight="false" outlineLevel="0" collapsed="false">
      <c r="B79" s="4" t="s">
        <v>23</v>
      </c>
      <c r="C79" s="18"/>
      <c r="D79" s="18"/>
      <c r="E79" s="21" t="n">
        <v>6.14</v>
      </c>
      <c r="F79" s="18" t="s">
        <v>28</v>
      </c>
      <c r="G79" s="21" t="n">
        <v>1.77</v>
      </c>
      <c r="H79" s="18" t="s">
        <v>28</v>
      </c>
      <c r="I79" s="18"/>
      <c r="J79" s="18"/>
      <c r="K79" s="24" t="n">
        <v>1.24</v>
      </c>
      <c r="L79" s="18" t="s">
        <v>24</v>
      </c>
      <c r="M79" s="35"/>
      <c r="N79" s="13"/>
      <c r="O79" s="13"/>
      <c r="P79" s="13"/>
      <c r="Q79" s="13"/>
      <c r="R79" s="13"/>
      <c r="S79" s="13"/>
      <c r="T79" s="13"/>
      <c r="U79" s="13"/>
      <c r="V79" s="13"/>
      <c r="W79" s="1"/>
      <c r="X79" s="1"/>
      <c r="Y79" s="1"/>
      <c r="Z79" s="1"/>
    </row>
    <row r="80" customFormat="false" ht="12.75" hidden="false" customHeight="false" outlineLevel="0" collapsed="false">
      <c r="B80" s="17" t="s">
        <v>67</v>
      </c>
      <c r="C80" s="18"/>
      <c r="D80" s="18"/>
      <c r="E80" s="21"/>
      <c r="F80" s="18"/>
      <c r="G80" s="21"/>
      <c r="H80" s="18"/>
      <c r="I80" s="18"/>
      <c r="J80" s="18"/>
      <c r="K80" s="24"/>
      <c r="L80" s="18"/>
      <c r="M80" s="35"/>
      <c r="N80" s="13"/>
      <c r="O80" s="13"/>
      <c r="P80" s="13"/>
      <c r="Q80" s="13"/>
      <c r="R80" s="13"/>
      <c r="S80" s="13"/>
      <c r="T80" s="13"/>
      <c r="U80" s="13"/>
      <c r="V80" s="13"/>
      <c r="W80" s="1"/>
      <c r="X80" s="1"/>
      <c r="Y80" s="1"/>
      <c r="Z80" s="1"/>
    </row>
    <row r="81" customFormat="false" ht="12.75" hidden="false" customHeight="false" outlineLevel="0" collapsed="false">
      <c r="B81" s="4" t="s">
        <v>26</v>
      </c>
      <c r="C81" s="20" t="s">
        <v>22</v>
      </c>
      <c r="D81" s="18"/>
      <c r="E81" s="20" t="s">
        <v>22</v>
      </c>
      <c r="F81" s="18"/>
      <c r="G81" s="20" t="s">
        <v>22</v>
      </c>
      <c r="H81" s="18"/>
      <c r="I81" s="20" t="s">
        <v>22</v>
      </c>
      <c r="J81" s="18"/>
      <c r="K81" s="20" t="s">
        <v>22</v>
      </c>
      <c r="L81" s="18"/>
      <c r="M81" s="35"/>
      <c r="N81" s="13"/>
      <c r="O81" s="13"/>
      <c r="P81" s="13"/>
      <c r="Q81" s="13"/>
      <c r="R81" s="13"/>
      <c r="S81" s="13"/>
      <c r="T81" s="13"/>
      <c r="U81" s="13"/>
      <c r="V81" s="13"/>
      <c r="W81" s="1"/>
      <c r="X81" s="1"/>
      <c r="Y81" s="1"/>
      <c r="Z81" s="1"/>
    </row>
    <row r="82" customFormat="false" ht="12.75" hidden="false" customHeight="false" outlineLevel="0" collapsed="false">
      <c r="B82" s="23" t="s">
        <v>27</v>
      </c>
      <c r="C82" s="21" t="n">
        <v>0.78</v>
      </c>
      <c r="D82" s="18" t="s">
        <v>28</v>
      </c>
      <c r="E82" s="21" t="n">
        <v>0.16</v>
      </c>
      <c r="F82" s="18" t="s">
        <v>28</v>
      </c>
      <c r="G82" s="18"/>
      <c r="H82" s="18"/>
      <c r="I82" s="18"/>
      <c r="J82" s="18"/>
      <c r="K82" s="24" t="n">
        <v>0.7</v>
      </c>
      <c r="L82" s="18" t="s">
        <v>28</v>
      </c>
      <c r="M82" s="35"/>
      <c r="N82" s="13"/>
      <c r="O82" s="13"/>
      <c r="P82" s="13"/>
      <c r="Q82" s="13"/>
      <c r="R82" s="13"/>
      <c r="S82" s="13"/>
      <c r="T82" s="13"/>
      <c r="U82" s="13"/>
      <c r="V82" s="13"/>
      <c r="W82" s="1"/>
      <c r="X82" s="1"/>
      <c r="Y82" s="1"/>
      <c r="Z82" s="1"/>
    </row>
    <row r="83" customFormat="false" ht="12.75" hidden="false" customHeight="false" outlineLevel="0" collapsed="false">
      <c r="B83" s="17" t="s">
        <v>29</v>
      </c>
      <c r="C83" s="21"/>
      <c r="D83" s="18"/>
      <c r="E83" s="21"/>
      <c r="F83" s="18"/>
      <c r="G83" s="18"/>
      <c r="H83" s="18"/>
      <c r="I83" s="18"/>
      <c r="J83" s="18"/>
      <c r="K83" s="24"/>
      <c r="L83" s="18"/>
      <c r="M83" s="35"/>
      <c r="N83" s="13"/>
      <c r="O83" s="13"/>
      <c r="P83" s="13"/>
      <c r="Q83" s="13"/>
      <c r="R83" s="13"/>
      <c r="S83" s="13"/>
      <c r="T83" s="13"/>
      <c r="U83" s="13"/>
      <c r="V83" s="13"/>
      <c r="W83" s="1"/>
      <c r="X83" s="1"/>
      <c r="Y83" s="1"/>
      <c r="Z83" s="1"/>
    </row>
    <row r="84" customFormat="false" ht="12.75" hidden="false" customHeight="false" outlineLevel="0" collapsed="false">
      <c r="B84" s="4" t="s">
        <v>30</v>
      </c>
      <c r="C84" s="20" t="s">
        <v>22</v>
      </c>
      <c r="D84" s="18"/>
      <c r="E84" s="20" t="s">
        <v>22</v>
      </c>
      <c r="F84" s="18"/>
      <c r="G84" s="20" t="s">
        <v>22</v>
      </c>
      <c r="H84" s="18"/>
      <c r="I84" s="20" t="s">
        <v>22</v>
      </c>
      <c r="J84" s="18"/>
      <c r="K84" s="20" t="s">
        <v>22</v>
      </c>
      <c r="L84" s="18"/>
      <c r="M84" s="35"/>
      <c r="N84" s="13"/>
      <c r="O84" s="13"/>
      <c r="P84" s="13"/>
      <c r="Q84" s="13"/>
      <c r="R84" s="13"/>
      <c r="S84" s="13"/>
      <c r="T84" s="13"/>
      <c r="U84" s="13"/>
      <c r="V84" s="13"/>
      <c r="W84" s="1"/>
      <c r="X84" s="1"/>
      <c r="Y84" s="1"/>
      <c r="Z84" s="1"/>
    </row>
    <row r="85" customFormat="false" ht="12.75" hidden="false" customHeight="false" outlineLevel="0" collapsed="false">
      <c r="B85" s="4" t="s">
        <v>31</v>
      </c>
      <c r="C85" s="18"/>
      <c r="D85" s="18"/>
      <c r="E85" s="18"/>
      <c r="F85" s="18"/>
      <c r="G85" s="18"/>
      <c r="H85" s="18"/>
      <c r="I85" s="21" t="n">
        <v>1.14</v>
      </c>
      <c r="J85" s="18" t="s">
        <v>28</v>
      </c>
      <c r="K85" s="19"/>
      <c r="L85" s="18"/>
      <c r="M85" s="35"/>
      <c r="N85" s="13"/>
      <c r="O85" s="13"/>
      <c r="P85" s="13"/>
      <c r="Q85" s="13"/>
      <c r="R85" s="13"/>
      <c r="S85" s="13"/>
      <c r="T85" s="13"/>
      <c r="U85" s="13"/>
      <c r="V85" s="13"/>
      <c r="W85" s="1"/>
      <c r="X85" s="1"/>
      <c r="Y85" s="1"/>
      <c r="Z85" s="1"/>
    </row>
    <row r="86" customFormat="false" ht="12.75" hidden="false" customHeight="false" outlineLevel="0" collapsed="false">
      <c r="B86" s="18" t="s">
        <v>32</v>
      </c>
      <c r="C86" s="18"/>
      <c r="D86" s="18"/>
      <c r="E86" s="18"/>
      <c r="F86" s="18"/>
      <c r="G86" s="18"/>
      <c r="H86" s="18"/>
      <c r="I86" s="18"/>
      <c r="J86" s="18"/>
      <c r="K86" s="19"/>
      <c r="L86" s="18"/>
      <c r="M86" s="35"/>
      <c r="N86" s="13"/>
      <c r="O86" s="13"/>
      <c r="P86" s="13"/>
      <c r="Q86" s="13"/>
      <c r="R86" s="13"/>
      <c r="S86" s="13"/>
      <c r="T86" s="13"/>
      <c r="U86" s="13"/>
      <c r="V86" s="13"/>
      <c r="W86" s="1"/>
      <c r="X86" s="1"/>
      <c r="Y86" s="1"/>
      <c r="Z86" s="1"/>
    </row>
    <row r="87" customFormat="false" ht="12.75" hidden="false" customHeight="false" outlineLevel="0" collapsed="false">
      <c r="B87" s="18" t="s">
        <v>33</v>
      </c>
      <c r="C87" s="21" t="n">
        <v>0.62</v>
      </c>
      <c r="D87" s="18" t="s">
        <v>28</v>
      </c>
      <c r="E87" s="21" t="n">
        <v>0.49</v>
      </c>
      <c r="F87" s="18" t="s">
        <v>28</v>
      </c>
      <c r="G87" s="21" t="n">
        <v>0.67</v>
      </c>
      <c r="H87" s="18" t="s">
        <v>37</v>
      </c>
      <c r="I87" s="21" t="n">
        <v>0.26</v>
      </c>
      <c r="J87" s="18" t="s">
        <v>28</v>
      </c>
      <c r="K87" s="24" t="n">
        <v>0.62</v>
      </c>
      <c r="L87" s="18" t="s">
        <v>28</v>
      </c>
      <c r="M87" s="35"/>
      <c r="N87" s="13"/>
      <c r="O87" s="13"/>
      <c r="P87" s="13"/>
      <c r="Q87" s="13"/>
      <c r="R87" s="13"/>
      <c r="S87" s="13"/>
      <c r="T87" s="13"/>
      <c r="U87" s="13"/>
      <c r="V87" s="13"/>
      <c r="W87" s="1"/>
      <c r="X87" s="1"/>
      <c r="Y87" s="1"/>
      <c r="Z87" s="1"/>
    </row>
    <row r="88" customFormat="false" ht="12.75" hidden="false" customHeight="false" outlineLevel="0" collapsed="false">
      <c r="B88" s="17" t="s">
        <v>34</v>
      </c>
      <c r="C88" s="21"/>
      <c r="D88" s="18"/>
      <c r="E88" s="21"/>
      <c r="F88" s="18"/>
      <c r="G88" s="21"/>
      <c r="H88" s="18"/>
      <c r="I88" s="21"/>
      <c r="J88" s="18"/>
      <c r="K88" s="24"/>
      <c r="L88" s="18"/>
      <c r="M88" s="35"/>
      <c r="N88" s="13"/>
      <c r="O88" s="13"/>
      <c r="P88" s="13"/>
      <c r="Q88" s="13"/>
      <c r="R88" s="13"/>
      <c r="S88" s="13"/>
      <c r="T88" s="13"/>
      <c r="U88" s="13"/>
      <c r="V88" s="13"/>
      <c r="W88" s="1"/>
      <c r="X88" s="1"/>
      <c r="Y88" s="1"/>
      <c r="Z88" s="1"/>
    </row>
    <row r="89" customFormat="false" ht="12.75" hidden="false" customHeight="false" outlineLevel="0" collapsed="false">
      <c r="B89" s="18" t="s">
        <v>35</v>
      </c>
      <c r="C89" s="20" t="s">
        <v>22</v>
      </c>
      <c r="D89" s="18"/>
      <c r="E89" s="20" t="s">
        <v>22</v>
      </c>
      <c r="F89" s="18"/>
      <c r="G89" s="20" t="s">
        <v>22</v>
      </c>
      <c r="H89" s="18"/>
      <c r="I89" s="20" t="s">
        <v>22</v>
      </c>
      <c r="J89" s="18"/>
      <c r="K89" s="20" t="s">
        <v>22</v>
      </c>
      <c r="L89" s="18"/>
      <c r="M89" s="35"/>
      <c r="N89" s="13"/>
      <c r="O89" s="13"/>
      <c r="P89" s="13"/>
      <c r="Q89" s="13"/>
      <c r="R89" s="13"/>
      <c r="S89" s="13"/>
      <c r="T89" s="13"/>
      <c r="U89" s="13"/>
      <c r="V89" s="13"/>
      <c r="W89" s="1"/>
      <c r="X89" s="1"/>
      <c r="Y89" s="1"/>
      <c r="Z89" s="1"/>
    </row>
    <row r="90" customFormat="false" ht="12.75" hidden="false" customHeight="false" outlineLevel="0" collapsed="false">
      <c r="B90" s="4" t="s">
        <v>36</v>
      </c>
      <c r="C90" s="18"/>
      <c r="D90" s="18"/>
      <c r="E90" s="21" t="n">
        <v>0.4</v>
      </c>
      <c r="F90" s="18" t="s">
        <v>24</v>
      </c>
      <c r="G90" s="21" t="n">
        <v>0.25</v>
      </c>
      <c r="H90" s="18" t="s">
        <v>24</v>
      </c>
      <c r="I90" s="18"/>
      <c r="J90" s="18"/>
      <c r="K90" s="24" t="n">
        <v>0.64</v>
      </c>
      <c r="L90" s="18" t="s">
        <v>24</v>
      </c>
      <c r="M90" s="35"/>
      <c r="N90" s="13"/>
      <c r="O90" s="13"/>
      <c r="P90" s="13"/>
      <c r="Q90" s="13"/>
      <c r="R90" s="13"/>
      <c r="S90" s="13"/>
      <c r="T90" s="13"/>
      <c r="U90" s="13"/>
      <c r="V90" s="13"/>
      <c r="W90" s="1"/>
      <c r="X90" s="1"/>
      <c r="Y90" s="1"/>
      <c r="Z90" s="1"/>
    </row>
    <row r="91" customFormat="false" ht="12.75" hidden="false" customHeight="false" outlineLevel="0" collapsed="false">
      <c r="B91" s="17" t="s">
        <v>38</v>
      </c>
      <c r="C91" s="18"/>
      <c r="D91" s="18"/>
      <c r="E91" s="21"/>
      <c r="F91" s="18"/>
      <c r="G91" s="21"/>
      <c r="H91" s="18"/>
      <c r="I91" s="18"/>
      <c r="J91" s="18"/>
      <c r="K91" s="24"/>
      <c r="L91" s="18"/>
      <c r="M91" s="35"/>
      <c r="N91" s="13"/>
      <c r="O91" s="13"/>
      <c r="P91" s="13"/>
      <c r="Q91" s="13"/>
      <c r="R91" s="13"/>
      <c r="S91" s="13"/>
      <c r="T91" s="13"/>
      <c r="U91" s="13"/>
      <c r="V91" s="13"/>
      <c r="W91" s="1"/>
      <c r="X91" s="1"/>
      <c r="Y91" s="1"/>
      <c r="Z91" s="1"/>
    </row>
    <row r="92" customFormat="false" ht="12.75" hidden="false" customHeight="false" outlineLevel="0" collapsed="false">
      <c r="B92" s="4" t="s">
        <v>35</v>
      </c>
      <c r="C92" s="20" t="s">
        <v>22</v>
      </c>
      <c r="D92" s="18"/>
      <c r="E92" s="20" t="s">
        <v>22</v>
      </c>
      <c r="F92" s="18"/>
      <c r="G92" s="20" t="s">
        <v>22</v>
      </c>
      <c r="H92" s="18"/>
      <c r="I92" s="20" t="s">
        <v>22</v>
      </c>
      <c r="J92" s="18"/>
      <c r="K92" s="20" t="s">
        <v>22</v>
      </c>
      <c r="L92" s="18"/>
      <c r="M92" s="35"/>
      <c r="N92" s="13"/>
      <c r="O92" s="13"/>
      <c r="P92" s="13"/>
      <c r="Q92" s="13"/>
      <c r="R92" s="13"/>
      <c r="S92" s="13"/>
      <c r="T92" s="13"/>
      <c r="U92" s="13"/>
      <c r="V92" s="13"/>
      <c r="W92" s="1"/>
      <c r="X92" s="1"/>
      <c r="Y92" s="1"/>
      <c r="Z92" s="1"/>
    </row>
    <row r="93" customFormat="false" ht="12.75" hidden="false" customHeight="false" outlineLevel="0" collapsed="false">
      <c r="B93" s="4" t="s">
        <v>36</v>
      </c>
      <c r="C93" s="18"/>
      <c r="D93" s="18"/>
      <c r="E93" s="18"/>
      <c r="F93" s="18"/>
      <c r="G93" s="18"/>
      <c r="H93" s="18"/>
      <c r="I93" s="18"/>
      <c r="J93" s="18"/>
      <c r="K93" s="19"/>
      <c r="L93" s="18"/>
      <c r="M93" s="35"/>
      <c r="N93" s="13"/>
      <c r="O93" s="13"/>
      <c r="P93" s="13"/>
      <c r="Q93" s="13"/>
      <c r="R93" s="13"/>
      <c r="S93" s="13"/>
      <c r="T93" s="13"/>
      <c r="U93" s="13"/>
      <c r="V93" s="13"/>
      <c r="W93" s="1"/>
      <c r="X93" s="1"/>
      <c r="Y93" s="1"/>
      <c r="Z93" s="1"/>
    </row>
    <row r="94" customFormat="false" ht="12.75" hidden="false" customHeight="false" outlineLevel="0" collapsed="false">
      <c r="B94" s="17" t="s">
        <v>39</v>
      </c>
      <c r="C94" s="18"/>
      <c r="D94" s="18"/>
      <c r="E94" s="18"/>
      <c r="F94" s="18"/>
      <c r="G94" s="18"/>
      <c r="H94" s="18"/>
      <c r="I94" s="18"/>
      <c r="J94" s="18"/>
      <c r="K94" s="19"/>
      <c r="L94" s="18"/>
      <c r="M94" s="35"/>
      <c r="N94" s="13"/>
      <c r="O94" s="13"/>
      <c r="P94" s="13"/>
      <c r="Q94" s="13"/>
      <c r="R94" s="13"/>
      <c r="S94" s="13"/>
      <c r="T94" s="13"/>
      <c r="U94" s="13"/>
      <c r="V94" s="13"/>
      <c r="W94" s="1"/>
      <c r="X94" s="1"/>
      <c r="Y94" s="1"/>
      <c r="Z94" s="1"/>
    </row>
    <row r="95" customFormat="false" ht="13.5" hidden="false" customHeight="true" outlineLevel="0" collapsed="false">
      <c r="B95" s="4" t="s">
        <v>40</v>
      </c>
      <c r="C95" s="21" t="n">
        <v>0.47</v>
      </c>
      <c r="D95" s="18" t="s">
        <v>28</v>
      </c>
      <c r="E95" s="18"/>
      <c r="F95" s="18"/>
      <c r="G95" s="18"/>
      <c r="H95" s="18"/>
      <c r="I95" s="21" t="n">
        <v>1.65</v>
      </c>
      <c r="J95" s="18" t="s">
        <v>37</v>
      </c>
      <c r="K95" s="24" t="n">
        <v>0.48</v>
      </c>
      <c r="L95" s="18" t="s">
        <v>28</v>
      </c>
      <c r="M95" s="35"/>
      <c r="N95" s="13"/>
      <c r="O95" s="13"/>
      <c r="P95" s="13"/>
      <c r="Q95" s="13"/>
      <c r="R95" s="13"/>
      <c r="S95" s="13"/>
      <c r="T95" s="13"/>
      <c r="U95" s="13"/>
      <c r="V95" s="13"/>
      <c r="W95" s="1"/>
      <c r="X95" s="1"/>
      <c r="Y95" s="1"/>
      <c r="Z95" s="1"/>
    </row>
    <row r="96" customFormat="false" ht="12.75" hidden="false" customHeight="false" outlineLevel="0" collapsed="false">
      <c r="B96" s="18" t="s">
        <v>41</v>
      </c>
      <c r="C96" s="21" t="n">
        <v>0.64</v>
      </c>
      <c r="D96" s="18" t="s">
        <v>24</v>
      </c>
      <c r="E96" s="18"/>
      <c r="F96" s="18"/>
      <c r="G96" s="18"/>
      <c r="H96" s="18"/>
      <c r="I96" s="18"/>
      <c r="J96" s="18"/>
      <c r="K96" s="19"/>
      <c r="L96" s="18"/>
      <c r="M96" s="35"/>
      <c r="N96" s="13"/>
      <c r="O96" s="13"/>
      <c r="P96" s="13"/>
      <c r="Q96" s="13"/>
      <c r="R96" s="13"/>
      <c r="S96" s="13"/>
      <c r="T96" s="13"/>
      <c r="U96" s="13"/>
      <c r="V96" s="13"/>
      <c r="W96" s="1"/>
      <c r="X96" s="1"/>
      <c r="Y96" s="1"/>
      <c r="Z96" s="1"/>
    </row>
    <row r="97" customFormat="false" ht="12.75" hidden="false" customHeight="false" outlineLevel="0" collapsed="false">
      <c r="B97" s="4" t="s">
        <v>42</v>
      </c>
      <c r="C97" s="20" t="s">
        <v>22</v>
      </c>
      <c r="D97" s="18"/>
      <c r="E97" s="20" t="s">
        <v>22</v>
      </c>
      <c r="F97" s="18"/>
      <c r="G97" s="20" t="s">
        <v>22</v>
      </c>
      <c r="H97" s="18"/>
      <c r="I97" s="20" t="s">
        <v>22</v>
      </c>
      <c r="J97" s="18"/>
      <c r="K97" s="20" t="s">
        <v>22</v>
      </c>
      <c r="L97" s="18"/>
      <c r="M97" s="35"/>
      <c r="N97" s="13"/>
      <c r="O97" s="13"/>
      <c r="P97" s="13"/>
      <c r="Q97" s="13"/>
      <c r="R97" s="13"/>
      <c r="S97" s="13"/>
      <c r="T97" s="13"/>
      <c r="U97" s="13"/>
      <c r="V97" s="13"/>
      <c r="W97" s="1"/>
      <c r="X97" s="1"/>
      <c r="Y97" s="1"/>
      <c r="Z97" s="1"/>
    </row>
    <row r="98" customFormat="false" ht="14.25" hidden="false" customHeight="true" outlineLevel="0" collapsed="false">
      <c r="B98" s="18" t="s">
        <v>43</v>
      </c>
      <c r="C98" s="21" t="n">
        <v>0.99</v>
      </c>
      <c r="D98" s="18" t="s">
        <v>28</v>
      </c>
      <c r="E98" s="18"/>
      <c r="F98" s="18"/>
      <c r="G98" s="18"/>
      <c r="H98" s="18"/>
      <c r="I98" s="18"/>
      <c r="J98" s="18"/>
      <c r="K98" s="24" t="n">
        <v>0.96</v>
      </c>
      <c r="L98" s="18" t="s">
        <v>28</v>
      </c>
      <c r="M98" s="35"/>
      <c r="N98" s="13"/>
      <c r="O98" s="13"/>
      <c r="P98" s="13"/>
      <c r="Q98" s="13"/>
      <c r="R98" s="13"/>
      <c r="S98" s="13"/>
      <c r="T98" s="13"/>
      <c r="U98" s="13"/>
      <c r="V98" s="13"/>
      <c r="W98" s="1"/>
      <c r="X98" s="1"/>
      <c r="Y98" s="1"/>
      <c r="Z98" s="1"/>
    </row>
    <row r="99" customFormat="false" ht="12.75" hidden="false" customHeight="false" outlineLevel="0" collapsed="false">
      <c r="B99" s="17" t="s">
        <v>4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35"/>
      <c r="N99" s="13"/>
      <c r="O99" s="13"/>
      <c r="P99" s="13"/>
      <c r="Q99" s="13"/>
      <c r="R99" s="13"/>
      <c r="S99" s="13"/>
      <c r="T99" s="13"/>
      <c r="U99" s="13"/>
      <c r="V99" s="13"/>
      <c r="W99" s="1"/>
      <c r="X99" s="1"/>
      <c r="Y99" s="1"/>
      <c r="Z99" s="1"/>
    </row>
    <row r="100" customFormat="false" ht="12.75" hidden="false" customHeight="false" outlineLevel="0" collapsed="false">
      <c r="B100" s="4" t="s">
        <v>45</v>
      </c>
      <c r="C100" s="20" t="s">
        <v>22</v>
      </c>
      <c r="D100" s="18"/>
      <c r="E100" s="20" t="s">
        <v>22</v>
      </c>
      <c r="F100" s="18"/>
      <c r="G100" s="20" t="s">
        <v>22</v>
      </c>
      <c r="H100" s="18"/>
      <c r="I100" s="20" t="s">
        <v>22</v>
      </c>
      <c r="J100" s="18"/>
      <c r="K100" s="20" t="s">
        <v>22</v>
      </c>
      <c r="L100" s="18"/>
      <c r="M100" s="35"/>
      <c r="N100" s="13"/>
      <c r="O100" s="13"/>
      <c r="P100" s="13"/>
      <c r="Q100" s="13"/>
      <c r="R100" s="13"/>
      <c r="S100" s="13"/>
      <c r="T100" s="13"/>
      <c r="U100" s="13"/>
      <c r="V100" s="13"/>
      <c r="W100" s="1"/>
      <c r="X100" s="1"/>
      <c r="Y100" s="1"/>
      <c r="Z100" s="1"/>
    </row>
    <row r="101" customFormat="false" ht="12.75" hidden="false" customHeight="false" outlineLevel="0" collapsed="false">
      <c r="B101" s="4" t="s">
        <v>46</v>
      </c>
      <c r="C101" s="21" t="n">
        <v>0.72</v>
      </c>
      <c r="D101" s="26" t="s">
        <v>24</v>
      </c>
      <c r="E101" s="26"/>
      <c r="F101" s="26"/>
      <c r="G101" s="26"/>
      <c r="H101" s="26"/>
      <c r="I101" s="26"/>
      <c r="J101" s="26"/>
      <c r="K101" s="24" t="n">
        <v>0.69</v>
      </c>
      <c r="L101" s="26" t="s">
        <v>24</v>
      </c>
      <c r="M101" s="35"/>
      <c r="N101" s="13"/>
      <c r="O101" s="13"/>
      <c r="P101" s="13"/>
      <c r="Q101" s="13"/>
      <c r="R101" s="13"/>
      <c r="S101" s="13"/>
      <c r="T101" s="13"/>
      <c r="U101" s="13"/>
      <c r="V101" s="13"/>
      <c r="W101" s="1"/>
      <c r="X101" s="1"/>
      <c r="Y101" s="1"/>
      <c r="Z101" s="1"/>
    </row>
    <row r="102" customFormat="false" ht="12.75" hidden="false" customHeight="false" outlineLevel="0" collapsed="false">
      <c r="B102" s="17" t="s">
        <v>47</v>
      </c>
      <c r="C102" s="21"/>
      <c r="D102" s="18"/>
      <c r="E102" s="18"/>
      <c r="F102" s="18"/>
      <c r="G102" s="18"/>
      <c r="H102" s="18"/>
      <c r="I102" s="18"/>
      <c r="J102" s="18"/>
      <c r="K102" s="24"/>
      <c r="L102" s="18"/>
      <c r="M102" s="35"/>
      <c r="N102" s="13"/>
      <c r="O102" s="13"/>
      <c r="P102" s="13"/>
      <c r="Q102" s="13"/>
      <c r="R102" s="13"/>
      <c r="S102" s="13"/>
      <c r="T102" s="13"/>
      <c r="U102" s="13"/>
      <c r="V102" s="13"/>
      <c r="W102" s="1"/>
      <c r="X102" s="1"/>
      <c r="Y102" s="1"/>
      <c r="Z102" s="1"/>
    </row>
    <row r="103" customFormat="false" ht="12.75" hidden="false" customHeight="false" outlineLevel="0" collapsed="false">
      <c r="B103" s="4" t="s">
        <v>27</v>
      </c>
      <c r="C103" s="20" t="s">
        <v>22</v>
      </c>
      <c r="D103" s="18"/>
      <c r="E103" s="20" t="s">
        <v>22</v>
      </c>
      <c r="F103" s="18"/>
      <c r="G103" s="20" t="s">
        <v>22</v>
      </c>
      <c r="H103" s="18"/>
      <c r="I103" s="20" t="s">
        <v>22</v>
      </c>
      <c r="J103" s="18"/>
      <c r="K103" s="20" t="s">
        <v>22</v>
      </c>
      <c r="L103" s="18"/>
      <c r="M103" s="35"/>
      <c r="N103" s="13"/>
      <c r="O103" s="13"/>
      <c r="P103" s="13"/>
      <c r="Q103" s="13"/>
      <c r="R103" s="13"/>
      <c r="S103" s="13"/>
      <c r="T103" s="13"/>
      <c r="U103" s="13"/>
      <c r="V103" s="13"/>
      <c r="W103" s="1"/>
      <c r="X103" s="1"/>
      <c r="Y103" s="1"/>
      <c r="Z103" s="1"/>
    </row>
    <row r="104" customFormat="false" ht="12.75" hidden="false" customHeight="false" outlineLevel="0" collapsed="false">
      <c r="B104" s="23" t="s">
        <v>26</v>
      </c>
      <c r="C104" s="21" t="n">
        <v>0.71</v>
      </c>
      <c r="D104" s="18" t="s">
        <v>28</v>
      </c>
      <c r="E104" s="18"/>
      <c r="F104" s="18"/>
      <c r="G104" s="18"/>
      <c r="H104" s="18"/>
      <c r="I104" s="21" t="n">
        <v>1.45</v>
      </c>
      <c r="J104" s="18" t="s">
        <v>37</v>
      </c>
      <c r="K104" s="24" t="n">
        <v>0.82</v>
      </c>
      <c r="L104" s="18" t="s">
        <v>24</v>
      </c>
      <c r="M104" s="35"/>
      <c r="N104" s="13"/>
      <c r="O104" s="13"/>
      <c r="P104" s="13"/>
      <c r="Q104" s="13"/>
      <c r="R104" s="13"/>
      <c r="S104" s="13"/>
      <c r="T104" s="13"/>
      <c r="U104" s="13"/>
      <c r="V104" s="13"/>
      <c r="W104" s="1"/>
      <c r="X104" s="1"/>
      <c r="Y104" s="1"/>
      <c r="Z104" s="1"/>
    </row>
    <row r="105" customFormat="false" ht="12.75" hidden="false" customHeight="false" outlineLevel="0" collapsed="false">
      <c r="B105" s="28" t="s">
        <v>48</v>
      </c>
      <c r="C105" s="21"/>
      <c r="D105" s="18"/>
      <c r="E105" s="18"/>
      <c r="F105" s="18"/>
      <c r="G105" s="18"/>
      <c r="H105" s="18"/>
      <c r="I105" s="21"/>
      <c r="J105" s="18"/>
      <c r="K105" s="24"/>
      <c r="L105" s="18"/>
      <c r="M105" s="35"/>
      <c r="N105" s="13"/>
      <c r="O105" s="13"/>
      <c r="P105" s="13"/>
      <c r="Q105" s="13"/>
      <c r="R105" s="13"/>
      <c r="S105" s="13"/>
      <c r="T105" s="13"/>
      <c r="U105" s="13"/>
      <c r="V105" s="13"/>
      <c r="W105" s="1"/>
      <c r="X105" s="1"/>
      <c r="Y105" s="1"/>
      <c r="Z105" s="1"/>
    </row>
    <row r="106" customFormat="false" ht="12.75" hidden="false" customHeight="false" outlineLevel="0" collapsed="false">
      <c r="B106" s="4" t="s">
        <v>49</v>
      </c>
      <c r="C106" s="18"/>
      <c r="D106" s="18"/>
      <c r="E106" s="18"/>
      <c r="F106" s="18"/>
      <c r="G106" s="21" t="n">
        <v>1.3</v>
      </c>
      <c r="H106" s="18" t="s">
        <v>37</v>
      </c>
      <c r="I106" s="18"/>
      <c r="J106" s="18"/>
      <c r="K106" s="19"/>
      <c r="L106" s="18"/>
      <c r="M106" s="35"/>
      <c r="N106" s="13"/>
      <c r="O106" s="13"/>
      <c r="P106" s="13"/>
      <c r="Q106" s="13"/>
      <c r="R106" s="13"/>
      <c r="S106" s="13"/>
      <c r="T106" s="13"/>
      <c r="U106" s="13"/>
      <c r="V106" s="13"/>
      <c r="W106" s="1"/>
      <c r="X106" s="1"/>
      <c r="Y106" s="1"/>
      <c r="Z106" s="1"/>
    </row>
    <row r="107" customFormat="false" ht="12.75" hidden="false" customHeight="false" outlineLevel="0" collapsed="false">
      <c r="B107" s="4" t="s">
        <v>50</v>
      </c>
      <c r="C107" s="20" t="s">
        <v>22</v>
      </c>
      <c r="D107" s="18"/>
      <c r="E107" s="20" t="s">
        <v>22</v>
      </c>
      <c r="F107" s="18"/>
      <c r="G107" s="20" t="s">
        <v>22</v>
      </c>
      <c r="H107" s="18"/>
      <c r="I107" s="20" t="s">
        <v>22</v>
      </c>
      <c r="J107" s="18"/>
      <c r="K107" s="20" t="s">
        <v>22</v>
      </c>
      <c r="L107" s="18"/>
      <c r="M107" s="35"/>
      <c r="N107" s="13"/>
      <c r="O107" s="13"/>
      <c r="P107" s="13"/>
      <c r="Q107" s="13"/>
      <c r="R107" s="13"/>
      <c r="S107" s="13"/>
      <c r="T107" s="13"/>
      <c r="U107" s="13"/>
      <c r="V107" s="13"/>
      <c r="W107" s="1"/>
      <c r="X107" s="1"/>
      <c r="Y107" s="1"/>
      <c r="Z107" s="1"/>
    </row>
    <row r="108" customFormat="false" ht="12.75" hidden="false" customHeight="false" outlineLevel="0" collapsed="false">
      <c r="B108" s="18" t="s">
        <v>51</v>
      </c>
      <c r="C108" s="21" t="n">
        <v>0.88</v>
      </c>
      <c r="D108" s="18" t="s">
        <v>24</v>
      </c>
      <c r="E108" s="18"/>
      <c r="F108" s="18"/>
      <c r="G108" s="18"/>
      <c r="H108" s="18"/>
      <c r="I108" s="21" t="n">
        <v>1.23</v>
      </c>
      <c r="J108" s="18" t="s">
        <v>24</v>
      </c>
      <c r="K108" s="19"/>
      <c r="L108" s="18"/>
      <c r="M108" s="35"/>
      <c r="N108" s="13"/>
      <c r="O108" s="13"/>
      <c r="P108" s="13"/>
      <c r="Q108" s="13"/>
      <c r="R108" s="13"/>
      <c r="S108" s="13"/>
      <c r="T108" s="13"/>
      <c r="U108" s="13"/>
      <c r="V108" s="13"/>
      <c r="W108" s="1"/>
      <c r="X108" s="1"/>
      <c r="Y108" s="1"/>
      <c r="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37"/>
      <c r="X109" s="1"/>
      <c r="Y109" s="1"/>
      <c r="Z109" s="1"/>
      <c r="AA109" s="1"/>
    </row>
    <row r="110" customFormat="false" ht="12.75" hidden="false" customHeight="true" outlineLevel="0" collapsed="false">
      <c r="B110" s="38" t="s">
        <v>10</v>
      </c>
      <c r="C110" s="39"/>
      <c r="D110" s="39"/>
      <c r="E110" s="37"/>
      <c r="F110" s="37"/>
      <c r="G110" s="37"/>
      <c r="H110" s="37"/>
      <c r="I110" s="37"/>
      <c r="J110" s="37"/>
      <c r="K110" s="37"/>
      <c r="L110" s="37"/>
    </row>
  </sheetData>
  <mergeCells count="27">
    <mergeCell ref="B2:R2"/>
    <mergeCell ref="B4:B5"/>
    <mergeCell ref="C4:D5"/>
    <mergeCell ref="E4:F5"/>
    <mergeCell ref="G4:H5"/>
    <mergeCell ref="I4:J5"/>
    <mergeCell ref="K4:L5"/>
    <mergeCell ref="M4:N5"/>
    <mergeCell ref="O4:P5"/>
    <mergeCell ref="Q4:R5"/>
    <mergeCell ref="B40:B41"/>
    <mergeCell ref="C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B75:B76"/>
    <mergeCell ref="C75:D76"/>
    <mergeCell ref="E75:F76"/>
    <mergeCell ref="G75:H76"/>
    <mergeCell ref="I75:J76"/>
    <mergeCell ref="K75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2" customFormat="false" ht="22.5" hidden="false" customHeight="true" outlineLevel="0" collapsed="false">
      <c r="B2" s="40" t="s">
        <v>68</v>
      </c>
      <c r="C2" s="40"/>
      <c r="D2" s="40"/>
      <c r="E2" s="40"/>
    </row>
    <row r="4" customFormat="false" ht="11.25" hidden="false" customHeight="false" outlineLevel="0" collapsed="false">
      <c r="B4" s="17" t="s">
        <v>69</v>
      </c>
      <c r="C4" s="41" t="n">
        <v>0.26</v>
      </c>
    </row>
    <row r="5" customFormat="false" ht="11.25" hidden="false" customHeight="false" outlineLevel="0" collapsed="false">
      <c r="B5" s="17" t="s">
        <v>70</v>
      </c>
      <c r="C5" s="11"/>
    </row>
    <row r="6" customFormat="false" ht="11.25" hidden="false" customHeight="false" outlineLevel="0" collapsed="false">
      <c r="B6" s="4" t="s">
        <v>71</v>
      </c>
      <c r="C6" s="41" t="n">
        <v>0.04</v>
      </c>
    </row>
    <row r="7" customFormat="false" ht="11.25" hidden="false" customHeight="false" outlineLevel="0" collapsed="false">
      <c r="B7" s="4" t="s">
        <v>72</v>
      </c>
      <c r="C7" s="41" t="n">
        <v>0.18</v>
      </c>
    </row>
    <row r="8" customFormat="false" ht="11.25" hidden="false" customHeight="false" outlineLevel="0" collapsed="false">
      <c r="B8" s="4" t="s">
        <v>73</v>
      </c>
      <c r="C8" s="41" t="n">
        <v>0.15</v>
      </c>
    </row>
    <row r="9" customFormat="false" ht="11.25" hidden="false" customHeight="false" outlineLevel="0" collapsed="false">
      <c r="B9" s="17" t="s">
        <v>74</v>
      </c>
      <c r="C9" s="11"/>
    </row>
    <row r="10" customFormat="false" ht="11.25" hidden="false" customHeight="false" outlineLevel="0" collapsed="false">
      <c r="B10" s="4" t="s">
        <v>75</v>
      </c>
      <c r="C10" s="41" t="n">
        <v>0.14</v>
      </c>
    </row>
    <row r="11" customFormat="false" ht="11.25" hidden="false" customHeight="false" outlineLevel="0" collapsed="false">
      <c r="B11" s="4" t="s">
        <v>76</v>
      </c>
      <c r="C11" s="41" t="n">
        <v>0.04</v>
      </c>
    </row>
    <row r="12" customFormat="false" ht="11.25" hidden="false" customHeight="false" outlineLevel="0" collapsed="false">
      <c r="B12" s="4" t="s">
        <v>77</v>
      </c>
      <c r="C12" s="41" t="n">
        <v>0.1</v>
      </c>
    </row>
    <row r="13" customFormat="false" ht="11.25" hidden="false" customHeight="false" outlineLevel="0" collapsed="false">
      <c r="B13" s="17" t="s">
        <v>78</v>
      </c>
      <c r="C13" s="41" t="n">
        <v>0.1</v>
      </c>
    </row>
    <row r="14" customFormat="false" ht="11.25" hidden="false" customHeight="false" outlineLevel="0" collapsed="false">
      <c r="B14" s="4" t="s">
        <v>79</v>
      </c>
      <c r="C14" s="41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13"/>
    <col collapsed="false" customWidth="true" hidden="false" outlineLevel="0" max="3" min="3" style="1" width="18.28"/>
    <col collapsed="false" customWidth="true" hidden="false" outlineLevel="0" max="4" min="4" style="42" width="18.99"/>
    <col collapsed="false" customWidth="true" hidden="false" outlineLevel="0" max="5" min="5" style="42" width="23.7"/>
    <col collapsed="false" customWidth="false" hidden="false" outlineLevel="0" max="257" min="6" style="1" width="11.42"/>
  </cols>
  <sheetData>
    <row r="2" customFormat="false" ht="23.25" hidden="false" customHeight="true" outlineLevel="0" collapsed="false">
      <c r="B2" s="40" t="s">
        <v>80</v>
      </c>
      <c r="C2" s="40"/>
      <c r="D2" s="40"/>
      <c r="E2" s="40"/>
    </row>
    <row r="4" s="43" customFormat="true" ht="78.75" hidden="false" customHeight="true" outlineLevel="0" collapsed="false">
      <c r="B4" s="44" t="s">
        <v>81</v>
      </c>
      <c r="C4" s="3" t="s">
        <v>82</v>
      </c>
      <c r="D4" s="3" t="s">
        <v>83</v>
      </c>
      <c r="E4" s="3" t="s">
        <v>84</v>
      </c>
    </row>
    <row r="5" customFormat="false" ht="15" hidden="false" customHeight="true" outlineLevel="0" collapsed="false">
      <c r="B5" s="18" t="s">
        <v>85</v>
      </c>
      <c r="C5" s="30" t="s">
        <v>27</v>
      </c>
      <c r="D5" s="30" t="s">
        <v>86</v>
      </c>
      <c r="E5" s="30" t="s">
        <v>87</v>
      </c>
    </row>
    <row r="6" customFormat="false" ht="15" hidden="false" customHeight="true" outlineLevel="0" collapsed="false">
      <c r="B6" s="44" t="s">
        <v>88</v>
      </c>
      <c r="C6" s="30" t="s">
        <v>89</v>
      </c>
      <c r="D6" s="30" t="s">
        <v>90</v>
      </c>
      <c r="E6" s="30" t="s">
        <v>91</v>
      </c>
    </row>
    <row r="7" customFormat="false" ht="15" hidden="false" customHeight="true" outlineLevel="0" collapsed="false">
      <c r="B7" s="44"/>
      <c r="C7" s="30" t="s">
        <v>92</v>
      </c>
      <c r="D7" s="30" t="s">
        <v>93</v>
      </c>
      <c r="E7" s="30" t="s">
        <v>94</v>
      </c>
    </row>
    <row r="8" customFormat="false" ht="15" hidden="false" customHeight="true" outlineLevel="0" collapsed="false">
      <c r="B8" s="18" t="s">
        <v>95</v>
      </c>
      <c r="C8" s="30" t="s">
        <v>96</v>
      </c>
      <c r="D8" s="30" t="s">
        <v>97</v>
      </c>
      <c r="E8" s="30" t="s">
        <v>98</v>
      </c>
    </row>
    <row r="9" customFormat="false" ht="15" hidden="false" customHeight="true" outlineLevel="0" collapsed="false">
      <c r="B9" s="44" t="s">
        <v>99</v>
      </c>
      <c r="C9" s="30" t="s">
        <v>100</v>
      </c>
      <c r="D9" s="30" t="s">
        <v>90</v>
      </c>
      <c r="E9" s="30" t="s">
        <v>101</v>
      </c>
    </row>
    <row r="10" customFormat="false" ht="15" hidden="false" customHeight="true" outlineLevel="0" collapsed="false">
      <c r="B10" s="44"/>
      <c r="C10" s="30" t="s">
        <v>102</v>
      </c>
      <c r="D10" s="30" t="s">
        <v>90</v>
      </c>
      <c r="E10" s="30" t="s">
        <v>90</v>
      </c>
    </row>
    <row r="11" customFormat="false" ht="15" hidden="false" customHeight="true" outlineLevel="0" collapsed="false">
      <c r="B11" s="18" t="s">
        <v>103</v>
      </c>
      <c r="C11" s="30" t="s">
        <v>104</v>
      </c>
      <c r="D11" s="30" t="s">
        <v>105</v>
      </c>
      <c r="E11" s="30" t="s">
        <v>90</v>
      </c>
    </row>
    <row r="12" customFormat="false" ht="15" hidden="false" customHeight="true" outlineLevel="0" collapsed="false">
      <c r="B12" s="18" t="s">
        <v>106</v>
      </c>
      <c r="C12" s="30" t="s">
        <v>27</v>
      </c>
      <c r="D12" s="30" t="s">
        <v>107</v>
      </c>
      <c r="E12" s="30" t="s">
        <v>90</v>
      </c>
    </row>
    <row r="13" customFormat="false" ht="15" hidden="false" customHeight="true" outlineLevel="0" collapsed="false">
      <c r="B13" s="44" t="s">
        <v>108</v>
      </c>
      <c r="C13" s="30" t="s">
        <v>31</v>
      </c>
      <c r="D13" s="30" t="s">
        <v>109</v>
      </c>
      <c r="E13" s="30" t="s">
        <v>90</v>
      </c>
    </row>
    <row r="14" customFormat="false" ht="15" hidden="false" customHeight="true" outlineLevel="0" collapsed="false">
      <c r="B14" s="44"/>
      <c r="C14" s="30" t="s">
        <v>32</v>
      </c>
      <c r="D14" s="30" t="s">
        <v>110</v>
      </c>
      <c r="E14" s="30" t="s">
        <v>111</v>
      </c>
    </row>
    <row r="15" customFormat="false" ht="15" hidden="false" customHeight="true" outlineLevel="0" collapsed="false">
      <c r="B15" s="44"/>
      <c r="C15" s="30" t="s">
        <v>33</v>
      </c>
      <c r="D15" s="30" t="s">
        <v>112</v>
      </c>
      <c r="E15" s="30" t="s">
        <v>113</v>
      </c>
    </row>
    <row r="16" customFormat="false" ht="15" hidden="false" customHeight="true" outlineLevel="0" collapsed="false">
      <c r="B16" s="18" t="s">
        <v>114</v>
      </c>
      <c r="C16" s="30" t="s">
        <v>26</v>
      </c>
      <c r="D16" s="30" t="s">
        <v>90</v>
      </c>
      <c r="E16" s="30" t="s">
        <v>115</v>
      </c>
    </row>
    <row r="17" customFormat="false" ht="15" hidden="false" customHeight="true" outlineLevel="0" collapsed="false">
      <c r="B17" s="18" t="s">
        <v>116</v>
      </c>
      <c r="C17" s="30" t="s">
        <v>26</v>
      </c>
      <c r="D17" s="30" t="s">
        <v>117</v>
      </c>
      <c r="E17" s="30" t="s">
        <v>90</v>
      </c>
    </row>
    <row r="18" customFormat="false" ht="15" hidden="false" customHeight="true" outlineLevel="0" collapsed="false">
      <c r="B18" s="18" t="s">
        <v>118</v>
      </c>
      <c r="C18" s="30" t="s">
        <v>119</v>
      </c>
      <c r="D18" s="30" t="s">
        <v>90</v>
      </c>
      <c r="E18" s="30" t="s">
        <v>120</v>
      </c>
    </row>
    <row r="19" customFormat="false" ht="15" hidden="false" customHeight="true" outlineLevel="0" collapsed="false">
      <c r="B19" s="18"/>
      <c r="C19" s="44" t="s">
        <v>121</v>
      </c>
      <c r="D19" s="30" t="s">
        <v>90</v>
      </c>
      <c r="E19" s="30" t="s">
        <v>122</v>
      </c>
    </row>
    <row r="21" s="43" customFormat="true" ht="37.5" hidden="false" customHeight="true" outlineLevel="0" collapsed="false">
      <c r="B21" s="45" t="s">
        <v>123</v>
      </c>
      <c r="C21" s="45"/>
      <c r="D21" s="45"/>
      <c r="E21" s="45"/>
    </row>
  </sheetData>
  <mergeCells count="5">
    <mergeCell ref="B2:E2"/>
    <mergeCell ref="B6:B7"/>
    <mergeCell ref="B9:B10"/>
    <mergeCell ref="B13:B15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42" width="21.42"/>
    <col collapsed="false" customWidth="true" hidden="false" outlineLevel="0" max="4" min="4" style="42" width="21.28"/>
    <col collapsed="false" customWidth="true" hidden="false" outlineLevel="0" max="5" min="5" style="42" width="15.85"/>
    <col collapsed="false" customWidth="true" hidden="false" outlineLevel="0" max="6" min="6" style="42" width="18.41"/>
    <col collapsed="false" customWidth="false" hidden="false" outlineLevel="0" max="257" min="7" style="1" width="11.42"/>
  </cols>
  <sheetData>
    <row r="2" s="2" customFormat="true" ht="11.25" hidden="false" customHeight="false" outlineLevel="0" collapsed="false">
      <c r="B2" s="2" t="s">
        <v>124</v>
      </c>
      <c r="C2" s="46"/>
      <c r="D2" s="46"/>
      <c r="E2" s="46"/>
      <c r="F2" s="46"/>
    </row>
    <row r="4" customFormat="false" ht="11.25" hidden="false" customHeight="false" outlineLevel="0" collapsed="false">
      <c r="B4" s="6"/>
      <c r="C4" s="6" t="s">
        <v>125</v>
      </c>
      <c r="D4" s="6" t="s">
        <v>126</v>
      </c>
    </row>
    <row r="5" customFormat="false" ht="11.25" hidden="false" customHeight="false" outlineLevel="0" collapsed="false">
      <c r="B5" s="18" t="s">
        <v>77</v>
      </c>
      <c r="C5" s="6" t="n">
        <v>70.5</v>
      </c>
      <c r="D5" s="6" t="n">
        <v>66.73</v>
      </c>
    </row>
    <row r="6" customFormat="false" ht="11.25" hidden="false" customHeight="false" outlineLevel="0" collapsed="false">
      <c r="B6" s="18" t="s">
        <v>75</v>
      </c>
      <c r="C6" s="6" t="n">
        <v>61.4</v>
      </c>
      <c r="D6" s="6" t="n">
        <v>61.29</v>
      </c>
    </row>
    <row r="7" customFormat="false" ht="11.25" hidden="false" customHeight="false" outlineLevel="0" collapsed="false">
      <c r="B7" s="18" t="s">
        <v>76</v>
      </c>
      <c r="C7" s="6" t="n">
        <v>47.9</v>
      </c>
      <c r="D7" s="6" t="n">
        <v>50.22</v>
      </c>
    </row>
    <row r="10" customFormat="false" ht="11.25" hidden="false" customHeight="false" outlineLevel="0" collapsed="false">
      <c r="B10" s="18"/>
      <c r="C10" s="6" t="s">
        <v>127</v>
      </c>
      <c r="D10" s="6" t="s">
        <v>128</v>
      </c>
    </row>
    <row r="11" customFormat="false" ht="11.25" hidden="false" customHeight="false" outlineLevel="0" collapsed="false">
      <c r="B11" s="18" t="s">
        <v>77</v>
      </c>
      <c r="C11" s="6" t="n">
        <v>70.88</v>
      </c>
      <c r="D11" s="6" t="n">
        <v>64.61</v>
      </c>
    </row>
    <row r="12" customFormat="false" ht="11.25" hidden="false" customHeight="false" outlineLevel="0" collapsed="false">
      <c r="B12" s="18" t="s">
        <v>75</v>
      </c>
      <c r="C12" s="6" t="n">
        <v>60.74</v>
      </c>
      <c r="D12" s="6" t="n">
        <v>62.59</v>
      </c>
    </row>
    <row r="13" customFormat="false" ht="11.25" hidden="false" customHeight="false" outlineLevel="0" collapsed="false">
      <c r="B13" s="18" t="s">
        <v>76</v>
      </c>
      <c r="C13" s="6" t="n">
        <v>52.24</v>
      </c>
      <c r="D13" s="6" t="n">
        <v>42.35</v>
      </c>
    </row>
    <row r="15" customFormat="false" ht="11.25" hidden="false" customHeight="false" outlineLevel="0" collapsed="false">
      <c r="B15" s="18"/>
      <c r="C15" s="6" t="s">
        <v>129</v>
      </c>
      <c r="D15" s="6" t="s">
        <v>130</v>
      </c>
    </row>
    <row r="16" customFormat="false" ht="11.25" hidden="false" customHeight="false" outlineLevel="0" collapsed="false">
      <c r="B16" s="18" t="s">
        <v>77</v>
      </c>
      <c r="C16" s="6" t="n">
        <v>71.75</v>
      </c>
      <c r="D16" s="6" t="n">
        <v>63.36</v>
      </c>
    </row>
    <row r="17" customFormat="false" ht="11.25" hidden="false" customHeight="false" outlineLevel="0" collapsed="false">
      <c r="B17" s="18" t="s">
        <v>75</v>
      </c>
      <c r="C17" s="6" t="n">
        <v>49.18</v>
      </c>
      <c r="D17" s="6" t="n">
        <v>83.76</v>
      </c>
    </row>
    <row r="18" customFormat="false" ht="11.25" hidden="false" customHeight="false" outlineLevel="0" collapsed="false">
      <c r="B18" s="18" t="s">
        <v>76</v>
      </c>
      <c r="C18" s="6" t="n">
        <v>54.64</v>
      </c>
      <c r="D18" s="6" t="n">
        <v>38.47</v>
      </c>
    </row>
    <row r="20" customFormat="false" ht="11.25" hidden="false" customHeight="false" outlineLevel="0" collapsed="false">
      <c r="B20" s="18"/>
      <c r="C20" s="6" t="s">
        <v>131</v>
      </c>
      <c r="D20" s="6" t="s">
        <v>132</v>
      </c>
      <c r="E20" s="6" t="s">
        <v>133</v>
      </c>
    </row>
    <row r="21" customFormat="false" ht="11.25" hidden="false" customHeight="false" outlineLevel="0" collapsed="false">
      <c r="B21" s="18" t="s">
        <v>77</v>
      </c>
      <c r="C21" s="6" t="n">
        <v>58.47</v>
      </c>
      <c r="D21" s="6" t="n">
        <v>73.85</v>
      </c>
      <c r="E21" s="6" t="n">
        <v>75.17</v>
      </c>
    </row>
    <row r="22" customFormat="false" ht="11.25" hidden="false" customHeight="false" outlineLevel="0" collapsed="false">
      <c r="B22" s="18" t="s">
        <v>75</v>
      </c>
      <c r="C22" s="6" t="n">
        <v>69.67</v>
      </c>
      <c r="D22" s="6" t="n">
        <v>65.03</v>
      </c>
      <c r="E22" s="6" t="n">
        <v>54.36</v>
      </c>
    </row>
    <row r="23" customFormat="false" ht="11.25" hidden="false" customHeight="false" outlineLevel="0" collapsed="false">
      <c r="B23" s="18" t="s">
        <v>76</v>
      </c>
      <c r="C23" s="6" t="n">
        <v>43.42</v>
      </c>
      <c r="D23" s="6" t="n">
        <v>47.66</v>
      </c>
      <c r="E23" s="6" t="n">
        <v>52.34</v>
      </c>
    </row>
    <row r="25" customFormat="false" ht="11.25" hidden="false" customHeight="false" outlineLevel="0" collapsed="false">
      <c r="B25" s="18"/>
      <c r="C25" s="6" t="s">
        <v>134</v>
      </c>
      <c r="D25" s="6" t="s">
        <v>135</v>
      </c>
      <c r="E25" s="6" t="s">
        <v>136</v>
      </c>
      <c r="F25" s="6" t="s">
        <v>137</v>
      </c>
    </row>
    <row r="26" customFormat="false" ht="11.25" hidden="false" customHeight="false" outlineLevel="0" collapsed="false">
      <c r="B26" s="18" t="s">
        <v>77</v>
      </c>
      <c r="C26" s="6" t="n">
        <v>58.46</v>
      </c>
      <c r="D26" s="6" t="n">
        <v>72.62</v>
      </c>
      <c r="E26" s="6" t="n">
        <v>72.52</v>
      </c>
      <c r="F26" s="6" t="n">
        <v>72.5</v>
      </c>
    </row>
    <row r="27" customFormat="false" ht="11.25" hidden="false" customHeight="false" outlineLevel="0" collapsed="false">
      <c r="B27" s="18" t="s">
        <v>75</v>
      </c>
      <c r="C27" s="6" t="n">
        <v>64.4</v>
      </c>
      <c r="D27" s="6" t="n">
        <v>62.07</v>
      </c>
      <c r="E27" s="6" t="n">
        <v>62.16</v>
      </c>
      <c r="F27" s="6" t="n">
        <v>56.37</v>
      </c>
    </row>
    <row r="28" customFormat="false" ht="11.25" hidden="false" customHeight="false" outlineLevel="0" collapsed="false">
      <c r="B28" s="18" t="s">
        <v>76</v>
      </c>
      <c r="C28" s="6" t="n">
        <v>38.72</v>
      </c>
      <c r="D28" s="6" t="n">
        <v>44.63</v>
      </c>
      <c r="E28" s="6" t="n">
        <v>58.09</v>
      </c>
      <c r="F28" s="6" t="n">
        <v>56.48</v>
      </c>
    </row>
    <row r="30" customFormat="false" ht="11.25" hidden="false" customHeight="false" outlineLevel="0" collapsed="false">
      <c r="B30" s="18"/>
      <c r="C30" s="6" t="s">
        <v>138</v>
      </c>
      <c r="D30" s="6" t="s">
        <v>139</v>
      </c>
    </row>
    <row r="31" customFormat="false" ht="11.25" hidden="false" customHeight="false" outlineLevel="0" collapsed="false">
      <c r="B31" s="18" t="s">
        <v>77</v>
      </c>
      <c r="C31" s="6" t="n">
        <v>73.96</v>
      </c>
      <c r="D31" s="6" t="n">
        <v>55.61</v>
      </c>
    </row>
    <row r="32" customFormat="false" ht="11.25" hidden="false" customHeight="false" outlineLevel="0" collapsed="false">
      <c r="B32" s="18" t="s">
        <v>75</v>
      </c>
      <c r="C32" s="6" t="n">
        <v>64.49</v>
      </c>
      <c r="D32" s="6" t="n">
        <v>53.34</v>
      </c>
    </row>
    <row r="33" customFormat="false" ht="11.25" hidden="false" customHeight="false" outlineLevel="0" collapsed="false">
      <c r="B33" s="18" t="s">
        <v>76</v>
      </c>
      <c r="C33" s="6" t="n">
        <v>54.08</v>
      </c>
      <c r="D33" s="6" t="n">
        <v>35.85</v>
      </c>
    </row>
    <row r="35" customFormat="false" ht="11.25" hidden="false" customHeight="false" outlineLevel="0" collapsed="false">
      <c r="B35" s="18"/>
      <c r="C35" s="6" t="s">
        <v>140</v>
      </c>
      <c r="D35" s="6" t="s">
        <v>141</v>
      </c>
      <c r="E35" s="6" t="s">
        <v>142</v>
      </c>
    </row>
    <row r="36" customFormat="false" ht="11.25" hidden="false" customHeight="false" outlineLevel="0" collapsed="false">
      <c r="B36" s="18" t="s">
        <v>77</v>
      </c>
      <c r="C36" s="6" t="n">
        <v>73.06</v>
      </c>
      <c r="D36" s="6" t="n">
        <v>55.59</v>
      </c>
      <c r="E36" s="6" t="n">
        <v>70.37</v>
      </c>
    </row>
    <row r="37" customFormat="false" ht="11.25" hidden="false" customHeight="false" outlineLevel="0" collapsed="false">
      <c r="B37" s="18" t="s">
        <v>75</v>
      </c>
      <c r="C37" s="6" t="n">
        <v>56.75</v>
      </c>
      <c r="D37" s="6" t="n">
        <v>72.8</v>
      </c>
      <c r="E37" s="6" t="n">
        <v>64.7</v>
      </c>
    </row>
    <row r="38" customFormat="false" ht="11.25" hidden="false" customHeight="false" outlineLevel="0" collapsed="false">
      <c r="B38" s="18" t="s">
        <v>76</v>
      </c>
      <c r="C38" s="6" t="n">
        <v>52.16</v>
      </c>
      <c r="D38" s="6" t="n">
        <v>35.79</v>
      </c>
      <c r="E38" s="6" t="n">
        <v>55.83</v>
      </c>
    </row>
    <row r="40" customFormat="false" ht="11.25" hidden="false" customHeight="false" outlineLevel="0" collapsed="false">
      <c r="B40" s="7" t="s">
        <v>10</v>
      </c>
      <c r="C40" s="7"/>
      <c r="D40" s="7"/>
      <c r="E40" s="7"/>
      <c r="F40" s="7"/>
      <c r="G40" s="7"/>
    </row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.41"/>
    <col collapsed="false" customWidth="false" hidden="false" outlineLevel="0" max="2" min="2" style="47" width="11.42"/>
    <col collapsed="false" customWidth="true" hidden="false" outlineLevel="0" max="3" min="3" style="47" width="19.85"/>
    <col collapsed="false" customWidth="false" hidden="false" outlineLevel="0" max="257" min="4" style="47" width="11.42"/>
  </cols>
  <sheetData>
    <row r="1" s="48" customFormat="true" ht="11.25" hidden="false" customHeight="false" outlineLevel="0" collapsed="false">
      <c r="B1" s="49"/>
      <c r="C1" s="50"/>
    </row>
    <row r="2" s="48" customFormat="true" ht="11.25" hidden="false" customHeight="false" outlineLevel="0" collapsed="false">
      <c r="B2" s="51"/>
      <c r="C2" s="52"/>
      <c r="D2" s="52"/>
      <c r="E2" s="52"/>
      <c r="F2" s="52"/>
      <c r="G2" s="52"/>
      <c r="H2" s="52"/>
    </row>
    <row r="3" s="53" customFormat="true" ht="11.25" hidden="false" customHeight="true" outlineLevel="0" collapsed="false">
      <c r="B3" s="54"/>
      <c r="C3" s="55"/>
      <c r="D3" s="56" t="s">
        <v>143</v>
      </c>
      <c r="E3" s="56"/>
      <c r="F3" s="56"/>
      <c r="G3" s="56"/>
      <c r="H3" s="56" t="s">
        <v>144</v>
      </c>
    </row>
    <row r="4" s="53" customFormat="true" ht="32.25" hidden="false" customHeight="true" outlineLevel="0" collapsed="false">
      <c r="B4" s="57"/>
      <c r="C4" s="58"/>
      <c r="D4" s="56" t="s">
        <v>145</v>
      </c>
      <c r="E4" s="56" t="s">
        <v>146</v>
      </c>
      <c r="F4" s="56" t="s">
        <v>147</v>
      </c>
      <c r="G4" s="56" t="s">
        <v>148</v>
      </c>
      <c r="H4" s="56"/>
    </row>
    <row r="5" s="48" customFormat="true" ht="15.95" hidden="false" customHeight="true" outlineLevel="0" collapsed="false">
      <c r="B5" s="59" t="s">
        <v>149</v>
      </c>
      <c r="C5" s="60" t="s">
        <v>125</v>
      </c>
      <c r="D5" s="61" t="n">
        <v>21.49</v>
      </c>
      <c r="E5" s="61" t="n">
        <v>15.27</v>
      </c>
      <c r="F5" s="61" t="n">
        <v>35.77</v>
      </c>
      <c r="G5" s="61" t="n">
        <v>27.47</v>
      </c>
      <c r="H5" s="61" t="n">
        <f aca="false">SUM(D5:G5)</f>
        <v>100</v>
      </c>
    </row>
    <row r="6" s="48" customFormat="true" ht="15.95" hidden="false" customHeight="true" outlineLevel="0" collapsed="false">
      <c r="B6" s="59"/>
      <c r="C6" s="60" t="s">
        <v>126</v>
      </c>
      <c r="D6" s="61" t="n">
        <v>16.83</v>
      </c>
      <c r="E6" s="61" t="n">
        <v>21.15</v>
      </c>
      <c r="F6" s="61" t="n">
        <v>37.59</v>
      </c>
      <c r="G6" s="61" t="n">
        <v>24.42</v>
      </c>
      <c r="H6" s="61" t="n">
        <v>100</v>
      </c>
    </row>
    <row r="7" s="48" customFormat="true" ht="15.95" hidden="false" customHeight="true" outlineLevel="0" collapsed="false">
      <c r="B7" s="59" t="s">
        <v>150</v>
      </c>
      <c r="C7" s="60" t="s">
        <v>150</v>
      </c>
      <c r="D7" s="61" t="n">
        <v>25.02</v>
      </c>
      <c r="E7" s="61" t="n">
        <v>12.99</v>
      </c>
      <c r="F7" s="61" t="n">
        <v>36.33</v>
      </c>
      <c r="G7" s="61" t="n">
        <v>25.66</v>
      </c>
      <c r="H7" s="61" t="n">
        <v>100</v>
      </c>
    </row>
    <row r="8" s="48" customFormat="true" ht="15.95" hidden="false" customHeight="true" outlineLevel="0" collapsed="false">
      <c r="B8" s="59"/>
      <c r="C8" s="60" t="s">
        <v>33</v>
      </c>
      <c r="D8" s="61" t="n">
        <v>9.03</v>
      </c>
      <c r="E8" s="61" t="n">
        <v>27.01</v>
      </c>
      <c r="F8" s="61" t="n">
        <v>37.07</v>
      </c>
      <c r="G8" s="61" t="n">
        <v>26.89</v>
      </c>
      <c r="H8" s="61" t="n">
        <v>100</v>
      </c>
    </row>
    <row r="9" s="48" customFormat="true" ht="15.95" hidden="false" customHeight="true" outlineLevel="0" collapsed="false">
      <c r="B9" s="59" t="s">
        <v>48</v>
      </c>
      <c r="C9" s="60" t="s">
        <v>151</v>
      </c>
      <c r="D9" s="61" t="n">
        <v>15.62</v>
      </c>
      <c r="E9" s="61" t="n">
        <v>26.63</v>
      </c>
      <c r="F9" s="61" t="n">
        <v>34.8</v>
      </c>
      <c r="G9" s="61" t="n">
        <v>22.95</v>
      </c>
      <c r="H9" s="61" t="n">
        <v>100</v>
      </c>
    </row>
    <row r="10" s="48" customFormat="true" ht="15.95" hidden="false" customHeight="true" outlineLevel="0" collapsed="false">
      <c r="B10" s="59"/>
      <c r="C10" s="60" t="s">
        <v>152</v>
      </c>
      <c r="D10" s="61" t="n">
        <v>15.63</v>
      </c>
      <c r="E10" s="61" t="n">
        <v>16.43</v>
      </c>
      <c r="F10" s="61" t="n">
        <v>41.21</v>
      </c>
      <c r="G10" s="61" t="n">
        <v>26.72</v>
      </c>
      <c r="H10" s="61" t="n">
        <v>100</v>
      </c>
    </row>
    <row r="11" s="48" customFormat="true" ht="15.95" hidden="false" customHeight="true" outlineLevel="0" collapsed="false">
      <c r="B11" s="59"/>
      <c r="C11" s="60" t="s">
        <v>153</v>
      </c>
      <c r="D11" s="61" t="n">
        <v>22.05</v>
      </c>
      <c r="E11" s="61" t="n">
        <v>12.93</v>
      </c>
      <c r="F11" s="61" t="n">
        <v>38.18</v>
      </c>
      <c r="G11" s="61" t="n">
        <v>26.84</v>
      </c>
      <c r="H11" s="61" t="n">
        <v>100</v>
      </c>
    </row>
    <row r="12" s="48" customFormat="true" ht="15.95" hidden="false" customHeight="true" outlineLevel="0" collapsed="false">
      <c r="B12" s="59" t="s">
        <v>154</v>
      </c>
      <c r="C12" s="60" t="s">
        <v>155</v>
      </c>
      <c r="D12" s="61" t="n">
        <v>15.34</v>
      </c>
      <c r="E12" s="61" t="n">
        <v>15.41</v>
      </c>
      <c r="F12" s="61" t="n">
        <v>38.74</v>
      </c>
      <c r="G12" s="61" t="n">
        <v>30.51</v>
      </c>
      <c r="H12" s="61" t="n">
        <v>100</v>
      </c>
    </row>
    <row r="13" s="48" customFormat="true" ht="15.95" hidden="false" customHeight="true" outlineLevel="0" collapsed="false">
      <c r="B13" s="59"/>
      <c r="C13" s="60" t="s">
        <v>96</v>
      </c>
      <c r="D13" s="61" t="n">
        <v>29.74</v>
      </c>
      <c r="E13" s="61" t="n">
        <v>24.36</v>
      </c>
      <c r="F13" s="61" t="n">
        <v>31.1</v>
      </c>
      <c r="G13" s="61" t="n">
        <v>14.8</v>
      </c>
      <c r="H13" s="61" t="n">
        <v>100</v>
      </c>
    </row>
    <row r="14" s="48" customFormat="true" ht="15.95" hidden="false" customHeight="true" outlineLevel="0" collapsed="false">
      <c r="B14" s="59" t="s">
        <v>140</v>
      </c>
      <c r="C14" s="60" t="s">
        <v>156</v>
      </c>
      <c r="D14" s="61" t="n">
        <v>21.38</v>
      </c>
      <c r="E14" s="61" t="n">
        <v>14.42</v>
      </c>
      <c r="F14" s="61" t="n">
        <v>37.17</v>
      </c>
      <c r="G14" s="61" t="n">
        <v>27.03</v>
      </c>
      <c r="H14" s="61" t="n">
        <v>100</v>
      </c>
    </row>
    <row r="15" s="48" customFormat="true" ht="15.95" hidden="false" customHeight="true" outlineLevel="0" collapsed="false">
      <c r="B15" s="59"/>
      <c r="C15" s="60" t="s">
        <v>157</v>
      </c>
      <c r="D15" s="61" t="n">
        <v>15.77</v>
      </c>
      <c r="E15" s="61" t="n">
        <v>29.25</v>
      </c>
      <c r="F15" s="61" t="n">
        <v>35.44</v>
      </c>
      <c r="G15" s="61" t="n">
        <v>19.54</v>
      </c>
      <c r="H15" s="61" t="n">
        <v>100</v>
      </c>
    </row>
    <row r="16" s="48" customFormat="true" ht="15.95" hidden="false" customHeight="true" outlineLevel="0" collapsed="false">
      <c r="B16" s="59"/>
      <c r="C16" s="60" t="s">
        <v>158</v>
      </c>
      <c r="D16" s="61" t="n">
        <v>15.57</v>
      </c>
      <c r="E16" s="61" t="n">
        <v>15.83</v>
      </c>
      <c r="F16" s="61" t="n">
        <v>35.66</v>
      </c>
      <c r="G16" s="61" t="n">
        <v>32.94</v>
      </c>
      <c r="H16" s="61" t="n">
        <v>100</v>
      </c>
    </row>
    <row r="17" s="48" customFormat="true" ht="12.75" hidden="false" customHeight="false" outlineLevel="0" collapsed="false">
      <c r="B17" s="47"/>
      <c r="C17" s="47"/>
      <c r="D17" s="47"/>
      <c r="E17" s="47"/>
      <c r="F17" s="47"/>
      <c r="G17" s="47"/>
      <c r="H17" s="47"/>
    </row>
    <row r="18" s="62" customFormat="true" ht="27.75" hidden="false" customHeight="true" outlineLevel="0" collapsed="false">
      <c r="B18" s="63" t="s">
        <v>159</v>
      </c>
      <c r="C18" s="63"/>
      <c r="D18" s="63"/>
      <c r="E18" s="63"/>
      <c r="F18" s="63"/>
      <c r="G18" s="63"/>
      <c r="H18" s="63"/>
      <c r="I18" s="64"/>
      <c r="J18" s="65"/>
      <c r="K18" s="65"/>
      <c r="L18" s="65"/>
      <c r="M18" s="65"/>
      <c r="N18" s="65"/>
      <c r="O18" s="65"/>
      <c r="P18" s="65"/>
    </row>
  </sheetData>
  <mergeCells count="9">
    <mergeCell ref="D3:G3"/>
    <mergeCell ref="H3:H4"/>
    <mergeCell ref="B5:B6"/>
    <mergeCell ref="B7:B8"/>
    <mergeCell ref="B9:B11"/>
    <mergeCell ref="B12:B13"/>
    <mergeCell ref="B14:B16"/>
    <mergeCell ref="B18:H18"/>
    <mergeCell ref="J18:P18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SAS Syste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26.42"/>
    <col collapsed="false" customWidth="true" hidden="false" outlineLevel="0" max="3" min="3" style="43" width="9.28"/>
    <col collapsed="false" customWidth="false" hidden="false" outlineLevel="0" max="257" min="4" style="43" width="11.42"/>
  </cols>
  <sheetData>
    <row r="3" customFormat="false" ht="15" hidden="false" customHeight="true" outlineLevel="0" collapsed="false">
      <c r="B3" s="66"/>
      <c r="C3" s="67" t="s">
        <v>160</v>
      </c>
      <c r="D3" s="67"/>
      <c r="E3" s="67"/>
      <c r="F3" s="67"/>
    </row>
    <row r="4" customFormat="false" ht="15" hidden="false" customHeight="true" outlineLevel="0" collapsed="false">
      <c r="B4" s="68"/>
      <c r="C4" s="67" t="s">
        <v>161</v>
      </c>
      <c r="D4" s="67" t="s">
        <v>162</v>
      </c>
      <c r="E4" s="67" t="s">
        <v>163</v>
      </c>
      <c r="F4" s="67" t="s">
        <v>164</v>
      </c>
    </row>
    <row r="5" customFormat="false" ht="15" hidden="false" customHeight="true" outlineLevel="0" collapsed="false">
      <c r="B5" s="69" t="s">
        <v>165</v>
      </c>
      <c r="C5" s="70"/>
      <c r="D5" s="70"/>
      <c r="E5" s="70"/>
      <c r="F5" s="70"/>
    </row>
    <row r="6" customFormat="false" ht="15" hidden="false" customHeight="true" outlineLevel="0" collapsed="false">
      <c r="B6" s="70" t="s">
        <v>166</v>
      </c>
      <c r="C6" s="71" t="n">
        <v>27</v>
      </c>
      <c r="D6" s="71" t="n">
        <v>8</v>
      </c>
      <c r="E6" s="71" t="n">
        <v>7</v>
      </c>
      <c r="F6" s="71" t="n">
        <v>59</v>
      </c>
    </row>
    <row r="7" customFormat="false" ht="15" hidden="false" customHeight="true" outlineLevel="0" collapsed="false">
      <c r="B7" s="70" t="s">
        <v>13</v>
      </c>
      <c r="C7" s="71" t="n">
        <v>28</v>
      </c>
      <c r="D7" s="71" t="n">
        <v>11</v>
      </c>
      <c r="E7" s="71" t="n">
        <v>4</v>
      </c>
      <c r="F7" s="71" t="n">
        <v>57</v>
      </c>
    </row>
    <row r="8" customFormat="false" ht="15" hidden="false" customHeight="true" outlineLevel="0" collapsed="false">
      <c r="B8" s="70" t="s">
        <v>167</v>
      </c>
      <c r="C8" s="71" t="n">
        <v>9</v>
      </c>
      <c r="D8" s="71" t="n">
        <v>5</v>
      </c>
      <c r="E8" s="71" t="n">
        <v>4</v>
      </c>
      <c r="F8" s="71" t="n">
        <v>82</v>
      </c>
    </row>
    <row r="9" customFormat="false" ht="15" hidden="false" customHeight="true" outlineLevel="0" collapsed="false">
      <c r="B9" s="70" t="s">
        <v>168</v>
      </c>
      <c r="C9" s="71" t="n">
        <v>7</v>
      </c>
      <c r="D9" s="71" t="n">
        <v>7</v>
      </c>
      <c r="E9" s="71" t="n">
        <v>2</v>
      </c>
      <c r="F9" s="71" t="n">
        <v>84</v>
      </c>
    </row>
    <row r="10" customFormat="false" ht="15" hidden="false" customHeight="true" outlineLevel="0" collapsed="false">
      <c r="B10" s="70" t="s">
        <v>169</v>
      </c>
      <c r="C10" s="71" t="n">
        <v>3</v>
      </c>
      <c r="D10" s="71" t="n">
        <v>2</v>
      </c>
      <c r="E10" s="71" t="n">
        <v>2</v>
      </c>
      <c r="F10" s="71" t="n">
        <v>93</v>
      </c>
    </row>
    <row r="11" customFormat="false" ht="15" hidden="false" customHeight="true" outlineLevel="0" collapsed="false">
      <c r="B11" s="70" t="s">
        <v>170</v>
      </c>
      <c r="C11" s="71" t="n">
        <v>5</v>
      </c>
      <c r="D11" s="71" t="n">
        <v>10</v>
      </c>
      <c r="E11" s="71" t="n">
        <v>3</v>
      </c>
      <c r="F11" s="71" t="n">
        <v>81</v>
      </c>
    </row>
    <row r="12" customFormat="false" ht="15" hidden="false" customHeight="true" outlineLevel="0" collapsed="false">
      <c r="B12" s="70" t="s">
        <v>171</v>
      </c>
      <c r="C12" s="71" t="n">
        <v>6</v>
      </c>
      <c r="D12" s="71" t="n">
        <v>2</v>
      </c>
      <c r="E12" s="71" t="n">
        <v>3</v>
      </c>
      <c r="F12" s="71" t="n">
        <v>89</v>
      </c>
    </row>
    <row r="13" customFormat="false" ht="15" hidden="false" customHeight="true" outlineLevel="0" collapsed="false">
      <c r="B13" s="70"/>
      <c r="C13" s="70"/>
      <c r="D13" s="70"/>
      <c r="E13" s="70"/>
      <c r="F13" s="70"/>
    </row>
    <row r="14" customFormat="false" ht="15" hidden="false" customHeight="true" outlineLevel="0" collapsed="false">
      <c r="B14" s="69" t="s">
        <v>172</v>
      </c>
      <c r="C14" s="70"/>
      <c r="D14" s="70"/>
      <c r="E14" s="70"/>
      <c r="F14" s="70"/>
    </row>
    <row r="15" customFormat="false" ht="15" hidden="false" customHeight="true" outlineLevel="0" collapsed="false">
      <c r="B15" s="70" t="s">
        <v>52</v>
      </c>
      <c r="C15" s="71" t="n">
        <v>40</v>
      </c>
      <c r="D15" s="71" t="n">
        <v>3</v>
      </c>
      <c r="E15" s="71" t="n">
        <v>6</v>
      </c>
      <c r="F15" s="71" t="n">
        <v>51</v>
      </c>
    </row>
    <row r="16" customFormat="false" ht="15" hidden="false" customHeight="true" outlineLevel="0" collapsed="false">
      <c r="B16" s="70" t="s">
        <v>53</v>
      </c>
      <c r="C16" s="71" t="n">
        <v>7</v>
      </c>
      <c r="D16" s="71" t="n">
        <v>3</v>
      </c>
      <c r="E16" s="71" t="n">
        <v>5</v>
      </c>
      <c r="F16" s="71" t="n">
        <v>85</v>
      </c>
    </row>
    <row r="17" customFormat="false" ht="15" hidden="false" customHeight="true" outlineLevel="0" collapsed="false">
      <c r="B17" s="70" t="s">
        <v>173</v>
      </c>
      <c r="C17" s="71" t="n">
        <v>16</v>
      </c>
      <c r="D17" s="71" t="n">
        <v>4</v>
      </c>
      <c r="E17" s="71" t="n">
        <v>2</v>
      </c>
      <c r="F17" s="71" t="n">
        <v>79</v>
      </c>
    </row>
    <row r="18" customFormat="false" ht="15" hidden="false" customHeight="true" outlineLevel="0" collapsed="false">
      <c r="B18" s="70" t="s">
        <v>55</v>
      </c>
      <c r="C18" s="71" t="n">
        <v>8</v>
      </c>
      <c r="D18" s="71" t="n">
        <v>3</v>
      </c>
      <c r="E18" s="71" t="n">
        <v>3</v>
      </c>
      <c r="F18" s="71" t="n">
        <v>86</v>
      </c>
    </row>
    <row r="19" customFormat="false" ht="15" hidden="false" customHeight="true" outlineLevel="0" collapsed="false">
      <c r="B19" s="70" t="s">
        <v>174</v>
      </c>
      <c r="C19" s="71" t="n">
        <v>6</v>
      </c>
      <c r="D19" s="71" t="n">
        <v>4</v>
      </c>
      <c r="E19" s="71" t="n">
        <v>5</v>
      </c>
      <c r="F19" s="71" t="n">
        <v>85</v>
      </c>
    </row>
    <row r="20" customFormat="false" ht="15" hidden="false" customHeight="true" outlineLevel="0" collapsed="false">
      <c r="B20" s="70" t="s">
        <v>57</v>
      </c>
      <c r="C20" s="71" t="n">
        <v>5</v>
      </c>
      <c r="D20" s="71" t="n">
        <v>5</v>
      </c>
      <c r="E20" s="71" t="n">
        <v>4</v>
      </c>
      <c r="F20" s="71" t="n">
        <v>87</v>
      </c>
    </row>
    <row r="21" customFormat="false" ht="15" hidden="false" customHeight="true" outlineLevel="0" collapsed="false">
      <c r="B21" s="70" t="s">
        <v>175</v>
      </c>
      <c r="C21" s="71" t="n">
        <v>10</v>
      </c>
      <c r="D21" s="71" t="n">
        <v>3</v>
      </c>
      <c r="E21" s="71" t="n">
        <v>2</v>
      </c>
      <c r="F21" s="71" t="n">
        <v>84</v>
      </c>
    </row>
    <row r="22" customFormat="false" ht="15" hidden="false" customHeight="true" outlineLevel="0" collapsed="false">
      <c r="B22" s="70" t="s">
        <v>176</v>
      </c>
      <c r="C22" s="71" t="n">
        <v>6</v>
      </c>
      <c r="D22" s="71" t="n">
        <v>3</v>
      </c>
      <c r="E22" s="71" t="n">
        <v>2</v>
      </c>
      <c r="F22" s="71" t="n">
        <v>90</v>
      </c>
    </row>
    <row r="23" customFormat="false" ht="15" hidden="false" customHeight="true" outlineLevel="0" collapsed="false">
      <c r="B23" s="70" t="s">
        <v>177</v>
      </c>
      <c r="C23" s="71" t="n">
        <v>4</v>
      </c>
      <c r="D23" s="71" t="n">
        <v>2</v>
      </c>
      <c r="E23" s="71" t="n">
        <v>0</v>
      </c>
      <c r="F23" s="71" t="n">
        <v>94</v>
      </c>
    </row>
    <row r="24" customFormat="false" ht="15" hidden="false" customHeight="true" outlineLevel="0" collapsed="false">
      <c r="B24" s="70"/>
      <c r="C24" s="70"/>
      <c r="D24" s="70"/>
      <c r="E24" s="70"/>
      <c r="F24" s="70"/>
    </row>
    <row r="25" customFormat="false" ht="15" hidden="false" customHeight="true" outlineLevel="0" collapsed="false">
      <c r="B25" s="69" t="s">
        <v>178</v>
      </c>
      <c r="C25" s="70"/>
      <c r="D25" s="70"/>
      <c r="E25" s="70"/>
      <c r="F25" s="70"/>
    </row>
    <row r="26" customFormat="false" ht="15" hidden="false" customHeight="true" outlineLevel="0" collapsed="false">
      <c r="B26" s="70" t="s">
        <v>179</v>
      </c>
      <c r="C26" s="71" t="n">
        <v>25</v>
      </c>
      <c r="D26" s="71" t="n">
        <v>15</v>
      </c>
      <c r="E26" s="71" t="n">
        <v>5</v>
      </c>
      <c r="F26" s="71" t="n">
        <v>56</v>
      </c>
    </row>
    <row r="27" customFormat="false" ht="15" hidden="false" customHeight="true" outlineLevel="0" collapsed="false">
      <c r="B27" s="70" t="s">
        <v>180</v>
      </c>
      <c r="C27" s="71" t="n">
        <v>11</v>
      </c>
      <c r="D27" s="71" t="n">
        <v>9</v>
      </c>
      <c r="E27" s="71" t="n">
        <v>2</v>
      </c>
      <c r="F27" s="71" t="n">
        <v>78</v>
      </c>
    </row>
    <row r="28" customFormat="false" ht="15" hidden="false" customHeight="true" outlineLevel="0" collapsed="false">
      <c r="B28" s="70" t="s">
        <v>181</v>
      </c>
      <c r="C28" s="71" t="n">
        <v>30</v>
      </c>
      <c r="D28" s="71" t="n">
        <v>12</v>
      </c>
      <c r="E28" s="71" t="n">
        <v>3</v>
      </c>
      <c r="F28" s="71" t="n">
        <v>54</v>
      </c>
    </row>
    <row r="29" customFormat="false" ht="15" hidden="false" customHeight="true" outlineLevel="0" collapsed="false">
      <c r="B29" s="70" t="s">
        <v>182</v>
      </c>
      <c r="C29" s="71" t="n">
        <v>4</v>
      </c>
      <c r="D29" s="71" t="n">
        <v>2</v>
      </c>
      <c r="E29" s="71" t="n">
        <v>2</v>
      </c>
      <c r="F29" s="71" t="n">
        <v>91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3" width="28.56"/>
    <col collapsed="false" customWidth="false" hidden="false" outlineLevel="0" max="257" min="3" style="1" width="11.42"/>
  </cols>
  <sheetData>
    <row r="3" customFormat="false" ht="15" hidden="false" customHeight="true" outlineLevel="0" collapsed="false">
      <c r="B3" s="72"/>
      <c r="C3" s="73" t="s">
        <v>160</v>
      </c>
      <c r="D3" s="73"/>
      <c r="E3" s="73"/>
      <c r="F3" s="73"/>
    </row>
    <row r="4" customFormat="false" ht="15" hidden="false" customHeight="true" outlineLevel="0" collapsed="false">
      <c r="B4" s="74"/>
      <c r="C4" s="73" t="s">
        <v>161</v>
      </c>
      <c r="D4" s="73" t="s">
        <v>162</v>
      </c>
      <c r="E4" s="73" t="s">
        <v>163</v>
      </c>
      <c r="F4" s="73" t="s">
        <v>164</v>
      </c>
    </row>
    <row r="5" customFormat="false" ht="15" hidden="false" customHeight="true" outlineLevel="0" collapsed="false">
      <c r="B5" s="69" t="s">
        <v>165</v>
      </c>
      <c r="C5" s="75"/>
      <c r="D5" s="75"/>
      <c r="E5" s="75"/>
      <c r="F5" s="75"/>
    </row>
    <row r="6" customFormat="false" ht="15" hidden="false" customHeight="true" outlineLevel="0" collapsed="false">
      <c r="B6" s="70" t="s">
        <v>166</v>
      </c>
      <c r="C6" s="76" t="n">
        <v>48</v>
      </c>
      <c r="D6" s="76" t="n">
        <v>19</v>
      </c>
      <c r="E6" s="76" t="n">
        <v>5</v>
      </c>
      <c r="F6" s="76" t="n">
        <v>29</v>
      </c>
    </row>
    <row r="7" customFormat="false" ht="15" hidden="false" customHeight="true" outlineLevel="0" collapsed="false">
      <c r="B7" s="70" t="s">
        <v>13</v>
      </c>
      <c r="C7" s="76" t="n">
        <v>39</v>
      </c>
      <c r="D7" s="76" t="n">
        <v>14</v>
      </c>
      <c r="E7" s="76" t="n">
        <v>5</v>
      </c>
      <c r="F7" s="76" t="n">
        <v>43</v>
      </c>
    </row>
    <row r="8" customFormat="false" ht="15" hidden="false" customHeight="true" outlineLevel="0" collapsed="false">
      <c r="B8" s="70" t="s">
        <v>167</v>
      </c>
      <c r="C8" s="76" t="n">
        <v>15</v>
      </c>
      <c r="D8" s="76" t="n">
        <v>18</v>
      </c>
      <c r="E8" s="76" t="n">
        <v>9</v>
      </c>
      <c r="F8" s="76" t="n">
        <v>58</v>
      </c>
    </row>
    <row r="9" customFormat="false" ht="15" hidden="false" customHeight="true" outlineLevel="0" collapsed="false">
      <c r="B9" s="70" t="s">
        <v>168</v>
      </c>
      <c r="C9" s="76" t="n">
        <v>13</v>
      </c>
      <c r="D9" s="76" t="n">
        <v>11</v>
      </c>
      <c r="E9" s="76" t="n">
        <v>7</v>
      </c>
      <c r="F9" s="76" t="n">
        <v>68</v>
      </c>
    </row>
    <row r="10" customFormat="false" ht="15" hidden="false" customHeight="true" outlineLevel="0" collapsed="false">
      <c r="B10" s="70" t="s">
        <v>169</v>
      </c>
      <c r="C10" s="76" t="n">
        <v>10</v>
      </c>
      <c r="D10" s="76" t="n">
        <v>9</v>
      </c>
      <c r="E10" s="76" t="n">
        <v>8</v>
      </c>
      <c r="F10" s="76" t="n">
        <v>73</v>
      </c>
    </row>
    <row r="11" customFormat="false" ht="15" hidden="false" customHeight="true" outlineLevel="0" collapsed="false">
      <c r="B11" s="70" t="s">
        <v>170</v>
      </c>
      <c r="C11" s="76" t="n">
        <v>6</v>
      </c>
      <c r="D11" s="76" t="n">
        <v>4</v>
      </c>
      <c r="E11" s="76" t="n">
        <v>6</v>
      </c>
      <c r="F11" s="76" t="n">
        <v>84</v>
      </c>
    </row>
    <row r="12" customFormat="false" ht="15" hidden="false" customHeight="true" outlineLevel="0" collapsed="false">
      <c r="B12" s="70" t="s">
        <v>171</v>
      </c>
      <c r="C12" s="76" t="n">
        <v>4</v>
      </c>
      <c r="D12" s="76" t="n">
        <v>5</v>
      </c>
      <c r="E12" s="76" t="n">
        <v>5</v>
      </c>
      <c r="F12" s="76" t="n">
        <v>86</v>
      </c>
    </row>
    <row r="13" customFormat="false" ht="15" hidden="false" customHeight="true" outlineLevel="0" collapsed="false">
      <c r="B13" s="70"/>
      <c r="C13" s="75"/>
      <c r="D13" s="75"/>
      <c r="E13" s="75"/>
      <c r="F13" s="75"/>
    </row>
    <row r="14" customFormat="false" ht="15" hidden="false" customHeight="true" outlineLevel="0" collapsed="false">
      <c r="B14" s="69" t="s">
        <v>172</v>
      </c>
      <c r="C14" s="75"/>
      <c r="D14" s="75"/>
      <c r="E14" s="75"/>
      <c r="F14" s="75"/>
    </row>
    <row r="15" customFormat="false" ht="15" hidden="false" customHeight="true" outlineLevel="0" collapsed="false">
      <c r="B15" s="70" t="s">
        <v>52</v>
      </c>
      <c r="C15" s="76" t="n">
        <v>24</v>
      </c>
      <c r="D15" s="76" t="n">
        <v>8</v>
      </c>
      <c r="E15" s="76" t="n">
        <v>5</v>
      </c>
      <c r="F15" s="76" t="n">
        <v>63</v>
      </c>
    </row>
    <row r="16" customFormat="false" ht="15" hidden="false" customHeight="true" outlineLevel="0" collapsed="false">
      <c r="B16" s="70" t="s">
        <v>53</v>
      </c>
      <c r="C16" s="76" t="n">
        <v>20</v>
      </c>
      <c r="D16" s="76" t="n">
        <v>15</v>
      </c>
      <c r="E16" s="76" t="n">
        <v>8</v>
      </c>
      <c r="F16" s="76" t="n">
        <v>56</v>
      </c>
    </row>
    <row r="17" customFormat="false" ht="15" hidden="false" customHeight="true" outlineLevel="0" collapsed="false">
      <c r="B17" s="70" t="s">
        <v>173</v>
      </c>
      <c r="C17" s="76" t="n">
        <v>19</v>
      </c>
      <c r="D17" s="76" t="n">
        <v>4</v>
      </c>
      <c r="E17" s="76" t="n">
        <v>2</v>
      </c>
      <c r="F17" s="76" t="n">
        <v>75</v>
      </c>
    </row>
    <row r="18" customFormat="false" ht="15" hidden="false" customHeight="true" outlineLevel="0" collapsed="false">
      <c r="B18" s="70" t="s">
        <v>55</v>
      </c>
      <c r="C18" s="76" t="n">
        <v>13</v>
      </c>
      <c r="D18" s="76" t="n">
        <v>8</v>
      </c>
      <c r="E18" s="76" t="n">
        <v>5</v>
      </c>
      <c r="F18" s="76" t="n">
        <v>74</v>
      </c>
    </row>
    <row r="19" customFormat="false" ht="15" hidden="false" customHeight="true" outlineLevel="0" collapsed="false">
      <c r="B19" s="70" t="s">
        <v>174</v>
      </c>
      <c r="C19" s="76" t="n">
        <v>12</v>
      </c>
      <c r="D19" s="76" t="n">
        <v>7</v>
      </c>
      <c r="E19" s="76" t="n">
        <v>5</v>
      </c>
      <c r="F19" s="76" t="n">
        <v>75</v>
      </c>
    </row>
    <row r="20" customFormat="false" ht="15" hidden="false" customHeight="true" outlineLevel="0" collapsed="false">
      <c r="B20" s="70" t="s">
        <v>57</v>
      </c>
      <c r="C20" s="76" t="n">
        <v>11</v>
      </c>
      <c r="D20" s="76" t="n">
        <v>7</v>
      </c>
      <c r="E20" s="76" t="n">
        <v>6</v>
      </c>
      <c r="F20" s="76" t="n">
        <v>76</v>
      </c>
    </row>
    <row r="21" customFormat="false" ht="15" hidden="false" customHeight="true" outlineLevel="0" collapsed="false">
      <c r="B21" s="70" t="s">
        <v>175</v>
      </c>
      <c r="C21" s="76" t="n">
        <v>12</v>
      </c>
      <c r="D21" s="76" t="n">
        <v>6</v>
      </c>
      <c r="E21" s="76" t="n">
        <v>3</v>
      </c>
      <c r="F21" s="76" t="n">
        <v>79</v>
      </c>
    </row>
    <row r="22" customFormat="false" ht="15" hidden="false" customHeight="true" outlineLevel="0" collapsed="false">
      <c r="B22" s="70" t="s">
        <v>176</v>
      </c>
      <c r="C22" s="76" t="n">
        <v>9</v>
      </c>
      <c r="D22" s="76" t="n">
        <v>6</v>
      </c>
      <c r="E22" s="76" t="n">
        <v>7</v>
      </c>
      <c r="F22" s="76" t="n">
        <v>78</v>
      </c>
    </row>
    <row r="23" customFormat="false" ht="15" hidden="false" customHeight="true" outlineLevel="0" collapsed="false">
      <c r="B23" s="70" t="s">
        <v>177</v>
      </c>
      <c r="C23" s="76" t="n">
        <v>5</v>
      </c>
      <c r="D23" s="76" t="n">
        <v>2</v>
      </c>
      <c r="E23" s="76" t="n">
        <v>1</v>
      </c>
      <c r="F23" s="76" t="n">
        <v>92</v>
      </c>
    </row>
    <row r="24" customFormat="false" ht="15" hidden="false" customHeight="true" outlineLevel="0" collapsed="false">
      <c r="B24" s="70"/>
      <c r="C24" s="75"/>
      <c r="D24" s="75"/>
      <c r="E24" s="75"/>
      <c r="F24" s="75"/>
    </row>
    <row r="25" customFormat="false" ht="15" hidden="false" customHeight="true" outlineLevel="0" collapsed="false">
      <c r="B25" s="69" t="s">
        <v>178</v>
      </c>
      <c r="C25" s="75"/>
      <c r="D25" s="75"/>
      <c r="E25" s="75"/>
      <c r="F25" s="75"/>
    </row>
    <row r="26" customFormat="false" ht="15" hidden="false" customHeight="true" outlineLevel="0" collapsed="false">
      <c r="B26" s="70" t="s">
        <v>179</v>
      </c>
      <c r="C26" s="76" t="n">
        <v>42</v>
      </c>
      <c r="D26" s="76" t="n">
        <v>18</v>
      </c>
      <c r="E26" s="76" t="n">
        <v>7</v>
      </c>
      <c r="F26" s="76" t="n">
        <v>33</v>
      </c>
    </row>
    <row r="27" customFormat="false" ht="15" hidden="false" customHeight="true" outlineLevel="0" collapsed="false">
      <c r="B27" s="70" t="s">
        <v>180</v>
      </c>
      <c r="C27" s="76" t="n">
        <v>10</v>
      </c>
      <c r="D27" s="76" t="n">
        <v>6</v>
      </c>
      <c r="E27" s="76" t="n">
        <v>3</v>
      </c>
      <c r="F27" s="76" t="n">
        <v>80</v>
      </c>
    </row>
    <row r="28" customFormat="false" ht="15" hidden="false" customHeight="true" outlineLevel="0" collapsed="false">
      <c r="B28" s="70" t="s">
        <v>181</v>
      </c>
      <c r="C28" s="76" t="n">
        <v>6</v>
      </c>
      <c r="D28" s="76" t="n">
        <v>5</v>
      </c>
      <c r="E28" s="76" t="n">
        <v>4</v>
      </c>
      <c r="F28" s="76" t="n">
        <v>85</v>
      </c>
    </row>
    <row r="29" customFormat="false" ht="15" hidden="false" customHeight="true" outlineLevel="0" collapsed="false">
      <c r="B29" s="70" t="s">
        <v>182</v>
      </c>
      <c r="C29" s="76" t="n">
        <v>6</v>
      </c>
      <c r="D29" s="76" t="n">
        <v>9</v>
      </c>
      <c r="E29" s="76" t="n">
        <v>6</v>
      </c>
      <c r="F29" s="76" t="n">
        <v>79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</cols>
  <sheetData>
    <row r="3" customFormat="false" ht="12.75" hidden="false" customHeight="false" outlineLevel="0" collapsed="false">
      <c r="B3" s="77"/>
      <c r="C3" s="78" t="s">
        <v>125</v>
      </c>
      <c r="D3" s="78" t="s">
        <v>126</v>
      </c>
      <c r="E3" s="78" t="s">
        <v>183</v>
      </c>
      <c r="F3" s="78"/>
      <c r="G3" s="78" t="s">
        <v>184</v>
      </c>
      <c r="H3" s="78"/>
      <c r="I3" s="78" t="s">
        <v>185</v>
      </c>
      <c r="J3" s="78"/>
      <c r="K3" s="78"/>
      <c r="L3" s="78" t="s">
        <v>186</v>
      </c>
    </row>
    <row r="4" customFormat="false" ht="12.75" hidden="false" customHeight="false" outlineLevel="0" collapsed="false">
      <c r="B4" s="77"/>
      <c r="C4" s="78"/>
      <c r="D4" s="78"/>
      <c r="E4" s="79" t="s">
        <v>27</v>
      </c>
      <c r="F4" s="79" t="s">
        <v>26</v>
      </c>
      <c r="G4" s="78" t="s">
        <v>26</v>
      </c>
      <c r="H4" s="79" t="s">
        <v>27</v>
      </c>
      <c r="I4" s="78" t="s">
        <v>30</v>
      </c>
      <c r="J4" s="79" t="s">
        <v>31</v>
      </c>
      <c r="K4" s="79" t="s">
        <v>32</v>
      </c>
      <c r="L4" s="78"/>
    </row>
    <row r="5" customFormat="false" ht="12.75" hidden="false" customHeight="false" outlineLevel="0" collapsed="false">
      <c r="B5" s="80" t="s">
        <v>165</v>
      </c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B6" s="81" t="s">
        <v>166</v>
      </c>
      <c r="C6" s="82" t="n">
        <v>49</v>
      </c>
      <c r="D6" s="82" t="n">
        <v>46</v>
      </c>
      <c r="E6" s="82"/>
      <c r="F6" s="82" t="n">
        <v>37</v>
      </c>
      <c r="G6" s="82" t="n">
        <v>49</v>
      </c>
      <c r="H6" s="82" t="n">
        <v>45</v>
      </c>
      <c r="I6" s="82" t="n">
        <v>53</v>
      </c>
      <c r="J6" s="82" t="n">
        <v>44</v>
      </c>
      <c r="K6" s="82" t="n">
        <v>45</v>
      </c>
      <c r="L6" s="82" t="n">
        <v>48</v>
      </c>
    </row>
    <row r="7" customFormat="false" ht="12.75" hidden="false" customHeight="false" outlineLevel="0" collapsed="false">
      <c r="B7" s="81" t="s">
        <v>187</v>
      </c>
      <c r="C7" s="82" t="n">
        <v>36</v>
      </c>
      <c r="D7" s="82" t="n">
        <v>42</v>
      </c>
      <c r="E7" s="82"/>
      <c r="F7" s="82" t="n">
        <v>43</v>
      </c>
      <c r="G7" s="82" t="n">
        <v>38</v>
      </c>
      <c r="H7" s="82" t="n">
        <v>41</v>
      </c>
      <c r="I7" s="82" t="n">
        <v>37</v>
      </c>
      <c r="J7" s="82" t="n">
        <v>39</v>
      </c>
      <c r="K7" s="82" t="n">
        <v>34</v>
      </c>
      <c r="L7" s="82" t="n">
        <v>39</v>
      </c>
    </row>
    <row r="8" customFormat="false" ht="12.75" hidden="false" customHeight="false" outlineLevel="0" collapsed="false">
      <c r="B8" s="81" t="s">
        <v>167</v>
      </c>
      <c r="C8" s="82" t="n">
        <v>16</v>
      </c>
      <c r="D8" s="82" t="n">
        <v>13</v>
      </c>
      <c r="E8" s="82"/>
      <c r="F8" s="82" t="n">
        <v>13</v>
      </c>
      <c r="G8" s="82" t="n">
        <v>16</v>
      </c>
      <c r="H8" s="82" t="n">
        <v>13</v>
      </c>
      <c r="I8" s="82" t="n">
        <v>16</v>
      </c>
      <c r="J8" s="82" t="n">
        <v>15</v>
      </c>
      <c r="K8" s="82" t="n">
        <v>15</v>
      </c>
      <c r="L8" s="82" t="n">
        <v>15</v>
      </c>
    </row>
    <row r="9" customFormat="false" ht="12.75" hidden="false" customHeight="false" outlineLevel="0" collapsed="false">
      <c r="B9" s="81" t="s">
        <v>168</v>
      </c>
      <c r="C9" s="82" t="n">
        <v>15</v>
      </c>
      <c r="D9" s="82" t="n">
        <v>12</v>
      </c>
      <c r="E9" s="82"/>
      <c r="F9" s="82" t="n">
        <v>5</v>
      </c>
      <c r="G9" s="82" t="n">
        <v>17</v>
      </c>
      <c r="H9" s="82" t="n">
        <v>7</v>
      </c>
      <c r="I9" s="82" t="n">
        <v>18</v>
      </c>
      <c r="J9" s="82" t="n">
        <v>18</v>
      </c>
      <c r="K9" s="82" t="n">
        <v>10</v>
      </c>
      <c r="L9" s="82" t="n">
        <v>13</v>
      </c>
    </row>
    <row r="10" customFormat="false" ht="12.75" hidden="false" customHeight="false" outlineLevel="0" collapsed="false">
      <c r="B10" s="81" t="s">
        <v>169</v>
      </c>
      <c r="C10" s="82" t="n">
        <v>11</v>
      </c>
      <c r="D10" s="82" t="n">
        <v>8</v>
      </c>
      <c r="E10" s="82"/>
      <c r="F10" s="82" t="n">
        <v>1</v>
      </c>
      <c r="G10" s="82" t="n">
        <v>11</v>
      </c>
      <c r="H10" s="82" t="n">
        <v>7</v>
      </c>
      <c r="I10" s="82" t="n">
        <v>11</v>
      </c>
      <c r="J10" s="82" t="n">
        <v>8</v>
      </c>
      <c r="K10" s="82" t="n">
        <v>22</v>
      </c>
      <c r="L10" s="82" t="n">
        <v>10</v>
      </c>
    </row>
    <row r="11" customFormat="false" ht="12.75" hidden="false" customHeight="false" outlineLevel="0" collapsed="false">
      <c r="B11" s="81" t="s">
        <v>170</v>
      </c>
      <c r="C11" s="82" t="n">
        <v>6</v>
      </c>
      <c r="D11" s="82" t="n">
        <v>5</v>
      </c>
      <c r="E11" s="82"/>
      <c r="F11" s="82" t="n">
        <v>4</v>
      </c>
      <c r="G11" s="82" t="n">
        <v>4</v>
      </c>
      <c r="H11" s="82" t="n">
        <v>8</v>
      </c>
      <c r="I11" s="82" t="n">
        <v>3</v>
      </c>
      <c r="J11" s="82" t="n">
        <v>7</v>
      </c>
      <c r="K11" s="82" t="n">
        <v>4</v>
      </c>
      <c r="L11" s="82" t="n">
        <v>6</v>
      </c>
    </row>
    <row r="12" customFormat="false" ht="12.75" hidden="false" customHeight="false" outlineLevel="0" collapsed="false">
      <c r="B12" s="81" t="s">
        <v>171</v>
      </c>
      <c r="C12" s="82" t="n">
        <v>4</v>
      </c>
      <c r="D12" s="82" t="n">
        <v>4</v>
      </c>
      <c r="E12" s="82"/>
      <c r="F12" s="82" t="n">
        <v>5</v>
      </c>
      <c r="G12" s="82" t="n">
        <v>5</v>
      </c>
      <c r="H12" s="82" t="n">
        <v>3</v>
      </c>
      <c r="I12" s="82" t="n">
        <v>5</v>
      </c>
      <c r="J12" s="82" t="n">
        <v>6</v>
      </c>
      <c r="K12" s="82" t="n">
        <v>2</v>
      </c>
      <c r="L12" s="82" t="n">
        <v>4</v>
      </c>
    </row>
    <row r="13" customFormat="false" ht="12.75" hidden="false" customHeight="false" outlineLevel="0" collapsed="false">
      <c r="B13" s="81"/>
      <c r="C13" s="83"/>
      <c r="D13" s="83"/>
      <c r="E13" s="83"/>
      <c r="F13" s="83"/>
      <c r="G13" s="83"/>
      <c r="H13" s="83"/>
      <c r="I13" s="83"/>
      <c r="J13" s="83"/>
      <c r="K13" s="83"/>
      <c r="L13" s="84"/>
    </row>
    <row r="14" customFormat="false" ht="12.75" hidden="false" customHeight="false" outlineLevel="0" collapsed="false">
      <c r="B14" s="80" t="s">
        <v>172</v>
      </c>
      <c r="C14" s="83"/>
      <c r="D14" s="83"/>
      <c r="E14" s="83"/>
      <c r="F14" s="83"/>
      <c r="G14" s="83"/>
      <c r="H14" s="83"/>
      <c r="I14" s="83"/>
      <c r="J14" s="83"/>
      <c r="K14" s="83"/>
      <c r="L14" s="84"/>
    </row>
    <row r="15" customFormat="false" ht="12.75" hidden="false" customHeight="false" outlineLevel="0" collapsed="false">
      <c r="B15" s="81" t="s">
        <v>52</v>
      </c>
      <c r="C15" s="82" t="n">
        <v>21</v>
      </c>
      <c r="D15" s="82" t="n">
        <v>27</v>
      </c>
      <c r="E15" s="82"/>
      <c r="F15" s="82" t="n">
        <v>82</v>
      </c>
      <c r="G15" s="82" t="n">
        <v>15</v>
      </c>
      <c r="H15" s="82" t="n">
        <v>40</v>
      </c>
      <c r="I15" s="82" t="n">
        <v>16</v>
      </c>
      <c r="J15" s="82" t="n">
        <v>13</v>
      </c>
      <c r="K15" s="82" t="n">
        <v>16</v>
      </c>
      <c r="L15" s="82" t="n">
        <v>24</v>
      </c>
    </row>
    <row r="16" customFormat="false" ht="12.75" hidden="false" customHeight="false" outlineLevel="0" collapsed="false">
      <c r="B16" s="81" t="s">
        <v>53</v>
      </c>
      <c r="C16" s="82" t="n">
        <v>20</v>
      </c>
      <c r="D16" s="82" t="n">
        <v>20</v>
      </c>
      <c r="E16" s="82"/>
      <c r="F16" s="82" t="n">
        <v>11</v>
      </c>
      <c r="G16" s="82" t="n">
        <v>24</v>
      </c>
      <c r="H16" s="82" t="n">
        <v>14</v>
      </c>
      <c r="I16" s="82" t="n">
        <v>22</v>
      </c>
      <c r="J16" s="82" t="n">
        <v>24</v>
      </c>
      <c r="K16" s="82" t="n">
        <v>28</v>
      </c>
      <c r="L16" s="82" t="n">
        <v>20</v>
      </c>
    </row>
    <row r="17" customFormat="false" ht="12.75" hidden="false" customHeight="false" outlineLevel="0" collapsed="false">
      <c r="B17" s="81" t="s">
        <v>173</v>
      </c>
      <c r="C17" s="82" t="n">
        <v>20</v>
      </c>
      <c r="D17" s="82" t="n">
        <v>19</v>
      </c>
      <c r="E17" s="82"/>
      <c r="F17" s="82" t="n">
        <v>20</v>
      </c>
      <c r="G17" s="82" t="n">
        <v>9</v>
      </c>
      <c r="H17" s="82" t="n">
        <v>38</v>
      </c>
      <c r="I17" s="82" t="n">
        <v>12</v>
      </c>
      <c r="J17" s="82" t="n">
        <v>5</v>
      </c>
      <c r="K17" s="82" t="n">
        <v>1</v>
      </c>
      <c r="L17" s="82" t="n">
        <v>19</v>
      </c>
    </row>
    <row r="18" customFormat="false" ht="12.75" hidden="false" customHeight="false" outlineLevel="0" collapsed="false">
      <c r="B18" s="81" t="s">
        <v>55</v>
      </c>
      <c r="C18" s="82" t="n">
        <v>15</v>
      </c>
      <c r="D18" s="82" t="n">
        <v>11</v>
      </c>
      <c r="E18" s="82"/>
      <c r="F18" s="82" t="n">
        <v>9</v>
      </c>
      <c r="G18" s="82" t="n">
        <v>12</v>
      </c>
      <c r="H18" s="82" t="n">
        <v>15</v>
      </c>
      <c r="I18" s="82" t="n">
        <v>13</v>
      </c>
      <c r="J18" s="82" t="n">
        <v>12</v>
      </c>
      <c r="K18" s="82" t="n">
        <v>8</v>
      </c>
      <c r="L18" s="82" t="n">
        <v>13</v>
      </c>
    </row>
    <row r="19" customFormat="false" ht="12.75" hidden="false" customHeight="false" outlineLevel="0" collapsed="false">
      <c r="B19" s="81" t="s">
        <v>174</v>
      </c>
      <c r="C19" s="82" t="n">
        <v>13</v>
      </c>
      <c r="D19" s="82" t="n">
        <v>11</v>
      </c>
      <c r="E19" s="82"/>
      <c r="F19" s="82" t="n">
        <v>7</v>
      </c>
      <c r="G19" s="82" t="n">
        <v>12</v>
      </c>
      <c r="H19" s="82" t="n">
        <v>12</v>
      </c>
      <c r="I19" s="82" t="n">
        <v>13</v>
      </c>
      <c r="J19" s="82" t="n">
        <v>13</v>
      </c>
      <c r="K19" s="82" t="n">
        <v>8</v>
      </c>
      <c r="L19" s="82" t="n">
        <v>12</v>
      </c>
    </row>
    <row r="20" customFormat="false" ht="12.75" hidden="false" customHeight="false" outlineLevel="0" collapsed="false">
      <c r="B20" s="81" t="s">
        <v>57</v>
      </c>
      <c r="C20" s="82" t="n">
        <v>12</v>
      </c>
      <c r="D20" s="82" t="n">
        <v>11</v>
      </c>
      <c r="E20" s="82"/>
      <c r="F20" s="82" t="n">
        <v>10</v>
      </c>
      <c r="G20" s="82" t="n">
        <v>12</v>
      </c>
      <c r="H20" s="82" t="n">
        <v>9</v>
      </c>
      <c r="I20" s="82" t="n">
        <v>14</v>
      </c>
      <c r="J20" s="82" t="n">
        <v>11</v>
      </c>
      <c r="K20" s="82" t="n">
        <v>7</v>
      </c>
      <c r="L20" s="82" t="n">
        <v>11</v>
      </c>
    </row>
    <row r="21" customFormat="false" ht="12.75" hidden="false" customHeight="false" outlineLevel="0" collapsed="false">
      <c r="B21" s="81" t="s">
        <v>175</v>
      </c>
      <c r="C21" s="82" t="n">
        <v>12</v>
      </c>
      <c r="D21" s="82" t="n">
        <v>10</v>
      </c>
      <c r="E21" s="82"/>
      <c r="F21" s="82" t="n">
        <v>17</v>
      </c>
      <c r="G21" s="82" t="n">
        <v>8</v>
      </c>
      <c r="H21" s="82" t="n">
        <v>17</v>
      </c>
      <c r="I21" s="82" t="n">
        <v>9</v>
      </c>
      <c r="J21" s="82" t="n">
        <v>9</v>
      </c>
      <c r="K21" s="82" t="n">
        <v>3</v>
      </c>
      <c r="L21" s="82" t="n">
        <v>12</v>
      </c>
    </row>
    <row r="22" customFormat="false" ht="12.75" hidden="false" customHeight="false" outlineLevel="0" collapsed="false">
      <c r="B22" s="81" t="s">
        <v>176</v>
      </c>
      <c r="C22" s="82" t="n">
        <v>10</v>
      </c>
      <c r="D22" s="82" t="n">
        <v>8</v>
      </c>
      <c r="E22" s="82"/>
      <c r="F22" s="82" t="n">
        <v>12</v>
      </c>
      <c r="G22" s="82" t="n">
        <v>11</v>
      </c>
      <c r="H22" s="82" t="n">
        <v>6</v>
      </c>
      <c r="I22" s="82" t="n">
        <v>11</v>
      </c>
      <c r="J22" s="82" t="n">
        <v>10</v>
      </c>
      <c r="K22" s="82" t="n">
        <v>9</v>
      </c>
      <c r="L22" s="82" t="n">
        <v>9</v>
      </c>
    </row>
    <row r="23" customFormat="false" ht="12.75" hidden="false" customHeight="false" outlineLevel="0" collapsed="false">
      <c r="B23" s="81" t="s">
        <v>188</v>
      </c>
      <c r="C23" s="82" t="n">
        <v>7</v>
      </c>
      <c r="D23" s="82" t="n">
        <v>4</v>
      </c>
      <c r="E23" s="82"/>
      <c r="F23" s="82" t="n">
        <v>6</v>
      </c>
      <c r="G23" s="82" t="n">
        <v>0</v>
      </c>
      <c r="H23" s="82" t="n">
        <v>5</v>
      </c>
      <c r="I23" s="82" t="n">
        <v>0</v>
      </c>
      <c r="J23" s="82" t="n">
        <v>0</v>
      </c>
      <c r="K23" s="82" t="n">
        <v>0</v>
      </c>
      <c r="L23" s="82" t="n">
        <v>5</v>
      </c>
    </row>
    <row r="24" customFormat="false" ht="12.75" hidden="false" customHeight="false" outlineLevel="0" collapsed="false">
      <c r="B24" s="81"/>
      <c r="C24" s="83"/>
      <c r="D24" s="83"/>
      <c r="E24" s="83"/>
      <c r="F24" s="83"/>
      <c r="G24" s="83"/>
      <c r="H24" s="83"/>
      <c r="I24" s="83"/>
      <c r="J24" s="83"/>
      <c r="K24" s="83"/>
      <c r="L24" s="84"/>
    </row>
    <row r="25" customFormat="false" ht="12.75" hidden="false" customHeight="false" outlineLevel="0" collapsed="false">
      <c r="B25" s="80" t="s">
        <v>178</v>
      </c>
      <c r="C25" s="83"/>
      <c r="D25" s="83"/>
      <c r="E25" s="83"/>
      <c r="F25" s="83"/>
      <c r="G25" s="83"/>
      <c r="H25" s="83"/>
      <c r="I25" s="83"/>
      <c r="J25" s="83"/>
      <c r="K25" s="83"/>
      <c r="L25" s="84"/>
    </row>
    <row r="26" customFormat="false" ht="12.75" hidden="false" customHeight="false" outlineLevel="0" collapsed="false">
      <c r="B26" s="81" t="s">
        <v>179</v>
      </c>
      <c r="C26" s="82" t="n">
        <v>44</v>
      </c>
      <c r="D26" s="82" t="n">
        <v>39</v>
      </c>
      <c r="E26" s="82"/>
      <c r="F26" s="82" t="n">
        <v>29</v>
      </c>
      <c r="G26" s="82" t="n">
        <v>47</v>
      </c>
      <c r="H26" s="82" t="n">
        <v>32</v>
      </c>
      <c r="I26" s="82" t="n">
        <v>48</v>
      </c>
      <c r="J26" s="82" t="n">
        <v>48</v>
      </c>
      <c r="K26" s="82" t="n">
        <v>38</v>
      </c>
      <c r="L26" s="82" t="n">
        <v>42</v>
      </c>
    </row>
    <row r="27" customFormat="false" ht="12.75" hidden="false" customHeight="false" outlineLevel="0" collapsed="false">
      <c r="B27" s="81" t="s">
        <v>180</v>
      </c>
      <c r="C27" s="82" t="n">
        <v>4</v>
      </c>
      <c r="D27" s="82" t="n">
        <v>19</v>
      </c>
      <c r="E27" s="82"/>
      <c r="F27" s="82" t="n">
        <v>4</v>
      </c>
      <c r="G27" s="82" t="n">
        <v>13</v>
      </c>
      <c r="H27" s="82" t="n">
        <v>6</v>
      </c>
      <c r="I27" s="82" t="n">
        <v>13</v>
      </c>
      <c r="J27" s="82" t="n">
        <v>13</v>
      </c>
      <c r="K27" s="82" t="n">
        <v>11</v>
      </c>
      <c r="L27" s="82" t="n">
        <v>10</v>
      </c>
    </row>
    <row r="28" customFormat="false" ht="12.75" hidden="false" customHeight="false" outlineLevel="0" collapsed="false">
      <c r="B28" s="81" t="s">
        <v>181</v>
      </c>
      <c r="C28" s="82" t="n">
        <v>5</v>
      </c>
      <c r="D28" s="82" t="n">
        <v>8</v>
      </c>
      <c r="E28" s="82"/>
      <c r="F28" s="82" t="n">
        <v>1</v>
      </c>
      <c r="G28" s="82" t="n">
        <v>7</v>
      </c>
      <c r="H28" s="82" t="n">
        <v>4</v>
      </c>
      <c r="I28" s="82" t="n">
        <v>7</v>
      </c>
      <c r="J28" s="82" t="n">
        <v>9</v>
      </c>
      <c r="K28" s="82" t="n">
        <v>6</v>
      </c>
      <c r="L28" s="82" t="n">
        <v>6</v>
      </c>
    </row>
    <row r="29" customFormat="false" ht="12.75" hidden="false" customHeight="false" outlineLevel="0" collapsed="false">
      <c r="B29" s="81" t="s">
        <v>182</v>
      </c>
      <c r="C29" s="82" t="n">
        <v>6</v>
      </c>
      <c r="D29" s="82" t="n">
        <v>5</v>
      </c>
      <c r="E29" s="82"/>
      <c r="F29" s="82" t="n">
        <v>1</v>
      </c>
      <c r="G29" s="82" t="n">
        <v>7</v>
      </c>
      <c r="H29" s="82" t="n">
        <v>2</v>
      </c>
      <c r="I29" s="82" t="n">
        <v>8</v>
      </c>
      <c r="J29" s="82" t="n">
        <v>8</v>
      </c>
      <c r="K29" s="82" t="n">
        <v>5</v>
      </c>
      <c r="L29" s="82" t="n">
        <v>6</v>
      </c>
    </row>
  </sheetData>
  <mergeCells count="7">
    <mergeCell ref="B3:B4"/>
    <mergeCell ref="C3:C4"/>
    <mergeCell ref="D3:D4"/>
    <mergeCell ref="E3:F3"/>
    <mergeCell ref="G3:H3"/>
    <mergeCell ref="I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27:30Z</dcterms:created>
  <dc:creator/>
  <dc:description/>
  <dc:language>en-US</dc:language>
  <cp:lastModifiedBy>tbetty</cp:lastModifiedBy>
  <dcterms:modified xsi:type="dcterms:W3CDTF">2012-11-23T10:07:33Z</dcterms:modified>
  <cp:revision>0</cp:revision>
  <dc:subject/>
  <dc:title/>
</cp:coreProperties>
</file>