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leau 1" sheetId="1" state="visible" r:id="rId2"/>
    <sheet name="Tableau 2" sheetId="2" state="visible" r:id="rId3"/>
    <sheet name="Graphique 1" sheetId="3" state="visible" r:id="rId4"/>
    <sheet name="Graphique 2" sheetId="4" state="visible" r:id="rId5"/>
    <sheet name="Tableau 3" sheetId="5" state="visible" r:id="rId6"/>
    <sheet name="Tableau complémentaire A" sheetId="6" state="visible" r:id="rId7"/>
    <sheet name="Tableau complémentaire B" sheetId="7" state="visible" r:id="rId8"/>
    <sheet name="Graphique web" sheetId="8" state="visible" r:id="rId9"/>
  </sheets>
  <definedNames>
    <definedName function="false" hidden="false" name="_h1" vbProcedure="false">#REF!</definedName>
    <definedName function="false" hidden="false" name="_h2" vbProcedure="false">#REF!</definedName>
    <definedName function="false" hidden="false" name="_h3" vbProcedure="false">#REF!</definedName>
    <definedName function="false" hidden="false" name="_h4" vbProcedure="false">#REF!</definedName>
    <definedName function="false" hidden="false" name="_h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59">
  <si>
    <t xml:space="preserve">Tableau 1 : Caractéristiques du départ à la retraite des personnes répondant à l’enquête et celui des personnes nées en 1946</t>
  </si>
  <si>
    <t xml:space="preserve">Part (en %)</t>
  </si>
  <si>
    <t xml:space="preserve">Caractéristiques du départ à la retraite dans le régime principal</t>
  </si>
  <si>
    <t xml:space="preserve">Personnes parties à la retraite entre juillet 2015 et juin 2016 (= champ de l’enquête)</t>
  </si>
  <si>
    <t xml:space="preserve">Génération 1946</t>
  </si>
  <si>
    <t xml:space="preserve">Selon les conditions de liquidation</t>
  </si>
  <si>
    <t xml:space="preserve">Départ avec décote</t>
  </si>
  <si>
    <r>
      <rPr>
        <sz val="8"/>
        <rFont val="Arial"/>
        <family val="2"/>
      </rPr>
      <t xml:space="preserve">Décote non applicable dans le régime principal</t>
    </r>
    <r>
      <rPr>
        <vertAlign val="superscript"/>
        <sz val="8"/>
        <rFont val="Arial"/>
        <family val="2"/>
      </rPr>
      <t xml:space="preserve">1</t>
    </r>
  </si>
  <si>
    <t xml:space="preserve">-</t>
  </si>
  <si>
    <t xml:space="preserve">Départ au taux plein par l’âge2</t>
  </si>
  <si>
    <r>
      <rPr>
        <sz val="8"/>
        <rFont val="Arial"/>
        <family val="2"/>
      </rPr>
      <t xml:space="preserve">Départ au taux plein « catégorie »</t>
    </r>
    <r>
      <rPr>
        <vertAlign val="superscript"/>
        <sz val="8"/>
        <rFont val="Arial"/>
        <family val="2"/>
      </rPr>
      <t xml:space="preserve">3</t>
    </r>
  </si>
  <si>
    <t xml:space="preserve">Départ anticipé pour carrière longue (CL)</t>
  </si>
  <si>
    <t xml:space="preserve">Départ au taux plein (sans surcote) par la durée (autre que CL)</t>
  </si>
  <si>
    <t xml:space="preserve">Départ avec surcote</t>
  </si>
  <si>
    <t xml:space="preserve">Information non disponible</t>
  </si>
  <si>
    <t xml:space="preserve">Ensemble</t>
  </si>
  <si>
    <t xml:space="preserve">Selon la date de départ</t>
  </si>
  <si>
    <t xml:space="preserve">Départ avant l’âge légal d’ouverture des droits à la retraite</t>
  </si>
  <si>
    <r>
      <rPr>
        <sz val="8"/>
        <rFont val="Arial"/>
        <family val="2"/>
      </rPr>
      <t xml:space="preserve">Départ à l’âge légal d’ouverture des droits à la retraite</t>
    </r>
    <r>
      <rPr>
        <vertAlign val="superscript"/>
        <sz val="8"/>
        <rFont val="Arial"/>
        <family val="2"/>
      </rPr>
      <t xml:space="preserve">4</t>
    </r>
  </si>
  <si>
    <t xml:space="preserve">Départ entre l’âge légal d’ouverture des droits à la retraite et l’âge à partir duquel le taux plein est automatique</t>
  </si>
  <si>
    <t xml:space="preserve">Départ à l’âge à partir duquel le taux plein est automatique ou après</t>
  </si>
  <si>
    <t xml:space="preserve">1. La catégorie « décote non applicable » correspond aux personnes dont le régime principal est celui de la fonction publique ou un régime spécial qui n’appliquait pas de décote pour la génération 1946.</t>
  </si>
  <si>
    <t xml:space="preserve">2. Départ à l’âge à partir duquel le taux plein est automatique (ou après) sans que la condition de durée requise soit atteinte.</t>
  </si>
  <si>
    <t xml:space="preserve">3. La ligne Départ au taux plein « catégorie » regroupe les personnes ayant bénéficié d’un dispositif spécifique leur permettant d’avoir le taux plein, sans nécessairement avoir la durée requise ou avoir atteint l’âge à partir duquel le taux plein est automatique : inaptitude, invalidité, etc. Les fonctionnaires liquidant une pension d’invalidité et ayant atteint l’âge légal d’ouverture des droits à la retraite sont inclus dans le champ. </t>
  </si>
  <si>
    <t xml:space="preserve">4. À un trimestre près au-delà de l’âge légal d’ouverture des droits à la retraite.</t>
  </si>
  <si>
    <r>
      <rPr>
        <b val="true"/>
        <sz val="8"/>
        <rFont val="Arial"/>
        <family val="2"/>
      </rPr>
      <t xml:space="preserve">Note</t>
    </r>
    <r>
      <rPr>
        <sz val="8"/>
        <rFont val="Arial"/>
        <family val="2"/>
      </rPr>
      <t xml:space="preserve"> • La caractéristique du départ à la retraite est celle du dernier régime d’affiliation pour les personnes répondant à l’enquête et celle du régime principal pour la génération 1946. Le régime principal correspond à celui dans lequel l’individu a validé le plus de trimestres. Pour les assurés éligibles à plusieurs motifs d’obtention du taux plein, le motif retenu est déterminé dans l’ordre de priorité suivant : décote non applicable, catégorie (notamment ex-invalidité et inaptitude), durée (y compris carrières longues ou surcote) et enfin âge. </t>
    </r>
  </si>
  <si>
    <r>
      <rPr>
        <b val="true"/>
        <sz val="8"/>
        <rFont val="Arial"/>
        <family val="2"/>
      </rPr>
      <t xml:space="preserve">Lecture</t>
    </r>
    <r>
      <rPr>
        <sz val="8"/>
        <rFont val="Arial"/>
        <family val="2"/>
      </rPr>
      <t xml:space="preserve"> • 6 % des retraités de la génération 1946 ont liquidé leur retraite avec une décote.</t>
    </r>
  </si>
  <si>
    <r>
      <rPr>
        <b val="true"/>
        <sz val="8"/>
        <rFont val="Arial"/>
        <family val="2"/>
      </rPr>
      <t xml:space="preserve">Champ</t>
    </r>
    <r>
      <rPr>
        <sz val="8"/>
        <rFont val="Arial"/>
        <family val="2"/>
      </rPr>
      <t xml:space="preserve"> • Nouveaux retraités de droit direct de la CNAV, du SRE et de la CNRACL ayant liquidé leurs droits entre 
le 1er juillet 2015 et le 30 juin 2016 ; retraités de la génération 1946 résidant en France ou à l’étranger ayant 
au moins un droit direct dans un régime de base, vivants au 31 décembre 2012..</t>
    </r>
  </si>
  <si>
    <r>
      <rPr>
        <b val="true"/>
        <sz val="8"/>
        <rFont val="Arial"/>
        <family val="2"/>
      </rPr>
      <t xml:space="preserve">Sources</t>
    </r>
    <r>
      <rPr>
        <sz val="8"/>
        <rFont val="Arial"/>
        <family val="2"/>
      </rPr>
      <t xml:space="preserve"> • DREES, EIR 2012 ; DREES ; DSS ; SG-COR ; CNAV ; SRE ; CNRACL ; Agirc-Arrco, enquête Motivations de départ à la retraite, calculs des auteurs.</t>
    </r>
  </si>
  <si>
    <t xml:space="preserve">Tableau 2 - Opinions sur le degré de liberté offert par le système de retraite pour le départ</t>
  </si>
  <si>
    <t xml:space="preserve">En %</t>
  </si>
  <si>
    <t xml:space="preserve">Et selon vous, est-ce une bonne chose ?</t>
  </si>
  <si>
    <t xml:space="preserve">Oui</t>
  </si>
  <si>
    <t xml:space="preserve">Non</t>
  </si>
  <si>
    <t xml:space="preserve">Diriez-vous que le système de retraite offre suffisamment de liberté pour choisir la date de son départ à la retraite ?</t>
  </si>
  <si>
    <r>
      <rPr>
        <b val="true"/>
        <sz val="8"/>
        <rFont val="Arial"/>
        <family val="2"/>
      </rPr>
      <t xml:space="preserve">Lecture</t>
    </r>
    <r>
      <rPr>
        <sz val="8"/>
        <rFont val="Arial"/>
        <family val="2"/>
      </rPr>
      <t xml:space="preserve"> • 47 % des retraités interrogés pensent que le système de retraite offre suffisamment de liberté pour choisir la date de son départ à la retraite. 45 % ensent la même chose et qu’en plus c’est une bonne chose.</t>
    </r>
  </si>
  <si>
    <r>
      <rPr>
        <b val="true"/>
        <sz val="8"/>
        <rFont val="Arial"/>
        <family val="2"/>
      </rPr>
      <t xml:space="preserve">Champ</t>
    </r>
    <r>
      <rPr>
        <sz val="8"/>
        <rFont val="Arial"/>
        <family val="2"/>
      </rPr>
      <t xml:space="preserve"> • Nouveaux retraités de droit direct de la CNAV, du SRE et de la CNRACL ayant liquidé leur droit entre le 1</t>
    </r>
    <r>
      <rPr>
        <vertAlign val="superscript"/>
        <sz val="8"/>
        <rFont val="Arial"/>
        <family val="2"/>
      </rPr>
      <t xml:space="preserve">er </t>
    </r>
    <r>
      <rPr>
        <sz val="8"/>
        <rFont val="Arial"/>
        <family val="2"/>
      </rPr>
      <t xml:space="preserve">juillet 2015 et le 30 juin 2016.</t>
    </r>
  </si>
  <si>
    <r>
      <rPr>
        <b val="true"/>
        <sz val="8"/>
        <rFont val="Arial"/>
        <family val="2"/>
      </rPr>
      <t xml:space="preserve">Sources</t>
    </r>
    <r>
      <rPr>
        <sz val="8"/>
        <rFont val="Arial"/>
        <family val="2"/>
      </rPr>
      <t xml:space="preserve"> • DREES ; DSS ; SG-COR ; CNAV ; SRE ; CNRACL ; Agirc-Arrco, enquête Motivations de départ à la retraite, calculs des auteurs.</t>
    </r>
  </si>
  <si>
    <t xml:space="preserve">Graphique 1 - Opinions sur l’effet des dernières réformes sur la liberté de choix de la date de départ à la retraite</t>
  </si>
  <si>
    <t xml:space="preserve">part</t>
  </si>
  <si>
    <t xml:space="preserve">Oui, la liberté de choix s’est accrue</t>
  </si>
  <si>
    <t xml:space="preserve">Non, cette liberté a diminué</t>
  </si>
  <si>
    <t xml:space="preserve">Non, les réformes n’ont rien changé de ce point de vue</t>
  </si>
  <si>
    <r>
      <rPr>
        <b val="true"/>
        <sz val="8"/>
        <rFont val="Arial"/>
        <family val="2"/>
      </rPr>
      <t xml:space="preserve">Lecture •</t>
    </r>
    <r>
      <rPr>
        <sz val="8"/>
        <rFont val="Arial"/>
        <family val="2"/>
      </rPr>
      <t xml:space="preserve"> 15,2 % des retraités interrogés déclarent que la liberté de choix s’est accrue en raison des réformes récentes des retraites. </t>
    </r>
  </si>
  <si>
    <r>
      <rPr>
        <b val="true"/>
        <sz val="8"/>
        <rFont val="Arial"/>
        <family val="2"/>
      </rPr>
      <t xml:space="preserve">Champ</t>
    </r>
    <r>
      <rPr>
        <sz val="8"/>
        <rFont val="Arial"/>
        <family val="2"/>
      </rPr>
      <t xml:space="preserve"> • Nouveaux retraités de droit direct de la CNAV, du SRE et de la CNRACL ayant liquidé leurs droits entre le 1</t>
    </r>
    <r>
      <rPr>
        <vertAlign val="superscript"/>
        <sz val="8"/>
        <rFont val="Arial"/>
        <family val="2"/>
      </rPr>
      <t xml:space="preserve">er</t>
    </r>
    <r>
      <rPr>
        <sz val="8"/>
        <rFont val="Arial"/>
        <family val="2"/>
      </rPr>
      <t xml:space="preserve"> juillet 2015 et le 30 juin 2016.</t>
    </r>
  </si>
  <si>
    <r>
      <rPr>
        <b val="true"/>
        <sz val="8"/>
        <rFont val="Arial"/>
        <family val="2"/>
      </rPr>
      <t xml:space="preserve">Sources</t>
    </r>
    <r>
      <rPr>
        <sz val="8"/>
        <rFont val="Arial"/>
        <family val="2"/>
      </rPr>
      <t xml:space="preserve"> •  DREES ; DSS ; SG-COR ; CNAV ; SRE ; CNRACL ; Agirc-Arrco, enquête Motivations de départ à la retraite, calculs des auteurs. </t>
    </r>
  </si>
  <si>
    <t xml:space="preserve">Graphique 2 - Règle qui contraint le plus le départ à la retraite selon le statut vis-à-vis du taux plein</t>
  </si>
  <si>
    <t xml:space="preserve">Taux plein par la durée -
RACL (25 %)</t>
  </si>
  <si>
    <t xml:space="preserve">Taux plein par la durée -
Départ à l’AOD (18 %)</t>
  </si>
  <si>
    <t xml:space="preserve">Taux plein par la durée -
Départ après l’AOD (6 %)</t>
  </si>
  <si>
    <t xml:space="preserve">Taux plein par l’âge (15 %)</t>
  </si>
  <si>
    <t xml:space="preserve">Taux plein « catégorie » (12 %)</t>
  </si>
  <si>
    <t xml:space="preserve">Décote (8 %)</t>
  </si>
  <si>
    <t xml:space="preserve">Surcote (14 %)</t>
  </si>
  <si>
    <t xml:space="preserve">Ensemble (100 %)</t>
  </si>
  <si>
    <t xml:space="preserve">L’âge minimal à partir duquel on peut partir à la retraite</t>
  </si>
  <si>
    <t xml:space="preserve">Le nombre de trimestres exigés pour avoir le taux plein</t>
  </si>
  <si>
    <t xml:space="preserve">L’âge à partir duquel le taux plein est automatique</t>
  </si>
  <si>
    <t xml:space="preserve">Aucune de ces trois propositions</t>
  </si>
  <si>
    <t xml:space="preserve">RACL : Retraite anticipée pour carrière longue ; AOD : âge d’ouverture des droits.</t>
  </si>
  <si>
    <r>
      <rPr>
        <b val="true"/>
        <sz val="8"/>
        <rFont val="Arial"/>
        <family val="2"/>
      </rPr>
      <t xml:space="preserve">Lecture </t>
    </r>
    <r>
      <rPr>
        <sz val="8"/>
        <rFont val="Arial"/>
        <family val="2"/>
      </rPr>
      <t xml:space="preserve">• 14 % des personnes interrogées parties avec une surcote déclarent que l’âge minimal à partir duquel on peut partir à la retraite est la règle qui contraint le plus le départ à la retraite.</t>
    </r>
  </si>
  <si>
    <r>
      <rPr>
        <b val="true"/>
        <sz val="8"/>
        <rFont val="Arial"/>
        <family val="2"/>
      </rPr>
      <t xml:space="preserve">Note •</t>
    </r>
    <r>
      <rPr>
        <sz val="8"/>
        <rFont val="Arial"/>
        <family val="2"/>
      </rPr>
      <t xml:space="preserve"> Les pourcentages entre parenthèses dans les libellés des lignes représentent le poids de chaque statut vis-à-vis du taux plein.</t>
    </r>
  </si>
  <si>
    <r>
      <rPr>
        <b val="true"/>
        <sz val="8"/>
        <rFont val="Arial"/>
        <family val="2"/>
      </rPr>
      <t xml:space="preserve">Champ •</t>
    </r>
    <r>
      <rPr>
        <sz val="8"/>
        <rFont val="Arial"/>
        <family val="2"/>
      </rPr>
      <t xml:space="preserve"> Nouveaux retraités de droit direct de la CNAV, du SRE et de la CNRACL ayant liquidé leurs droits entre le 1</t>
    </r>
    <r>
      <rPr>
        <vertAlign val="superscript"/>
        <sz val="8"/>
        <rFont val="Arial"/>
        <family val="2"/>
      </rPr>
      <t xml:space="preserve">er</t>
    </r>
    <r>
      <rPr>
        <sz val="8"/>
        <rFont val="Arial"/>
        <family val="2"/>
      </rPr>
      <t xml:space="preserve"> juillet 2015 et le 30 juin 2016.</t>
    </r>
  </si>
  <si>
    <t xml:space="preserve">Tableau 3 -  Autres règles contraignant le départ à la retraite en fonction de la règle la plus contraignante</t>
  </si>
  <si>
    <t xml:space="preserve">Selon vous, quelle est la règle qui contraint  le plus le départ à la retraite ?</t>
  </si>
  <si>
    <t xml:space="preserve">Part de personnes mentionnant une autre règle</t>
  </si>
  <si>
    <t xml:space="preserve">Autres règles qui contraignent le départ à la retraite</t>
  </si>
  <si>
    <t xml:space="preserve">Santé / maladie</t>
  </si>
  <si>
    <t xml:space="preserve">Âge</t>
  </si>
  <si>
    <t xml:space="preserve">Pénibilité / conditions de travail</t>
  </si>
  <si>
    <t xml:space="preserve">Montant</t>
  </si>
  <si>
    <t xml:space="preserve">Durée</t>
  </si>
  <si>
    <t xml:space="preserve">Autres</t>
  </si>
  <si>
    <t xml:space="preserve">Total</t>
  </si>
  <si>
    <r>
      <rPr>
        <b val="true"/>
        <sz val="8"/>
        <rFont val="Arial"/>
        <family val="2"/>
      </rPr>
      <t xml:space="preserve">Lecture •</t>
    </r>
    <r>
      <rPr>
        <sz val="8"/>
        <rFont val="Arial"/>
        <family val="2"/>
      </rPr>
      <t xml:space="preserve"> 27 % des personnes mentionnant une autre règle contraignant le départ à la retraite citent la santé ou la maladie. Cette part est de 25 % pour les personnes ayant répondu que l’âge minimal à partir duquel on peut partir à la retraite est la règle qui contraint le plus.</t>
    </r>
  </si>
  <si>
    <r>
      <rPr>
        <b val="true"/>
        <sz val="8"/>
        <rFont val="Arial"/>
        <family val="2"/>
      </rPr>
      <t xml:space="preserve">Notes • </t>
    </r>
    <r>
      <rPr>
        <sz val="8"/>
        <rFont val="Arial"/>
        <family val="2"/>
      </rPr>
      <t xml:space="preserve">Les six catégories pour les autres règles sont issues d’une analyse lexicographique des réponses en clair. La catégorie « Âge » regroupe à la fois les réponses relatives 
à l’âge d’annulation de la décote et à l’âge minimal légal de départ à la retraite, du fait de la difficulté d’isoler ces deux notions de durée dans les réponses.
La catégorie « Autres » correspond aux réponses qui n’ont pas pu être classées dans une autre catégorie par l’analyse lexicographique.</t>
    </r>
  </si>
  <si>
    <r>
      <rPr>
        <b val="true"/>
        <sz val="8"/>
        <rFont val="Arial"/>
        <family val="2"/>
      </rPr>
      <t xml:space="preserve">Champ • </t>
    </r>
    <r>
      <rPr>
        <sz val="8"/>
        <rFont val="Arial"/>
        <family val="2"/>
      </rPr>
      <t xml:space="preserve">Nouveaux retraités de droit direct de la CNAV, du SRE et de la CNRACL ayant liquidé leur droit entre le 1er juillet 2015 et le 30 juin 2016, et ayant mentionné en clair une autre règle qui contraint le départ à la retraite.</t>
    </r>
  </si>
  <si>
    <r>
      <rPr>
        <b val="true"/>
        <sz val="8"/>
        <rFont val="Arial"/>
        <family val="2"/>
      </rPr>
      <t xml:space="preserve">Sources</t>
    </r>
    <r>
      <rPr>
        <sz val="8"/>
        <rFont val="Arial"/>
        <family val="2"/>
      </rPr>
      <t xml:space="preserve"> •  DREES ; DSS ; SG-COR ; CNAV ; SRE ; CNRACL ; Agirc-Arrco, enquête Motivations de départ à la retraite, calculs des auteurs.</t>
    </r>
  </si>
  <si>
    <t xml:space="preserve">Tableau complémentaire A - Part brute de réponses à différentes questions du module normativité de l’enquête Motivations de départ à la retraite selon différentes caractéristiques des affiliés</t>
  </si>
  <si>
    <t xml:space="preserve"> « Diriez-vous que le système de retraite offre suffisamment de liberté pour choisir la date de son départ à la retraite? » et « Et selon vous, est-ce une bonne chose? »</t>
  </si>
  <si>
    <t xml:space="preserve">« Pensez-vous que les dernières réformes des retraites offrent davantage de liberté pour ce choix ? »</t>
  </si>
  <si>
    <t xml:space="preserve">Selon vous, quelle est la règle qui contraint  le plus le départ à la retraite?</t>
  </si>
  <si>
    <t xml:space="preserve">Oui - Oui</t>
  </si>
  <si>
    <t xml:space="preserve">Oui - Non</t>
  </si>
  <si>
    <t xml:space="preserve">Non - Oui</t>
  </si>
  <si>
    <t xml:space="preserve">Non - Non</t>
  </si>
  <si>
    <t xml:space="preserve">Sexe</t>
  </si>
  <si>
    <t xml:space="preserve">Femme</t>
  </si>
  <si>
    <t xml:space="preserve">Homme</t>
  </si>
  <si>
    <t xml:space="preserve">Dernier régime d’affiliation</t>
  </si>
  <si>
    <t xml:space="preserve">CNAV</t>
  </si>
  <si>
    <t xml:space="preserve">CNRACL</t>
  </si>
  <si>
    <t xml:space="preserve">SRE</t>
  </si>
  <si>
    <t xml:space="preserve">Catégorie socioprofessionnelle</t>
  </si>
  <si>
    <t xml:space="preserve">Cadre</t>
  </si>
  <si>
    <r>
      <rPr>
        <sz val="8"/>
        <color rgb="FF000000"/>
        <rFont val="Arial"/>
        <family val="2"/>
      </rPr>
      <t xml:space="preserve">Non-salarié</t>
    </r>
    <r>
      <rPr>
        <vertAlign val="superscript"/>
        <sz val="8"/>
        <color rgb="FF000000"/>
        <rFont val="Arial"/>
        <family val="2"/>
      </rPr>
      <t xml:space="preserve">1</t>
    </r>
  </si>
  <si>
    <t xml:space="preserve">Profession intermédiaire</t>
  </si>
  <si>
    <t xml:space="preserve">Employé</t>
  </si>
  <si>
    <t xml:space="preserve">Ouvrier</t>
  </si>
  <si>
    <t xml:space="preserve">Information sur le droit à retraite</t>
  </si>
  <si>
    <t xml:space="preserve">Très bien informé</t>
  </si>
  <si>
    <t xml:space="preserve">Plutôt bien informé</t>
  </si>
  <si>
    <t xml:space="preserve">Plutôt mal informé</t>
  </si>
  <si>
    <t xml:space="preserve">Très mal informé</t>
  </si>
  <si>
    <t xml:space="preserve">Diriez-vous que le système de retraite offre suffisamment de liberté pour choisir la date de son départ à la retraite?</t>
  </si>
  <si>
    <t xml:space="preserve">n.d.</t>
  </si>
  <si>
    <t xml:space="preserve">État de santé</t>
  </si>
  <si>
    <t xml:space="preserve">Très bon</t>
  </si>
  <si>
    <t xml:space="preserve">Bon</t>
  </si>
  <si>
    <t xml:space="preserve">Assez bon</t>
  </si>
  <si>
    <t xml:space="preserve">Mauvais ou très mauvais</t>
  </si>
  <si>
    <t xml:space="preserve">Situation au moment du départ à la retraite</t>
  </si>
  <si>
    <t xml:space="preserve">En emploi</t>
  </si>
  <si>
    <t xml:space="preserve">Hors de l’emploi</t>
  </si>
  <si>
    <t xml:space="preserve">Statut vis-à-vis du taux plein</t>
  </si>
  <si>
    <t xml:space="preserve">Taux plein par la durée - RACL</t>
  </si>
  <si>
    <t xml:space="preserve">Taux plein par la durée - Départ à l’AOD</t>
  </si>
  <si>
    <t xml:space="preserve">Taux plein par la durée - Départ après l’AOD</t>
  </si>
  <si>
    <t xml:space="preserve">Taux plein par l’âge</t>
  </si>
  <si>
    <t xml:space="preserve">Taux plein "catégorie"</t>
  </si>
  <si>
    <t xml:space="preserve">Décote</t>
  </si>
  <si>
    <t xml:space="preserve">Surcote</t>
  </si>
  <si>
    <t xml:space="preserve">D’une manière générale, diriez-vous de votre fin d’activité qu’il s’agit plutôt d’une décision de votre part ou plutôt d’une contrainte?</t>
  </si>
  <si>
    <t xml:space="preserve">Vous avez été contraint de cesser de travailler</t>
  </si>
  <si>
    <t xml:space="preserve">Vous avez décidé de cesser de travailler</t>
  </si>
  <si>
    <t xml:space="preserve">Durée validée tous régimes</t>
  </si>
  <si>
    <t xml:space="preserve">Moins de 160 trimestres</t>
  </si>
  <si>
    <t xml:space="preserve">Entre 160 et 180 trimestres</t>
  </si>
  <si>
    <t xml:space="preserve">180 trimestres ou plus</t>
  </si>
  <si>
    <t xml:space="preserve">n.d. : non déterminé.</t>
  </si>
  <si>
    <t xml:space="preserve">1 : agriculteur exploitant, artisan, commerçant, chef d’entreprise ou membre d’une profession libérale.</t>
  </si>
  <si>
    <t xml:space="preserve">Lecture • 50 % des hommes répondent que le système de retraite offre suffisamment de liberté dans le choix de la date de départ et que cela est une bonne chose par rapport au fait d’être une femme. C’est le cas de 41 % des femmes</t>
  </si>
  <si>
    <r>
      <rPr>
        <b val="true"/>
        <sz val="8"/>
        <color rgb="FF000000"/>
        <rFont val="Arial"/>
        <family val="2"/>
      </rPr>
      <t xml:space="preserve">Champ : </t>
    </r>
    <r>
      <rPr>
        <sz val="8"/>
        <color rgb="FF000000"/>
        <rFont val="Arial"/>
        <family val="2"/>
      </rPr>
      <t xml:space="preserve">Nouveaux retraités de droit direct de la CNAV, du SRE et de la CNRACL ayant liquidé leur droit entre le 1</t>
    </r>
    <r>
      <rPr>
        <vertAlign val="superscript"/>
        <sz val="8"/>
        <color rgb="FF000000"/>
        <rFont val="Arial"/>
        <family val="2"/>
      </rPr>
      <t xml:space="preserve">er</t>
    </r>
    <r>
      <rPr>
        <sz val="8"/>
        <color rgb="FF000000"/>
        <rFont val="Arial"/>
        <family val="2"/>
      </rPr>
      <t xml:space="preserve"> juillet 2015 et le 30 juin 2016.</t>
    </r>
  </si>
  <si>
    <t xml:space="preserve">Sources •  DREES ; DSS ; SG-COR ; CNAV ; SRE ; CNRACL ; Agirc-Arrco, enquête Motivations de départ à la retraite, calculs des auteurs.</t>
  </si>
  <si>
    <t xml:space="preserve">Tableau complémentaire B - Effets moyens des différentes caractéristiques des affiliés sur la probabilité de réponses à différentes questions du module normativité de l’enquête Motivations de départ à la retraite à partir d’un modèle logistique polytomique non ordonné</t>
  </si>
  <si>
    <r>
      <rPr>
        <b val="true"/>
        <sz val="8"/>
        <color rgb="FF000000"/>
        <rFont val="Arial"/>
        <family val="2"/>
      </rPr>
      <t xml:space="preserve"> « Diriez-vous que le système de retraite offre suffisamment de liberté pour choisir la date de son départ à la retraite? » et « Et selon vous, est-ce une bonne chose? »
</t>
    </r>
    <r>
      <rPr>
        <sz val="8"/>
        <color rgb="FF000000"/>
        <rFont val="Arial"/>
        <family val="2"/>
      </rPr>
      <t xml:space="preserve">(4 600 observations)</t>
    </r>
  </si>
  <si>
    <r>
      <rPr>
        <b val="true"/>
        <sz val="8"/>
        <rFont val="Arial"/>
        <family val="2"/>
      </rPr>
      <t xml:space="preserve">« Pensez-vous que les dernières réformes des retraites offrent davantage de liberté pour ce choix ? »
</t>
    </r>
    <r>
      <rPr>
        <sz val="8"/>
        <rFont val="Arial"/>
        <family val="2"/>
      </rPr>
      <t xml:space="preserve">(4 436 observations)</t>
    </r>
  </si>
  <si>
    <r>
      <rPr>
        <b val="true"/>
        <sz val="8"/>
        <color rgb="FF000000"/>
        <rFont val="Arial"/>
        <family val="2"/>
      </rPr>
      <t xml:space="preserve">Selon vous, quelle est la règle qui contraint  le plus le départ à la retraite?
</t>
    </r>
    <r>
      <rPr>
        <sz val="8"/>
        <color rgb="FF000000"/>
        <rFont val="Arial"/>
        <family val="2"/>
      </rPr>
      <t xml:space="preserve">(4 572 observations)</t>
    </r>
  </si>
  <si>
    <t xml:space="preserve">Oui - Oui
(45 %)</t>
  </si>
  <si>
    <t xml:space="preserve">Oui - Non
(2 %)</t>
  </si>
  <si>
    <t xml:space="preserve">Non - Oui
(6 %)</t>
  </si>
  <si>
    <t xml:space="preserve">Non - Non
(47 %)</t>
  </si>
  <si>
    <t xml:space="preserve">Oui, la liberté de choix s’est accrue
(15 %)</t>
  </si>
  <si>
    <t xml:space="preserve">Non, cette liberté a diminué
(31 %)</t>
  </si>
  <si>
    <t xml:space="preserve">Non, les réformes n’ont rien changé de ce point de vue
(54 %)</t>
  </si>
  <si>
    <t xml:space="preserve">L’âge minimal à partir duquel on peut partir à la retraite
(18 %)</t>
  </si>
  <si>
    <t xml:space="preserve">Le nombre de trimestres exigés pour avoir le taux plein
(51 %)</t>
  </si>
  <si>
    <t xml:space="preserve">L’âge à partir duquel le taux plein est automatique
(15 %)</t>
  </si>
  <si>
    <t xml:space="preserve">Aucune de ces trois propositions
(16 %)</t>
  </si>
  <si>
    <t xml:space="preserve">Réf.</t>
  </si>
  <si>
    <t xml:space="preserve">Taux plein « catégorie »</t>
  </si>
  <si>
    <r>
      <rPr>
        <b val="true"/>
        <sz val="8"/>
        <color rgb="FF000000"/>
        <rFont val="Arial"/>
        <family val="2"/>
      </rPr>
      <t xml:space="preserve">Note</t>
    </r>
    <r>
      <rPr>
        <sz val="8"/>
        <color rgb="FF000000"/>
        <rFont val="Arial"/>
        <family val="2"/>
      </rPr>
      <t xml:space="preserve"> • les chiffres entre parenthèses fournissent le pourcentage de personnes répondant chaque modalité sur l’ensemble du champ.</t>
    </r>
  </si>
  <si>
    <r>
      <rPr>
        <b val="true"/>
        <sz val="8"/>
        <color rgb="FF000000"/>
        <rFont val="Arial"/>
        <family val="2"/>
      </rPr>
      <t xml:space="preserve">Lecture</t>
    </r>
    <r>
      <rPr>
        <sz val="8"/>
        <color rgb="FF000000"/>
        <rFont val="Arial"/>
        <family val="2"/>
      </rPr>
      <t xml:space="preserve"> • À autres caractéristiques observées identiques, le fait d’être un homme augmente en moyenne de 8,2 points la probabilité de répondre que le système de retraite offre suffisamment de liberté dans le choix de la date de départ et que cela est une bonne chose par rapport au fait d’être une femme.</t>
    </r>
  </si>
  <si>
    <r>
      <rPr>
        <b val="true"/>
        <sz val="8"/>
        <color rgb="FF000000"/>
        <rFont val="Arial"/>
        <family val="2"/>
      </rPr>
      <t xml:space="preserve">Champ</t>
    </r>
    <r>
      <rPr>
        <sz val="8"/>
        <color rgb="FF000000"/>
        <rFont val="Arial"/>
        <family val="2"/>
      </rPr>
      <t xml:space="preserve"> • Nouveaux retraités de droit direct de la CNAV, du SRE et de la CNRACL ayant liquidé leur droit entre le 1</t>
    </r>
    <r>
      <rPr>
        <vertAlign val="superscript"/>
        <sz val="8"/>
        <color rgb="FF000000"/>
        <rFont val="Arial"/>
        <family val="2"/>
      </rPr>
      <t xml:space="preserve">er</t>
    </r>
    <r>
      <rPr>
        <sz val="8"/>
        <color rgb="FF000000"/>
        <rFont val="Arial"/>
        <family val="2"/>
      </rPr>
      <t xml:space="preserve"> juillet 2015 et le 30 juin 2016 (hors valeur manquante à l’une des variables utilisées dans le modèle).</t>
    </r>
  </si>
  <si>
    <r>
      <rPr>
        <b val="true"/>
        <sz val="8"/>
        <color rgb="FF000000"/>
        <rFont val="Arial"/>
        <family val="2"/>
      </rPr>
      <t xml:space="preserve">Sources •</t>
    </r>
    <r>
      <rPr>
        <sz val="8"/>
        <color rgb="FF000000"/>
        <rFont val="Arial"/>
        <family val="2"/>
      </rPr>
      <t xml:space="preserve">  DREES ; DSS ; SG-COR ; CNAV ; SRE ; CNRACL ; Agirc-Arrco, enquête Motivations de départ à la retraite, calculs des auteurs.</t>
    </r>
  </si>
  <si>
    <t xml:space="preserve">Graphique de Une - Règle qui contraint le plus le départ à la retraite</t>
  </si>
  <si>
    <r>
      <rPr>
        <b val="true"/>
        <sz val="8"/>
        <rFont val="Arial"/>
        <family val="2"/>
      </rPr>
      <t xml:space="preserve">Lecture •</t>
    </r>
    <r>
      <rPr>
        <sz val="8"/>
        <rFont val="Arial"/>
        <family val="2"/>
      </rPr>
      <t xml:space="preserve"> 18 % des retraités interrogés déclarent que l’âge minimal à partir duquel on peut partir à la retraite est la règle qui contraint le plus le départ à la retraite.</t>
    </r>
  </si>
  <si>
    <r>
      <rPr>
        <b val="true"/>
        <sz val="8"/>
        <rFont val="Arial"/>
        <family val="2"/>
      </rPr>
      <t xml:space="preserve">Champ •</t>
    </r>
    <r>
      <rPr>
        <sz val="8"/>
        <rFont val="Arial"/>
        <family val="2"/>
      </rPr>
      <t xml:space="preserve"> Nouveaux retraités de droit direct de la CNAV, du SRE et de la CNRACL ayant liquidé leur droit entre le 1</t>
    </r>
    <r>
      <rPr>
        <vertAlign val="superscript"/>
        <sz val="8"/>
        <rFont val="Arial"/>
        <family val="2"/>
      </rPr>
      <t xml:space="preserve">er</t>
    </r>
    <r>
      <rPr>
        <sz val="8"/>
        <rFont val="Arial"/>
        <family val="2"/>
      </rPr>
      <t xml:space="preserve"> juillet 2015 et le 30 juin 2016.</t>
    </r>
  </si>
  <si>
    <r>
      <rPr>
        <b val="true"/>
        <sz val="8"/>
        <rFont val="Arial"/>
        <family val="2"/>
      </rPr>
      <t xml:space="preserve">Sources •</t>
    </r>
    <r>
      <rPr>
        <sz val="8"/>
        <rFont val="Arial"/>
        <family val="2"/>
      </rPr>
      <t xml:space="preserve">  DREES, DSS, SG-COR, CNAV, SRE, CNRACL, AGIRC-ARRCO, enquête Motivations de départ à la retraite, calculs des auteurs.</t>
    </r>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18">
    <font>
      <sz val="10"/>
      <name val="MS Sans Serif"/>
      <family val="2"/>
    </font>
    <font>
      <sz val="10"/>
      <name val="Arial"/>
      <family val="0"/>
    </font>
    <font>
      <sz val="10"/>
      <name val="Arial"/>
      <family val="0"/>
    </font>
    <font>
      <sz val="10"/>
      <name val="Arial"/>
      <family val="0"/>
    </font>
    <font>
      <sz val="8"/>
      <name val="Arial"/>
      <family val="2"/>
    </font>
    <font>
      <b val="true"/>
      <sz val="8"/>
      <name val="Arial"/>
      <family val="2"/>
    </font>
    <font>
      <vertAlign val="superscript"/>
      <sz val="8"/>
      <name val="Arial"/>
      <family val="2"/>
    </font>
    <font>
      <sz val="9"/>
      <name val="Calibri"/>
      <family val="2"/>
    </font>
    <font>
      <sz val="8"/>
      <name val="Calibri"/>
      <family val="2"/>
    </font>
    <font>
      <sz val="8"/>
      <color rgb="FF000000"/>
      <name val="Arial"/>
      <family val="2"/>
    </font>
    <font>
      <b val="true"/>
      <sz val="8"/>
      <color rgb="FFDD0806"/>
      <name val="Arial"/>
      <family val="2"/>
    </font>
    <font>
      <sz val="11"/>
      <name val="Calibri"/>
      <family val="2"/>
    </font>
    <font>
      <sz val="10"/>
      <name val="Arial"/>
      <family val="2"/>
    </font>
    <font>
      <b val="true"/>
      <sz val="8"/>
      <color rgb="FF000000"/>
      <name val="Arial"/>
      <family val="2"/>
    </font>
    <font>
      <b val="true"/>
      <sz val="10"/>
      <color rgb="FFDD0806"/>
      <name val="Arial"/>
      <family val="2"/>
    </font>
    <font>
      <b val="true"/>
      <sz val="10"/>
      <name val="Arial"/>
      <family val="2"/>
    </font>
    <font>
      <b val="true"/>
      <i val="true"/>
      <sz val="8"/>
      <color rgb="FF000000"/>
      <name val="Arial"/>
      <family val="2"/>
    </font>
    <font>
      <vertAlign val="superscript"/>
      <sz val="8"/>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1"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11" activeCellId="0" sqref="E11"/>
    </sheetView>
  </sheetViews>
  <sheetFormatPr defaultColWidth="11.421875" defaultRowHeight="11.25" zeroHeight="false" outlineLevelRow="0" outlineLevelCol="0"/>
  <cols>
    <col collapsed="false" customWidth="true" hidden="false" outlineLevel="0" max="1" min="1" style="1" width="58.56"/>
    <col collapsed="false" customWidth="true" hidden="false" outlineLevel="0" max="2" min="2" style="1" width="14.85"/>
    <col collapsed="false" customWidth="true" hidden="false" outlineLevel="0" max="3" min="3" style="1" width="16.7"/>
    <col collapsed="false" customWidth="false" hidden="false" outlineLevel="0" max="5" min="4" style="1" width="11.42"/>
    <col collapsed="false" customWidth="true" hidden="false" outlineLevel="0" max="6" min="6" style="1" width="80.13"/>
    <col collapsed="false" customWidth="false" hidden="false" outlineLevel="0" max="257" min="7" style="1" width="11.42"/>
  </cols>
  <sheetData>
    <row r="1" customFormat="false" ht="11.25" hidden="false" customHeight="false" outlineLevel="0" collapsed="false">
      <c r="A1" s="2" t="s">
        <v>0</v>
      </c>
      <c r="B1" s="2"/>
    </row>
    <row r="2" customFormat="false" ht="11.25" hidden="false" customHeight="false" outlineLevel="0" collapsed="false">
      <c r="C2" s="3" t="s">
        <v>1</v>
      </c>
    </row>
    <row r="3" s="5" customFormat="true" ht="85.5" hidden="false" customHeight="true" outlineLevel="0" collapsed="false">
      <c r="A3" s="4" t="s">
        <v>2</v>
      </c>
      <c r="B3" s="4" t="s">
        <v>3</v>
      </c>
      <c r="C3" s="4" t="s">
        <v>4</v>
      </c>
    </row>
    <row r="4" s="5" customFormat="true" ht="18.75" hidden="false" customHeight="true" outlineLevel="0" collapsed="false">
      <c r="A4" s="6" t="s">
        <v>5</v>
      </c>
      <c r="B4" s="7"/>
      <c r="C4" s="8"/>
    </row>
    <row r="5" customFormat="false" ht="17.25" hidden="false" customHeight="true" outlineLevel="0" collapsed="false">
      <c r="A5" s="4" t="s">
        <v>6</v>
      </c>
      <c r="B5" s="9" t="n">
        <v>8.33540572211837</v>
      </c>
      <c r="C5" s="9" t="n">
        <v>5.75</v>
      </c>
    </row>
    <row r="6" customFormat="false" ht="17.25" hidden="false" customHeight="true" outlineLevel="0" collapsed="false">
      <c r="A6" s="4" t="s">
        <v>7</v>
      </c>
      <c r="B6" s="10" t="s">
        <v>8</v>
      </c>
      <c r="C6" s="9" t="n">
        <v>11.34</v>
      </c>
    </row>
    <row r="7" customFormat="false" ht="17.25" hidden="false" customHeight="true" outlineLevel="0" collapsed="false">
      <c r="A7" s="4" t="s">
        <v>9</v>
      </c>
      <c r="B7" s="9" t="n">
        <v>15.22145289548</v>
      </c>
      <c r="C7" s="9" t="n">
        <v>14.67</v>
      </c>
    </row>
    <row r="8" customFormat="false" ht="17.25" hidden="false" customHeight="true" outlineLevel="0" collapsed="false">
      <c r="A8" s="4" t="s">
        <v>10</v>
      </c>
      <c r="B8" s="9" t="n">
        <v>12.2038539088292</v>
      </c>
      <c r="C8" s="9" t="n">
        <v>13.54</v>
      </c>
    </row>
    <row r="9" customFormat="false" ht="17.25" hidden="false" customHeight="true" outlineLevel="0" collapsed="false">
      <c r="A9" s="4" t="s">
        <v>11</v>
      </c>
      <c r="B9" s="9" t="n">
        <v>25.3055865767952</v>
      </c>
      <c r="C9" s="9" t="n">
        <v>9.47</v>
      </c>
    </row>
    <row r="10" customFormat="false" ht="17.25" hidden="false" customHeight="true" outlineLevel="0" collapsed="false">
      <c r="A10" s="4" t="s">
        <v>12</v>
      </c>
      <c r="B10" s="9" t="n">
        <v>24.901047005082</v>
      </c>
      <c r="C10" s="9" t="n">
        <v>32.62</v>
      </c>
    </row>
    <row r="11" customFormat="false" ht="17.25" hidden="false" customHeight="true" outlineLevel="0" collapsed="false">
      <c r="A11" s="4" t="s">
        <v>13</v>
      </c>
      <c r="B11" s="9" t="n">
        <v>14.0326538916952</v>
      </c>
      <c r="C11" s="9" t="n">
        <v>11.92</v>
      </c>
    </row>
    <row r="12" customFormat="false" ht="17.25" hidden="false" customHeight="true" outlineLevel="0" collapsed="false">
      <c r="A12" s="4" t="s">
        <v>14</v>
      </c>
      <c r="B12" s="10" t="s">
        <v>8</v>
      </c>
      <c r="C12" s="9" t="n">
        <v>0.69</v>
      </c>
    </row>
    <row r="13" customFormat="false" ht="17.25" hidden="false" customHeight="true" outlineLevel="0" collapsed="false">
      <c r="A13" s="11" t="s">
        <v>15</v>
      </c>
      <c r="B13" s="12" t="n">
        <v>100</v>
      </c>
      <c r="C13" s="12" t="n">
        <v>100</v>
      </c>
    </row>
    <row r="14" customFormat="false" ht="16.5" hidden="false" customHeight="true" outlineLevel="0" collapsed="false">
      <c r="A14" s="13" t="s">
        <v>16</v>
      </c>
      <c r="B14" s="14"/>
      <c r="C14" s="15"/>
    </row>
    <row r="15" customFormat="false" ht="17.25" hidden="false" customHeight="true" outlineLevel="0" collapsed="false">
      <c r="A15" s="4" t="s">
        <v>17</v>
      </c>
      <c r="B15" s="9" t="n">
        <v>27.50041500045</v>
      </c>
      <c r="C15" s="9" t="n">
        <v>13.09</v>
      </c>
    </row>
    <row r="16" customFormat="false" ht="17.25" hidden="false" customHeight="true" outlineLevel="0" collapsed="false">
      <c r="A16" s="4" t="s">
        <v>18</v>
      </c>
      <c r="B16" s="9" t="n">
        <v>32.2709826652274</v>
      </c>
      <c r="C16" s="9" t="n">
        <v>47.92</v>
      </c>
    </row>
    <row r="17" customFormat="false" ht="22.5" hidden="false" customHeight="false" outlineLevel="0" collapsed="false">
      <c r="A17" s="4" t="s">
        <v>19</v>
      </c>
      <c r="B17" s="9" t="n">
        <v>16.9904129121001</v>
      </c>
      <c r="C17" s="9" t="n">
        <v>18.57</v>
      </c>
    </row>
    <row r="18" customFormat="false" ht="11.25" hidden="false" customHeight="false" outlineLevel="0" collapsed="false">
      <c r="A18" s="4" t="s">
        <v>20</v>
      </c>
      <c r="B18" s="9" t="n">
        <v>23.2381894222225</v>
      </c>
      <c r="C18" s="9" t="n">
        <v>20.42</v>
      </c>
    </row>
    <row r="19" customFormat="false" ht="17.25" hidden="false" customHeight="true" outlineLevel="0" collapsed="false">
      <c r="A19" s="11" t="s">
        <v>15</v>
      </c>
      <c r="B19" s="12" t="n">
        <v>100</v>
      </c>
      <c r="C19" s="12" t="n">
        <v>100</v>
      </c>
    </row>
    <row r="20" customFormat="false" ht="33.75" hidden="false" customHeight="false" outlineLevel="0" collapsed="false">
      <c r="A20" s="16" t="s">
        <v>21</v>
      </c>
      <c r="B20" s="16"/>
    </row>
    <row r="21" customFormat="false" ht="22.5" hidden="false" customHeight="false" outlineLevel="0" collapsed="false">
      <c r="A21" s="16" t="s">
        <v>22</v>
      </c>
      <c r="B21" s="16"/>
    </row>
    <row r="22" customFormat="false" ht="67.5" hidden="false" customHeight="false" outlineLevel="0" collapsed="false">
      <c r="A22" s="16" t="s">
        <v>23</v>
      </c>
      <c r="B22" s="16"/>
    </row>
    <row r="23" customFormat="false" ht="11.25" hidden="false" customHeight="false" outlineLevel="0" collapsed="false">
      <c r="A23" s="16" t="s">
        <v>24</v>
      </c>
      <c r="B23" s="16"/>
    </row>
    <row r="24" customFormat="false" ht="78.75" hidden="false" customHeight="false" outlineLevel="0" collapsed="false">
      <c r="A24" s="17" t="s">
        <v>25</v>
      </c>
      <c r="B24" s="16"/>
    </row>
    <row r="25" customFormat="false" ht="22.5" hidden="false" customHeight="false" outlineLevel="0" collapsed="false">
      <c r="A25" s="17" t="s">
        <v>26</v>
      </c>
      <c r="B25" s="16"/>
      <c r="E25" s="18"/>
    </row>
    <row r="26" customFormat="false" ht="56.25" hidden="false" customHeight="false" outlineLevel="0" collapsed="false">
      <c r="A26" s="19" t="s">
        <v>27</v>
      </c>
      <c r="B26" s="16"/>
      <c r="E26" s="20"/>
    </row>
    <row r="27" customFormat="false" ht="22.5" hidden="false" customHeight="false" outlineLevel="0" collapsed="false">
      <c r="A27" s="17" t="s">
        <v>28</v>
      </c>
      <c r="B27"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1.421875" defaultRowHeight="11.25" zeroHeight="false" outlineLevelRow="0" outlineLevelCol="0"/>
  <cols>
    <col collapsed="false" customWidth="true" hidden="false" outlineLevel="0" max="1" min="1" style="1" width="42.7"/>
    <col collapsed="false" customWidth="false" hidden="false" outlineLevel="0" max="2" min="2" style="1" width="11.42"/>
    <col collapsed="false" customWidth="true" hidden="false" outlineLevel="0" max="5" min="3" style="1" width="10.7"/>
    <col collapsed="false" customWidth="false" hidden="false" outlineLevel="0" max="257" min="6" style="1" width="11.42"/>
  </cols>
  <sheetData>
    <row r="1" customFormat="false" ht="11.25" hidden="false" customHeight="false" outlineLevel="0" collapsed="false">
      <c r="A1" s="2" t="s">
        <v>29</v>
      </c>
    </row>
    <row r="3" customFormat="false" ht="32.25" hidden="false" customHeight="true" outlineLevel="0" collapsed="false">
      <c r="A3" s="4" t="s">
        <v>30</v>
      </c>
      <c r="B3" s="4"/>
      <c r="C3" s="21" t="s">
        <v>31</v>
      </c>
      <c r="D3" s="21"/>
      <c r="E3" s="21"/>
    </row>
    <row r="4" customFormat="false" ht="11.25" hidden="false" customHeight="false" outlineLevel="0" collapsed="false">
      <c r="A4" s="4"/>
      <c r="B4" s="4"/>
      <c r="C4" s="22" t="s">
        <v>15</v>
      </c>
      <c r="D4" s="23" t="s">
        <v>32</v>
      </c>
      <c r="E4" s="23" t="s">
        <v>33</v>
      </c>
    </row>
    <row r="5" customFormat="false" ht="11.25" hidden="false" customHeight="true" outlineLevel="0" collapsed="false">
      <c r="A5" s="11" t="s">
        <v>34</v>
      </c>
      <c r="B5" s="24" t="s">
        <v>15</v>
      </c>
      <c r="C5" s="25" t="n">
        <f aca="false">D5+E5</f>
        <v>100</v>
      </c>
      <c r="D5" s="25" t="n">
        <f aca="false">D6+D7</f>
        <v>51.1814536888153</v>
      </c>
      <c r="E5" s="25" t="n">
        <f aca="false">E6+E7</f>
        <v>48.8185463111847</v>
      </c>
    </row>
    <row r="6" customFormat="false" ht="11.25" hidden="false" customHeight="false" outlineLevel="0" collapsed="false">
      <c r="A6" s="11"/>
      <c r="B6" s="26" t="s">
        <v>32</v>
      </c>
      <c r="C6" s="25" t="n">
        <f aca="false">D6+E6</f>
        <v>46.7238593689745</v>
      </c>
      <c r="D6" s="27" t="n">
        <v>44.9000692183792</v>
      </c>
      <c r="E6" s="27" t="n">
        <v>1.82379015059529</v>
      </c>
    </row>
    <row r="7" customFormat="false" ht="11.25" hidden="false" customHeight="false" outlineLevel="0" collapsed="false">
      <c r="A7" s="11"/>
      <c r="B7" s="26" t="s">
        <v>33</v>
      </c>
      <c r="C7" s="25" t="n">
        <f aca="false">D7+E7</f>
        <v>53.2761406310255</v>
      </c>
      <c r="D7" s="27" t="n">
        <v>6.28138447043613</v>
      </c>
      <c r="E7" s="27" t="n">
        <v>46.9947561605894</v>
      </c>
    </row>
    <row r="8" customFormat="false" ht="36.75" hidden="false" customHeight="true" outlineLevel="0" collapsed="false">
      <c r="A8" s="28" t="s">
        <v>35</v>
      </c>
      <c r="B8" s="28"/>
      <c r="C8" s="28"/>
      <c r="D8" s="28"/>
      <c r="E8" s="28"/>
    </row>
    <row r="9" customFormat="false" ht="11.25" hidden="false" customHeight="false" outlineLevel="0" collapsed="false">
      <c r="A9" s="2" t="s">
        <v>36</v>
      </c>
    </row>
    <row r="10" customFormat="false" ht="11.25" hidden="false" customHeight="false" outlineLevel="0" collapsed="false">
      <c r="A10" s="2" t="s">
        <v>37</v>
      </c>
    </row>
  </sheetData>
  <mergeCells count="4">
    <mergeCell ref="A3:B4"/>
    <mergeCell ref="C3:E3"/>
    <mergeCell ref="A5:A7"/>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421875" defaultRowHeight="11.25" zeroHeight="false" outlineLevelRow="0" outlineLevelCol="0"/>
  <cols>
    <col collapsed="false" customWidth="true" hidden="false" outlineLevel="0" max="1" min="1" style="1" width="57.42"/>
    <col collapsed="false" customWidth="false" hidden="false" outlineLevel="0" max="257" min="2" style="1" width="11.42"/>
  </cols>
  <sheetData>
    <row r="1" customFormat="false" ht="11.25" hidden="false" customHeight="false" outlineLevel="0" collapsed="false">
      <c r="A1" s="2" t="s">
        <v>38</v>
      </c>
    </row>
    <row r="3" customFormat="false" ht="11.25" hidden="false" customHeight="false" outlineLevel="0" collapsed="false">
      <c r="A3" s="24"/>
      <c r="B3" s="26" t="s">
        <v>39</v>
      </c>
    </row>
    <row r="4" customFormat="false" ht="11.25" hidden="false" customHeight="false" outlineLevel="0" collapsed="false">
      <c r="A4" s="26" t="s">
        <v>40</v>
      </c>
      <c r="B4" s="29" t="n">
        <v>0.151604324825201</v>
      </c>
    </row>
    <row r="5" customFormat="false" ht="11.25" hidden="false" customHeight="false" outlineLevel="0" collapsed="false">
      <c r="A5" s="26" t="s">
        <v>41</v>
      </c>
      <c r="B5" s="29" t="n">
        <v>0.30930159563916</v>
      </c>
    </row>
    <row r="6" customFormat="false" ht="11.25" hidden="false" customHeight="false" outlineLevel="0" collapsed="false">
      <c r="A6" s="26" t="s">
        <v>42</v>
      </c>
      <c r="B6" s="29" t="n">
        <v>0.539094079535639</v>
      </c>
    </row>
    <row r="7" customFormat="false" ht="11.25" hidden="false" customHeight="false" outlineLevel="0" collapsed="false">
      <c r="A7" s="2" t="s">
        <v>43</v>
      </c>
    </row>
    <row r="8" customFormat="false" ht="11.25" hidden="false" customHeight="false" outlineLevel="0" collapsed="false">
      <c r="A8" s="2" t="s">
        <v>44</v>
      </c>
    </row>
    <row r="9" customFormat="false" ht="11.25" hidden="false" customHeight="false" outlineLevel="0" collapsed="false">
      <c r="A9" s="2"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21875" defaultRowHeight="11.25" zeroHeight="false" outlineLevelRow="0" outlineLevelCol="0"/>
  <cols>
    <col collapsed="false" customWidth="true" hidden="false" outlineLevel="0" max="1" min="1" style="1" width="55.56"/>
    <col collapsed="false" customWidth="false" hidden="false" outlineLevel="0" max="257" min="2" style="1" width="11.42"/>
  </cols>
  <sheetData>
    <row r="1" customFormat="false" ht="11.25" hidden="false" customHeight="false" outlineLevel="0" collapsed="false">
      <c r="A1" s="2" t="s">
        <v>46</v>
      </c>
    </row>
    <row r="3" customFormat="false" ht="45" hidden="false" customHeight="false" outlineLevel="0" collapsed="false">
      <c r="A3" s="30"/>
      <c r="B3" s="30" t="s">
        <v>47</v>
      </c>
      <c r="C3" s="30" t="s">
        <v>48</v>
      </c>
      <c r="D3" s="30" t="s">
        <v>49</v>
      </c>
      <c r="E3" s="30" t="s">
        <v>50</v>
      </c>
      <c r="F3" s="30" t="s">
        <v>51</v>
      </c>
      <c r="G3" s="30" t="s">
        <v>52</v>
      </c>
      <c r="H3" s="30" t="s">
        <v>53</v>
      </c>
      <c r="I3" s="30" t="s">
        <v>54</v>
      </c>
    </row>
    <row r="4" customFormat="false" ht="11.25" hidden="false" customHeight="false" outlineLevel="0" collapsed="false">
      <c r="A4" s="26" t="s">
        <v>55</v>
      </c>
      <c r="B4" s="31" t="n">
        <v>0.193928363899061</v>
      </c>
      <c r="C4" s="31" t="n">
        <v>0.194733470458059</v>
      </c>
      <c r="D4" s="31" t="n">
        <v>0.123775918334392</v>
      </c>
      <c r="E4" s="31" t="n">
        <v>0.185964217722217</v>
      </c>
      <c r="F4" s="31" t="n">
        <v>0.181356305420561</v>
      </c>
      <c r="G4" s="31" t="n">
        <v>0.224507209682175</v>
      </c>
      <c r="H4" s="31" t="n">
        <v>0.144398152923964</v>
      </c>
      <c r="I4" s="32" t="n">
        <v>0.182538595771951</v>
      </c>
    </row>
    <row r="5" customFormat="false" ht="11.25" hidden="false" customHeight="false" outlineLevel="0" collapsed="false">
      <c r="A5" s="26" t="s">
        <v>56</v>
      </c>
      <c r="B5" s="31" t="n">
        <v>0.549999041903246</v>
      </c>
      <c r="C5" s="31" t="n">
        <v>0.489607935562009</v>
      </c>
      <c r="D5" s="31" t="n">
        <v>0.585649606167982</v>
      </c>
      <c r="E5" s="31" t="n">
        <v>0.526642060041211</v>
      </c>
      <c r="F5" s="31" t="n">
        <v>0.410435848464981</v>
      </c>
      <c r="G5" s="31" t="n">
        <v>0.458053362412307</v>
      </c>
      <c r="H5" s="31" t="n">
        <v>0.546613379654433</v>
      </c>
      <c r="I5" s="32" t="n">
        <v>0.512629894441503</v>
      </c>
      <c r="L5" s="33"/>
    </row>
    <row r="6" customFormat="false" ht="11.25" hidden="false" customHeight="false" outlineLevel="0" collapsed="false">
      <c r="A6" s="26" t="s">
        <v>57</v>
      </c>
      <c r="B6" s="31" t="n">
        <v>0.146461443562548</v>
      </c>
      <c r="C6" s="31" t="n">
        <v>0.1553629287556</v>
      </c>
      <c r="D6" s="31" t="n">
        <v>0.135607298330377</v>
      </c>
      <c r="E6" s="31" t="n">
        <v>0.142820582752449</v>
      </c>
      <c r="F6" s="31" t="n">
        <v>0.157402959180445</v>
      </c>
      <c r="G6" s="31" t="n">
        <v>0.142150876815291</v>
      </c>
      <c r="H6" s="31" t="n">
        <v>0.157360850906179</v>
      </c>
      <c r="I6" s="32" t="n">
        <v>0.149372811304449</v>
      </c>
      <c r="L6" s="33"/>
    </row>
    <row r="7" customFormat="false" ht="11.25" hidden="false" customHeight="false" outlineLevel="0" collapsed="false">
      <c r="A7" s="26" t="s">
        <v>58</v>
      </c>
      <c r="B7" s="31" t="n">
        <v>0.109611150635145</v>
      </c>
      <c r="C7" s="31" t="n">
        <v>0.160295665224333</v>
      </c>
      <c r="D7" s="31" t="n">
        <v>0.154967177167249</v>
      </c>
      <c r="E7" s="31" t="n">
        <v>0.144573139484123</v>
      </c>
      <c r="F7" s="31" t="n">
        <v>0.250804886934013</v>
      </c>
      <c r="G7" s="31" t="n">
        <v>0.175288551090228</v>
      </c>
      <c r="H7" s="31" t="n">
        <v>0.151627616515424</v>
      </c>
      <c r="I7" s="32" t="n">
        <v>0.155458698482097</v>
      </c>
    </row>
    <row r="8" customFormat="false" ht="11.25" hidden="false" customHeight="false" outlineLevel="0" collapsed="false">
      <c r="A8" s="1" t="s">
        <v>59</v>
      </c>
      <c r="I8" s="34"/>
    </row>
    <row r="9" customFormat="false" ht="11.25" hidden="false" customHeight="false" outlineLevel="0" collapsed="false">
      <c r="A9" s="2" t="s">
        <v>60</v>
      </c>
      <c r="I9" s="34"/>
    </row>
    <row r="10" customFormat="false" ht="22.5" hidden="false" customHeight="false" outlineLevel="0" collapsed="false">
      <c r="A10" s="35" t="s">
        <v>61</v>
      </c>
      <c r="B10" s="36"/>
      <c r="C10" s="36"/>
      <c r="D10" s="36"/>
      <c r="E10" s="36"/>
      <c r="F10" s="36"/>
      <c r="G10" s="36"/>
      <c r="H10" s="36"/>
      <c r="I10" s="34"/>
    </row>
    <row r="11" customFormat="false" ht="11.25" hidden="false" customHeight="false" outlineLevel="0" collapsed="false">
      <c r="A11" s="2" t="s">
        <v>62</v>
      </c>
    </row>
    <row r="12" customFormat="false" ht="22.5" hidden="false" customHeight="false" outlineLevel="0" collapsed="false">
      <c r="A12" s="35" t="s">
        <v>37</v>
      </c>
    </row>
    <row r="13" customFormat="false" ht="11.25" hidden="false" customHeight="false" outlineLevel="0" collapsed="false">
      <c r="B13" s="37"/>
      <c r="C13" s="37"/>
      <c r="D13" s="37"/>
      <c r="E13" s="37"/>
      <c r="F13" s="37"/>
      <c r="G13" s="37"/>
      <c r="H13" s="37"/>
    </row>
    <row r="14" customFormat="false" ht="11.25" hidden="false" customHeight="false" outlineLevel="0" collapsed="false">
      <c r="B14" s="37"/>
      <c r="C14" s="37"/>
      <c r="D14" s="37"/>
      <c r="E14" s="37"/>
      <c r="F14" s="37"/>
      <c r="G14" s="37"/>
      <c r="H14" s="37"/>
    </row>
    <row r="15" customFormat="false" ht="11.25" hidden="false" customHeight="false" outlineLevel="0" collapsed="false">
      <c r="B15" s="37"/>
      <c r="C15" s="37"/>
      <c r="D15" s="37"/>
      <c r="E15" s="37"/>
      <c r="F15" s="37"/>
      <c r="G15" s="37"/>
      <c r="H15" s="37"/>
    </row>
    <row r="16" customFormat="false" ht="11.25" hidden="false" customHeight="false" outlineLevel="0" collapsed="false">
      <c r="B16" s="37"/>
      <c r="C16" s="37"/>
      <c r="D16" s="37"/>
      <c r="E16" s="37"/>
      <c r="F16" s="37"/>
      <c r="G16" s="37"/>
      <c r="H16"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421875" defaultRowHeight="15" zeroHeight="false" outlineLevelRow="0" outlineLevelCol="0"/>
  <cols>
    <col collapsed="false" customWidth="true" hidden="false" outlineLevel="0" max="1" min="1" style="38" width="12.56"/>
    <col collapsed="false" customWidth="true" hidden="false" outlineLevel="0" max="2" min="2" style="38" width="16.13"/>
    <col collapsed="false" customWidth="true" hidden="false" outlineLevel="0" max="6" min="3" style="38" width="13.56"/>
    <col collapsed="false" customWidth="true" hidden="false" outlineLevel="0" max="7" min="7" style="38" width="9.7"/>
    <col collapsed="false" customWidth="false" hidden="false" outlineLevel="0" max="257" min="8" style="38" width="11.42"/>
  </cols>
  <sheetData>
    <row r="1" customFormat="false" ht="15" hidden="false" customHeight="false" outlineLevel="0" collapsed="false">
      <c r="A1" s="2" t="s">
        <v>63</v>
      </c>
    </row>
    <row r="3" customFormat="false" ht="30" hidden="false" customHeight="true" outlineLevel="0" collapsed="false">
      <c r="A3" s="4" t="s">
        <v>30</v>
      </c>
      <c r="B3" s="4"/>
      <c r="C3" s="21" t="s">
        <v>64</v>
      </c>
      <c r="D3" s="21"/>
      <c r="E3" s="21"/>
      <c r="F3" s="21"/>
      <c r="G3" s="21"/>
    </row>
    <row r="4" s="40" customFormat="true" ht="45" hidden="false" customHeight="false" outlineLevel="0" collapsed="false">
      <c r="A4" s="4"/>
      <c r="B4" s="4"/>
      <c r="C4" s="30" t="s">
        <v>55</v>
      </c>
      <c r="D4" s="30" t="s">
        <v>56</v>
      </c>
      <c r="E4" s="30" t="s">
        <v>57</v>
      </c>
      <c r="F4" s="30" t="s">
        <v>58</v>
      </c>
      <c r="G4" s="39" t="s">
        <v>15</v>
      </c>
    </row>
    <row r="5" s="40" customFormat="true" ht="31.5" hidden="false" customHeight="true" outlineLevel="0" collapsed="false">
      <c r="A5" s="4" t="s">
        <v>65</v>
      </c>
      <c r="B5" s="4"/>
      <c r="C5" s="41" t="n">
        <v>40.1898697979576</v>
      </c>
      <c r="D5" s="41" t="n">
        <v>43.5223749269095</v>
      </c>
      <c r="E5" s="41" t="n">
        <v>45.4833230461615</v>
      </c>
      <c r="F5" s="41" t="n">
        <v>41.8934544124206</v>
      </c>
      <c r="G5" s="42" t="n">
        <v>42.953748148728</v>
      </c>
    </row>
    <row r="6" customFormat="false" ht="15" hidden="false" customHeight="true" outlineLevel="0" collapsed="false">
      <c r="A6" s="11" t="s">
        <v>66</v>
      </c>
      <c r="B6" s="4" t="s">
        <v>67</v>
      </c>
      <c r="C6" s="9" t="n">
        <v>25.3069384823173</v>
      </c>
      <c r="D6" s="9" t="n">
        <v>26.7828836686709</v>
      </c>
      <c r="E6" s="9" t="n">
        <v>31.0933214072749</v>
      </c>
      <c r="F6" s="9" t="n">
        <v>23.9508910947941</v>
      </c>
      <c r="G6" s="12" t="n">
        <v>26.7831925393589</v>
      </c>
    </row>
    <row r="7" customFormat="false" ht="15" hidden="false" customHeight="false" outlineLevel="0" collapsed="false">
      <c r="A7" s="11"/>
      <c r="B7" s="4" t="s">
        <v>68</v>
      </c>
      <c r="C7" s="9" t="n">
        <v>6.32950107589093</v>
      </c>
      <c r="D7" s="9" t="n">
        <v>22.0893806422839</v>
      </c>
      <c r="E7" s="9" t="n">
        <v>7.31750837117563</v>
      </c>
      <c r="F7" s="9" t="n">
        <v>12.5639939804148</v>
      </c>
      <c r="G7" s="12" t="n">
        <v>15.6169890714642</v>
      </c>
    </row>
    <row r="8" customFormat="false" ht="22.5" hidden="false" customHeight="false" outlineLevel="0" collapsed="false">
      <c r="A8" s="11"/>
      <c r="B8" s="4" t="s">
        <v>69</v>
      </c>
      <c r="C8" s="9" t="n">
        <v>9.33500786183059</v>
      </c>
      <c r="D8" s="9" t="n">
        <v>8.000937803867</v>
      </c>
      <c r="E8" s="9" t="n">
        <v>8.36039631209578</v>
      </c>
      <c r="F8" s="9" t="n">
        <v>13.6186894243353</v>
      </c>
      <c r="G8" s="12" t="n">
        <v>9.13741424915819</v>
      </c>
    </row>
    <row r="9" customFormat="false" ht="15" hidden="false" customHeight="false" outlineLevel="0" collapsed="false">
      <c r="A9" s="11"/>
      <c r="B9" s="4" t="s">
        <v>70</v>
      </c>
      <c r="C9" s="9" t="n">
        <v>9.05759770578551</v>
      </c>
      <c r="D9" s="9" t="n">
        <v>9.34022760251223</v>
      </c>
      <c r="E9" s="9" t="n">
        <v>8.85264437411128</v>
      </c>
      <c r="F9" s="9" t="n">
        <v>9.79541544947113</v>
      </c>
      <c r="G9" s="12" t="n">
        <v>9.28384849527721</v>
      </c>
    </row>
    <row r="10" customFormat="false" ht="15" hidden="false" customHeight="false" outlineLevel="0" collapsed="false">
      <c r="A10" s="11"/>
      <c r="B10" s="4" t="s">
        <v>71</v>
      </c>
      <c r="C10" s="9" t="n">
        <v>19.9984452627347</v>
      </c>
      <c r="D10" s="9" t="n">
        <v>1.93689183387798</v>
      </c>
      <c r="E10" s="9" t="n">
        <v>14.1296958855098</v>
      </c>
      <c r="F10" s="9" t="n">
        <v>2.59038349734071</v>
      </c>
      <c r="G10" s="12" t="n">
        <v>7.04929244366714</v>
      </c>
    </row>
    <row r="11" customFormat="false" ht="15" hidden="false" customHeight="false" outlineLevel="0" collapsed="false">
      <c r="A11" s="11"/>
      <c r="B11" s="4" t="s">
        <v>72</v>
      </c>
      <c r="C11" s="9" t="n">
        <v>29.972509611441</v>
      </c>
      <c r="D11" s="9" t="n">
        <v>31.849678448788</v>
      </c>
      <c r="E11" s="9" t="n">
        <v>30.2464336498326</v>
      </c>
      <c r="F11" s="9" t="n">
        <v>37.4806265536439</v>
      </c>
      <c r="G11" s="12" t="n">
        <v>32.1292632010743</v>
      </c>
    </row>
    <row r="12" customFormat="false" ht="15" hidden="false" customHeight="false" outlineLevel="0" collapsed="false">
      <c r="A12" s="11"/>
      <c r="B12" s="11" t="s">
        <v>73</v>
      </c>
      <c r="C12" s="12" t="n">
        <v>100</v>
      </c>
      <c r="D12" s="12" t="n">
        <v>100</v>
      </c>
      <c r="E12" s="12" t="n">
        <v>100</v>
      </c>
      <c r="F12" s="12" t="n">
        <v>100</v>
      </c>
      <c r="G12" s="12" t="n">
        <v>100</v>
      </c>
    </row>
    <row r="13" customFormat="false" ht="43.5" hidden="false" customHeight="true" outlineLevel="0" collapsed="false">
      <c r="A13" s="43" t="s">
        <v>74</v>
      </c>
      <c r="B13" s="43"/>
      <c r="C13" s="43"/>
      <c r="D13" s="43"/>
      <c r="E13" s="43"/>
      <c r="F13" s="43"/>
      <c r="G13" s="43"/>
    </row>
    <row r="14" customFormat="false" ht="69" hidden="false" customHeight="true" outlineLevel="0" collapsed="false">
      <c r="A14" s="43" t="s">
        <v>75</v>
      </c>
      <c r="B14" s="43"/>
      <c r="C14" s="43"/>
      <c r="D14" s="43"/>
      <c r="E14" s="43"/>
      <c r="F14" s="43"/>
      <c r="G14" s="43"/>
    </row>
    <row r="15" customFormat="false" ht="15" hidden="false" customHeight="false" outlineLevel="0" collapsed="false">
      <c r="A15" s="2" t="s">
        <v>76</v>
      </c>
      <c r="B15" s="1"/>
      <c r="C15" s="1"/>
      <c r="D15" s="1"/>
      <c r="E15" s="1"/>
      <c r="F15" s="1"/>
      <c r="G15" s="1"/>
    </row>
    <row r="16" customFormat="false" ht="15" hidden="false" customHeight="false" outlineLevel="0" collapsed="false">
      <c r="A16" s="2" t="s">
        <v>77</v>
      </c>
      <c r="B16" s="1"/>
      <c r="C16" s="1"/>
      <c r="D16" s="1"/>
      <c r="E16" s="1"/>
      <c r="F16" s="1"/>
      <c r="G16" s="1"/>
    </row>
  </sheetData>
  <mergeCells count="6">
    <mergeCell ref="A3:B4"/>
    <mergeCell ref="C3:G3"/>
    <mergeCell ref="A5:B5"/>
    <mergeCell ref="A6:A12"/>
    <mergeCell ref="A13:G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5" activeCellId="0" sqref="I65"/>
    </sheetView>
  </sheetViews>
  <sheetFormatPr defaultColWidth="9.1328125" defaultRowHeight="12.75" zeroHeight="false" outlineLevelRow="0" outlineLevelCol="0"/>
  <cols>
    <col collapsed="false" customWidth="true" hidden="false" outlineLevel="0" max="1" min="1" style="44" width="37.56"/>
    <col collapsed="false" customWidth="true" hidden="false" outlineLevel="0" max="12" min="2" style="44" width="11.13"/>
    <col collapsed="false" customWidth="false" hidden="false" outlineLevel="0" max="13" min="13" style="44" width="9.13"/>
    <col collapsed="false" customWidth="false" hidden="false" outlineLevel="0" max="24" min="14" style="45" width="9.13"/>
    <col collapsed="false" customWidth="false" hidden="false" outlineLevel="0" max="257" min="25" style="44" width="9.13"/>
  </cols>
  <sheetData>
    <row r="1" customFormat="false" ht="12.75" hidden="false" customHeight="true" outlineLevel="0" collapsed="false">
      <c r="A1" s="46" t="s">
        <v>78</v>
      </c>
      <c r="B1" s="46"/>
      <c r="C1" s="46"/>
      <c r="D1" s="46"/>
      <c r="E1" s="46"/>
      <c r="F1" s="46"/>
      <c r="G1" s="46"/>
      <c r="H1" s="46"/>
      <c r="I1" s="46"/>
      <c r="J1" s="46"/>
      <c r="K1" s="46"/>
      <c r="L1" s="46"/>
    </row>
    <row r="2" customFormat="false" ht="20.25" hidden="false" customHeight="true" outlineLevel="0" collapsed="false">
      <c r="A2" s="46"/>
      <c r="B2" s="46"/>
      <c r="C2" s="46"/>
      <c r="D2" s="46"/>
      <c r="E2" s="47"/>
    </row>
    <row r="3" customFormat="false" ht="63" hidden="false" customHeight="true" outlineLevel="0" collapsed="false">
      <c r="A3" s="48" t="s">
        <v>30</v>
      </c>
      <c r="B3" s="49" t="s">
        <v>79</v>
      </c>
      <c r="C3" s="49"/>
      <c r="D3" s="49"/>
      <c r="E3" s="49"/>
      <c r="F3" s="21" t="s">
        <v>80</v>
      </c>
      <c r="G3" s="21"/>
      <c r="H3" s="21"/>
      <c r="I3" s="49" t="s">
        <v>81</v>
      </c>
      <c r="J3" s="49"/>
      <c r="K3" s="49"/>
      <c r="L3" s="49"/>
    </row>
    <row r="4" customFormat="false" ht="67.5" hidden="false" customHeight="false" outlineLevel="0" collapsed="false">
      <c r="A4" s="48"/>
      <c r="B4" s="49" t="s">
        <v>82</v>
      </c>
      <c r="C4" s="49" t="s">
        <v>83</v>
      </c>
      <c r="D4" s="49" t="s">
        <v>84</v>
      </c>
      <c r="E4" s="49" t="s">
        <v>85</v>
      </c>
      <c r="F4" s="49" t="s">
        <v>40</v>
      </c>
      <c r="G4" s="49" t="s">
        <v>41</v>
      </c>
      <c r="H4" s="49" t="s">
        <v>42</v>
      </c>
      <c r="I4" s="49" t="s">
        <v>55</v>
      </c>
      <c r="J4" s="49" t="s">
        <v>56</v>
      </c>
      <c r="K4" s="49" t="s">
        <v>57</v>
      </c>
      <c r="L4" s="49" t="s">
        <v>58</v>
      </c>
    </row>
    <row r="5" customFormat="false" ht="12.75" hidden="false" customHeight="false" outlineLevel="0" collapsed="false">
      <c r="A5" s="50" t="s">
        <v>15</v>
      </c>
      <c r="B5" s="51" t="n">
        <v>45</v>
      </c>
      <c r="C5" s="51" t="n">
        <v>2</v>
      </c>
      <c r="D5" s="51" t="n">
        <v>6</v>
      </c>
      <c r="E5" s="51" t="n">
        <v>47</v>
      </c>
      <c r="F5" s="51" t="n">
        <v>15</v>
      </c>
      <c r="G5" s="51" t="n">
        <v>31</v>
      </c>
      <c r="H5" s="51" t="n">
        <v>54</v>
      </c>
      <c r="I5" s="51" t="n">
        <v>18</v>
      </c>
      <c r="J5" s="51" t="n">
        <v>51</v>
      </c>
      <c r="K5" s="51" t="n">
        <v>15</v>
      </c>
      <c r="L5" s="51" t="n">
        <v>16</v>
      </c>
      <c r="N5" s="52"/>
      <c r="O5" s="53"/>
      <c r="P5" s="53"/>
      <c r="Q5" s="53"/>
      <c r="R5" s="53"/>
      <c r="S5" s="53"/>
      <c r="T5" s="53"/>
    </row>
    <row r="6" customFormat="false" ht="12.75" hidden="false" customHeight="false" outlineLevel="0" collapsed="false">
      <c r="A6" s="54" t="s">
        <v>86</v>
      </c>
      <c r="B6" s="55"/>
      <c r="C6" s="55"/>
      <c r="D6" s="55"/>
      <c r="E6" s="55"/>
      <c r="F6" s="55"/>
      <c r="G6" s="55"/>
      <c r="H6" s="55"/>
      <c r="I6" s="55"/>
      <c r="J6" s="55"/>
      <c r="K6" s="55"/>
      <c r="L6" s="55"/>
    </row>
    <row r="7" customFormat="false" ht="12.75" hidden="false" customHeight="false" outlineLevel="0" collapsed="false">
      <c r="A7" s="56" t="s">
        <v>87</v>
      </c>
      <c r="B7" s="57" t="n">
        <v>40.6518406936985</v>
      </c>
      <c r="C7" s="57" t="n">
        <v>1.54554203820482</v>
      </c>
      <c r="D7" s="57" t="n">
        <v>6.18049974510274</v>
      </c>
      <c r="E7" s="57" t="n">
        <v>51.6221175229939</v>
      </c>
      <c r="F7" s="57" t="n">
        <v>13.12043230346</v>
      </c>
      <c r="G7" s="57" t="n">
        <v>30.5390054898928</v>
      </c>
      <c r="H7" s="57" t="n">
        <v>56.3405622066472</v>
      </c>
      <c r="I7" s="57" t="n">
        <v>18.9313837439535</v>
      </c>
      <c r="J7" s="57" t="n">
        <v>50.2524311104245</v>
      </c>
      <c r="K7" s="57" t="n">
        <v>15.0012870677545</v>
      </c>
      <c r="L7" s="57" t="n">
        <v>15.8148980778675</v>
      </c>
    </row>
    <row r="8" customFormat="false" ht="12.75" hidden="false" customHeight="false" outlineLevel="0" collapsed="false">
      <c r="A8" s="56" t="s">
        <v>88</v>
      </c>
      <c r="B8" s="57" t="n">
        <v>49.7090013970059</v>
      </c>
      <c r="C8" s="57" t="n">
        <v>2.13876310108766</v>
      </c>
      <c r="D8" s="57" t="n">
        <v>6.39558474873231</v>
      </c>
      <c r="E8" s="57" t="n">
        <v>41.7566507531741</v>
      </c>
      <c r="F8" s="57" t="n">
        <v>17.6246614474633</v>
      </c>
      <c r="G8" s="57" t="n">
        <v>31.3086804249469</v>
      </c>
      <c r="H8" s="57" t="n">
        <v>51.0666581275899</v>
      </c>
      <c r="I8" s="57" t="n">
        <v>17.92861935081</v>
      </c>
      <c r="J8" s="57" t="n">
        <v>52.2477830641731</v>
      </c>
      <c r="K8" s="57" t="n">
        <v>14.8452828510981</v>
      </c>
      <c r="L8" s="57" t="n">
        <v>14.9783147339188</v>
      </c>
    </row>
    <row r="9" customFormat="false" ht="12.75" hidden="false" customHeight="false" outlineLevel="0" collapsed="false">
      <c r="A9" s="54" t="s">
        <v>89</v>
      </c>
      <c r="B9" s="57"/>
      <c r="C9" s="57"/>
      <c r="D9" s="57"/>
      <c r="E9" s="57"/>
      <c r="F9" s="57"/>
      <c r="G9" s="57"/>
      <c r="H9" s="57"/>
      <c r="I9" s="57"/>
      <c r="J9" s="57"/>
      <c r="K9" s="57"/>
      <c r="L9" s="57"/>
    </row>
    <row r="10" customFormat="false" ht="12.75" hidden="false" customHeight="false" outlineLevel="0" collapsed="false">
      <c r="A10" s="56" t="s">
        <v>90</v>
      </c>
      <c r="B10" s="57" t="n">
        <v>45.6233364604775</v>
      </c>
      <c r="C10" s="57" t="n">
        <v>1.918309443276</v>
      </c>
      <c r="D10" s="57" t="n">
        <v>6.51244706914402</v>
      </c>
      <c r="E10" s="57" t="n">
        <v>45.9459070271024</v>
      </c>
      <c r="F10" s="57" t="n">
        <v>15.6169234716082</v>
      </c>
      <c r="G10" s="57" t="n">
        <v>28.457806392125</v>
      </c>
      <c r="H10" s="57" t="n">
        <v>55.9252701362668</v>
      </c>
      <c r="I10" s="57" t="n">
        <v>18.4938804775942</v>
      </c>
      <c r="J10" s="57" t="n">
        <v>50.3385421528897</v>
      </c>
      <c r="K10" s="57" t="n">
        <v>15.079063564615</v>
      </c>
      <c r="L10" s="57" t="n">
        <v>16.0885138049012</v>
      </c>
    </row>
    <row r="11" customFormat="false" ht="12.75" hidden="false" customHeight="false" outlineLevel="0" collapsed="false">
      <c r="A11" s="56" t="s">
        <v>91</v>
      </c>
      <c r="B11" s="57" t="n">
        <v>40.9257075827753</v>
      </c>
      <c r="C11" s="57" t="n">
        <v>1.38921808102706</v>
      </c>
      <c r="D11" s="57" t="n">
        <v>5.24801251819154</v>
      </c>
      <c r="E11" s="57" t="n">
        <v>52.4370618180062</v>
      </c>
      <c r="F11" s="57" t="n">
        <v>12.3028340505972</v>
      </c>
      <c r="G11" s="57" t="n">
        <v>38.6695359831163</v>
      </c>
      <c r="H11" s="57" t="n">
        <v>49.0276299662866</v>
      </c>
      <c r="I11" s="57" t="n">
        <v>18.7479672231303</v>
      </c>
      <c r="J11" s="57" t="n">
        <v>54.6281161245707</v>
      </c>
      <c r="K11" s="57" t="n">
        <v>14.3161667326596</v>
      </c>
      <c r="L11" s="57" t="n">
        <v>12.3077499196394</v>
      </c>
    </row>
    <row r="12" customFormat="false" ht="12.75" hidden="false" customHeight="false" outlineLevel="0" collapsed="false">
      <c r="A12" s="56" t="s">
        <v>92</v>
      </c>
      <c r="B12" s="57" t="n">
        <v>41.2628707012453</v>
      </c>
      <c r="C12" s="57" t="n">
        <v>1.25618947577635</v>
      </c>
      <c r="D12" s="57" t="n">
        <v>4.86228544724789</v>
      </c>
      <c r="E12" s="57" t="n">
        <v>52.6186543757304</v>
      </c>
      <c r="F12" s="57" t="n">
        <v>14.5262759061015</v>
      </c>
      <c r="G12" s="57" t="n">
        <v>49.0454572085065</v>
      </c>
      <c r="H12" s="57" t="n">
        <v>36.428266885392</v>
      </c>
      <c r="I12" s="57" t="n">
        <v>17.766283006543</v>
      </c>
      <c r="J12" s="57" t="n">
        <v>56.7713784622995</v>
      </c>
      <c r="K12" s="57" t="n">
        <v>13.9418691416577</v>
      </c>
      <c r="L12" s="57" t="n">
        <v>11.5204693894998</v>
      </c>
    </row>
    <row r="13" customFormat="false" ht="12.75" hidden="false" customHeight="false" outlineLevel="0" collapsed="false">
      <c r="A13" s="54" t="s">
        <v>93</v>
      </c>
      <c r="B13" s="57"/>
      <c r="C13" s="57"/>
      <c r="D13" s="57"/>
      <c r="E13" s="57"/>
      <c r="F13" s="57"/>
      <c r="G13" s="57"/>
      <c r="H13" s="57"/>
      <c r="I13" s="57"/>
      <c r="J13" s="57"/>
      <c r="K13" s="57"/>
      <c r="L13" s="57"/>
    </row>
    <row r="14" customFormat="false" ht="12.75" hidden="false" customHeight="false" outlineLevel="0" collapsed="false">
      <c r="A14" s="56" t="s">
        <v>94</v>
      </c>
      <c r="B14" s="57" t="n">
        <v>49.9257454417236</v>
      </c>
      <c r="C14" s="57" t="n">
        <v>0.97119801025278</v>
      </c>
      <c r="D14" s="57" t="n">
        <v>4.72717710401515</v>
      </c>
      <c r="E14" s="57" t="n">
        <v>44.3758794440085</v>
      </c>
      <c r="F14" s="57" t="n">
        <v>19.5805759248376</v>
      </c>
      <c r="G14" s="57" t="n">
        <v>39.2010749088991</v>
      </c>
      <c r="H14" s="57" t="n">
        <v>41.2183491662633</v>
      </c>
      <c r="I14" s="57" t="n">
        <v>16.0498480890932</v>
      </c>
      <c r="J14" s="57" t="n">
        <v>54.7847917261774</v>
      </c>
      <c r="K14" s="57" t="n">
        <v>14.653574840548</v>
      </c>
      <c r="L14" s="57" t="n">
        <v>14.5117853441814</v>
      </c>
    </row>
    <row r="15" customFormat="false" ht="12.75" hidden="false" customHeight="false" outlineLevel="0" collapsed="false">
      <c r="A15" s="56" t="s">
        <v>95</v>
      </c>
      <c r="B15" s="57" t="n">
        <v>38.8294887704057</v>
      </c>
      <c r="C15" s="57" t="n">
        <v>2.27967279939087</v>
      </c>
      <c r="D15" s="57" t="n">
        <v>6.12958570621271</v>
      </c>
      <c r="E15" s="57" t="n">
        <v>52.7612527239907</v>
      </c>
      <c r="F15" s="57" t="n">
        <v>17.6934507935495</v>
      </c>
      <c r="G15" s="57" t="n">
        <v>19.7572516551908</v>
      </c>
      <c r="H15" s="57" t="n">
        <v>62.5492975512597</v>
      </c>
      <c r="I15" s="57" t="n">
        <v>17.4812806374713</v>
      </c>
      <c r="J15" s="57" t="n">
        <v>54.2226971271638</v>
      </c>
      <c r="K15" s="57" t="n">
        <v>12.2670325475098</v>
      </c>
      <c r="L15" s="57" t="n">
        <v>16.0289896878551</v>
      </c>
    </row>
    <row r="16" customFormat="false" ht="12.75" hidden="false" customHeight="false" outlineLevel="0" collapsed="false">
      <c r="A16" s="56" t="s">
        <v>96</v>
      </c>
      <c r="B16" s="57" t="n">
        <v>40.5232302408921</v>
      </c>
      <c r="C16" s="57" t="n">
        <v>1.27981688684397</v>
      </c>
      <c r="D16" s="57" t="n">
        <v>5.48942767179722</v>
      </c>
      <c r="E16" s="57" t="n">
        <v>52.7075252004667</v>
      </c>
      <c r="F16" s="57" t="n">
        <v>14.2249421068438</v>
      </c>
      <c r="G16" s="57" t="n">
        <v>40.8635017993543</v>
      </c>
      <c r="H16" s="57" t="n">
        <v>44.9115560938019</v>
      </c>
      <c r="I16" s="57" t="n">
        <v>20.2824253754226</v>
      </c>
      <c r="J16" s="57" t="n">
        <v>55.2859230076133</v>
      </c>
      <c r="K16" s="57" t="n">
        <v>14.512309441383</v>
      </c>
      <c r="L16" s="57" t="n">
        <v>9.91934217558114</v>
      </c>
    </row>
    <row r="17" customFormat="false" ht="12.75" hidden="false" customHeight="false" outlineLevel="0" collapsed="false">
      <c r="A17" s="56" t="s">
        <v>97</v>
      </c>
      <c r="B17" s="57" t="n">
        <v>43.9524562237963</v>
      </c>
      <c r="C17" s="57" t="n">
        <v>1.67642963035756</v>
      </c>
      <c r="D17" s="57" t="n">
        <v>5.88363922163428</v>
      </c>
      <c r="E17" s="57" t="n">
        <v>48.4874749242119</v>
      </c>
      <c r="F17" s="57" t="n">
        <v>14.7848241859569</v>
      </c>
      <c r="G17" s="57" t="n">
        <v>28.8413760969263</v>
      </c>
      <c r="H17" s="57" t="n">
        <v>56.3737997171168</v>
      </c>
      <c r="I17" s="57" t="n">
        <v>19.2676263148678</v>
      </c>
      <c r="J17" s="57" t="n">
        <v>49.4042926044387</v>
      </c>
      <c r="K17" s="57" t="n">
        <v>15.5980699170192</v>
      </c>
      <c r="L17" s="57" t="n">
        <v>15.7300111636744</v>
      </c>
    </row>
    <row r="18" customFormat="false" ht="12.75" hidden="false" customHeight="false" outlineLevel="0" collapsed="false">
      <c r="A18" s="56" t="s">
        <v>98</v>
      </c>
      <c r="B18" s="57" t="n">
        <v>46.9296540886953</v>
      </c>
      <c r="C18" s="57" t="n">
        <v>3.14380490435267</v>
      </c>
      <c r="D18" s="57" t="n">
        <v>9.35387490124546</v>
      </c>
      <c r="E18" s="57" t="n">
        <v>40.5726661057066</v>
      </c>
      <c r="F18" s="57" t="n">
        <v>11.311292937094</v>
      </c>
      <c r="G18" s="57" t="n">
        <v>27.2548984331741</v>
      </c>
      <c r="H18" s="57" t="n">
        <v>61.433808629732</v>
      </c>
      <c r="I18" s="57" t="n">
        <v>18.6017145896734</v>
      </c>
      <c r="J18" s="57" t="n">
        <v>48.1488406236051</v>
      </c>
      <c r="K18" s="57" t="n">
        <v>15.0689178532719</v>
      </c>
      <c r="L18" s="57" t="n">
        <v>18.1805269334496</v>
      </c>
    </row>
    <row r="19" customFormat="false" ht="12.75" hidden="false" customHeight="false" outlineLevel="0" collapsed="false">
      <c r="A19" s="54" t="s">
        <v>99</v>
      </c>
      <c r="B19" s="57"/>
      <c r="C19" s="57"/>
      <c r="D19" s="57"/>
      <c r="E19" s="57"/>
      <c r="F19" s="57"/>
      <c r="G19" s="57"/>
      <c r="H19" s="57"/>
      <c r="I19" s="57"/>
      <c r="J19" s="57"/>
      <c r="K19" s="57"/>
      <c r="L19" s="57"/>
    </row>
    <row r="20" customFormat="false" ht="12.75" hidden="false" customHeight="false" outlineLevel="0" collapsed="false">
      <c r="A20" s="56" t="s">
        <v>100</v>
      </c>
      <c r="B20" s="57" t="n">
        <v>55.8881745431472</v>
      </c>
      <c r="C20" s="57" t="n">
        <v>1.46145052814574</v>
      </c>
      <c r="D20" s="57" t="n">
        <v>5.00702927331344</v>
      </c>
      <c r="E20" s="57" t="n">
        <v>37.6433456553936</v>
      </c>
      <c r="F20" s="57" t="n">
        <v>18.9519871846185</v>
      </c>
      <c r="G20" s="57" t="n">
        <v>29.4629119350579</v>
      </c>
      <c r="H20" s="57" t="n">
        <v>51.5851008803236</v>
      </c>
      <c r="I20" s="57" t="n">
        <v>16.3782966178407</v>
      </c>
      <c r="J20" s="57" t="n">
        <v>54.0562079843448</v>
      </c>
      <c r="K20" s="57" t="n">
        <v>17.1069804327318</v>
      </c>
      <c r="L20" s="57" t="n">
        <v>12.4585149650827</v>
      </c>
    </row>
    <row r="21" customFormat="false" ht="12.75" hidden="false" customHeight="false" outlineLevel="0" collapsed="false">
      <c r="A21" s="56" t="s">
        <v>101</v>
      </c>
      <c r="B21" s="57" t="n">
        <v>44.3901605796433</v>
      </c>
      <c r="C21" s="57" t="n">
        <v>1.52588711604331</v>
      </c>
      <c r="D21" s="57" t="n">
        <v>6.68539503203717</v>
      </c>
      <c r="E21" s="57" t="n">
        <v>47.3985572722762</v>
      </c>
      <c r="F21" s="57" t="n">
        <v>14.7613072998186</v>
      </c>
      <c r="G21" s="57" t="n">
        <v>32.2385523540842</v>
      </c>
      <c r="H21" s="57" t="n">
        <v>53.0001403460973</v>
      </c>
      <c r="I21" s="57" t="n">
        <v>20.1819499152254</v>
      </c>
      <c r="J21" s="57" t="n">
        <v>50.6212991245352</v>
      </c>
      <c r="K21" s="57" t="n">
        <v>14.0646578378645</v>
      </c>
      <c r="L21" s="57" t="n">
        <v>15.1320931223749</v>
      </c>
    </row>
    <row r="22" customFormat="false" ht="12.75" hidden="false" customHeight="false" outlineLevel="0" collapsed="false">
      <c r="A22" s="56" t="s">
        <v>102</v>
      </c>
      <c r="B22" s="57" t="n">
        <v>32.2541820873988</v>
      </c>
      <c r="C22" s="57" t="n">
        <v>1.50647484431687</v>
      </c>
      <c r="D22" s="57" t="n">
        <v>7.39657030369626</v>
      </c>
      <c r="E22" s="57" t="n">
        <v>58.8427727645881</v>
      </c>
      <c r="F22" s="57" t="n">
        <v>13.0946998506086</v>
      </c>
      <c r="G22" s="57" t="n">
        <v>30.5096111871186</v>
      </c>
      <c r="H22" s="57" t="n">
        <v>56.3956889622729</v>
      </c>
      <c r="I22" s="57" t="n">
        <v>19.2144720868758</v>
      </c>
      <c r="J22" s="57" t="n">
        <v>50.6892955841164</v>
      </c>
      <c r="K22" s="57" t="n">
        <v>14.4649915477552</v>
      </c>
      <c r="L22" s="57" t="n">
        <v>15.6312407812526</v>
      </c>
    </row>
    <row r="23" customFormat="false" ht="12.75" hidden="false" customHeight="false" outlineLevel="0" collapsed="false">
      <c r="A23" s="56" t="s">
        <v>103</v>
      </c>
      <c r="B23" s="57" t="n">
        <v>24.9615302569179</v>
      </c>
      <c r="C23" s="57" t="n">
        <v>5.25974573150966</v>
      </c>
      <c r="D23" s="57" t="n">
        <v>7.15406268575363</v>
      </c>
      <c r="E23" s="57" t="n">
        <v>62.6246613258188</v>
      </c>
      <c r="F23" s="57" t="n">
        <v>6.86069212807948</v>
      </c>
      <c r="G23" s="57" t="n">
        <v>30.4286992648654</v>
      </c>
      <c r="H23" s="57" t="n">
        <v>62.7106086070551</v>
      </c>
      <c r="I23" s="57" t="n">
        <v>16.5640964554486</v>
      </c>
      <c r="J23" s="57" t="n">
        <v>43.1439089010527</v>
      </c>
      <c r="K23" s="57" t="n">
        <v>12.14984370467</v>
      </c>
      <c r="L23" s="57" t="n">
        <v>28.1421509388287</v>
      </c>
    </row>
    <row r="24" customFormat="false" ht="12.75" hidden="false" customHeight="false" outlineLevel="0" collapsed="false">
      <c r="A24" s="54" t="s">
        <v>104</v>
      </c>
      <c r="B24" s="57"/>
      <c r="C24" s="57"/>
      <c r="D24" s="57"/>
      <c r="E24" s="57"/>
      <c r="F24" s="57"/>
      <c r="G24" s="57"/>
      <c r="H24" s="57"/>
      <c r="I24" s="57"/>
      <c r="J24" s="57"/>
      <c r="K24" s="57"/>
      <c r="L24" s="57"/>
    </row>
    <row r="25" customFormat="false" ht="12.75" hidden="false" customHeight="false" outlineLevel="0" collapsed="false">
      <c r="A25" s="56" t="s">
        <v>33</v>
      </c>
      <c r="B25" s="55" t="s">
        <v>105</v>
      </c>
      <c r="C25" s="55" t="s">
        <v>105</v>
      </c>
      <c r="D25" s="55" t="s">
        <v>105</v>
      </c>
      <c r="E25" s="55" t="s">
        <v>105</v>
      </c>
      <c r="F25" s="57" t="n">
        <v>6.40303749909769</v>
      </c>
      <c r="G25" s="57" t="n">
        <v>33.4617491765214</v>
      </c>
      <c r="H25" s="57" t="n">
        <v>60.1352133243809</v>
      </c>
      <c r="I25" s="57" t="n">
        <v>19.5204364528304</v>
      </c>
      <c r="J25" s="57" t="n">
        <v>47.906873395382</v>
      </c>
      <c r="K25" s="57" t="n">
        <v>15.0503646720099</v>
      </c>
      <c r="L25" s="57" t="n">
        <v>17.5223254797778</v>
      </c>
    </row>
    <row r="26" customFormat="false" ht="12.75" hidden="false" customHeight="false" outlineLevel="0" collapsed="false">
      <c r="A26" s="56" t="s">
        <v>32</v>
      </c>
      <c r="B26" s="55" t="s">
        <v>105</v>
      </c>
      <c r="C26" s="55" t="s">
        <v>105</v>
      </c>
      <c r="D26" s="55" t="s">
        <v>105</v>
      </c>
      <c r="E26" s="55" t="s">
        <v>105</v>
      </c>
      <c r="F26" s="57" t="n">
        <v>25.7931785648881</v>
      </c>
      <c r="G26" s="57" t="n">
        <v>27.8575187291772</v>
      </c>
      <c r="H26" s="57" t="n">
        <v>46.3493027059347</v>
      </c>
      <c r="I26" s="57" t="n">
        <v>17.2389351375565</v>
      </c>
      <c r="J26" s="57" t="n">
        <v>54.9697051059534</v>
      </c>
      <c r="K26" s="57" t="n">
        <v>14.7869391540444</v>
      </c>
      <c r="L26" s="57" t="n">
        <v>13.0044206024458</v>
      </c>
    </row>
    <row r="27" customFormat="false" ht="12.75" hidden="false" customHeight="false" outlineLevel="0" collapsed="false">
      <c r="A27" s="54" t="s">
        <v>106</v>
      </c>
      <c r="B27" s="57"/>
      <c r="C27" s="57"/>
      <c r="D27" s="57"/>
      <c r="E27" s="57"/>
      <c r="F27" s="57"/>
      <c r="G27" s="57"/>
      <c r="H27" s="57"/>
      <c r="I27" s="57"/>
      <c r="J27" s="57"/>
      <c r="K27" s="57"/>
      <c r="L27" s="57"/>
    </row>
    <row r="28" customFormat="false" ht="12.75" hidden="false" customHeight="false" outlineLevel="0" collapsed="false">
      <c r="A28" s="56" t="s">
        <v>107</v>
      </c>
      <c r="B28" s="57" t="n">
        <v>47.2162862728077</v>
      </c>
      <c r="C28" s="57" t="n">
        <v>1.59228141063595</v>
      </c>
      <c r="D28" s="57" t="n">
        <v>5.61247587585659</v>
      </c>
      <c r="E28" s="57" t="n">
        <v>45.5789564406998</v>
      </c>
      <c r="F28" s="57" t="n">
        <v>17.824516518984</v>
      </c>
      <c r="G28" s="57" t="n">
        <v>30.6902103974167</v>
      </c>
      <c r="H28" s="57" t="n">
        <v>51.4852730835993</v>
      </c>
      <c r="I28" s="57" t="n">
        <v>21.1636258528423</v>
      </c>
      <c r="J28" s="57" t="n">
        <v>51.6455463841405</v>
      </c>
      <c r="K28" s="57" t="n">
        <v>15.1900619943821</v>
      </c>
      <c r="L28" s="57" t="n">
        <v>12.0007657686351</v>
      </c>
    </row>
    <row r="29" customFormat="false" ht="12.75" hidden="false" customHeight="false" outlineLevel="0" collapsed="false">
      <c r="A29" s="56" t="s">
        <v>108</v>
      </c>
      <c r="B29" s="57" t="n">
        <v>46.9814474220992</v>
      </c>
      <c r="C29" s="57" t="n">
        <v>2.06751070215578</v>
      </c>
      <c r="D29" s="57" t="n">
        <v>7.07086050687947</v>
      </c>
      <c r="E29" s="57" t="n">
        <v>43.8801813688655</v>
      </c>
      <c r="F29" s="57" t="n">
        <v>16.5566500174901</v>
      </c>
      <c r="G29" s="57" t="n">
        <v>32.6003193880374</v>
      </c>
      <c r="H29" s="57" t="n">
        <v>50.8430305944725</v>
      </c>
      <c r="I29" s="57" t="n">
        <v>17.3762702656607</v>
      </c>
      <c r="J29" s="57" t="n">
        <v>53.4772333791827</v>
      </c>
      <c r="K29" s="57" t="n">
        <v>15.1631521423041</v>
      </c>
      <c r="L29" s="57" t="n">
        <v>13.9833442128525</v>
      </c>
    </row>
    <row r="30" customFormat="false" ht="12.75" hidden="false" customHeight="false" outlineLevel="0" collapsed="false">
      <c r="A30" s="56" t="s">
        <v>109</v>
      </c>
      <c r="B30" s="57" t="n">
        <v>41.2399188322977</v>
      </c>
      <c r="C30" s="57" t="n">
        <v>1.43349495230449</v>
      </c>
      <c r="D30" s="57" t="n">
        <v>6.41289959605793</v>
      </c>
      <c r="E30" s="57" t="n">
        <v>50.9136866193399</v>
      </c>
      <c r="F30" s="57" t="n">
        <v>12.2645980411203</v>
      </c>
      <c r="G30" s="57" t="n">
        <v>30.6536584924332</v>
      </c>
      <c r="H30" s="57" t="n">
        <v>57.0817434664466</v>
      </c>
      <c r="I30" s="57" t="n">
        <v>15.6321502735207</v>
      </c>
      <c r="J30" s="57" t="n">
        <v>50.4855770011996</v>
      </c>
      <c r="K30" s="57" t="n">
        <v>15.4805783385611</v>
      </c>
      <c r="L30" s="57" t="n">
        <v>18.4016943867185</v>
      </c>
    </row>
    <row r="31" customFormat="false" ht="12.75" hidden="false" customHeight="false" outlineLevel="0" collapsed="false">
      <c r="A31" s="56" t="s">
        <v>110</v>
      </c>
      <c r="B31" s="57" t="n">
        <v>40.7309951635157</v>
      </c>
      <c r="C31" s="57" t="n">
        <v>2.38744589605982</v>
      </c>
      <c r="D31" s="57" t="n">
        <v>4.26721246887847</v>
      </c>
      <c r="E31" s="57" t="n">
        <v>52.6143464715461</v>
      </c>
      <c r="F31" s="57" t="n">
        <v>10.866481832588</v>
      </c>
      <c r="G31" s="57" t="n">
        <v>25.8177617552132</v>
      </c>
      <c r="H31" s="57" t="n">
        <v>63.3157564121988</v>
      </c>
      <c r="I31" s="57" t="n">
        <v>23.6413371867142</v>
      </c>
      <c r="J31" s="57" t="n">
        <v>43.0047500991089</v>
      </c>
      <c r="K31" s="57" t="n">
        <v>12.2647144024887</v>
      </c>
      <c r="L31" s="57" t="n">
        <v>21.0891983116883</v>
      </c>
    </row>
    <row r="32" customFormat="false" ht="12.75" hidden="false" customHeight="false" outlineLevel="0" collapsed="false">
      <c r="A32" s="54" t="s">
        <v>111</v>
      </c>
      <c r="B32" s="57"/>
      <c r="C32" s="57"/>
      <c r="D32" s="57"/>
      <c r="E32" s="57"/>
      <c r="F32" s="57"/>
      <c r="G32" s="57"/>
      <c r="H32" s="57"/>
      <c r="I32" s="57"/>
      <c r="J32" s="57"/>
      <c r="K32" s="57"/>
      <c r="L32" s="57"/>
    </row>
    <row r="33" customFormat="false" ht="12.75" hidden="false" customHeight="false" outlineLevel="0" collapsed="false">
      <c r="A33" s="56" t="s">
        <v>112</v>
      </c>
      <c r="B33" s="57" t="n">
        <v>47.1139127298604</v>
      </c>
      <c r="C33" s="57" t="n">
        <v>1.41232150284363</v>
      </c>
      <c r="D33" s="57" t="n">
        <v>6.1750314041856</v>
      </c>
      <c r="E33" s="57" t="n">
        <v>45.2987343631103</v>
      </c>
      <c r="F33" s="57" t="n">
        <v>16.5601289519141</v>
      </c>
      <c r="G33" s="57" t="n">
        <v>32.5259050637659</v>
      </c>
      <c r="H33" s="57" t="n">
        <v>50.9139659843199</v>
      </c>
      <c r="I33" s="57" t="n">
        <v>18.052324283778</v>
      </c>
      <c r="J33" s="57" t="n">
        <v>52.3851237713616</v>
      </c>
      <c r="K33" s="57" t="n">
        <v>15.2590765783266</v>
      </c>
      <c r="L33" s="57" t="n">
        <v>14.3034753665338</v>
      </c>
    </row>
    <row r="34" customFormat="false" ht="12.75" hidden="false" customHeight="false" outlineLevel="0" collapsed="false">
      <c r="A34" s="56" t="s">
        <v>113</v>
      </c>
      <c r="B34" s="57" t="n">
        <v>40.3564569110702</v>
      </c>
      <c r="C34" s="57" t="n">
        <v>2.66827262333146</v>
      </c>
      <c r="D34" s="57" t="n">
        <v>6.49965942494621</v>
      </c>
      <c r="E34" s="57" t="n">
        <v>50.4756110406522</v>
      </c>
      <c r="F34" s="57" t="n">
        <v>12.5655467971676</v>
      </c>
      <c r="G34" s="57" t="n">
        <v>27.5641921163219</v>
      </c>
      <c r="H34" s="57" t="n">
        <v>59.8702610865105</v>
      </c>
      <c r="I34" s="57" t="n">
        <v>19.3023357750076</v>
      </c>
      <c r="J34" s="57" t="n">
        <v>48.7199481758573</v>
      </c>
      <c r="K34" s="57" t="n">
        <v>14.2417671398656</v>
      </c>
      <c r="L34" s="57" t="n">
        <v>17.7359489092695</v>
      </c>
    </row>
    <row r="35" customFormat="false" ht="12.75" hidden="false" customHeight="false" outlineLevel="0" collapsed="false">
      <c r="A35" s="54" t="s">
        <v>114</v>
      </c>
      <c r="B35" s="57"/>
      <c r="C35" s="57"/>
      <c r="D35" s="57"/>
      <c r="E35" s="57"/>
      <c r="F35" s="57"/>
      <c r="G35" s="57"/>
      <c r="H35" s="57"/>
      <c r="I35" s="57"/>
      <c r="J35" s="57"/>
      <c r="K35" s="57"/>
      <c r="L35" s="57"/>
    </row>
    <row r="36" customFormat="false" ht="12.75" hidden="false" customHeight="false" outlineLevel="0" collapsed="false">
      <c r="A36" s="56" t="s">
        <v>115</v>
      </c>
      <c r="B36" s="57" t="n">
        <v>48.2626410198161</v>
      </c>
      <c r="C36" s="57" t="n">
        <v>1.55831015909683</v>
      </c>
      <c r="D36" s="57" t="n">
        <v>6.39074444373671</v>
      </c>
      <c r="E36" s="57" t="n">
        <v>43.7883043773503</v>
      </c>
      <c r="F36" s="57" t="n">
        <v>15.0831483382668</v>
      </c>
      <c r="G36" s="57" t="n">
        <v>33.8971214280931</v>
      </c>
      <c r="H36" s="57" t="n">
        <v>51.0197302336401</v>
      </c>
      <c r="I36" s="57" t="n">
        <v>19.4911175926954</v>
      </c>
      <c r="J36" s="57" t="n">
        <v>54.9974428097472</v>
      </c>
      <c r="K36" s="57" t="n">
        <v>14.614739873573</v>
      </c>
      <c r="L36" s="57" t="n">
        <v>10.8966997239843</v>
      </c>
    </row>
    <row r="37" customFormat="false" ht="12.75" hidden="false" customHeight="false" outlineLevel="0" collapsed="false">
      <c r="A37" s="56" t="s">
        <v>116</v>
      </c>
      <c r="B37" s="57" t="n">
        <v>39.4227573659326</v>
      </c>
      <c r="C37" s="57" t="n">
        <v>1.21124914318089</v>
      </c>
      <c r="D37" s="57" t="n">
        <v>7.21273353144646</v>
      </c>
      <c r="E37" s="57" t="n">
        <v>52.1532599594401</v>
      </c>
      <c r="F37" s="57" t="n">
        <v>14.5711178014558</v>
      </c>
      <c r="G37" s="57" t="n">
        <v>33.677366626837</v>
      </c>
      <c r="H37" s="57" t="n">
        <v>51.7515155717072</v>
      </c>
      <c r="I37" s="57" t="n">
        <v>19.56729326661</v>
      </c>
      <c r="J37" s="57" t="n">
        <v>48.8780799273469</v>
      </c>
      <c r="K37" s="57" t="n">
        <v>15.4722523684979</v>
      </c>
      <c r="L37" s="57" t="n">
        <v>16.0823744375452</v>
      </c>
    </row>
    <row r="38" customFormat="false" ht="12.75" hidden="false" customHeight="false" outlineLevel="0" collapsed="false">
      <c r="A38" s="56" t="s">
        <v>117</v>
      </c>
      <c r="B38" s="57" t="n">
        <v>47.2973371877608</v>
      </c>
      <c r="C38" s="57" t="n">
        <v>2.36655401966572</v>
      </c>
      <c r="D38" s="57" t="n">
        <v>6.23071089757945</v>
      </c>
      <c r="E38" s="57" t="n">
        <v>44.105397894994</v>
      </c>
      <c r="F38" s="57" t="n">
        <v>13.8234953220142</v>
      </c>
      <c r="G38" s="57" t="n">
        <v>36.483976786624</v>
      </c>
      <c r="H38" s="57" t="n">
        <v>49.6925278913618</v>
      </c>
      <c r="I38" s="57" t="n">
        <v>12.8285167089932</v>
      </c>
      <c r="J38" s="57" t="n">
        <v>58.6755536993988</v>
      </c>
      <c r="K38" s="57" t="n">
        <v>13.7355427057647</v>
      </c>
      <c r="L38" s="57" t="n">
        <v>14.7603868858433</v>
      </c>
    </row>
    <row r="39" customFormat="false" ht="12.75" hidden="false" customHeight="false" outlineLevel="0" collapsed="false">
      <c r="A39" s="56" t="s">
        <v>118</v>
      </c>
      <c r="B39" s="57" t="n">
        <v>43.6514518314896</v>
      </c>
      <c r="C39" s="57" t="n">
        <v>2.99048912234685</v>
      </c>
      <c r="D39" s="57" t="n">
        <v>8.09042325603885</v>
      </c>
      <c r="E39" s="57" t="n">
        <v>45.2676357901247</v>
      </c>
      <c r="F39" s="57" t="n">
        <v>11.9805077179862</v>
      </c>
      <c r="G39" s="57" t="n">
        <v>22.7552938121177</v>
      </c>
      <c r="H39" s="57" t="n">
        <v>65.2641984698961</v>
      </c>
      <c r="I39" s="57" t="n">
        <v>18.5975982051434</v>
      </c>
      <c r="J39" s="57" t="n">
        <v>52.5852147869408</v>
      </c>
      <c r="K39" s="57" t="n">
        <v>13.8698144556256</v>
      </c>
      <c r="L39" s="57" t="n">
        <v>14.9473725522902</v>
      </c>
    </row>
    <row r="40" customFormat="false" ht="12.75" hidden="false" customHeight="false" outlineLevel="0" collapsed="false">
      <c r="A40" s="56" t="s">
        <v>119</v>
      </c>
      <c r="B40" s="57" t="n">
        <v>38.4355221206619</v>
      </c>
      <c r="C40" s="57" t="n">
        <v>1.87064940780846</v>
      </c>
      <c r="D40" s="57" t="n">
        <v>5.09242563131269</v>
      </c>
      <c r="E40" s="57" t="n">
        <v>54.601402840217</v>
      </c>
      <c r="F40" s="57" t="n">
        <v>12.5834457765456</v>
      </c>
      <c r="G40" s="57" t="n">
        <v>22.1998502818401</v>
      </c>
      <c r="H40" s="57" t="n">
        <v>65.2167039416143</v>
      </c>
      <c r="I40" s="57" t="n">
        <v>18.7756312666052</v>
      </c>
      <c r="J40" s="57" t="n">
        <v>40.8395101972743</v>
      </c>
      <c r="K40" s="57" t="n">
        <v>16.2327361650386</v>
      </c>
      <c r="L40" s="57" t="n">
        <v>24.1521223710819</v>
      </c>
    </row>
    <row r="41" customFormat="false" ht="12.75" hidden="false" customHeight="false" outlineLevel="0" collapsed="false">
      <c r="A41" s="56" t="s">
        <v>120</v>
      </c>
      <c r="B41" s="57" t="n">
        <v>42.9751604560647</v>
      </c>
      <c r="C41" s="57" t="n">
        <v>1.1791993801788</v>
      </c>
      <c r="D41" s="57" t="n">
        <v>4.41673039085121</v>
      </c>
      <c r="E41" s="57" t="n">
        <v>51.4289097729053</v>
      </c>
      <c r="F41" s="57" t="n">
        <v>17.3651038173272</v>
      </c>
      <c r="G41" s="57" t="n">
        <v>38.9414243959612</v>
      </c>
      <c r="H41" s="57" t="n">
        <v>43.6934717867116</v>
      </c>
      <c r="I41" s="57" t="n">
        <v>22.7941809893004</v>
      </c>
      <c r="J41" s="57" t="n">
        <v>45.5371321189112</v>
      </c>
      <c r="K41" s="57" t="n">
        <v>14.2211079219507</v>
      </c>
      <c r="L41" s="57" t="n">
        <v>17.4475789698377</v>
      </c>
    </row>
    <row r="42" customFormat="false" ht="12.75" hidden="false" customHeight="false" outlineLevel="0" collapsed="false">
      <c r="A42" s="56" t="s">
        <v>121</v>
      </c>
      <c r="B42" s="57" t="n">
        <v>53.0537714615163</v>
      </c>
      <c r="C42" s="57" t="n">
        <v>1.98581146417569</v>
      </c>
      <c r="D42" s="57" t="n">
        <v>5.05914414194193</v>
      </c>
      <c r="E42" s="57" t="n">
        <v>39.9012729323661</v>
      </c>
      <c r="F42" s="57" t="n">
        <v>21.5299956117002</v>
      </c>
      <c r="G42" s="57" t="n">
        <v>30.1100546860571</v>
      </c>
      <c r="H42" s="57" t="n">
        <v>48.3599497022428</v>
      </c>
      <c r="I42" s="57" t="n">
        <v>14.5851323323273</v>
      </c>
      <c r="J42" s="57" t="n">
        <v>54.5674677856478</v>
      </c>
      <c r="K42" s="57" t="n">
        <v>15.7483465821209</v>
      </c>
      <c r="L42" s="57" t="n">
        <v>15.099053299904</v>
      </c>
    </row>
    <row r="43" customFormat="false" ht="12.75" hidden="false" customHeight="false" outlineLevel="0" collapsed="false">
      <c r="A43" s="54" t="s">
        <v>122</v>
      </c>
      <c r="B43" s="57"/>
      <c r="C43" s="57"/>
      <c r="D43" s="57"/>
      <c r="E43" s="57"/>
      <c r="F43" s="57"/>
      <c r="G43" s="57"/>
      <c r="H43" s="57"/>
      <c r="I43" s="57"/>
      <c r="J43" s="57"/>
      <c r="K43" s="57"/>
      <c r="L43" s="57"/>
    </row>
    <row r="44" customFormat="false" ht="12.75" hidden="false" customHeight="false" outlineLevel="0" collapsed="false">
      <c r="A44" s="56" t="s">
        <v>123</v>
      </c>
      <c r="B44" s="57" t="n">
        <v>39.4829061884346</v>
      </c>
      <c r="C44" s="57" t="n">
        <v>2.69065761781814</v>
      </c>
      <c r="D44" s="57" t="n">
        <v>6.38709078185048</v>
      </c>
      <c r="E44" s="57" t="n">
        <v>51.4393454118968</v>
      </c>
      <c r="F44" s="57" t="n">
        <v>14.317486293494</v>
      </c>
      <c r="G44" s="57" t="n">
        <v>25.1026771392422</v>
      </c>
      <c r="H44" s="57" t="n">
        <v>60.5798365672637</v>
      </c>
      <c r="I44" s="57" t="n">
        <v>17.9321864642395</v>
      </c>
      <c r="J44" s="57" t="n">
        <v>47.0483913663044</v>
      </c>
      <c r="K44" s="57" t="n">
        <v>15.7602702270015</v>
      </c>
      <c r="L44" s="57" t="n">
        <v>19.2591519424547</v>
      </c>
    </row>
    <row r="45" customFormat="false" ht="12.75" hidden="false" customHeight="false" outlineLevel="0" collapsed="false">
      <c r="A45" s="56" t="s">
        <v>124</v>
      </c>
      <c r="B45" s="57" t="n">
        <v>46.6144197616235</v>
      </c>
      <c r="C45" s="57" t="n">
        <v>1.55370439982284</v>
      </c>
      <c r="D45" s="57" t="n">
        <v>6.18797048067733</v>
      </c>
      <c r="E45" s="57" t="n">
        <v>45.6439053578763</v>
      </c>
      <c r="F45" s="57" t="n">
        <v>15.6253019017518</v>
      </c>
      <c r="G45" s="57" t="n">
        <v>32.6724212187709</v>
      </c>
      <c r="H45" s="57" t="n">
        <v>51.7022768794773</v>
      </c>
      <c r="I45" s="57" t="n">
        <v>18.7772312759166</v>
      </c>
      <c r="J45" s="57" t="n">
        <v>52.8976924579237</v>
      </c>
      <c r="K45" s="57" t="n">
        <v>14.5646264467812</v>
      </c>
      <c r="L45" s="57" t="n">
        <v>13.7604498193785</v>
      </c>
    </row>
    <row r="46" customFormat="false" ht="12.75" hidden="false" customHeight="false" outlineLevel="0" collapsed="false">
      <c r="A46" s="54" t="s">
        <v>125</v>
      </c>
      <c r="B46" s="57"/>
      <c r="C46" s="57"/>
      <c r="D46" s="57"/>
      <c r="E46" s="57"/>
      <c r="F46" s="57"/>
      <c r="G46" s="57"/>
      <c r="H46" s="57"/>
      <c r="I46" s="57"/>
      <c r="J46" s="57"/>
      <c r="K46" s="57"/>
      <c r="L46" s="57"/>
    </row>
    <row r="47" customFormat="false" ht="12.75" hidden="false" customHeight="false" outlineLevel="0" collapsed="false">
      <c r="A47" s="56" t="s">
        <v>126</v>
      </c>
      <c r="B47" s="57" t="n">
        <v>43.9118977141766</v>
      </c>
      <c r="C47" s="57" t="n">
        <v>2.04577928352184</v>
      </c>
      <c r="D47" s="57" t="n">
        <v>6.27854754406599</v>
      </c>
      <c r="E47" s="57" t="n">
        <v>47.7637754582356</v>
      </c>
      <c r="F47" s="57" t="n">
        <v>14.4739482875637</v>
      </c>
      <c r="G47" s="57" t="n">
        <v>24.7141313395854</v>
      </c>
      <c r="H47" s="57" t="n">
        <v>60.8119203728509</v>
      </c>
      <c r="I47" s="57" t="n">
        <v>20.9835181455248</v>
      </c>
      <c r="J47" s="57" t="n">
        <v>46.8493433686157</v>
      </c>
      <c r="K47" s="57" t="n">
        <v>13.8088175220453</v>
      </c>
      <c r="L47" s="57" t="n">
        <v>18.3583209638142</v>
      </c>
    </row>
    <row r="48" customFormat="false" ht="12.75" hidden="false" customHeight="false" outlineLevel="0" collapsed="false">
      <c r="A48" s="56" t="s">
        <v>127</v>
      </c>
      <c r="B48" s="57" t="n">
        <v>46.8965060462575</v>
      </c>
      <c r="C48" s="57" t="n">
        <v>1.40807222777657</v>
      </c>
      <c r="D48" s="57" t="n">
        <v>6.28178554728229</v>
      </c>
      <c r="E48" s="57" t="n">
        <v>45.4136361786836</v>
      </c>
      <c r="F48" s="57" t="n">
        <v>16.3260944542689</v>
      </c>
      <c r="G48" s="57" t="n">
        <v>34.4428954138945</v>
      </c>
      <c r="H48" s="57" t="n">
        <v>49.2310101318365</v>
      </c>
      <c r="I48" s="57" t="n">
        <v>17.77731181768</v>
      </c>
      <c r="J48" s="57" t="n">
        <v>53.4035426837871</v>
      </c>
      <c r="K48" s="57" t="n">
        <v>14.9817852946894</v>
      </c>
      <c r="L48" s="57" t="n">
        <v>13.8373602038435</v>
      </c>
    </row>
    <row r="49" customFormat="false" ht="12.75" hidden="false" customHeight="false" outlineLevel="0" collapsed="false">
      <c r="A49" s="56" t="s">
        <v>128</v>
      </c>
      <c r="B49" s="57" t="n">
        <v>42.0814484334243</v>
      </c>
      <c r="C49" s="57" t="n">
        <v>2.3946231618601</v>
      </c>
      <c r="D49" s="57" t="n">
        <v>6.28343383758641</v>
      </c>
      <c r="E49" s="57" t="n">
        <v>49.2404945671292</v>
      </c>
      <c r="F49" s="57" t="n">
        <v>13.963116687601</v>
      </c>
      <c r="G49" s="57" t="n">
        <v>30.0732546222924</v>
      </c>
      <c r="H49" s="57" t="n">
        <v>55.9636286901066</v>
      </c>
      <c r="I49" s="57" t="n">
        <v>17.2919259761535</v>
      </c>
      <c r="J49" s="57" t="n">
        <v>51.2295949815839</v>
      </c>
      <c r="K49" s="57" t="n">
        <v>15.9167085231938</v>
      </c>
      <c r="L49" s="57" t="n">
        <v>15.5617705190688</v>
      </c>
    </row>
    <row r="50" customFormat="false" ht="12.75" hidden="false" customHeight="false" outlineLevel="0" collapsed="false">
      <c r="A50" s="58" t="s">
        <v>129</v>
      </c>
    </row>
    <row r="51" customFormat="false" ht="12.75" hidden="false" customHeight="true" outlineLevel="0" collapsed="false">
      <c r="A51" s="59" t="s">
        <v>130</v>
      </c>
      <c r="B51" s="59"/>
      <c r="C51" s="59"/>
      <c r="D51" s="59"/>
      <c r="E51" s="59"/>
      <c r="F51" s="59"/>
      <c r="G51" s="59"/>
      <c r="H51" s="59"/>
      <c r="I51" s="59"/>
      <c r="J51" s="59"/>
      <c r="K51" s="59"/>
      <c r="L51" s="59"/>
    </row>
    <row r="52" customFormat="false" ht="24" hidden="false" customHeight="true" outlineLevel="0" collapsed="false">
      <c r="A52" s="59" t="s">
        <v>131</v>
      </c>
      <c r="B52" s="59"/>
      <c r="C52" s="59"/>
      <c r="D52" s="59"/>
      <c r="E52" s="59"/>
      <c r="F52" s="59"/>
      <c r="G52" s="59"/>
      <c r="H52" s="59"/>
      <c r="I52" s="59"/>
      <c r="J52" s="59"/>
      <c r="K52" s="59"/>
      <c r="L52" s="59"/>
    </row>
    <row r="53" customFormat="false" ht="12.75" hidden="false" customHeight="true" outlineLevel="0" collapsed="false">
      <c r="A53" s="60" t="s">
        <v>132</v>
      </c>
      <c r="B53" s="60"/>
      <c r="C53" s="60"/>
      <c r="D53" s="60"/>
      <c r="E53" s="60"/>
      <c r="F53" s="60"/>
      <c r="G53" s="60"/>
      <c r="H53" s="60"/>
      <c r="I53" s="60"/>
      <c r="J53" s="60"/>
      <c r="K53" s="60"/>
      <c r="L53" s="60"/>
    </row>
    <row r="54" customFormat="false" ht="12.75" hidden="false" customHeight="true" outlineLevel="0" collapsed="false">
      <c r="A54" s="59" t="s">
        <v>133</v>
      </c>
      <c r="B54" s="59"/>
      <c r="C54" s="59"/>
      <c r="D54" s="59"/>
      <c r="E54" s="59"/>
      <c r="F54" s="59"/>
      <c r="G54" s="59"/>
      <c r="H54" s="59"/>
      <c r="I54" s="59"/>
      <c r="J54" s="59"/>
      <c r="K54" s="59"/>
      <c r="L54" s="59"/>
    </row>
  </sheetData>
  <mergeCells count="9">
    <mergeCell ref="A1:L1"/>
    <mergeCell ref="A3:A4"/>
    <mergeCell ref="B3:E3"/>
    <mergeCell ref="F3:H3"/>
    <mergeCell ref="I3:L3"/>
    <mergeCell ref="A51:L51"/>
    <mergeCell ref="A52:L52"/>
    <mergeCell ref="A53:L53"/>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1328125" defaultRowHeight="12.75" zeroHeight="false" outlineLevelRow="0" outlineLevelCol="0"/>
  <cols>
    <col collapsed="false" customWidth="true" hidden="false" outlineLevel="0" max="1" min="1" style="0" width="37.56"/>
    <col collapsed="false" customWidth="true" hidden="false" outlineLevel="0" max="12" min="2" style="0" width="11.13"/>
  </cols>
  <sheetData>
    <row r="1" customFormat="false" ht="23.25" hidden="false" customHeight="true" outlineLevel="0" collapsed="false">
      <c r="A1" s="46" t="s">
        <v>134</v>
      </c>
      <c r="B1" s="46"/>
      <c r="C1" s="46"/>
      <c r="D1" s="46"/>
      <c r="E1" s="46"/>
      <c r="F1" s="46"/>
      <c r="G1" s="46"/>
      <c r="H1" s="46"/>
      <c r="I1" s="46"/>
      <c r="J1" s="46"/>
      <c r="K1" s="46"/>
      <c r="L1" s="46"/>
    </row>
    <row r="2" customFormat="false" ht="20.25" hidden="false" customHeight="true" outlineLevel="0" collapsed="false">
      <c r="A2" s="46"/>
      <c r="B2" s="46"/>
      <c r="C2" s="46"/>
      <c r="D2" s="46"/>
      <c r="E2" s="61"/>
    </row>
    <row r="3" customFormat="false" ht="63" hidden="false" customHeight="true" outlineLevel="0" collapsed="false">
      <c r="A3" s="62"/>
      <c r="B3" s="49" t="s">
        <v>135</v>
      </c>
      <c r="C3" s="49"/>
      <c r="D3" s="49"/>
      <c r="E3" s="49"/>
      <c r="F3" s="21" t="s">
        <v>136</v>
      </c>
      <c r="G3" s="21"/>
      <c r="H3" s="21"/>
      <c r="I3" s="49" t="s">
        <v>137</v>
      </c>
      <c r="J3" s="49"/>
      <c r="K3" s="49"/>
      <c r="L3" s="49"/>
    </row>
    <row r="4" customFormat="false" ht="78.75" hidden="false" customHeight="false" outlineLevel="0" collapsed="false">
      <c r="A4" s="62"/>
      <c r="B4" s="49" t="s">
        <v>138</v>
      </c>
      <c r="C4" s="49" t="s">
        <v>139</v>
      </c>
      <c r="D4" s="49" t="s">
        <v>140</v>
      </c>
      <c r="E4" s="49" t="s">
        <v>141</v>
      </c>
      <c r="F4" s="49" t="s">
        <v>142</v>
      </c>
      <c r="G4" s="49" t="s">
        <v>143</v>
      </c>
      <c r="H4" s="49" t="s">
        <v>144</v>
      </c>
      <c r="I4" s="49" t="s">
        <v>145</v>
      </c>
      <c r="J4" s="49" t="s">
        <v>146</v>
      </c>
      <c r="K4" s="49" t="s">
        <v>147</v>
      </c>
      <c r="L4" s="49" t="s">
        <v>148</v>
      </c>
    </row>
    <row r="5" customFormat="false" ht="12.75" hidden="false" customHeight="false" outlineLevel="0" collapsed="false">
      <c r="A5" s="54" t="s">
        <v>86</v>
      </c>
      <c r="B5" s="55"/>
      <c r="C5" s="55"/>
      <c r="D5" s="55"/>
      <c r="E5" s="55"/>
      <c r="F5" s="55"/>
      <c r="G5" s="55"/>
      <c r="H5" s="55"/>
      <c r="I5" s="55"/>
      <c r="J5" s="55"/>
      <c r="K5" s="55"/>
      <c r="L5" s="55"/>
    </row>
    <row r="6" customFormat="false" ht="12.75" hidden="false" customHeight="false" outlineLevel="0" collapsed="false">
      <c r="A6" s="56" t="s">
        <v>87</v>
      </c>
      <c r="B6" s="55" t="s">
        <v>149</v>
      </c>
      <c r="C6" s="55" t="s">
        <v>149</v>
      </c>
      <c r="D6" s="55" t="s">
        <v>149</v>
      </c>
      <c r="E6" s="55" t="s">
        <v>149</v>
      </c>
      <c r="F6" s="55" t="s">
        <v>149</v>
      </c>
      <c r="G6" s="55" t="s">
        <v>149</v>
      </c>
      <c r="H6" s="55" t="s">
        <v>149</v>
      </c>
      <c r="I6" s="55" t="s">
        <v>149</v>
      </c>
      <c r="J6" s="55" t="s">
        <v>149</v>
      </c>
      <c r="K6" s="55" t="s">
        <v>149</v>
      </c>
      <c r="L6" s="55" t="s">
        <v>149</v>
      </c>
    </row>
    <row r="7" customFormat="false" ht="12.75" hidden="false" customHeight="false" outlineLevel="0" collapsed="false">
      <c r="A7" s="56" t="s">
        <v>88</v>
      </c>
      <c r="B7" s="55" t="n">
        <v>8.15</v>
      </c>
      <c r="C7" s="55" t="n">
        <v>0.92</v>
      </c>
      <c r="D7" s="55" t="n">
        <v>-0.55</v>
      </c>
      <c r="E7" s="55" t="n">
        <v>-8.51</v>
      </c>
      <c r="F7" s="55" t="n">
        <v>2.65</v>
      </c>
      <c r="G7" s="55" t="n">
        <v>-0.98</v>
      </c>
      <c r="H7" s="55" t="n">
        <v>-1.67</v>
      </c>
      <c r="I7" s="55" t="n">
        <v>0.84</v>
      </c>
      <c r="J7" s="55" t="n">
        <v>-1.03</v>
      </c>
      <c r="K7" s="55" t="n">
        <v>0.2</v>
      </c>
      <c r="L7" s="55" t="n">
        <v>-0.01</v>
      </c>
    </row>
    <row r="8" customFormat="false" ht="12.75" hidden="false" customHeight="false" outlineLevel="0" collapsed="false">
      <c r="A8" s="54" t="s">
        <v>89</v>
      </c>
      <c r="B8" s="55"/>
      <c r="C8" s="55"/>
      <c r="D8" s="55"/>
      <c r="E8" s="55"/>
      <c r="F8" s="55"/>
      <c r="G8" s="55"/>
      <c r="H8" s="55"/>
      <c r="I8" s="55"/>
      <c r="J8" s="55"/>
      <c r="K8" s="55"/>
      <c r="L8" s="55"/>
    </row>
    <row r="9" customFormat="false" ht="12.75" hidden="false" customHeight="false" outlineLevel="0" collapsed="false">
      <c r="A9" s="56" t="s">
        <v>90</v>
      </c>
      <c r="B9" s="55" t="s">
        <v>149</v>
      </c>
      <c r="C9" s="55" t="s">
        <v>149</v>
      </c>
      <c r="D9" s="55" t="s">
        <v>149</v>
      </c>
      <c r="E9" s="55" t="s">
        <v>149</v>
      </c>
      <c r="F9" s="55" t="s">
        <v>149</v>
      </c>
      <c r="G9" s="55" t="s">
        <v>149</v>
      </c>
      <c r="H9" s="55" t="s">
        <v>149</v>
      </c>
      <c r="I9" s="55" t="s">
        <v>149</v>
      </c>
      <c r="J9" s="55" t="s">
        <v>149</v>
      </c>
      <c r="K9" s="55" t="s">
        <v>149</v>
      </c>
      <c r="L9" s="55" t="s">
        <v>149</v>
      </c>
    </row>
    <row r="10" customFormat="false" ht="12.75" hidden="false" customHeight="false" outlineLevel="0" collapsed="false">
      <c r="A10" s="56" t="s">
        <v>91</v>
      </c>
      <c r="B10" s="55" t="n">
        <v>-6.46</v>
      </c>
      <c r="C10" s="55" t="n">
        <v>-0.24</v>
      </c>
      <c r="D10" s="55" t="n">
        <v>-1.24</v>
      </c>
      <c r="E10" s="55" t="n">
        <v>7.94</v>
      </c>
      <c r="F10" s="55" t="n">
        <v>-2.87</v>
      </c>
      <c r="G10" s="55" t="n">
        <v>5.47</v>
      </c>
      <c r="H10" s="55" t="n">
        <v>-2.6</v>
      </c>
      <c r="I10" s="55" t="n">
        <v>0.93</v>
      </c>
      <c r="J10" s="55" t="n">
        <v>2.36</v>
      </c>
      <c r="K10" s="55" t="n">
        <v>-1.25</v>
      </c>
      <c r="L10" s="55" t="n">
        <v>-2.05</v>
      </c>
    </row>
    <row r="11" customFormat="false" ht="12.75" hidden="false" customHeight="false" outlineLevel="0" collapsed="false">
      <c r="A11" s="56" t="s">
        <v>92</v>
      </c>
      <c r="B11" s="55" t="n">
        <v>-7.84</v>
      </c>
      <c r="C11" s="55" t="n">
        <v>0.17</v>
      </c>
      <c r="D11" s="55" t="n">
        <v>-0.91</v>
      </c>
      <c r="E11" s="55" t="n">
        <v>8.58</v>
      </c>
      <c r="F11" s="55" t="n">
        <v>-1.69</v>
      </c>
      <c r="G11" s="55" t="n">
        <v>14.56</v>
      </c>
      <c r="H11" s="55" t="n">
        <v>-12.87</v>
      </c>
      <c r="I11" s="55" t="n">
        <v>0.37</v>
      </c>
      <c r="J11" s="55" t="n">
        <v>3.82</v>
      </c>
      <c r="K11" s="55" t="n">
        <v>-1.24</v>
      </c>
      <c r="L11" s="55" t="n">
        <v>-2.95</v>
      </c>
    </row>
    <row r="12" customFormat="false" ht="12.75" hidden="false" customHeight="false" outlineLevel="0" collapsed="false">
      <c r="A12" s="54" t="s">
        <v>93</v>
      </c>
      <c r="B12" s="55"/>
      <c r="C12" s="55"/>
      <c r="D12" s="55"/>
      <c r="E12" s="55"/>
      <c r="F12" s="55"/>
      <c r="G12" s="55"/>
      <c r="H12" s="55"/>
      <c r="I12" s="55"/>
      <c r="J12" s="55"/>
      <c r="K12" s="55"/>
      <c r="L12" s="55"/>
    </row>
    <row r="13" customFormat="false" ht="12.75" hidden="false" customHeight="false" outlineLevel="0" collapsed="false">
      <c r="A13" s="56" t="s">
        <v>94</v>
      </c>
      <c r="B13" s="55" t="s">
        <v>149</v>
      </c>
      <c r="C13" s="55" t="s">
        <v>149</v>
      </c>
      <c r="D13" s="55" t="s">
        <v>149</v>
      </c>
      <c r="E13" s="55" t="s">
        <v>149</v>
      </c>
      <c r="F13" s="55" t="s">
        <v>149</v>
      </c>
      <c r="G13" s="55" t="s">
        <v>149</v>
      </c>
      <c r="H13" s="55" t="s">
        <v>149</v>
      </c>
      <c r="I13" s="55" t="s">
        <v>149</v>
      </c>
      <c r="J13" s="55" t="s">
        <v>149</v>
      </c>
      <c r="K13" s="55" t="s">
        <v>149</v>
      </c>
      <c r="L13" s="55" t="s">
        <v>149</v>
      </c>
    </row>
    <row r="14" customFormat="false" ht="12.75" hidden="false" customHeight="false" outlineLevel="0" collapsed="false">
      <c r="A14" s="56" t="s">
        <v>95</v>
      </c>
      <c r="B14" s="55" t="n">
        <v>-8.28</v>
      </c>
      <c r="C14" s="55" t="n">
        <v>1.47</v>
      </c>
      <c r="D14" s="55" t="n">
        <v>1.27</v>
      </c>
      <c r="E14" s="55" t="n">
        <v>5.54</v>
      </c>
      <c r="F14" s="55" t="n">
        <v>0.05</v>
      </c>
      <c r="G14" s="55" t="n">
        <v>-17.26</v>
      </c>
      <c r="H14" s="55" t="n">
        <v>17.21</v>
      </c>
      <c r="I14" s="55" t="n">
        <v>0.24</v>
      </c>
      <c r="J14" s="55" t="n">
        <v>2.11</v>
      </c>
      <c r="K14" s="55" t="n">
        <v>-0.34</v>
      </c>
      <c r="L14" s="55" t="n">
        <v>-2</v>
      </c>
    </row>
    <row r="15" customFormat="false" ht="12.75" hidden="false" customHeight="false" outlineLevel="0" collapsed="false">
      <c r="A15" s="56" t="s">
        <v>96</v>
      </c>
      <c r="B15" s="55" t="n">
        <v>-5.52</v>
      </c>
      <c r="C15" s="55" t="n">
        <v>-0.09</v>
      </c>
      <c r="D15" s="55" t="n">
        <v>0.88</v>
      </c>
      <c r="E15" s="55" t="n">
        <v>4.73</v>
      </c>
      <c r="F15" s="55" t="n">
        <v>-1.62</v>
      </c>
      <c r="G15" s="55" t="n">
        <v>-0.53</v>
      </c>
      <c r="H15" s="55" t="n">
        <v>2.16</v>
      </c>
      <c r="I15" s="55" t="n">
        <v>4.33</v>
      </c>
      <c r="J15" s="55" t="n">
        <v>0.22</v>
      </c>
      <c r="K15" s="55" t="n">
        <v>1.35</v>
      </c>
      <c r="L15" s="55" t="n">
        <v>-5.9</v>
      </c>
    </row>
    <row r="16" customFormat="false" ht="12.75" hidden="false" customHeight="false" outlineLevel="0" collapsed="false">
      <c r="A16" s="56" t="s">
        <v>97</v>
      </c>
      <c r="B16" s="55" t="n">
        <v>-0.35</v>
      </c>
      <c r="C16" s="55" t="n">
        <v>1.08</v>
      </c>
      <c r="D16" s="55" t="n">
        <v>0.82</v>
      </c>
      <c r="E16" s="55" t="n">
        <v>-1.55</v>
      </c>
      <c r="F16" s="55" t="n">
        <v>-1.47</v>
      </c>
      <c r="G16" s="55" t="n">
        <v>-9.34</v>
      </c>
      <c r="H16" s="55" t="n">
        <v>10.81</v>
      </c>
      <c r="I16" s="55" t="n">
        <v>2.64</v>
      </c>
      <c r="J16" s="55" t="n">
        <v>-5.37</v>
      </c>
      <c r="K16" s="55" t="n">
        <v>2.94</v>
      </c>
      <c r="L16" s="55" t="n">
        <v>-0.21</v>
      </c>
    </row>
    <row r="17" customFormat="false" ht="12.75" hidden="false" customHeight="false" outlineLevel="0" collapsed="false">
      <c r="A17" s="56" t="s">
        <v>98</v>
      </c>
      <c r="B17" s="55" t="n">
        <v>-1.01</v>
      </c>
      <c r="C17" s="55" t="n">
        <v>2.26</v>
      </c>
      <c r="D17" s="55" t="n">
        <v>5.17</v>
      </c>
      <c r="E17" s="55" t="n">
        <v>-6.43</v>
      </c>
      <c r="F17" s="55" t="n">
        <v>-6.33</v>
      </c>
      <c r="G17" s="55" t="n">
        <v>-10.05</v>
      </c>
      <c r="H17" s="55" t="n">
        <v>16.38</v>
      </c>
      <c r="I17" s="55" t="n">
        <v>0.74</v>
      </c>
      <c r="J17" s="55" t="n">
        <v>-5.61</v>
      </c>
      <c r="K17" s="55" t="n">
        <v>2.78</v>
      </c>
      <c r="L17" s="55" t="n">
        <v>2.1</v>
      </c>
    </row>
    <row r="18" customFormat="false" ht="12.75" hidden="false" customHeight="false" outlineLevel="0" collapsed="false">
      <c r="A18" s="54" t="s">
        <v>99</v>
      </c>
      <c r="B18" s="55"/>
      <c r="C18" s="55"/>
      <c r="D18" s="55"/>
      <c r="E18" s="55"/>
      <c r="F18" s="55"/>
      <c r="G18" s="55"/>
      <c r="H18" s="55"/>
      <c r="I18" s="55"/>
      <c r="J18" s="55"/>
      <c r="K18" s="55"/>
      <c r="L18" s="55"/>
    </row>
    <row r="19" customFormat="false" ht="12.75" hidden="false" customHeight="false" outlineLevel="0" collapsed="false">
      <c r="A19" s="56" t="s">
        <v>100</v>
      </c>
      <c r="B19" s="55" t="s">
        <v>149</v>
      </c>
      <c r="C19" s="55" t="s">
        <v>149</v>
      </c>
      <c r="D19" s="55" t="s">
        <v>149</v>
      </c>
      <c r="E19" s="55" t="s">
        <v>149</v>
      </c>
      <c r="F19" s="55" t="s">
        <v>149</v>
      </c>
      <c r="G19" s="55" t="s">
        <v>149</v>
      </c>
      <c r="H19" s="55" t="s">
        <v>149</v>
      </c>
      <c r="I19" s="55" t="s">
        <v>149</v>
      </c>
      <c r="J19" s="55" t="s">
        <v>149</v>
      </c>
      <c r="K19" s="55" t="s">
        <v>149</v>
      </c>
      <c r="L19" s="55" t="s">
        <v>149</v>
      </c>
    </row>
    <row r="20" customFormat="false" ht="12.75" hidden="false" customHeight="false" outlineLevel="0" collapsed="false">
      <c r="A20" s="56" t="s">
        <v>101</v>
      </c>
      <c r="B20" s="55" t="n">
        <v>-10.33</v>
      </c>
      <c r="C20" s="55" t="n">
        <v>0.19</v>
      </c>
      <c r="D20" s="55" t="n">
        <v>1.52</v>
      </c>
      <c r="E20" s="55" t="n">
        <v>8.62</v>
      </c>
      <c r="F20" s="55" t="n">
        <v>-1.93</v>
      </c>
      <c r="G20" s="55" t="n">
        <v>1.83</v>
      </c>
      <c r="H20" s="55" t="n">
        <v>0.1</v>
      </c>
      <c r="I20" s="55" t="n">
        <v>3.56</v>
      </c>
      <c r="J20" s="55" t="n">
        <v>-2.51</v>
      </c>
      <c r="K20" s="55" t="n">
        <v>-3.08</v>
      </c>
      <c r="L20" s="55" t="n">
        <v>2.03</v>
      </c>
    </row>
    <row r="21" customFormat="false" ht="12.75" hidden="false" customHeight="false" outlineLevel="0" collapsed="false">
      <c r="A21" s="56" t="s">
        <v>102</v>
      </c>
      <c r="B21" s="55" t="n">
        <v>-22.43</v>
      </c>
      <c r="C21" s="55" t="n">
        <v>0.18</v>
      </c>
      <c r="D21" s="55" t="n">
        <v>2.68</v>
      </c>
      <c r="E21" s="55" t="n">
        <v>19.56</v>
      </c>
      <c r="F21" s="55" t="n">
        <v>-0.43</v>
      </c>
      <c r="G21" s="55" t="n">
        <v>2.26</v>
      </c>
      <c r="H21" s="55" t="n">
        <v>-1.83</v>
      </c>
      <c r="I21" s="55" t="n">
        <v>3.2</v>
      </c>
      <c r="J21" s="55" t="n">
        <v>-2.38</v>
      </c>
      <c r="K21" s="55" t="n">
        <v>-2.72</v>
      </c>
      <c r="L21" s="55" t="n">
        <v>1.91</v>
      </c>
    </row>
    <row r="22" customFormat="false" ht="12.75" hidden="false" customHeight="false" outlineLevel="0" collapsed="false">
      <c r="A22" s="56" t="s">
        <v>103</v>
      </c>
      <c r="B22" s="55" t="n">
        <v>-30.23</v>
      </c>
      <c r="C22" s="55" t="n">
        <v>3.3</v>
      </c>
      <c r="D22" s="55" t="n">
        <v>2.79</v>
      </c>
      <c r="E22" s="55" t="n">
        <v>24.14</v>
      </c>
      <c r="F22" s="55" t="n">
        <v>-8.51</v>
      </c>
      <c r="G22" s="55" t="n">
        <v>6.47</v>
      </c>
      <c r="H22" s="55" t="n">
        <v>2.04</v>
      </c>
      <c r="I22" s="55" t="n">
        <v>0.25</v>
      </c>
      <c r="J22" s="55" t="n">
        <v>-8.04</v>
      </c>
      <c r="K22" s="55" t="n">
        <v>-4.02</v>
      </c>
      <c r="L22" s="55" t="n">
        <v>11.81</v>
      </c>
    </row>
    <row r="23" customFormat="false" ht="12.75" hidden="false" customHeight="false" outlineLevel="0" collapsed="false">
      <c r="A23" s="54" t="s">
        <v>104</v>
      </c>
      <c r="B23" s="55"/>
      <c r="C23" s="55"/>
      <c r="D23" s="55"/>
      <c r="E23" s="55"/>
      <c r="F23" s="55"/>
      <c r="G23" s="55"/>
      <c r="H23" s="55"/>
      <c r="I23" s="55"/>
      <c r="J23" s="55"/>
      <c r="K23" s="55"/>
      <c r="L23" s="55"/>
    </row>
    <row r="24" customFormat="false" ht="12.75" hidden="false" customHeight="false" outlineLevel="0" collapsed="false">
      <c r="A24" s="56" t="s">
        <v>33</v>
      </c>
      <c r="B24" s="55" t="s">
        <v>105</v>
      </c>
      <c r="C24" s="55" t="s">
        <v>105</v>
      </c>
      <c r="D24" s="55" t="s">
        <v>105</v>
      </c>
      <c r="E24" s="55" t="s">
        <v>105</v>
      </c>
      <c r="F24" s="55" t="s">
        <v>149</v>
      </c>
      <c r="G24" s="55" t="s">
        <v>149</v>
      </c>
      <c r="H24" s="55" t="s">
        <v>149</v>
      </c>
      <c r="I24" s="55" t="s">
        <v>149</v>
      </c>
      <c r="J24" s="55" t="s">
        <v>149</v>
      </c>
      <c r="K24" s="55" t="s">
        <v>149</v>
      </c>
      <c r="L24" s="55" t="s">
        <v>149</v>
      </c>
    </row>
    <row r="25" customFormat="false" ht="12.75" hidden="false" customHeight="false" outlineLevel="0" collapsed="false">
      <c r="A25" s="56" t="s">
        <v>32</v>
      </c>
      <c r="B25" s="55" t="s">
        <v>105</v>
      </c>
      <c r="C25" s="55" t="s">
        <v>105</v>
      </c>
      <c r="D25" s="55" t="s">
        <v>105</v>
      </c>
      <c r="E25" s="55" t="s">
        <v>105</v>
      </c>
      <c r="F25" s="55" t="n">
        <v>17.9</v>
      </c>
      <c r="G25" s="55" t="n">
        <v>-4.95</v>
      </c>
      <c r="H25" s="55" t="n">
        <v>-12.95</v>
      </c>
      <c r="I25" s="55" t="n">
        <v>-1.46</v>
      </c>
      <c r="J25" s="55" t="n">
        <v>6.26</v>
      </c>
      <c r="K25" s="55" t="n">
        <v>-0.43</v>
      </c>
      <c r="L25" s="55" t="n">
        <v>-4.37</v>
      </c>
    </row>
    <row r="26" customFormat="false" ht="12.75" hidden="false" customHeight="false" outlineLevel="0" collapsed="false">
      <c r="A26" s="54" t="s">
        <v>106</v>
      </c>
      <c r="B26" s="55"/>
      <c r="C26" s="55"/>
      <c r="D26" s="55"/>
      <c r="E26" s="55"/>
      <c r="F26" s="55"/>
      <c r="G26" s="55"/>
      <c r="H26" s="55"/>
      <c r="I26" s="55"/>
      <c r="J26" s="55"/>
      <c r="K26" s="55"/>
      <c r="L26" s="55"/>
    </row>
    <row r="27" customFormat="false" ht="12.75" hidden="false" customHeight="false" outlineLevel="0" collapsed="false">
      <c r="A27" s="56" t="s">
        <v>107</v>
      </c>
      <c r="B27" s="55" t="s">
        <v>149</v>
      </c>
      <c r="C27" s="55" t="s">
        <v>149</v>
      </c>
      <c r="D27" s="55" t="s">
        <v>149</v>
      </c>
      <c r="E27" s="55" t="s">
        <v>149</v>
      </c>
      <c r="F27" s="55" t="s">
        <v>149</v>
      </c>
      <c r="G27" s="55" t="s">
        <v>149</v>
      </c>
      <c r="H27" s="55" t="s">
        <v>149</v>
      </c>
      <c r="I27" s="55" t="s">
        <v>149</v>
      </c>
      <c r="J27" s="55" t="s">
        <v>149</v>
      </c>
      <c r="K27" s="55" t="s">
        <v>149</v>
      </c>
      <c r="L27" s="55" t="s">
        <v>149</v>
      </c>
    </row>
    <row r="28" customFormat="false" ht="12.75" hidden="false" customHeight="false" outlineLevel="0" collapsed="false">
      <c r="A28" s="56" t="s">
        <v>108</v>
      </c>
      <c r="B28" s="55" t="n">
        <v>-0.77</v>
      </c>
      <c r="C28" s="55" t="n">
        <v>0.15</v>
      </c>
      <c r="D28" s="55" t="n">
        <v>0.91</v>
      </c>
      <c r="E28" s="55" t="n">
        <v>-0.29</v>
      </c>
      <c r="F28" s="55" t="n">
        <v>-1.03</v>
      </c>
      <c r="G28" s="55" t="n">
        <v>2.84</v>
      </c>
      <c r="H28" s="55" t="n">
        <v>-1.81</v>
      </c>
      <c r="I28" s="55" t="n">
        <v>-3.86</v>
      </c>
      <c r="J28" s="55" t="n">
        <v>1.55</v>
      </c>
      <c r="K28" s="55" t="n">
        <v>0.28</v>
      </c>
      <c r="L28" s="55" t="n">
        <v>2.02</v>
      </c>
    </row>
    <row r="29" customFormat="false" ht="12.75" hidden="false" customHeight="false" outlineLevel="0" collapsed="false">
      <c r="A29" s="56" t="s">
        <v>109</v>
      </c>
      <c r="B29" s="55" t="n">
        <v>-3.14</v>
      </c>
      <c r="C29" s="55" t="n">
        <v>-0.57</v>
      </c>
      <c r="D29" s="55" t="n">
        <v>0.12</v>
      </c>
      <c r="E29" s="55" t="n">
        <v>3.59</v>
      </c>
      <c r="F29" s="55" t="n">
        <v>-3.81</v>
      </c>
      <c r="G29" s="55" t="n">
        <v>3.36</v>
      </c>
      <c r="H29" s="55" t="n">
        <v>0.44</v>
      </c>
      <c r="I29" s="55" t="n">
        <v>-6.14</v>
      </c>
      <c r="J29" s="55" t="n">
        <v>1.08</v>
      </c>
      <c r="K29" s="55" t="n">
        <v>0.21</v>
      </c>
      <c r="L29" s="55" t="n">
        <v>4.86</v>
      </c>
    </row>
    <row r="30" customFormat="false" ht="12.75" hidden="false" customHeight="false" outlineLevel="0" collapsed="false">
      <c r="A30" s="56" t="s">
        <v>110</v>
      </c>
      <c r="B30" s="55" t="n">
        <v>-0.49</v>
      </c>
      <c r="C30" s="55" t="n">
        <v>-0.08</v>
      </c>
      <c r="D30" s="55" t="n">
        <v>-1.67</v>
      </c>
      <c r="E30" s="55" t="n">
        <v>2.23</v>
      </c>
      <c r="F30" s="55" t="n">
        <v>-5.28</v>
      </c>
      <c r="G30" s="55" t="n">
        <v>3.7</v>
      </c>
      <c r="H30" s="55" t="n">
        <v>1.58</v>
      </c>
      <c r="I30" s="55" t="n">
        <v>1.71</v>
      </c>
      <c r="J30" s="55" t="n">
        <v>-3.18</v>
      </c>
      <c r="K30" s="55" t="n">
        <v>-3.12</v>
      </c>
      <c r="L30" s="55" t="n">
        <v>4.59</v>
      </c>
    </row>
    <row r="31" customFormat="false" ht="12.75" hidden="false" customHeight="false" outlineLevel="0" collapsed="false">
      <c r="A31" s="54" t="s">
        <v>111</v>
      </c>
      <c r="B31" s="55"/>
      <c r="C31" s="55"/>
      <c r="D31" s="55"/>
      <c r="E31" s="55"/>
      <c r="F31" s="55"/>
      <c r="G31" s="55"/>
      <c r="H31" s="55"/>
      <c r="I31" s="55"/>
      <c r="J31" s="55"/>
      <c r="K31" s="55"/>
      <c r="L31" s="55"/>
    </row>
    <row r="32" customFormat="false" ht="12.75" hidden="false" customHeight="false" outlineLevel="0" collapsed="false">
      <c r="A32" s="56" t="s">
        <v>112</v>
      </c>
      <c r="B32" s="55" t="s">
        <v>149</v>
      </c>
      <c r="C32" s="55" t="s">
        <v>149</v>
      </c>
      <c r="D32" s="55" t="s">
        <v>149</v>
      </c>
      <c r="E32" s="55" t="s">
        <v>149</v>
      </c>
      <c r="F32" s="55" t="s">
        <v>149</v>
      </c>
      <c r="G32" s="55" t="s">
        <v>149</v>
      </c>
      <c r="H32" s="55" t="s">
        <v>149</v>
      </c>
      <c r="I32" s="55" t="s">
        <v>149</v>
      </c>
      <c r="J32" s="55" t="s">
        <v>149</v>
      </c>
      <c r="K32" s="55" t="s">
        <v>149</v>
      </c>
      <c r="L32" s="55" t="s">
        <v>149</v>
      </c>
    </row>
    <row r="33" customFormat="false" ht="12.75" hidden="false" customHeight="false" outlineLevel="0" collapsed="false">
      <c r="A33" s="56" t="s">
        <v>113</v>
      </c>
      <c r="B33" s="55" t="n">
        <v>-5.84</v>
      </c>
      <c r="C33" s="55" t="n">
        <v>1.36</v>
      </c>
      <c r="D33" s="55" t="n">
        <v>0.03</v>
      </c>
      <c r="E33" s="55" t="n">
        <v>4.45</v>
      </c>
      <c r="F33" s="55" t="n">
        <v>-2.24</v>
      </c>
      <c r="G33" s="55" t="n">
        <v>1.99</v>
      </c>
      <c r="H33" s="55" t="n">
        <v>0.24</v>
      </c>
      <c r="I33" s="55" t="n">
        <v>0.51</v>
      </c>
      <c r="J33" s="55" t="n">
        <v>3.57</v>
      </c>
      <c r="K33" s="55" t="n">
        <v>-2.24</v>
      </c>
      <c r="L33" s="55" t="n">
        <v>-1.83</v>
      </c>
    </row>
    <row r="34" customFormat="false" ht="12.75" hidden="false" customHeight="false" outlineLevel="0" collapsed="false">
      <c r="A34" s="54" t="s">
        <v>114</v>
      </c>
      <c r="B34" s="55"/>
      <c r="C34" s="55"/>
      <c r="D34" s="55"/>
      <c r="E34" s="55"/>
      <c r="F34" s="55"/>
      <c r="G34" s="55"/>
      <c r="H34" s="55"/>
      <c r="I34" s="55"/>
      <c r="J34" s="55"/>
      <c r="K34" s="55"/>
      <c r="L34" s="55"/>
    </row>
    <row r="35" customFormat="false" ht="12.75" hidden="false" customHeight="false" outlineLevel="0" collapsed="false">
      <c r="A35" s="56" t="s">
        <v>115</v>
      </c>
      <c r="B35" s="55" t="s">
        <v>149</v>
      </c>
      <c r="C35" s="55" t="s">
        <v>149</v>
      </c>
      <c r="D35" s="55" t="s">
        <v>149</v>
      </c>
      <c r="E35" s="55" t="s">
        <v>149</v>
      </c>
      <c r="F35" s="55" t="s">
        <v>149</v>
      </c>
      <c r="G35" s="55" t="s">
        <v>149</v>
      </c>
      <c r="H35" s="55" t="s">
        <v>149</v>
      </c>
      <c r="I35" s="55" t="s">
        <v>149</v>
      </c>
      <c r="J35" s="55" t="s">
        <v>149</v>
      </c>
      <c r="K35" s="55" t="s">
        <v>149</v>
      </c>
      <c r="L35" s="55" t="s">
        <v>149</v>
      </c>
    </row>
    <row r="36" customFormat="false" ht="12.75" hidden="false" customHeight="false" outlineLevel="0" collapsed="false">
      <c r="A36" s="56" t="s">
        <v>116</v>
      </c>
      <c r="B36" s="55" t="n">
        <v>-5.3</v>
      </c>
      <c r="C36" s="55" t="n">
        <v>-0.55</v>
      </c>
      <c r="D36" s="55" t="n">
        <v>1.43</v>
      </c>
      <c r="E36" s="55" t="n">
        <v>4.42</v>
      </c>
      <c r="F36" s="55" t="n">
        <v>1.96</v>
      </c>
      <c r="G36" s="55" t="n">
        <v>0.19</v>
      </c>
      <c r="H36" s="55" t="n">
        <v>-2.15</v>
      </c>
      <c r="I36" s="55" t="n">
        <v>-0.16</v>
      </c>
      <c r="J36" s="55" t="n">
        <v>-5.86</v>
      </c>
      <c r="K36" s="55" t="n">
        <v>1.77</v>
      </c>
      <c r="L36" s="55" t="n">
        <v>4.24</v>
      </c>
    </row>
    <row r="37" customFormat="false" ht="12.75" hidden="false" customHeight="false" outlineLevel="0" collapsed="false">
      <c r="A37" s="56" t="s">
        <v>117</v>
      </c>
      <c r="B37" s="55" t="n">
        <v>1.42</v>
      </c>
      <c r="C37" s="55" t="n">
        <v>1.53</v>
      </c>
      <c r="D37" s="55" t="n">
        <v>1.21</v>
      </c>
      <c r="E37" s="55" t="n">
        <v>-4.16</v>
      </c>
      <c r="F37" s="55" t="n">
        <v>-1.08</v>
      </c>
      <c r="G37" s="55" t="n">
        <v>-2.43</v>
      </c>
      <c r="H37" s="55" t="n">
        <v>3.51</v>
      </c>
      <c r="I37" s="55" t="n">
        <v>-7.98</v>
      </c>
      <c r="J37" s="55" t="n">
        <v>1.74</v>
      </c>
      <c r="K37" s="55" t="n">
        <v>1.15</v>
      </c>
      <c r="L37" s="55" t="n">
        <v>5.09</v>
      </c>
    </row>
    <row r="38" customFormat="false" ht="12.75" hidden="false" customHeight="false" outlineLevel="0" collapsed="false">
      <c r="A38" s="56" t="s">
        <v>118</v>
      </c>
      <c r="B38" s="55" t="n">
        <v>-3.88</v>
      </c>
      <c r="C38" s="55" t="n">
        <v>2.85</v>
      </c>
      <c r="D38" s="55" t="n">
        <v>3.29</v>
      </c>
      <c r="E38" s="55" t="n">
        <v>-2.26</v>
      </c>
      <c r="F38" s="55" t="n">
        <v>-5.62</v>
      </c>
      <c r="G38" s="55" t="n">
        <v>-7</v>
      </c>
      <c r="H38" s="55" t="n">
        <v>12.63</v>
      </c>
      <c r="I38" s="55" t="n">
        <v>-6.19</v>
      </c>
      <c r="J38" s="55" t="n">
        <v>0.48</v>
      </c>
      <c r="K38" s="55" t="n">
        <v>3.28</v>
      </c>
      <c r="L38" s="55" t="n">
        <v>2.43</v>
      </c>
    </row>
    <row r="39" customFormat="false" ht="12.75" hidden="false" customHeight="false" outlineLevel="0" collapsed="false">
      <c r="A39" s="56" t="s">
        <v>150</v>
      </c>
      <c r="B39" s="55" t="n">
        <v>-5.41</v>
      </c>
      <c r="C39" s="55" t="n">
        <v>-0.78</v>
      </c>
      <c r="D39" s="55" t="n">
        <v>-0.1</v>
      </c>
      <c r="E39" s="55" t="n">
        <v>6.29</v>
      </c>
      <c r="F39" s="55" t="n">
        <v>0.15</v>
      </c>
      <c r="G39" s="55" t="n">
        <v>-7.43</v>
      </c>
      <c r="H39" s="55" t="n">
        <v>7.27</v>
      </c>
      <c r="I39" s="55" t="n">
        <v>-3.92</v>
      </c>
      <c r="J39" s="55" t="n">
        <v>-9.39</v>
      </c>
      <c r="K39" s="55" t="n">
        <v>4.87</v>
      </c>
      <c r="L39" s="55" t="n">
        <v>8.44</v>
      </c>
    </row>
    <row r="40" customFormat="false" ht="12.75" hidden="false" customHeight="false" outlineLevel="0" collapsed="false">
      <c r="A40" s="56" t="s">
        <v>120</v>
      </c>
      <c r="B40" s="55" t="n">
        <v>-6.62</v>
      </c>
      <c r="C40" s="55" t="n">
        <v>0.15</v>
      </c>
      <c r="D40" s="55" t="n">
        <v>0.08</v>
      </c>
      <c r="E40" s="55" t="n">
        <v>6.39</v>
      </c>
      <c r="F40" s="55" t="n">
        <v>-1.21</v>
      </c>
      <c r="G40" s="55" t="n">
        <v>8.25</v>
      </c>
      <c r="H40" s="55" t="n">
        <v>-7.04</v>
      </c>
      <c r="I40" s="55" t="n">
        <v>-2.26</v>
      </c>
      <c r="J40" s="55" t="n">
        <v>-8.27</v>
      </c>
      <c r="K40" s="55" t="n">
        <v>3.7</v>
      </c>
      <c r="L40" s="55" t="n">
        <v>6.83</v>
      </c>
    </row>
    <row r="41" customFormat="false" ht="12.75" hidden="false" customHeight="false" outlineLevel="0" collapsed="false">
      <c r="A41" s="56" t="s">
        <v>121</v>
      </c>
      <c r="B41" s="55" t="n">
        <v>8.91</v>
      </c>
      <c r="C41" s="55" t="n">
        <v>0.57</v>
      </c>
      <c r="D41" s="55" t="n">
        <v>-0.27</v>
      </c>
      <c r="E41" s="55" t="n">
        <v>-9.21</v>
      </c>
      <c r="F41" s="55" t="n">
        <v>3.73</v>
      </c>
      <c r="G41" s="55" t="n">
        <v>-5.02</v>
      </c>
      <c r="H41" s="55" t="n">
        <v>1.3</v>
      </c>
      <c r="I41" s="55" t="n">
        <v>-5.48</v>
      </c>
      <c r="J41" s="55" t="n">
        <v>-2.68</v>
      </c>
      <c r="K41" s="55" t="n">
        <v>2.55</v>
      </c>
      <c r="L41" s="55" t="n">
        <v>5.61</v>
      </c>
    </row>
    <row r="42" customFormat="false" ht="12.75" hidden="false" customHeight="false" outlineLevel="0" collapsed="false">
      <c r="A42" s="54" t="s">
        <v>122</v>
      </c>
      <c r="B42" s="55"/>
      <c r="C42" s="55"/>
      <c r="D42" s="55"/>
      <c r="E42" s="55"/>
      <c r="F42" s="55"/>
      <c r="G42" s="55"/>
      <c r="H42" s="55"/>
      <c r="I42" s="55"/>
      <c r="J42" s="55"/>
      <c r="K42" s="55"/>
      <c r="L42" s="55"/>
    </row>
    <row r="43" customFormat="false" ht="12.75" hidden="false" customHeight="false" outlineLevel="0" collapsed="false">
      <c r="A43" s="56" t="s">
        <v>123</v>
      </c>
      <c r="B43" s="55" t="s">
        <v>149</v>
      </c>
      <c r="C43" s="55" t="s">
        <v>149</v>
      </c>
      <c r="D43" s="55" t="s">
        <v>149</v>
      </c>
      <c r="E43" s="55" t="s">
        <v>149</v>
      </c>
      <c r="F43" s="55" t="s">
        <v>149</v>
      </c>
      <c r="G43" s="55" t="s">
        <v>149</v>
      </c>
      <c r="H43" s="55" t="s">
        <v>149</v>
      </c>
      <c r="I43" s="55" t="s">
        <v>149</v>
      </c>
      <c r="J43" s="55" t="s">
        <v>149</v>
      </c>
      <c r="K43" s="55" t="s">
        <v>149</v>
      </c>
      <c r="L43" s="55" t="s">
        <v>149</v>
      </c>
    </row>
    <row r="44" customFormat="false" ht="12.75" hidden="false" customHeight="false" outlineLevel="0" collapsed="false">
      <c r="A44" s="56" t="s">
        <v>124</v>
      </c>
      <c r="B44" s="55" t="n">
        <v>1.24</v>
      </c>
      <c r="C44" s="55" t="n">
        <v>-0.76</v>
      </c>
      <c r="D44" s="55" t="n">
        <v>-0.24</v>
      </c>
      <c r="E44" s="55" t="n">
        <v>-0.24</v>
      </c>
      <c r="F44" s="55" t="n">
        <v>-1.75</v>
      </c>
      <c r="G44" s="55" t="n">
        <v>5.85</v>
      </c>
      <c r="H44" s="55" t="n">
        <v>-4.1</v>
      </c>
      <c r="I44" s="55" t="n">
        <v>0.74</v>
      </c>
      <c r="J44" s="55" t="n">
        <v>2.68</v>
      </c>
      <c r="K44" s="55" t="n">
        <v>-2.12</v>
      </c>
      <c r="L44" s="55" t="n">
        <v>-1.29</v>
      </c>
    </row>
    <row r="45" customFormat="false" ht="12.75" hidden="false" customHeight="false" outlineLevel="0" collapsed="false">
      <c r="A45" s="54" t="s">
        <v>125</v>
      </c>
      <c r="B45" s="55"/>
      <c r="C45" s="55"/>
      <c r="D45" s="55"/>
      <c r="E45" s="55"/>
      <c r="F45" s="55"/>
      <c r="G45" s="55"/>
      <c r="H45" s="55"/>
      <c r="I45" s="55"/>
      <c r="J45" s="55"/>
      <c r="K45" s="55"/>
      <c r="L45" s="55"/>
    </row>
    <row r="46" customFormat="false" ht="12.75" hidden="false" customHeight="false" outlineLevel="0" collapsed="false">
      <c r="A46" s="56" t="s">
        <v>126</v>
      </c>
      <c r="B46" s="55" t="s">
        <v>149</v>
      </c>
      <c r="C46" s="55" t="s">
        <v>149</v>
      </c>
      <c r="D46" s="55" t="s">
        <v>149</v>
      </c>
      <c r="E46" s="55" t="s">
        <v>149</v>
      </c>
      <c r="F46" s="55" t="s">
        <v>149</v>
      </c>
      <c r="G46" s="55" t="s">
        <v>149</v>
      </c>
      <c r="H46" s="55" t="s">
        <v>149</v>
      </c>
      <c r="I46" s="55" t="s">
        <v>149</v>
      </c>
      <c r="J46" s="55" t="s">
        <v>149</v>
      </c>
      <c r="K46" s="55" t="s">
        <v>149</v>
      </c>
      <c r="L46" s="55" t="s">
        <v>149</v>
      </c>
    </row>
    <row r="47" customFormat="false" ht="12.75" hidden="false" customHeight="false" outlineLevel="0" collapsed="false">
      <c r="A47" s="56" t="s">
        <v>127</v>
      </c>
      <c r="B47" s="55" t="n">
        <v>-8.92</v>
      </c>
      <c r="C47" s="55" t="n">
        <v>0.54</v>
      </c>
      <c r="D47" s="55" t="n">
        <v>1.8</v>
      </c>
      <c r="E47" s="55" t="n">
        <v>6.57</v>
      </c>
      <c r="F47" s="55" t="n">
        <v>-5.98</v>
      </c>
      <c r="G47" s="55" t="n">
        <v>7.06</v>
      </c>
      <c r="H47" s="55" t="n">
        <v>-1.09</v>
      </c>
      <c r="I47" s="55" t="n">
        <v>-6.24</v>
      </c>
      <c r="J47" s="55" t="n">
        <v>4.8</v>
      </c>
      <c r="K47" s="55" t="n">
        <v>2.81</v>
      </c>
      <c r="L47" s="55" t="n">
        <v>-1.38</v>
      </c>
    </row>
    <row r="48" customFormat="false" ht="12.75" hidden="false" customHeight="false" outlineLevel="0" collapsed="false">
      <c r="A48" s="56" t="s">
        <v>128</v>
      </c>
      <c r="B48" s="55" t="n">
        <v>-11.93</v>
      </c>
      <c r="C48" s="55" t="n">
        <v>3.08</v>
      </c>
      <c r="D48" s="55" t="n">
        <v>2.04</v>
      </c>
      <c r="E48" s="55" t="n">
        <v>6.8</v>
      </c>
      <c r="F48" s="55" t="n">
        <v>-7.78</v>
      </c>
      <c r="G48" s="55" t="n">
        <v>4.75</v>
      </c>
      <c r="H48" s="55" t="n">
        <v>3.02</v>
      </c>
      <c r="I48" s="55" t="n">
        <v>-5.76</v>
      </c>
      <c r="J48" s="55" t="n">
        <v>3.32</v>
      </c>
      <c r="K48" s="55" t="n">
        <v>2.97</v>
      </c>
      <c r="L48" s="55" t="n">
        <v>-0.53</v>
      </c>
    </row>
    <row r="49" customFormat="false" ht="12.75" hidden="false" customHeight="false" outlineLevel="0" collapsed="false">
      <c r="A49" s="58" t="s">
        <v>129</v>
      </c>
    </row>
    <row r="50" customFormat="false" ht="12.75" hidden="false" customHeight="true" outlineLevel="0" collapsed="false">
      <c r="A50" s="59" t="s">
        <v>130</v>
      </c>
      <c r="B50" s="59"/>
      <c r="C50" s="59"/>
      <c r="D50" s="59"/>
      <c r="E50" s="59"/>
      <c r="F50" s="59"/>
      <c r="G50" s="59"/>
      <c r="H50" s="59"/>
      <c r="I50" s="59"/>
      <c r="J50" s="59"/>
      <c r="K50" s="59"/>
      <c r="L50" s="59"/>
    </row>
    <row r="51" customFormat="false" ht="12.75" hidden="false" customHeight="true" outlineLevel="0" collapsed="false">
      <c r="A51" s="60" t="s">
        <v>151</v>
      </c>
      <c r="B51" s="60"/>
      <c r="C51" s="60"/>
      <c r="D51" s="60"/>
      <c r="E51" s="60"/>
      <c r="F51" s="60"/>
      <c r="G51" s="60"/>
      <c r="H51" s="60"/>
      <c r="I51" s="60"/>
      <c r="J51" s="60"/>
      <c r="K51" s="60"/>
      <c r="L51" s="60"/>
    </row>
    <row r="52" customFormat="false" ht="24" hidden="false" customHeight="true" outlineLevel="0" collapsed="false">
      <c r="A52" s="60" t="s">
        <v>152</v>
      </c>
      <c r="B52" s="60"/>
      <c r="C52" s="60"/>
      <c r="D52" s="60"/>
      <c r="E52" s="60"/>
      <c r="F52" s="60"/>
      <c r="G52" s="60"/>
      <c r="H52" s="60"/>
      <c r="I52" s="60"/>
      <c r="J52" s="60"/>
      <c r="K52" s="60"/>
      <c r="L52" s="60"/>
    </row>
    <row r="53" customFormat="false" ht="12.75" hidden="false" customHeight="true" outlineLevel="0" collapsed="false">
      <c r="A53" s="60" t="s">
        <v>153</v>
      </c>
      <c r="B53" s="60"/>
      <c r="C53" s="60"/>
      <c r="D53" s="60"/>
      <c r="E53" s="60"/>
      <c r="F53" s="60"/>
      <c r="G53" s="60"/>
      <c r="H53" s="60"/>
      <c r="I53" s="60"/>
      <c r="J53" s="60"/>
      <c r="K53" s="60"/>
      <c r="L53" s="60"/>
    </row>
    <row r="54" customFormat="false" ht="12.75" hidden="false" customHeight="true" outlineLevel="0" collapsed="false">
      <c r="A54" s="60" t="s">
        <v>154</v>
      </c>
      <c r="B54" s="60"/>
      <c r="C54" s="60"/>
      <c r="D54" s="60"/>
      <c r="E54" s="60"/>
      <c r="F54" s="60"/>
      <c r="G54" s="60"/>
      <c r="H54" s="60"/>
      <c r="I54" s="60"/>
      <c r="J54" s="60"/>
      <c r="K54" s="60"/>
      <c r="L54" s="60"/>
    </row>
  </sheetData>
  <mergeCells count="10">
    <mergeCell ref="A1:L1"/>
    <mergeCell ref="A3:A4"/>
    <mergeCell ref="B3:E3"/>
    <mergeCell ref="F3:H3"/>
    <mergeCell ref="I3:L3"/>
    <mergeCell ref="A50:L50"/>
    <mergeCell ref="A51:L51"/>
    <mergeCell ref="A52:L52"/>
    <mergeCell ref="A53:L53"/>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11.421875" defaultRowHeight="11.25" zeroHeight="false" outlineLevelRow="0" outlineLevelCol="0"/>
  <cols>
    <col collapsed="false" customWidth="true" hidden="false" outlineLevel="0" max="1" min="1" style="1" width="55.56"/>
    <col collapsed="false" customWidth="false" hidden="false" outlineLevel="0" max="257" min="2" style="1" width="11.42"/>
  </cols>
  <sheetData>
    <row r="1" customFormat="false" ht="11.25" hidden="false" customHeight="false" outlineLevel="0" collapsed="false">
      <c r="A1" s="2" t="s">
        <v>155</v>
      </c>
    </row>
    <row r="3" customFormat="false" ht="11.25" hidden="false" customHeight="false" outlineLevel="0" collapsed="false">
      <c r="A3" s="30"/>
      <c r="B3" s="30" t="s">
        <v>15</v>
      </c>
    </row>
    <row r="4" customFormat="false" ht="11.25" hidden="false" customHeight="false" outlineLevel="0" collapsed="false">
      <c r="A4" s="26" t="s">
        <v>55</v>
      </c>
      <c r="B4" s="32" t="n">
        <v>0.182538595771951</v>
      </c>
    </row>
    <row r="5" customFormat="false" ht="11.25" hidden="false" customHeight="false" outlineLevel="0" collapsed="false">
      <c r="A5" s="26" t="s">
        <v>56</v>
      </c>
      <c r="B5" s="32" t="n">
        <v>0.512629894441503</v>
      </c>
      <c r="E5" s="33"/>
    </row>
    <row r="6" customFormat="false" ht="11.25" hidden="false" customHeight="false" outlineLevel="0" collapsed="false">
      <c r="A6" s="26" t="s">
        <v>57</v>
      </c>
      <c r="B6" s="32" t="n">
        <v>0.149372811304449</v>
      </c>
      <c r="E6" s="33"/>
    </row>
    <row r="7" customFormat="false" ht="11.25" hidden="false" customHeight="false" outlineLevel="0" collapsed="false">
      <c r="A7" s="26" t="s">
        <v>58</v>
      </c>
      <c r="B7" s="32" t="n">
        <v>0.155458698482097</v>
      </c>
    </row>
    <row r="8" customFormat="false" ht="11.25" hidden="false" customHeight="false" outlineLevel="0" collapsed="false">
      <c r="A8" s="2" t="s">
        <v>156</v>
      </c>
      <c r="B8" s="34"/>
    </row>
    <row r="9" customFormat="false" ht="11.25" hidden="false" customHeight="false" outlineLevel="0" collapsed="false">
      <c r="A9" s="2" t="s">
        <v>157</v>
      </c>
      <c r="B9" s="34"/>
    </row>
    <row r="10" customFormat="false" ht="11.25" hidden="false" customHeight="false" outlineLevel="0" collapsed="false">
      <c r="A10" s="2" t="s">
        <v>158</v>
      </c>
      <c r="B10"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13:35:39Z</dcterms:created>
  <dc:creator>BRIFAULT, Fabienne (DREES/DIRECTION)</dc:creator>
  <dc:description/>
  <dc:language>en-US</dc:language>
  <cp:lastModifiedBy>BRIFAULT, Fabienne (DREES/MCP/EXTERNES)</cp:lastModifiedBy>
  <dcterms:modified xsi:type="dcterms:W3CDTF">2017-12-07T11:39:17Z</dcterms:modified>
  <cp:revision>0</cp:revision>
  <dc:subject/>
  <dc:title/>
</cp:coreProperties>
</file>