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. 1 - Taux renouvelt" sheetId="1" state="visible" r:id="rId2"/>
    <sheet name="Graph. 2 - Dist px simple" sheetId="2" state="visible" r:id="rId3"/>
    <sheet name="Graph. 3 - Dist px complexe" sheetId="3" state="visible" r:id="rId4"/>
    <sheet name="Graph. 4 - Dist. px montures" sheetId="4" state="visible" r:id="rId5"/>
    <sheet name="Tab. compl. A - Crois nb equip" sheetId="5" state="visible" r:id="rId6"/>
    <sheet name="Tab. compl. B - equip simple" sheetId="6" state="visible" r:id="rId7"/>
    <sheet name="Tab. compl C - equip complexe" sheetId="7" state="visible" r:id="rId8"/>
    <sheet name="Tab. compl D - Montures" sheetId="8" state="visible" r:id="rId9"/>
    <sheet name="Tab. compl. E - Prix moye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Graphique 1. Taux de renouvellement dans les 2 ans </t>
  </si>
  <si>
    <t xml:space="preserve">(en % du nombre d'équipements complets vendus)</t>
  </si>
  <si>
    <t xml:space="preserve">Taux (%)</t>
  </si>
  <si>
    <t xml:space="preserve">Lecture • En 2013, soit deux ans avant la réforme, 35 % des achats de lunettes étaient des renouvellements d’équipements datant de moins de deux ans.
Champ • Régime général hors SLM, hors CMU-C et paires gratuites, assurés adultes ayant eu une délivrance d’équipements complets ; personnes décédées et sorties de l’EGBS sur la période exclues.
Sources • EGBS, de 2006 à 2017, calculs DREES.</t>
  </si>
  <si>
    <t xml:space="preserve">Graphique 2. Distribution du prix des lunettes
simples en 2010 et 2017</t>
  </si>
  <si>
    <t xml:space="preserve">(en % des équipements d’optique simple vendus)</t>
  </si>
  <si>
    <t xml:space="preserve">0 à 24 euros</t>
  </si>
  <si>
    <t xml:space="preserve">25 à 49 euros</t>
  </si>
  <si>
    <t xml:space="preserve">50 à 74 euros</t>
  </si>
  <si>
    <t xml:space="preserve">75 à 99 euros</t>
  </si>
  <si>
    <t xml:space="preserve">100 à 124 euros</t>
  </si>
  <si>
    <t xml:space="preserve">125 à 149 euros</t>
  </si>
  <si>
    <t xml:space="preserve">150 à 174 euros</t>
  </si>
  <si>
    <t xml:space="preserve">175 à 199 euros</t>
  </si>
  <si>
    <t xml:space="preserve">200 à 224 euros</t>
  </si>
  <si>
    <t xml:space="preserve">225 à 249 euros</t>
  </si>
  <si>
    <t xml:space="preserve">250 à 274 euros</t>
  </si>
  <si>
    <t xml:space="preserve">275 à 299 euros</t>
  </si>
  <si>
    <t xml:space="preserve">300 à 324 euros</t>
  </si>
  <si>
    <t xml:space="preserve">325 à 349 euros</t>
  </si>
  <si>
    <t xml:space="preserve">350 à 374 euros</t>
  </si>
  <si>
    <t xml:space="preserve">375 à 399 euros</t>
  </si>
  <si>
    <t xml:space="preserve">400 à 424 euros</t>
  </si>
  <si>
    <t xml:space="preserve">425 à 449 euros</t>
  </si>
  <si>
    <t xml:space="preserve">450 à 474 euros</t>
  </si>
  <si>
    <t xml:space="preserve">475 à 499 euros</t>
  </si>
  <si>
    <t xml:space="preserve">500 à 524 euros</t>
  </si>
  <si>
    <t xml:space="preserve">525 à 549 euros</t>
  </si>
  <si>
    <t xml:space="preserve">550 à 574 euros</t>
  </si>
  <si>
    <t xml:space="preserve">575 à 599 euros</t>
  </si>
  <si>
    <t xml:space="preserve">600 euros ou plus</t>
  </si>
  <si>
    <t xml:space="preserve">Lecture • En 2010, 9 % des lunettes complexes étaient vendues entre 250 et 274 euros.
Champ • Tous régimes, hors CMU-C et paires gratuites, assurés adultes ayant eu une délivrance d’équipements complets.
Sources • DCIR 2010 et 2017, calculs DREES.</t>
  </si>
  <si>
    <t xml:space="preserve">Graphique 3. Distribution du prix des lunettes
complexes en 2010 et 2017</t>
  </si>
  <si>
    <t xml:space="preserve">(en % des équipements d’optique complexe vendus)</t>
  </si>
  <si>
    <t xml:space="preserve">2013-2017</t>
  </si>
  <si>
    <t xml:space="preserve">0 à 49 euros</t>
  </si>
  <si>
    <t xml:space="preserve">50 à 99 euros</t>
  </si>
  <si>
    <t xml:space="preserve">100 à 149 euros</t>
  </si>
  <si>
    <t xml:space="preserve">150 à 199 euros</t>
  </si>
  <si>
    <t xml:space="preserve">200 à 249 euros</t>
  </si>
  <si>
    <t xml:space="preserve">250 à 299 euros</t>
  </si>
  <si>
    <t xml:space="preserve">300 à 349 euros</t>
  </si>
  <si>
    <t xml:space="preserve">350 à 399 euros</t>
  </si>
  <si>
    <t xml:space="preserve">400 à 449 euros</t>
  </si>
  <si>
    <t xml:space="preserve">450 à 499 euros</t>
  </si>
  <si>
    <t xml:space="preserve">500 à 549 euros</t>
  </si>
  <si>
    <t xml:space="preserve">550 à 599 euros</t>
  </si>
  <si>
    <t xml:space="preserve">600 à 649 euros</t>
  </si>
  <si>
    <t xml:space="preserve">650 à 699 euros</t>
  </si>
  <si>
    <t xml:space="preserve">700 à 749 euros</t>
  </si>
  <si>
    <t xml:space="preserve"> </t>
  </si>
  <si>
    <t xml:space="preserve">750 à 799 euros</t>
  </si>
  <si>
    <t xml:space="preserve">800 à 849 euros</t>
  </si>
  <si>
    <t xml:space="preserve">850 à 899 euros</t>
  </si>
  <si>
    <t xml:space="preserve">900 à 949 euros</t>
  </si>
  <si>
    <t xml:space="preserve">950 à 999 euros</t>
  </si>
  <si>
    <t xml:space="preserve">1 000 à 1 049 euros</t>
  </si>
  <si>
    <t xml:space="preserve">1 050 à 1 199 euros</t>
  </si>
  <si>
    <t xml:space="preserve">1 200 euros ou plus</t>
  </si>
  <si>
    <t xml:space="preserve">Lecture • En 2017, 12,5 % des lunettes complexes étaient vendues entre 500 et 549 euros.
Champ • Tous régimes, hors CMU-C et paires gratuites, assurés adultes ayant eu une délivrance d’équipements complets.
Sources • DCIR 2010 et 2017, calculs DREES.</t>
  </si>
  <si>
    <t xml:space="preserve">Graphique 4. Distribution du prix des montures
en 2010 et 2017</t>
  </si>
  <si>
    <t xml:space="preserve">(en % des montures vendues)</t>
  </si>
  <si>
    <t xml:space="preserve">0 à 19 euros</t>
  </si>
  <si>
    <t xml:space="preserve">20 à 39 euros</t>
  </si>
  <si>
    <t xml:space="preserve">40 à 59 euros</t>
  </si>
  <si>
    <t xml:space="preserve">60 à 79 euros</t>
  </si>
  <si>
    <t xml:space="preserve">80 à 99 euros</t>
  </si>
  <si>
    <t xml:space="preserve">100 à 119 euros</t>
  </si>
  <si>
    <t xml:space="preserve">120 à 139 euros</t>
  </si>
  <si>
    <t xml:space="preserve">140 à 159 euros</t>
  </si>
  <si>
    <t xml:space="preserve">160 à 179 euros</t>
  </si>
  <si>
    <t xml:space="preserve">180 à 199 euros</t>
  </si>
  <si>
    <t xml:space="preserve">200 à 219 euros</t>
  </si>
  <si>
    <t xml:space="preserve">220 à 239 euros</t>
  </si>
  <si>
    <t xml:space="preserve">240 à 259 euros</t>
  </si>
  <si>
    <t xml:space="preserve">260 à 279 euros</t>
  </si>
  <si>
    <t xml:space="preserve">280 à 299 euros</t>
  </si>
  <si>
    <t xml:space="preserve">300 euros ou plus</t>
  </si>
  <si>
    <t xml:space="preserve">Lecture • En 2017, 21 % des montures sont vendues entre 140 et 159  euros.
Champ • Tous régimes, hors CMU-C et paires gratuites, assurés adultes ayant eu une délivrance d’équipements complets.
Sources • DCIR 2010 et 2017, calculs DREES.</t>
  </si>
  <si>
    <t xml:space="preserve">Tableau A. Taux de croissance annuel </t>
  </si>
  <si>
    <t xml:space="preserve">Année</t>
  </si>
  <si>
    <t xml:space="preserve">Croissance (en %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Lecture • Entre 2015 et 2016, le nombre de lunettes vendues a augmenté de 0,9 %.
Champ • Tous régimes, hors CMU-C et paires gratuites, assurés adultes ayant eu une délivrance d’équipements complets.
Sources • DCIR 2010 à 2017.</t>
  </si>
  <si>
    <t xml:space="preserve">Tableau B. Répartition (en %) des ventes d'équipements complets simples,
selon le prix de 2010 à 2017</t>
  </si>
  <si>
    <t xml:space="preserve">Au-dessous du plancher</t>
  </si>
  <si>
    <t xml:space="preserve">Entre le plancher et le plafond</t>
  </si>
  <si>
    <t xml:space="preserve">Au-dessus
du plafond</t>
  </si>
  <si>
    <t xml:space="preserve">Total</t>
  </si>
  <si>
    <t xml:space="preserve">Au-dessous de 250 euros</t>
  </si>
  <si>
    <t xml:space="preserve">Au-dessus
de 250 euros</t>
  </si>
  <si>
    <t xml:space="preserve">2010</t>
  </si>
  <si>
    <t xml:space="preserve">Lecture • En 2010, 11,3 % des équipements simples sont vendus à un prix supérieur au plafond fixé par les contrats responsables, contre 9,8 % en 2017.
Champ • Tous régimes, hors CMU-C et paires gratuites, assurés adultes ayant eu une délivrance d’équipements complets.
Sources • DCIR 2010 à 2017.</t>
  </si>
  <si>
    <t xml:space="preserve">  </t>
  </si>
  <si>
    <t xml:space="preserve">Tab. Compl. C. Répartition (en %) des ventes d'équipements complets complexes selon le prix de 2010 à 2017</t>
  </si>
  <si>
    <t xml:space="preserve">Au-dessous
du plancher</t>
  </si>
  <si>
    <t xml:space="preserve">Au-dessous
de 400 euros</t>
  </si>
  <si>
    <t xml:space="preserve">Au-dessus
de 400 euros</t>
  </si>
  <si>
    <t xml:space="preserve">Lecture • En 2010, 22,4 % des équipements complexes sont vendus à un prix supérieur au plafond fixé par les contrats responsables, contre 18,2 % en 2017.
Champ • Tous régimes, hors CMU-C et paires gratuites, assurés adultes ayant eu une délivrance d’équipements complets.
Sources • DCIR 2010 à 2017.</t>
  </si>
  <si>
    <t xml:space="preserve">Tab. Compl. D. Répartition (en %) des ventes de montures selon le prix de 2010 à 2017</t>
  </si>
  <si>
    <t xml:space="preserve">150 euros
ou au-dessous</t>
  </si>
  <si>
    <t xml:space="preserve">Au-dessus
de 150 euros</t>
  </si>
  <si>
    <t xml:space="preserve">Autour du plafond
(140 euros à 159 euros)</t>
  </si>
  <si>
    <t xml:space="preserve">Lecture • En 2010, 40 % des montures sont vendues à un prix supérieur au plafond fixé par les contrats responsables, contre 41 % en 2017.
Champ • Tous régimes, hors CMU-C et paires gratuites, assurés adultes ayant eu une délivrance d’équipements complets.
Sources • DCIR 2010 à 2017.</t>
  </si>
  <si>
    <t xml:space="preserve">Tableau E. Évolution des prix des équipements et montures de 2010 à 2017</t>
  </si>
  <si>
    <t xml:space="preserve">Lunettes simples</t>
  </si>
  <si>
    <t xml:space="preserve">Lunettes complexes</t>
  </si>
  <si>
    <t xml:space="preserve">Ensemble des lunettes</t>
  </si>
  <si>
    <t xml:space="preserve">Montures</t>
  </si>
  <si>
    <t xml:space="preserve">Prix moyen
(en euros)</t>
  </si>
  <si>
    <t xml:space="preserve">Évolution
(en %)</t>
  </si>
  <si>
    <t xml:space="preserve">2010-2017</t>
  </si>
  <si>
    <t xml:space="preserve">Lecture • En 2017, le prix moyen d'une paire de lunette est de 469 euros.
Champ • Tous régimes, hors CMU-C et paires gratuites, assurés adultes ayant eu une délivrance d’équipements complets.
Sources • DCIR 2010 à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"/>
    <numFmt numFmtId="169" formatCode="#,##0&quot; €&quot;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2" min="3" style="0" width="7.7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true" outlineLevel="0" collapsed="false">
      <c r="A4" s="4"/>
      <c r="B4" s="5"/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3"/>
    </row>
    <row r="5" customFormat="false" ht="15" hidden="false" customHeight="true" outlineLevel="0" collapsed="false">
      <c r="B5" s="6" t="s">
        <v>2</v>
      </c>
      <c r="C5" s="7" t="n">
        <v>27.3</v>
      </c>
      <c r="D5" s="8" t="n">
        <v>28.6</v>
      </c>
      <c r="E5" s="8" t="n">
        <v>30.2</v>
      </c>
      <c r="F5" s="8" t="n">
        <v>32.2</v>
      </c>
      <c r="G5" s="8" t="n">
        <v>33.5</v>
      </c>
      <c r="H5" s="8" t="n">
        <v>34.6</v>
      </c>
      <c r="I5" s="8" t="n">
        <v>34.6</v>
      </c>
      <c r="J5" s="8" t="n">
        <v>31.9</v>
      </c>
      <c r="K5" s="8" t="n">
        <v>28.1</v>
      </c>
      <c r="L5" s="8" t="n">
        <v>23.6</v>
      </c>
      <c r="M5" s="3"/>
    </row>
    <row r="6" customFormat="false" ht="62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customFormat="false" ht="15" hidden="false" customHeight="false" outlineLevel="0" collapsed="false">
      <c r="B7" s="10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3">
    <mergeCell ref="B2:L2"/>
    <mergeCell ref="B3:L3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</cols>
  <sheetData>
    <row r="2" customFormat="false" ht="28.5" hidden="false" customHeight="true" outlineLevel="0" collapsed="false">
      <c r="B2" s="11" t="s">
        <v>4</v>
      </c>
      <c r="C2" s="11"/>
      <c r="D2" s="11"/>
    </row>
    <row r="3" customFormat="false" ht="15" hidden="false" customHeight="false" outlineLevel="0" collapsed="false">
      <c r="B3" s="2" t="s">
        <v>5</v>
      </c>
      <c r="C3" s="2"/>
      <c r="D3" s="2"/>
    </row>
    <row r="4" customFormat="false" ht="15" hidden="false" customHeight="true" outlineLevel="0" collapsed="false">
      <c r="B4" s="12"/>
      <c r="C4" s="6" t="n">
        <v>2010</v>
      </c>
      <c r="D4" s="6" t="n">
        <v>2017</v>
      </c>
    </row>
    <row r="5" customFormat="false" ht="15" hidden="false" customHeight="true" outlineLevel="0" collapsed="false">
      <c r="B5" s="13" t="s">
        <v>6</v>
      </c>
      <c r="C5" s="14" t="n">
        <v>0.272296684230742</v>
      </c>
      <c r="D5" s="14" t="n">
        <v>0.133315334521876</v>
      </c>
    </row>
    <row r="6" customFormat="false" ht="15" hidden="false" customHeight="true" outlineLevel="0" collapsed="false">
      <c r="B6" s="15" t="s">
        <v>7</v>
      </c>
      <c r="C6" s="14" t="n">
        <v>0.721161678683253</v>
      </c>
      <c r="D6" s="14" t="n">
        <v>0.385329727364555</v>
      </c>
    </row>
    <row r="7" customFormat="false" ht="15" hidden="false" customHeight="true" outlineLevel="0" collapsed="false">
      <c r="B7" s="15" t="s">
        <v>8</v>
      </c>
      <c r="C7" s="14" t="n">
        <v>0.982399060078176</v>
      </c>
      <c r="D7" s="14" t="n">
        <v>0.47167747371165</v>
      </c>
    </row>
    <row r="8" customFormat="false" ht="15" hidden="false" customHeight="true" outlineLevel="0" collapsed="false">
      <c r="B8" s="15" t="s">
        <v>9</v>
      </c>
      <c r="C8" s="14" t="n">
        <v>1.29491355311617</v>
      </c>
      <c r="D8" s="14" t="n">
        <v>0.721154965111787</v>
      </c>
    </row>
    <row r="9" customFormat="false" ht="15" hidden="false" customHeight="true" outlineLevel="0" collapsed="false">
      <c r="B9" s="15" t="s">
        <v>10</v>
      </c>
      <c r="C9" s="14" t="n">
        <v>2.13289952326081</v>
      </c>
      <c r="D9" s="14" t="n">
        <v>1.04536631460371</v>
      </c>
    </row>
    <row r="10" customFormat="false" ht="15" hidden="false" customHeight="true" outlineLevel="0" collapsed="false">
      <c r="B10" s="15" t="s">
        <v>11</v>
      </c>
      <c r="C10" s="14" t="n">
        <v>2.84694995130339</v>
      </c>
      <c r="D10" s="14" t="n">
        <v>1.77969454775659</v>
      </c>
    </row>
    <row r="11" customFormat="false" ht="15" hidden="false" customHeight="true" outlineLevel="0" collapsed="false">
      <c r="B11" s="15" t="s">
        <v>12</v>
      </c>
      <c r="C11" s="14" t="n">
        <v>4.57134498960069</v>
      </c>
      <c r="D11" s="14" t="n">
        <v>3.01297776370974</v>
      </c>
    </row>
    <row r="12" customFormat="false" ht="15" hidden="false" customHeight="true" outlineLevel="0" collapsed="false">
      <c r="B12" s="15" t="s">
        <v>13</v>
      </c>
      <c r="C12" s="14" t="n">
        <v>5.70231924283018</v>
      </c>
      <c r="D12" s="14" t="n">
        <v>4.18013862188066</v>
      </c>
    </row>
    <row r="13" customFormat="false" ht="15" hidden="false" customHeight="true" outlineLevel="0" collapsed="false">
      <c r="B13" s="15" t="s">
        <v>14</v>
      </c>
      <c r="C13" s="14" t="n">
        <v>7.11341493433985</v>
      </c>
      <c r="D13" s="14" t="n">
        <v>6.10662433842731</v>
      </c>
    </row>
    <row r="14" customFormat="false" ht="15" hidden="false" customHeight="true" outlineLevel="0" collapsed="false">
      <c r="B14" s="15" t="s">
        <v>15</v>
      </c>
      <c r="C14" s="14" t="n">
        <v>8.23518499359631</v>
      </c>
      <c r="D14" s="14" t="n">
        <v>8.19458732294057</v>
      </c>
    </row>
    <row r="15" customFormat="false" ht="15" hidden="false" customHeight="true" outlineLevel="0" collapsed="false">
      <c r="B15" s="15" t="s">
        <v>16</v>
      </c>
      <c r="C15" s="14" t="n">
        <v>8.7982818837917</v>
      </c>
      <c r="D15" s="14" t="n">
        <v>10.2128902522471</v>
      </c>
    </row>
    <row r="16" customFormat="false" ht="15" hidden="false" customHeight="true" outlineLevel="0" collapsed="false">
      <c r="B16" s="15" t="s">
        <v>17</v>
      </c>
      <c r="C16" s="14" t="n">
        <v>8.64994452510997</v>
      </c>
      <c r="D16" s="14" t="n">
        <v>10.4298767857226</v>
      </c>
    </row>
    <row r="17" customFormat="false" ht="15" hidden="false" customHeight="true" outlineLevel="0" collapsed="false">
      <c r="B17" s="15" t="s">
        <v>18</v>
      </c>
      <c r="C17" s="14" t="n">
        <v>8.25730359926795</v>
      </c>
      <c r="D17" s="14" t="n">
        <v>9.9406504708396</v>
      </c>
    </row>
    <row r="18" customFormat="false" ht="15" hidden="false" customHeight="true" outlineLevel="0" collapsed="false">
      <c r="B18" s="15" t="s">
        <v>19</v>
      </c>
      <c r="C18" s="14" t="n">
        <v>7.25433185757045</v>
      </c>
      <c r="D18" s="14" t="n">
        <v>8.8001154406528</v>
      </c>
    </row>
    <row r="19" customFormat="false" ht="15" hidden="false" customHeight="true" outlineLevel="0" collapsed="false">
      <c r="B19" s="15" t="s">
        <v>20</v>
      </c>
      <c r="C19" s="14" t="n">
        <v>6.36016938570924</v>
      </c>
      <c r="D19" s="14" t="n">
        <v>7.45423103957101</v>
      </c>
    </row>
    <row r="20" customFormat="false" ht="15" hidden="false" customHeight="true" outlineLevel="0" collapsed="false">
      <c r="B20" s="15" t="s">
        <v>21</v>
      </c>
      <c r="C20" s="14" t="n">
        <v>5.18674167965837</v>
      </c>
      <c r="D20" s="14" t="n">
        <v>5.94619441509293</v>
      </c>
    </row>
    <row r="21" customFormat="false" ht="15" hidden="false" customHeight="true" outlineLevel="0" collapsed="false">
      <c r="B21" s="15" t="s">
        <v>22</v>
      </c>
      <c r="C21" s="14" t="n">
        <v>4.38359845930831</v>
      </c>
      <c r="D21" s="14" t="n">
        <v>4.91956393224378</v>
      </c>
    </row>
    <row r="22" customFormat="false" ht="15" hidden="false" customHeight="true" outlineLevel="0" collapsed="false">
      <c r="B22" s="15" t="s">
        <v>23</v>
      </c>
      <c r="C22" s="14" t="n">
        <v>3.58269088297236</v>
      </c>
      <c r="D22" s="14" t="n">
        <v>3.7348076842512</v>
      </c>
    </row>
    <row r="23" customFormat="false" ht="15" hidden="false" customHeight="true" outlineLevel="0" collapsed="false">
      <c r="B23" s="15" t="s">
        <v>24</v>
      </c>
      <c r="C23" s="14" t="n">
        <v>2.96160994909153</v>
      </c>
      <c r="D23" s="14" t="n">
        <v>3.43331207611635</v>
      </c>
    </row>
    <row r="24" customFormat="false" ht="15" hidden="false" customHeight="true" outlineLevel="0" collapsed="false">
      <c r="B24" s="15" t="s">
        <v>25</v>
      </c>
      <c r="C24" s="14" t="n">
        <v>2.30295116901588</v>
      </c>
      <c r="D24" s="14" t="n">
        <v>2.28165191850262</v>
      </c>
    </row>
    <row r="25" customFormat="false" ht="15" hidden="false" customHeight="true" outlineLevel="0" collapsed="false">
      <c r="B25" s="15" t="s">
        <v>26</v>
      </c>
      <c r="C25" s="14" t="n">
        <v>1.74144776976672</v>
      </c>
      <c r="D25" s="14" t="n">
        <v>1.69139175809597</v>
      </c>
    </row>
    <row r="26" customFormat="false" ht="15" hidden="false" customHeight="true" outlineLevel="0" collapsed="false">
      <c r="B26" s="15" t="s">
        <v>27</v>
      </c>
      <c r="C26" s="14" t="n">
        <v>1.35049546865877</v>
      </c>
      <c r="D26" s="14" t="n">
        <v>1.20840296235611</v>
      </c>
    </row>
    <row r="27" customFormat="false" ht="15" hidden="false" customHeight="true" outlineLevel="0" collapsed="false">
      <c r="B27" s="15" t="s">
        <v>28</v>
      </c>
      <c r="C27" s="14" t="n">
        <v>1.13906062519547</v>
      </c>
      <c r="D27" s="14" t="n">
        <v>0.957296268194704</v>
      </c>
    </row>
    <row r="28" customFormat="false" ht="15" hidden="false" customHeight="true" outlineLevel="0" collapsed="false">
      <c r="B28" s="15" t="s">
        <v>29</v>
      </c>
      <c r="C28" s="14" t="n">
        <v>0.905911494658832</v>
      </c>
      <c r="D28" s="14" t="n">
        <v>0.705072406425576</v>
      </c>
    </row>
    <row r="29" customFormat="false" ht="15" hidden="false" customHeight="true" outlineLevel="0" collapsed="false">
      <c r="B29" s="16" t="s">
        <v>30</v>
      </c>
      <c r="C29" s="14" t="n">
        <v>3.25257663918489</v>
      </c>
      <c r="D29" s="14" t="n">
        <v>2.25367617965917</v>
      </c>
    </row>
    <row r="30" customFormat="false" ht="72.75" hidden="false" customHeight="true" outlineLevel="0" collapsed="false">
      <c r="B30" s="17" t="s">
        <v>31</v>
      </c>
      <c r="C30" s="17"/>
      <c r="D30" s="17"/>
    </row>
  </sheetData>
  <mergeCells count="3">
    <mergeCell ref="B2:D2"/>
    <mergeCell ref="B3:D3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4" min="3" style="18" width="10.85"/>
    <col collapsed="false" customWidth="false" hidden="true" outlineLevel="0" max="5" min="5" style="19" width="10.97"/>
  </cols>
  <sheetData>
    <row r="2" customFormat="false" ht="27" hidden="false" customHeight="true" outlineLevel="0" collapsed="false">
      <c r="B2" s="11" t="s">
        <v>32</v>
      </c>
      <c r="C2" s="11"/>
      <c r="D2" s="11"/>
    </row>
    <row r="3" customFormat="false" ht="15" hidden="false" customHeight="false" outlineLevel="0" collapsed="false">
      <c r="B3" s="3" t="s">
        <v>33</v>
      </c>
    </row>
    <row r="4" customFormat="false" ht="15" hidden="false" customHeight="true" outlineLevel="0" collapsed="false">
      <c r="B4" s="20"/>
      <c r="C4" s="21" t="n">
        <v>2010</v>
      </c>
      <c r="D4" s="21" t="n">
        <v>2017</v>
      </c>
      <c r="E4" s="19" t="s">
        <v>34</v>
      </c>
    </row>
    <row r="5" customFormat="false" ht="15" hidden="false" customHeight="true" outlineLevel="0" collapsed="false">
      <c r="B5" s="22" t="s">
        <v>35</v>
      </c>
      <c r="C5" s="23" t="n">
        <v>0.016810311412379</v>
      </c>
      <c r="D5" s="23" t="n">
        <v>0.0116300123823103</v>
      </c>
      <c r="E5" s="24" t="e">
        <f aca="false">D5-#REF!</f>
        <v>#REF!</v>
      </c>
    </row>
    <row r="6" customFormat="false" ht="15" hidden="false" customHeight="true" outlineLevel="0" collapsed="false">
      <c r="B6" s="22" t="s">
        <v>36</v>
      </c>
      <c r="C6" s="23" t="n">
        <v>0.400428146119144</v>
      </c>
      <c r="D6" s="23" t="n">
        <v>0.269761000283741</v>
      </c>
      <c r="E6" s="24" t="e">
        <f aca="false">D6-#REF!</f>
        <v>#REF!</v>
      </c>
    </row>
    <row r="7" customFormat="false" ht="15" hidden="false" customHeight="true" outlineLevel="0" collapsed="false">
      <c r="B7" s="22" t="s">
        <v>37</v>
      </c>
      <c r="C7" s="23" t="n">
        <v>0.908083230082297</v>
      </c>
      <c r="D7" s="23" t="n">
        <v>0.2883611219546</v>
      </c>
      <c r="E7" s="24" t="e">
        <f aca="false">D7-#REF!</f>
        <v>#REF!</v>
      </c>
    </row>
    <row r="8" customFormat="false" ht="15" hidden="false" customHeight="true" outlineLevel="0" collapsed="false">
      <c r="B8" s="22" t="s">
        <v>38</v>
      </c>
      <c r="C8" s="23" t="n">
        <v>1.62175983287613</v>
      </c>
      <c r="D8" s="23" t="n">
        <v>0.750619559785273</v>
      </c>
      <c r="E8" s="24" t="e">
        <f aca="false">D8-#REF!</f>
        <v>#REF!</v>
      </c>
    </row>
    <row r="9" customFormat="false" ht="15" hidden="false" customHeight="true" outlineLevel="0" collapsed="false">
      <c r="B9" s="22" t="s">
        <v>39</v>
      </c>
      <c r="C9" s="23" t="n">
        <v>2.2522281142938</v>
      </c>
      <c r="D9" s="23" t="n">
        <v>1.30654994794138</v>
      </c>
      <c r="E9" s="24" t="e">
        <f aca="false">D9-#REF!</f>
        <v>#REF!</v>
      </c>
    </row>
    <row r="10" customFormat="false" ht="15" hidden="false" customHeight="true" outlineLevel="0" collapsed="false">
      <c r="B10" s="22" t="s">
        <v>40</v>
      </c>
      <c r="C10" s="23" t="n">
        <v>3.24300284388035</v>
      </c>
      <c r="D10" s="23" t="n">
        <v>2.28199008664853</v>
      </c>
      <c r="E10" s="24" t="e">
        <f aca="false">D10-#REF!</f>
        <v>#REF!</v>
      </c>
    </row>
    <row r="11" customFormat="false" ht="15" hidden="false" customHeight="true" outlineLevel="0" collapsed="false">
      <c r="B11" s="22" t="s">
        <v>41</v>
      </c>
      <c r="C11" s="23" t="n">
        <v>4.32604387817692</v>
      </c>
      <c r="D11" s="23" t="n">
        <v>3.59472032979477</v>
      </c>
      <c r="E11" s="24" t="e">
        <f aca="false">D11-#REF!</f>
        <v>#REF!</v>
      </c>
    </row>
    <row r="12" customFormat="false" ht="15" hidden="false" customHeight="true" outlineLevel="0" collapsed="false">
      <c r="B12" s="22" t="s">
        <v>42</v>
      </c>
      <c r="C12" s="23" t="n">
        <v>5.74670560058102</v>
      </c>
      <c r="D12" s="23" t="n">
        <v>5.55651978691606</v>
      </c>
      <c r="E12" s="24" t="e">
        <f aca="false">D12-#REF!</f>
        <v>#REF!</v>
      </c>
    </row>
    <row r="13" customFormat="false" ht="15" hidden="false" customHeight="true" outlineLevel="0" collapsed="false">
      <c r="B13" s="22" t="s">
        <v>43</v>
      </c>
      <c r="C13" s="23" t="n">
        <v>7.33674889121308</v>
      </c>
      <c r="D13" s="23" t="n">
        <v>7.99795359170916</v>
      </c>
      <c r="E13" s="24" t="e">
        <f aca="false">D13-#REF!</f>
        <v>#REF!</v>
      </c>
    </row>
    <row r="14" customFormat="false" ht="15" hidden="false" customHeight="true" outlineLevel="0" collapsed="false">
      <c r="B14" s="22" t="s">
        <v>44</v>
      </c>
      <c r="C14" s="23" t="n">
        <v>8.60581859824308</v>
      </c>
      <c r="D14" s="23" t="n">
        <v>11.0145497575962</v>
      </c>
      <c r="E14" s="24" t="e">
        <f aca="false">D14-#REF!</f>
        <v>#REF!</v>
      </c>
    </row>
    <row r="15" customFormat="false" ht="15" hidden="false" customHeight="true" outlineLevel="0" collapsed="false">
      <c r="B15" s="22" t="s">
        <v>45</v>
      </c>
      <c r="C15" s="23" t="n">
        <v>9.51197054659353</v>
      </c>
      <c r="D15" s="23" t="n">
        <v>12.4911861684598</v>
      </c>
      <c r="E15" s="24" t="e">
        <f aca="false">D15-#REF!</f>
        <v>#REF!</v>
      </c>
    </row>
    <row r="16" customFormat="false" ht="15" hidden="false" customHeight="true" outlineLevel="0" collapsed="false">
      <c r="B16" s="22" t="s">
        <v>46</v>
      </c>
      <c r="C16" s="23" t="n">
        <v>9.77182314355544</v>
      </c>
      <c r="D16" s="23" t="n">
        <v>12.0725649587529</v>
      </c>
      <c r="E16" s="24" t="e">
        <f aca="false">D16-#REF!</f>
        <v>#REF!</v>
      </c>
    </row>
    <row r="17" customFormat="false" ht="15" hidden="false" customHeight="true" outlineLevel="0" collapsed="false">
      <c r="B17" s="22" t="s">
        <v>47</v>
      </c>
      <c r="C17" s="23" t="n">
        <v>8.93361967078447</v>
      </c>
      <c r="D17" s="23" t="n">
        <v>10.1508090756747</v>
      </c>
      <c r="E17" s="24" t="e">
        <f aca="false">D17-#REF!</f>
        <v>#REF!</v>
      </c>
    </row>
    <row r="18" customFormat="false" ht="15" hidden="false" customHeight="true" outlineLevel="0" collapsed="false">
      <c r="B18" s="22" t="s">
        <v>48</v>
      </c>
      <c r="C18" s="23" t="n">
        <v>8.06614775937318</v>
      </c>
      <c r="D18" s="23" t="n">
        <v>7.84530227468431</v>
      </c>
      <c r="E18" s="24" t="e">
        <f aca="false">D18-#REF!</f>
        <v>#REF!</v>
      </c>
    </row>
    <row r="19" customFormat="false" ht="15" hidden="false" customHeight="true" outlineLevel="0" collapsed="false">
      <c r="B19" s="22" t="s">
        <v>49</v>
      </c>
      <c r="C19" s="23" t="n">
        <v>6.83570368698003</v>
      </c>
      <c r="D19" s="23" t="n">
        <v>6.19062202400521</v>
      </c>
      <c r="E19" s="24" t="e">
        <f aca="false">D19-#REF!</f>
        <v>#REF!</v>
      </c>
      <c r="J19" s="0" t="s">
        <v>50</v>
      </c>
    </row>
    <row r="20" customFormat="false" ht="15" hidden="false" customHeight="true" outlineLevel="0" collapsed="false">
      <c r="B20" s="22" t="s">
        <v>51</v>
      </c>
      <c r="C20" s="23" t="n">
        <v>5.52694750041822</v>
      </c>
      <c r="D20" s="23" t="n">
        <v>4.72016590834642</v>
      </c>
      <c r="E20" s="24" t="e">
        <f aca="false">D20-#REF!</f>
        <v>#REF!</v>
      </c>
    </row>
    <row r="21" customFormat="false" ht="15" hidden="false" customHeight="true" outlineLevel="0" collapsed="false">
      <c r="B21" s="22" t="s">
        <v>52</v>
      </c>
      <c r="C21" s="23" t="n">
        <v>4.2827396455418</v>
      </c>
      <c r="D21" s="23" t="n">
        <v>3.40745541055227</v>
      </c>
      <c r="E21" s="24" t="e">
        <f aca="false">D21-#REF!</f>
        <v>#REF!</v>
      </c>
    </row>
    <row r="22" customFormat="false" ht="15" hidden="false" customHeight="true" outlineLevel="0" collapsed="false">
      <c r="B22" s="22" t="s">
        <v>53</v>
      </c>
      <c r="C22" s="23" t="n">
        <v>3.42786186711422</v>
      </c>
      <c r="D22" s="23" t="n">
        <v>2.59396664970541</v>
      </c>
      <c r="E22" s="24" t="e">
        <f aca="false">D22-#REF!</f>
        <v>#REF!</v>
      </c>
    </row>
    <row r="23" customFormat="false" ht="15" hidden="false" customHeight="true" outlineLevel="0" collapsed="false">
      <c r="B23" s="22" t="s">
        <v>54</v>
      </c>
      <c r="C23" s="23" t="n">
        <v>2.48781728442748</v>
      </c>
      <c r="D23" s="23" t="n">
        <v>1.87671673495597</v>
      </c>
      <c r="E23" s="24" t="e">
        <f aca="false">D23-#REF!</f>
        <v>#REF!</v>
      </c>
    </row>
    <row r="24" customFormat="false" ht="15" hidden="false" customHeight="true" outlineLevel="0" collapsed="false">
      <c r="B24" s="22" t="s">
        <v>55</v>
      </c>
      <c r="C24" s="23" t="n">
        <v>1.95891810141405</v>
      </c>
      <c r="D24" s="23" t="n">
        <v>1.48929318155476</v>
      </c>
      <c r="E24" s="24" t="e">
        <f aca="false">D24-#REF!</f>
        <v>#REF!</v>
      </c>
    </row>
    <row r="25" customFormat="false" ht="15" hidden="false" customHeight="true" outlineLevel="0" collapsed="false">
      <c r="B25" s="22" t="s">
        <v>56</v>
      </c>
      <c r="C25" s="23" t="n">
        <v>1.32197594602204</v>
      </c>
      <c r="D25" s="23" t="n">
        <v>1.0376577431497</v>
      </c>
      <c r="E25" s="24" t="e">
        <f aca="false">D25-#REF!</f>
        <v>#REF!</v>
      </c>
    </row>
    <row r="26" customFormat="false" ht="15" hidden="false" customHeight="true" outlineLevel="0" collapsed="false">
      <c r="B26" s="22" t="s">
        <v>57</v>
      </c>
      <c r="C26" s="23" t="n">
        <v>1.02504818003898</v>
      </c>
      <c r="D26" s="23" t="n">
        <v>0.824368449849669</v>
      </c>
      <c r="E26" s="24" t="e">
        <f aca="false">D26-#REF!</f>
        <v>#REF!</v>
      </c>
    </row>
    <row r="27" customFormat="false" ht="15" hidden="false" customHeight="true" outlineLevel="0" collapsed="false">
      <c r="B27" s="22" t="s">
        <v>58</v>
      </c>
      <c r="C27" s="23" t="n">
        <v>2.39179722085839</v>
      </c>
      <c r="D27" s="23" t="n">
        <v>2.22723622529684</v>
      </c>
      <c r="E27" s="24" t="e">
        <f aca="false">D27-#REF!</f>
        <v>#REF!</v>
      </c>
    </row>
    <row r="28" customFormat="false" ht="78" hidden="false" customHeight="true" outlineLevel="0" collapsed="false">
      <c r="B28" s="17" t="s">
        <v>59</v>
      </c>
      <c r="C28" s="17"/>
      <c r="D28" s="17"/>
    </row>
    <row r="29" s="18" customFormat="true" ht="15" hidden="false" customHeight="false" outlineLevel="0" collapsed="false">
      <c r="B29" s="25"/>
      <c r="E29" s="1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18" customFormat="true" ht="15" hidden="false" customHeight="false" outlineLevel="0" collapsed="false">
      <c r="B30" s="25"/>
      <c r="E30" s="1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18" customFormat="true" ht="15" hidden="false" customHeight="false" outlineLevel="0" collapsed="false">
      <c r="B31" s="25"/>
      <c r="E31" s="1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18" customFormat="true" ht="15" hidden="false" customHeight="false" outlineLevel="0" collapsed="false">
      <c r="B32" s="25"/>
      <c r="E32" s="1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18" customFormat="true" ht="15" hidden="false" customHeight="false" outlineLevel="0" collapsed="false">
      <c r="B33" s="25"/>
      <c r="E33" s="1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18" customFormat="true" ht="15" hidden="false" customHeight="false" outlineLevel="0" collapsed="false">
      <c r="B34" s="25"/>
      <c r="E34" s="1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8" customFormat="true" ht="15" hidden="false" customHeight="false" outlineLevel="0" collapsed="false">
      <c r="B35" s="25"/>
      <c r="E35" s="1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8" customFormat="true" ht="15" hidden="false" customHeight="false" outlineLevel="0" collapsed="false">
      <c r="B36" s="25"/>
      <c r="E36" s="1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8" customFormat="true" ht="15" hidden="false" customHeight="false" outlineLevel="0" collapsed="false">
      <c r="B37" s="25"/>
      <c r="E37" s="1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8" customFormat="true" ht="15" hidden="false" customHeight="false" outlineLevel="0" collapsed="false">
      <c r="B38" s="25"/>
      <c r="E38" s="1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18" customFormat="true" ht="15" hidden="false" customHeight="false" outlineLevel="0" collapsed="false">
      <c r="B39" s="25"/>
      <c r="E39" s="1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18" customFormat="true" ht="15" hidden="false" customHeight="false" outlineLevel="0" collapsed="false">
      <c r="B40" s="25"/>
      <c r="E40" s="1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18" customFormat="true" ht="15" hidden="false" customHeight="false" outlineLevel="0" collapsed="false">
      <c r="B41" s="25"/>
      <c r="E41" s="1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</sheetData>
  <mergeCells count="2"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3" style="0" width="11.7"/>
  </cols>
  <sheetData>
    <row r="2" customFormat="false" ht="30" hidden="false" customHeight="true" outlineLevel="0" collapsed="false">
      <c r="B2" s="11" t="s">
        <v>60</v>
      </c>
      <c r="C2" s="11"/>
      <c r="D2" s="11"/>
    </row>
    <row r="3" customFormat="false" ht="15" hidden="false" customHeight="false" outlineLevel="0" collapsed="false">
      <c r="B3" s="2" t="s">
        <v>61</v>
      </c>
      <c r="C3" s="2"/>
      <c r="D3" s="2"/>
    </row>
    <row r="4" customFormat="false" ht="15" hidden="false" customHeight="true" outlineLevel="0" collapsed="false">
      <c r="B4" s="26"/>
      <c r="C4" s="21" t="n">
        <v>2010</v>
      </c>
      <c r="D4" s="21" t="n">
        <v>2017</v>
      </c>
    </row>
    <row r="5" customFormat="false" ht="15" hidden="false" customHeight="true" outlineLevel="0" collapsed="false">
      <c r="B5" s="27" t="s">
        <v>62</v>
      </c>
      <c r="C5" s="23" t="n">
        <v>1.43307499180775</v>
      </c>
      <c r="D5" s="23" t="n">
        <v>0.912563876615382</v>
      </c>
    </row>
    <row r="6" customFormat="false" ht="15" hidden="false" customHeight="true" outlineLevel="0" collapsed="false">
      <c r="B6" s="27" t="s">
        <v>63</v>
      </c>
      <c r="C6" s="23" t="n">
        <v>2.66949901809876</v>
      </c>
      <c r="D6" s="23" t="n">
        <v>1.9267695269924</v>
      </c>
    </row>
    <row r="7" customFormat="false" ht="15" hidden="false" customHeight="true" outlineLevel="0" collapsed="false">
      <c r="B7" s="27" t="s">
        <v>64</v>
      </c>
      <c r="C7" s="23" t="n">
        <v>4.8888825448242</v>
      </c>
      <c r="D7" s="23" t="n">
        <v>3.3202079362005</v>
      </c>
    </row>
    <row r="8" customFormat="false" ht="15" hidden="false" customHeight="true" outlineLevel="0" collapsed="false">
      <c r="B8" s="27" t="s">
        <v>65</v>
      </c>
      <c r="C8" s="23" t="n">
        <v>6.3649153315521</v>
      </c>
      <c r="D8" s="23" t="n">
        <v>4.68548117830514</v>
      </c>
    </row>
    <row r="9" customFormat="false" ht="15" hidden="false" customHeight="true" outlineLevel="0" collapsed="false">
      <c r="B9" s="27" t="s">
        <v>66</v>
      </c>
      <c r="C9" s="23" t="n">
        <v>9.30153775616092</v>
      </c>
      <c r="D9" s="23" t="n">
        <v>9.17273649211775</v>
      </c>
    </row>
    <row r="10" customFormat="false" ht="15" hidden="false" customHeight="true" outlineLevel="0" collapsed="false">
      <c r="B10" s="27" t="s">
        <v>67</v>
      </c>
      <c r="C10" s="23" t="n">
        <v>12.6960772310028</v>
      </c>
      <c r="D10" s="23" t="n">
        <v>12.2805736679574</v>
      </c>
    </row>
    <row r="11" customFormat="false" ht="15" hidden="false" customHeight="true" outlineLevel="0" collapsed="false">
      <c r="B11" s="27" t="s">
        <v>68</v>
      </c>
      <c r="C11" s="23" t="n">
        <v>14.5673684911281</v>
      </c>
      <c r="D11" s="23" t="n">
        <v>15.4936771173076</v>
      </c>
    </row>
    <row r="12" customFormat="false" ht="15" hidden="false" customHeight="true" outlineLevel="0" collapsed="false">
      <c r="B12" s="27" t="s">
        <v>69</v>
      </c>
      <c r="C12" s="23" t="n">
        <v>13.6759111857742</v>
      </c>
      <c r="D12" s="23" t="n">
        <v>20.6725576038422</v>
      </c>
    </row>
    <row r="13" customFormat="false" ht="15" hidden="false" customHeight="true" outlineLevel="0" collapsed="false">
      <c r="B13" s="27" t="s">
        <v>70</v>
      </c>
      <c r="C13" s="23" t="n">
        <v>9.93256573705473</v>
      </c>
      <c r="D13" s="23" t="n">
        <v>10.9016228723589</v>
      </c>
    </row>
    <row r="14" customFormat="false" ht="15" hidden="false" customHeight="true" outlineLevel="0" collapsed="false">
      <c r="B14" s="27" t="s">
        <v>71</v>
      </c>
      <c r="C14" s="23" t="n">
        <v>7.37157483571505</v>
      </c>
      <c r="D14" s="23" t="n">
        <v>7.36148361471672</v>
      </c>
    </row>
    <row r="15" customFormat="false" ht="15" hidden="false" customHeight="true" outlineLevel="0" collapsed="false">
      <c r="B15" s="27" t="s">
        <v>72</v>
      </c>
      <c r="C15" s="23" t="n">
        <v>4.50319759318218</v>
      </c>
      <c r="D15" s="23" t="n">
        <v>3.97251403714749</v>
      </c>
    </row>
    <row r="16" customFormat="false" ht="15" hidden="false" customHeight="true" outlineLevel="0" collapsed="false">
      <c r="B16" s="27" t="s">
        <v>73</v>
      </c>
      <c r="C16" s="23" t="n">
        <v>3.67930867852052</v>
      </c>
      <c r="D16" s="23" t="n">
        <v>2.72290284003961</v>
      </c>
    </row>
    <row r="17" customFormat="false" ht="15" hidden="false" customHeight="true" outlineLevel="0" collapsed="false">
      <c r="B17" s="27" t="s">
        <v>74</v>
      </c>
      <c r="C17" s="23" t="n">
        <v>2.68352705768884</v>
      </c>
      <c r="D17" s="23" t="n">
        <v>1.97778254351607</v>
      </c>
    </row>
    <row r="18" customFormat="false" ht="15" hidden="false" customHeight="true" outlineLevel="0" collapsed="false">
      <c r="B18" s="27" t="s">
        <v>75</v>
      </c>
      <c r="C18" s="23" t="n">
        <v>1.81850153219417</v>
      </c>
      <c r="D18" s="23" t="n">
        <v>1.33321355521365</v>
      </c>
      <c r="I18" s="28"/>
    </row>
    <row r="19" customFormat="false" ht="15" hidden="false" customHeight="true" outlineLevel="0" collapsed="false">
      <c r="B19" s="27" t="s">
        <v>76</v>
      </c>
      <c r="C19" s="23" t="n">
        <v>1.60998825951529</v>
      </c>
      <c r="D19" s="23" t="n">
        <v>1.03134153744217</v>
      </c>
      <c r="I19" s="28"/>
    </row>
    <row r="20" customFormat="false" ht="15" hidden="false" customHeight="true" outlineLevel="0" collapsed="false">
      <c r="B20" s="27" t="s">
        <v>77</v>
      </c>
      <c r="C20" s="23" t="n">
        <v>2.80406975578044</v>
      </c>
      <c r="D20" s="23" t="n">
        <v>2.23457160022702</v>
      </c>
      <c r="I20" s="28"/>
    </row>
    <row r="21" customFormat="false" ht="73.5" hidden="false" customHeight="true" outlineLevel="0" collapsed="false">
      <c r="B21" s="17" t="s">
        <v>78</v>
      </c>
      <c r="C21" s="17"/>
      <c r="D21" s="17"/>
      <c r="I21" s="28"/>
    </row>
  </sheetData>
  <mergeCells count="3">
    <mergeCell ref="B2:D2"/>
    <mergeCell ref="B3:D3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8.56"/>
  </cols>
  <sheetData>
    <row r="2" customFormat="false" ht="15" hidden="false" customHeight="false" outlineLevel="0" collapsed="false">
      <c r="B2" s="1" t="s">
        <v>79</v>
      </c>
      <c r="C2" s="1"/>
    </row>
    <row r="3" customFormat="false" ht="15" hidden="false" customHeight="false" outlineLevel="0" collapsed="false">
      <c r="B3" s="10" t="s">
        <v>1</v>
      </c>
    </row>
    <row r="4" customFormat="false" ht="15" hidden="false" customHeight="true" outlineLevel="0" collapsed="false">
      <c r="B4" s="29" t="s">
        <v>80</v>
      </c>
      <c r="C4" s="30" t="s">
        <v>81</v>
      </c>
    </row>
    <row r="5" customFormat="false" ht="15" hidden="false" customHeight="true" outlineLevel="0" collapsed="false">
      <c r="B5" s="31" t="s">
        <v>82</v>
      </c>
      <c r="C5" s="32" t="n">
        <v>8.87307573227492</v>
      </c>
    </row>
    <row r="6" customFormat="false" ht="15" hidden="false" customHeight="true" outlineLevel="0" collapsed="false">
      <c r="B6" s="31" t="s">
        <v>83</v>
      </c>
      <c r="C6" s="32" t="n">
        <v>4.44714575417822</v>
      </c>
    </row>
    <row r="7" customFormat="false" ht="15" hidden="false" customHeight="true" outlineLevel="0" collapsed="false">
      <c r="B7" s="33" t="s">
        <v>84</v>
      </c>
      <c r="C7" s="32" t="n">
        <v>1.54491733444739</v>
      </c>
    </row>
    <row r="8" customFormat="false" ht="15" hidden="false" customHeight="true" outlineLevel="0" collapsed="false">
      <c r="B8" s="33" t="s">
        <v>85</v>
      </c>
      <c r="C8" s="32" t="n">
        <v>1.6143335341342</v>
      </c>
    </row>
    <row r="9" customFormat="false" ht="15" hidden="false" customHeight="true" outlineLevel="0" collapsed="false">
      <c r="B9" s="33" t="s">
        <v>86</v>
      </c>
      <c r="C9" s="32" t="n">
        <v>3.32478149446087</v>
      </c>
    </row>
    <row r="10" customFormat="false" ht="15" hidden="false" customHeight="true" outlineLevel="0" collapsed="false">
      <c r="B10" s="33" t="s">
        <v>87</v>
      </c>
      <c r="C10" s="32" t="n">
        <v>0.924321014181584</v>
      </c>
    </row>
    <row r="11" customFormat="false" ht="15" hidden="false" customHeight="true" outlineLevel="0" collapsed="false">
      <c r="B11" s="34" t="s">
        <v>88</v>
      </c>
      <c r="C11" s="35" t="n">
        <v>-2.92270081519079</v>
      </c>
    </row>
    <row r="12" customFormat="false" ht="75" hidden="false" customHeight="true" outlineLevel="0" collapsed="false">
      <c r="B12" s="17" t="s">
        <v>89</v>
      </c>
      <c r="C12" s="17"/>
    </row>
  </sheetData>
  <mergeCells count="2">
    <mergeCell ref="B2:C2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7" min="3" style="0" width="12.7"/>
  </cols>
  <sheetData>
    <row r="2" customFormat="false" ht="28.5" hidden="false" customHeight="true" outlineLevel="0" collapsed="false">
      <c r="B2" s="36" t="s">
        <v>90</v>
      </c>
      <c r="C2" s="36"/>
      <c r="D2" s="36"/>
      <c r="E2" s="36"/>
      <c r="F2" s="36"/>
      <c r="G2" s="36"/>
    </row>
    <row r="3" customFormat="false" ht="15" hidden="false" customHeight="true" outlineLevel="0" collapsed="false">
      <c r="B3" s="37" t="s">
        <v>80</v>
      </c>
      <c r="C3" s="37" t="s">
        <v>91</v>
      </c>
      <c r="D3" s="6" t="s">
        <v>92</v>
      </c>
      <c r="E3" s="6"/>
      <c r="F3" s="6"/>
      <c r="G3" s="38" t="s">
        <v>93</v>
      </c>
    </row>
    <row r="4" customFormat="false" ht="30" hidden="false" customHeight="true" outlineLevel="0" collapsed="false">
      <c r="B4" s="37"/>
      <c r="C4" s="37"/>
      <c r="D4" s="6" t="s">
        <v>94</v>
      </c>
      <c r="E4" s="37" t="s">
        <v>95</v>
      </c>
      <c r="F4" s="38" t="s">
        <v>96</v>
      </c>
      <c r="G4" s="38"/>
    </row>
    <row r="5" customFormat="false" ht="15" hidden="false" customHeight="true" outlineLevel="0" collapsed="false">
      <c r="B5" s="39" t="s">
        <v>97</v>
      </c>
      <c r="C5" s="40" t="n">
        <v>0.993458362913996</v>
      </c>
      <c r="D5" s="40" t="n">
        <v>87.7339250654937</v>
      </c>
      <c r="E5" s="40" t="n">
        <v>32.5794694150818</v>
      </c>
      <c r="F5" s="41" t="n">
        <v>55.1544556504119</v>
      </c>
      <c r="G5" s="41" t="n">
        <v>11.2726165715923</v>
      </c>
    </row>
    <row r="6" customFormat="false" ht="15" hidden="false" customHeight="true" outlineLevel="0" collapsed="false">
      <c r="B6" s="39" t="s">
        <v>82</v>
      </c>
      <c r="C6" s="40" t="n">
        <v>0.765352685762402</v>
      </c>
      <c r="D6" s="40" t="n">
        <v>87.7063490054434</v>
      </c>
      <c r="E6" s="40" t="n">
        <v>31.994238149102</v>
      </c>
      <c r="F6" s="41" t="n">
        <v>55.7121108563414</v>
      </c>
      <c r="G6" s="41" t="n">
        <v>11.5282983087942</v>
      </c>
    </row>
    <row r="7" customFormat="false" ht="15" hidden="false" customHeight="true" outlineLevel="0" collapsed="false">
      <c r="B7" s="39" t="s">
        <v>83</v>
      </c>
      <c r="C7" s="40" t="n">
        <v>0.679082896118426</v>
      </c>
      <c r="D7" s="40" t="n">
        <v>87.1641202312676</v>
      </c>
      <c r="E7" s="40" t="n">
        <v>30.6188872538287</v>
      </c>
      <c r="F7" s="41" t="n">
        <v>56.5452329774389</v>
      </c>
      <c r="G7" s="41" t="n">
        <v>12.156796872614</v>
      </c>
    </row>
    <row r="8" customFormat="false" ht="15" hidden="false" customHeight="true" outlineLevel="0" collapsed="false">
      <c r="B8" s="39" t="s">
        <v>84</v>
      </c>
      <c r="C8" s="40" t="n">
        <v>0.617460063911409</v>
      </c>
      <c r="D8" s="40" t="n">
        <v>87.8066906241912</v>
      </c>
      <c r="E8" s="40" t="n">
        <v>30.7536925025818</v>
      </c>
      <c r="F8" s="41" t="n">
        <v>57.0529981216094</v>
      </c>
      <c r="G8" s="41" t="n">
        <v>11.5758493118974</v>
      </c>
    </row>
    <row r="9" customFormat="false" ht="15" hidden="false" customHeight="true" outlineLevel="0" collapsed="false">
      <c r="B9" s="39" t="s">
        <v>85</v>
      </c>
      <c r="C9" s="40" t="n">
        <v>0.736191470770201</v>
      </c>
      <c r="D9" s="40" t="n">
        <v>88.2459543506313</v>
      </c>
      <c r="E9" s="40" t="n">
        <v>30.3936998743093</v>
      </c>
      <c r="F9" s="41" t="n">
        <v>57.852254476322</v>
      </c>
      <c r="G9" s="41" t="n">
        <v>11.0178541785985</v>
      </c>
    </row>
    <row r="10" customFormat="false" ht="15" hidden="false" customHeight="true" outlineLevel="0" collapsed="false">
      <c r="B10" s="39" t="s">
        <v>86</v>
      </c>
      <c r="C10" s="40" t="n">
        <v>0.754274373537178</v>
      </c>
      <c r="D10" s="40" t="n">
        <v>88.5888174362311</v>
      </c>
      <c r="E10" s="40" t="n">
        <v>29.3034204113525</v>
      </c>
      <c r="F10" s="41" t="n">
        <v>59.2853970248786</v>
      </c>
      <c r="G10" s="41" t="n">
        <v>10.6569081902317</v>
      </c>
    </row>
    <row r="11" customFormat="false" ht="15" hidden="false" customHeight="true" outlineLevel="0" collapsed="false">
      <c r="B11" s="39" t="s">
        <v>87</v>
      </c>
      <c r="C11" s="40" t="n">
        <v>0.613156066205429</v>
      </c>
      <c r="D11" s="40" t="n">
        <v>89.7025688670285</v>
      </c>
      <c r="E11" s="40" t="n">
        <v>27.1561398512659</v>
      </c>
      <c r="F11" s="41" t="n">
        <v>62.5464290157626</v>
      </c>
      <c r="G11" s="41" t="n">
        <v>9.68427506676605</v>
      </c>
    </row>
    <row r="12" customFormat="false" ht="15" hidden="false" customHeight="true" outlineLevel="0" collapsed="false">
      <c r="B12" s="42" t="s">
        <v>88</v>
      </c>
      <c r="C12" s="43" t="n">
        <v>0.518947628113523</v>
      </c>
      <c r="D12" s="43" t="n">
        <v>89.7086985462857</v>
      </c>
      <c r="E12" s="43" t="n">
        <v>25.1659459383975</v>
      </c>
      <c r="F12" s="44" t="n">
        <v>64.5427526078881</v>
      </c>
      <c r="G12" s="44" t="n">
        <v>9.77235382560083</v>
      </c>
    </row>
    <row r="13" customFormat="false" ht="60.75" hidden="false" customHeight="true" outlineLevel="0" collapsed="false">
      <c r="B13" s="45" t="s">
        <v>98</v>
      </c>
      <c r="C13" s="45"/>
      <c r="D13" s="45"/>
      <c r="E13" s="45"/>
      <c r="F13" s="45"/>
      <c r="G13" s="45"/>
    </row>
    <row r="22" customFormat="false" ht="15" hidden="false" customHeight="false" outlineLevel="0" collapsed="false">
      <c r="H22" s="0" t="s">
        <v>99</v>
      </c>
    </row>
  </sheetData>
  <mergeCells count="6">
    <mergeCell ref="B2:G2"/>
    <mergeCell ref="B3:B4"/>
    <mergeCell ref="C3:C4"/>
    <mergeCell ref="D3:F3"/>
    <mergeCell ref="G3:G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7" min="3" style="0" width="15.7"/>
    <col collapsed="false" customWidth="true" hidden="false" outlineLevel="0" max="18" min="11" style="4" width="10.85"/>
  </cols>
  <sheetData>
    <row r="2" customFormat="false" ht="15" hidden="false" customHeight="false" outlineLevel="0" collapsed="false">
      <c r="B2" s="46" t="s">
        <v>100</v>
      </c>
      <c r="C2" s="46"/>
      <c r="D2" s="46"/>
      <c r="E2" s="46"/>
      <c r="F2" s="46"/>
      <c r="G2" s="46"/>
    </row>
    <row r="3" customFormat="false" ht="15" hidden="false" customHeight="true" outlineLevel="0" collapsed="false">
      <c r="A3" s="47"/>
      <c r="B3" s="37" t="s">
        <v>80</v>
      </c>
      <c r="C3" s="37" t="s">
        <v>101</v>
      </c>
      <c r="D3" s="6" t="s">
        <v>92</v>
      </c>
      <c r="E3" s="6"/>
      <c r="F3" s="6"/>
      <c r="G3" s="37" t="s">
        <v>93</v>
      </c>
      <c r="K3" s="0"/>
      <c r="L3" s="0"/>
      <c r="M3" s="0"/>
      <c r="N3" s="0"/>
      <c r="O3" s="0"/>
      <c r="P3" s="0"/>
      <c r="Q3" s="0"/>
      <c r="R3" s="0"/>
    </row>
    <row r="4" customFormat="false" ht="30" hidden="false" customHeight="true" outlineLevel="0" collapsed="false">
      <c r="A4" s="47"/>
      <c r="B4" s="37"/>
      <c r="C4" s="37"/>
      <c r="D4" s="48" t="s">
        <v>94</v>
      </c>
      <c r="E4" s="49" t="s">
        <v>102</v>
      </c>
      <c r="F4" s="49" t="s">
        <v>103</v>
      </c>
      <c r="G4" s="37"/>
      <c r="K4" s="0"/>
      <c r="L4" s="0"/>
      <c r="M4" s="0"/>
      <c r="N4" s="0"/>
      <c r="O4" s="0"/>
      <c r="P4" s="0"/>
      <c r="Q4" s="0"/>
      <c r="R4" s="0"/>
    </row>
    <row r="5" customFormat="false" ht="15" hidden="false" customHeight="true" outlineLevel="0" collapsed="false">
      <c r="A5" s="47"/>
      <c r="B5" s="39" t="s">
        <v>97</v>
      </c>
      <c r="C5" s="40" t="n">
        <v>2.94697271588534</v>
      </c>
      <c r="D5" s="40" t="n">
        <v>74.6307103716629</v>
      </c>
      <c r="E5" s="41" t="n">
        <v>15.4361364572949</v>
      </c>
      <c r="F5" s="41" t="n">
        <v>59.1945739143681</v>
      </c>
      <c r="G5" s="41" t="n">
        <v>22.4223169124517</v>
      </c>
      <c r="K5" s="0"/>
      <c r="L5" s="0"/>
      <c r="M5" s="0"/>
      <c r="N5" s="0"/>
      <c r="O5" s="0"/>
      <c r="P5" s="0"/>
      <c r="Q5" s="0"/>
      <c r="R5" s="0"/>
    </row>
    <row r="6" customFormat="false" ht="15" hidden="false" customHeight="true" outlineLevel="0" collapsed="false">
      <c r="A6" s="47"/>
      <c r="B6" s="39" t="s">
        <v>82</v>
      </c>
      <c r="C6" s="40" t="n">
        <v>2.76705718671522</v>
      </c>
      <c r="D6" s="40" t="n">
        <v>75.018531755162</v>
      </c>
      <c r="E6" s="41" t="n">
        <v>15.8627654235469</v>
      </c>
      <c r="F6" s="41" t="n">
        <v>59.1557663316152</v>
      </c>
      <c r="G6" s="41" t="n">
        <v>22.2144110581227</v>
      </c>
      <c r="I6" s="50"/>
      <c r="K6" s="0"/>
      <c r="L6" s="0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47"/>
      <c r="B7" s="39" t="s">
        <v>83</v>
      </c>
      <c r="C7" s="40" t="n">
        <v>2.54691962558913</v>
      </c>
      <c r="D7" s="40" t="n">
        <v>74.8510992359473</v>
      </c>
      <c r="E7" s="41" t="n">
        <v>15.0695179427624</v>
      </c>
      <c r="F7" s="41" t="n">
        <v>59.7815812931849</v>
      </c>
      <c r="G7" s="41" t="n">
        <v>22.6019811384636</v>
      </c>
      <c r="I7" s="50"/>
      <c r="K7" s="0"/>
      <c r="L7" s="0"/>
      <c r="M7" s="0"/>
      <c r="N7" s="0"/>
      <c r="O7" s="0"/>
      <c r="P7" s="0"/>
      <c r="Q7" s="0"/>
      <c r="R7" s="0"/>
    </row>
    <row r="8" customFormat="false" ht="15" hidden="false" customHeight="true" outlineLevel="0" collapsed="false">
      <c r="A8" s="47"/>
      <c r="B8" s="39" t="s">
        <v>84</v>
      </c>
      <c r="C8" s="40" t="n">
        <v>2.36828844589263</v>
      </c>
      <c r="D8" s="40" t="n">
        <v>76.0695996417879</v>
      </c>
      <c r="E8" s="41" t="n">
        <v>15.1682379195082</v>
      </c>
      <c r="F8" s="41" t="n">
        <v>60.9013617222796</v>
      </c>
      <c r="G8" s="41" t="n">
        <v>21.5621119123195</v>
      </c>
      <c r="I8" s="50"/>
      <c r="K8" s="0"/>
      <c r="L8" s="0"/>
      <c r="M8" s="0"/>
      <c r="N8" s="0"/>
      <c r="O8" s="0"/>
      <c r="P8" s="0"/>
      <c r="Q8" s="0"/>
      <c r="R8" s="0"/>
    </row>
    <row r="9" customFormat="false" ht="15" hidden="false" customHeight="true" outlineLevel="0" collapsed="false">
      <c r="A9" s="47"/>
      <c r="B9" s="39" t="s">
        <v>85</v>
      </c>
      <c r="C9" s="40" t="n">
        <v>2.52407980455139</v>
      </c>
      <c r="D9" s="40" t="n">
        <v>77.3495277711517</v>
      </c>
      <c r="E9" s="41" t="n">
        <v>14.8440735306772</v>
      </c>
      <c r="F9" s="41" t="n">
        <v>62.5054542404745</v>
      </c>
      <c r="G9" s="41" t="n">
        <v>20.1263924242969</v>
      </c>
      <c r="I9" s="50"/>
      <c r="K9" s="0"/>
      <c r="L9" s="0"/>
      <c r="M9" s="0"/>
      <c r="N9" s="0"/>
      <c r="O9" s="0"/>
      <c r="P9" s="0"/>
      <c r="Q9" s="0"/>
      <c r="R9" s="0"/>
    </row>
    <row r="10" customFormat="false" ht="15" hidden="false" customHeight="true" outlineLevel="0" collapsed="false">
      <c r="A10" s="47"/>
      <c r="B10" s="39" t="s">
        <v>86</v>
      </c>
      <c r="C10" s="40" t="n">
        <v>2.22998242596084</v>
      </c>
      <c r="D10" s="40" t="n">
        <v>78.7975516121238</v>
      </c>
      <c r="E10" s="41" t="n">
        <v>14.4132934905842</v>
      </c>
      <c r="F10" s="41" t="n">
        <v>64.3842581215397</v>
      </c>
      <c r="G10" s="41" t="n">
        <v>18.9724659619153</v>
      </c>
      <c r="I10" s="50"/>
      <c r="K10" s="0"/>
      <c r="L10" s="0"/>
      <c r="M10" s="0"/>
      <c r="N10" s="0"/>
      <c r="O10" s="0"/>
      <c r="P10" s="0"/>
      <c r="Q10" s="0"/>
      <c r="R10" s="0"/>
    </row>
    <row r="11" customFormat="false" ht="15" hidden="false" customHeight="true" outlineLevel="0" collapsed="false">
      <c r="A11" s="47"/>
      <c r="B11" s="39" t="s">
        <v>87</v>
      </c>
      <c r="C11" s="40" t="n">
        <v>1.50624445542503</v>
      </c>
      <c r="D11" s="40" t="n">
        <v>80.4084923248142</v>
      </c>
      <c r="E11" s="41" t="n">
        <v>13.6445570998957</v>
      </c>
      <c r="F11" s="41" t="n">
        <v>66.7639352249185</v>
      </c>
      <c r="G11" s="41" t="n">
        <v>18.0852632197608</v>
      </c>
      <c r="I11" s="50"/>
      <c r="K11" s="0"/>
      <c r="L11" s="0"/>
      <c r="M11" s="0"/>
      <c r="N11" s="0"/>
      <c r="O11" s="0"/>
      <c r="P11" s="0"/>
      <c r="Q11" s="0"/>
      <c r="R11" s="0"/>
    </row>
    <row r="12" customFormat="false" ht="15" hidden="false" customHeight="true" outlineLevel="0" collapsed="false">
      <c r="A12" s="47"/>
      <c r="B12" s="51" t="s">
        <v>88</v>
      </c>
      <c r="C12" s="43" t="n">
        <v>1.30913658906546</v>
      </c>
      <c r="D12" s="52" t="n">
        <v>80.5030049464082</v>
      </c>
      <c r="E12" s="43" t="n">
        <v>12.6114551080535</v>
      </c>
      <c r="F12" s="43" t="n">
        <v>67.8915498383547</v>
      </c>
      <c r="G12" s="44" t="n">
        <v>18.1878584645264</v>
      </c>
      <c r="I12" s="50"/>
      <c r="K12" s="0"/>
      <c r="L12" s="0"/>
      <c r="M12" s="0"/>
      <c r="N12" s="0"/>
      <c r="O12" s="0"/>
      <c r="P12" s="0"/>
      <c r="Q12" s="0"/>
      <c r="R12" s="0"/>
    </row>
    <row r="13" customFormat="false" ht="51" hidden="false" customHeight="true" outlineLevel="0" collapsed="false">
      <c r="B13" s="17" t="s">
        <v>104</v>
      </c>
      <c r="C13" s="17"/>
      <c r="D13" s="17"/>
      <c r="E13" s="17"/>
      <c r="F13" s="17"/>
      <c r="G13" s="17"/>
    </row>
  </sheetData>
  <mergeCells count="6">
    <mergeCell ref="B2:G2"/>
    <mergeCell ref="B3:B4"/>
    <mergeCell ref="C3:C4"/>
    <mergeCell ref="D3:F3"/>
    <mergeCell ref="G3:G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5" min="3" style="0" width="20.7"/>
  </cols>
  <sheetData>
    <row r="2" customFormat="false" ht="15" hidden="false" customHeight="false" outlineLevel="0" collapsed="false">
      <c r="B2" s="46" t="s">
        <v>105</v>
      </c>
      <c r="C2" s="46"/>
      <c r="D2" s="46"/>
      <c r="E2" s="46"/>
    </row>
    <row r="3" customFormat="false" ht="30" hidden="false" customHeight="true" outlineLevel="0" collapsed="false">
      <c r="B3" s="37" t="s">
        <v>80</v>
      </c>
      <c r="C3" s="37" t="s">
        <v>106</v>
      </c>
      <c r="D3" s="37" t="s">
        <v>107</v>
      </c>
      <c r="E3" s="37" t="s">
        <v>108</v>
      </c>
    </row>
    <row r="4" customFormat="false" ht="15" hidden="false" customHeight="true" outlineLevel="0" collapsed="false">
      <c r="B4" s="53" t="s">
        <v>97</v>
      </c>
      <c r="C4" s="54" t="n">
        <v>0.59859178877593</v>
      </c>
      <c r="D4" s="54" t="n">
        <v>0.40140821122407</v>
      </c>
      <c r="E4" s="55" t="n">
        <v>13.6759111857742</v>
      </c>
    </row>
    <row r="5" customFormat="false" ht="15" hidden="false" customHeight="true" outlineLevel="0" collapsed="false">
      <c r="B5" s="53" t="s">
        <v>82</v>
      </c>
      <c r="C5" s="54" t="n">
        <v>0.595618866693084</v>
      </c>
      <c r="D5" s="54" t="n">
        <v>0.404381133306916</v>
      </c>
      <c r="E5" s="55" t="n">
        <v>13.9125292434195</v>
      </c>
    </row>
    <row r="6" customFormat="false" ht="15" hidden="false" customHeight="true" outlineLevel="0" collapsed="false">
      <c r="B6" s="53" t="s">
        <v>83</v>
      </c>
      <c r="C6" s="54" t="n">
        <v>0.584881296939646</v>
      </c>
      <c r="D6" s="54" t="n">
        <v>0.415118703060354</v>
      </c>
      <c r="E6" s="55" t="n">
        <v>14.2573833260831</v>
      </c>
    </row>
    <row r="7" customFormat="false" ht="15" hidden="false" customHeight="true" outlineLevel="0" collapsed="false">
      <c r="B7" s="53" t="s">
        <v>84</v>
      </c>
      <c r="C7" s="54" t="n">
        <v>0.590312042799816</v>
      </c>
      <c r="D7" s="54" t="n">
        <v>0.409687957200184</v>
      </c>
      <c r="E7" s="55" t="n">
        <v>14.9957310891303</v>
      </c>
    </row>
    <row r="8" customFormat="false" ht="15" hidden="false" customHeight="true" outlineLevel="0" collapsed="false">
      <c r="B8" s="53" t="s">
        <v>85</v>
      </c>
      <c r="C8" s="54" t="n">
        <v>0.594011398558732</v>
      </c>
      <c r="D8" s="54" t="n">
        <v>0.405988601441268</v>
      </c>
      <c r="E8" s="55" t="n">
        <v>15.2997545792767</v>
      </c>
    </row>
    <row r="9" customFormat="false" ht="15" hidden="false" customHeight="true" outlineLevel="0" collapsed="false">
      <c r="B9" s="53" t="s">
        <v>86</v>
      </c>
      <c r="C9" s="54" t="n">
        <v>0.592124657271732</v>
      </c>
      <c r="D9" s="54" t="n">
        <v>0.407875342728268</v>
      </c>
      <c r="E9" s="55" t="n">
        <v>16.1866382060712</v>
      </c>
    </row>
    <row r="10" customFormat="false" ht="15" hidden="false" customHeight="true" outlineLevel="0" collapsed="false">
      <c r="B10" s="53" t="s">
        <v>87</v>
      </c>
      <c r="C10" s="54" t="n">
        <v>0.599689139030432</v>
      </c>
      <c r="D10" s="54" t="n">
        <v>0.400310860969568</v>
      </c>
      <c r="E10" s="55" t="n">
        <v>19.281239073225</v>
      </c>
    </row>
    <row r="11" customFormat="false" ht="15" hidden="false" customHeight="true" outlineLevel="0" collapsed="false">
      <c r="B11" s="53" t="s">
        <v>88</v>
      </c>
      <c r="C11" s="54" t="n">
        <v>0.590147507820426</v>
      </c>
      <c r="D11" s="54" t="n">
        <v>0.409852492179574</v>
      </c>
      <c r="E11" s="55" t="n">
        <v>20.6725576038422</v>
      </c>
    </row>
    <row r="12" customFormat="false" ht="63" hidden="false" customHeight="true" outlineLevel="0" collapsed="false">
      <c r="B12" s="17" t="s">
        <v>109</v>
      </c>
      <c r="C12" s="17"/>
      <c r="D12" s="17"/>
      <c r="E12" s="17"/>
    </row>
  </sheetData>
  <mergeCells count="2">
    <mergeCell ref="B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0" min="2" style="0" width="12.7"/>
  </cols>
  <sheetData>
    <row r="1" customFormat="false" ht="14.25" hidden="false" customHeight="true" outlineLevel="0" collapsed="false"/>
    <row r="2" customFormat="false" ht="15" hidden="false" customHeight="false" outlineLevel="0" collapsed="false">
      <c r="B2" s="46" t="s">
        <v>110</v>
      </c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true" outlineLevel="0" collapsed="false">
      <c r="A3" s="4"/>
      <c r="B3" s="56"/>
      <c r="C3" s="6" t="s">
        <v>111</v>
      </c>
      <c r="D3" s="6"/>
      <c r="E3" s="57" t="s">
        <v>112</v>
      </c>
      <c r="F3" s="57"/>
      <c r="G3" s="57" t="s">
        <v>113</v>
      </c>
      <c r="H3" s="57"/>
      <c r="I3" s="6" t="s">
        <v>114</v>
      </c>
      <c r="J3" s="6"/>
    </row>
    <row r="4" customFormat="false" ht="30" hidden="false" customHeight="true" outlineLevel="0" collapsed="false">
      <c r="A4" s="47"/>
      <c r="B4" s="37" t="s">
        <v>80</v>
      </c>
      <c r="C4" s="58" t="s">
        <v>115</v>
      </c>
      <c r="D4" s="59" t="s">
        <v>116</v>
      </c>
      <c r="E4" s="58" t="s">
        <v>115</v>
      </c>
      <c r="F4" s="59" t="s">
        <v>116</v>
      </c>
      <c r="G4" s="60" t="s">
        <v>115</v>
      </c>
      <c r="H4" s="60" t="s">
        <v>116</v>
      </c>
      <c r="I4" s="60" t="s">
        <v>115</v>
      </c>
      <c r="J4" s="60" t="s">
        <v>116</v>
      </c>
    </row>
    <row r="5" customFormat="false" ht="15" hidden="false" customHeight="true" outlineLevel="0" collapsed="false">
      <c r="A5" s="47"/>
      <c r="B5" s="61" t="s">
        <v>97</v>
      </c>
      <c r="C5" s="62" t="n">
        <v>312.442160899976</v>
      </c>
      <c r="D5" s="63" t="n">
        <v>0.00415270179396754</v>
      </c>
      <c r="E5" s="62" t="n">
        <v>596.511266446049</v>
      </c>
      <c r="F5" s="63" t="n">
        <v>0.00124686154544729</v>
      </c>
      <c r="G5" s="62" t="n">
        <v>444.911791849373</v>
      </c>
      <c r="H5" s="63" t="n">
        <v>0.00580735053476245</v>
      </c>
      <c r="I5" s="62" t="n">
        <v>145.273490960546</v>
      </c>
      <c r="J5" s="63" t="n">
        <v>-0.000588061251398764</v>
      </c>
    </row>
    <row r="6" customFormat="false" ht="15" hidden="false" customHeight="true" outlineLevel="0" collapsed="false">
      <c r="A6" s="47"/>
      <c r="B6" s="61" t="s">
        <v>82</v>
      </c>
      <c r="C6" s="64" t="n">
        <v>315.419606259418</v>
      </c>
      <c r="D6" s="63" t="n">
        <v>0.00952958893532441</v>
      </c>
      <c r="E6" s="64" t="n">
        <v>594.099071129105</v>
      </c>
      <c r="F6" s="63" t="n">
        <v>-0.00404383865423974</v>
      </c>
      <c r="G6" s="64" t="n">
        <v>447.801547955456</v>
      </c>
      <c r="H6" s="63" t="n">
        <v>0.00649512141287856</v>
      </c>
      <c r="I6" s="64" t="n">
        <v>146.225622540343</v>
      </c>
      <c r="J6" s="63" t="n">
        <v>0.00655406277842885</v>
      </c>
    </row>
    <row r="7" customFormat="false" ht="15" hidden="false" customHeight="true" outlineLevel="0" collapsed="false">
      <c r="A7" s="47"/>
      <c r="B7" s="61" t="s">
        <v>83</v>
      </c>
      <c r="C7" s="64" t="n">
        <v>319.832075616432</v>
      </c>
      <c r="D7" s="63" t="n">
        <v>0.0139892044421133</v>
      </c>
      <c r="E7" s="64" t="n">
        <v>599.99537094325</v>
      </c>
      <c r="F7" s="63" t="n">
        <v>0.00992477534586733</v>
      </c>
      <c r="G7" s="64" t="n">
        <v>454.623074282524</v>
      </c>
      <c r="H7" s="63" t="n">
        <v>0.0152333692418305</v>
      </c>
      <c r="I7" s="64" t="n">
        <v>147.352481953303</v>
      </c>
      <c r="J7" s="63" t="n">
        <v>0.00770630614103807</v>
      </c>
    </row>
    <row r="8" customFormat="false" ht="15" hidden="false" customHeight="true" outlineLevel="0" collapsed="false">
      <c r="A8" s="47"/>
      <c r="B8" s="61" t="s">
        <v>84</v>
      </c>
      <c r="C8" s="64" t="n">
        <v>318.212702910412</v>
      </c>
      <c r="D8" s="63" t="n">
        <v>-0.00506319668813071</v>
      </c>
      <c r="E8" s="64" t="n">
        <v>596.612468004316</v>
      </c>
      <c r="F8" s="63" t="n">
        <v>-0.00563821506425244</v>
      </c>
      <c r="G8" s="64" t="n">
        <v>453.33974257203</v>
      </c>
      <c r="H8" s="63" t="n">
        <v>-0.00282284772395203</v>
      </c>
      <c r="I8" s="64" t="n">
        <v>146.479929563438</v>
      </c>
      <c r="J8" s="63" t="n">
        <v>-0.00592153167899256</v>
      </c>
    </row>
    <row r="9" customFormat="false" ht="15" hidden="false" customHeight="true" outlineLevel="0" collapsed="false">
      <c r="A9" s="47"/>
      <c r="B9" s="61" t="s">
        <v>85</v>
      </c>
      <c r="C9" s="64" t="n">
        <v>316.344993856238</v>
      </c>
      <c r="D9" s="63" t="n">
        <v>-0.00586937302342749</v>
      </c>
      <c r="E9" s="64" t="n">
        <v>590.646257659183</v>
      </c>
      <c r="F9" s="63" t="n">
        <v>-0.0100001435858187</v>
      </c>
      <c r="G9" s="64" t="n">
        <v>452.503469121113</v>
      </c>
      <c r="H9" s="63" t="n">
        <v>-0.00184469476726767</v>
      </c>
      <c r="I9" s="64" t="n">
        <v>145.117716023096</v>
      </c>
      <c r="J9" s="63" t="n">
        <v>-0.00929965999029447</v>
      </c>
    </row>
    <row r="10" customFormat="false" ht="15" hidden="false" customHeight="true" outlineLevel="0" collapsed="false">
      <c r="A10" s="47"/>
      <c r="B10" s="61" t="s">
        <v>86</v>
      </c>
      <c r="C10" s="64" t="n">
        <v>316.612668076222</v>
      </c>
      <c r="D10" s="63" t="n">
        <v>0.00084614653363424</v>
      </c>
      <c r="E10" s="64" t="n">
        <v>587.631981852818</v>
      </c>
      <c r="F10" s="65" t="n">
        <v>-0.00510335207796031</v>
      </c>
      <c r="G10" s="64" t="n">
        <v>453.961358231367</v>
      </c>
      <c r="H10" s="63" t="n">
        <v>0.00322182968693285</v>
      </c>
      <c r="I10" s="64" t="n">
        <v>145.199327527185</v>
      </c>
      <c r="J10" s="63" t="n">
        <v>0.000562381398536482</v>
      </c>
    </row>
    <row r="11" customFormat="false" ht="15" hidden="false" customHeight="true" outlineLevel="0" collapsed="false">
      <c r="A11" s="47"/>
      <c r="B11" s="61" t="s">
        <v>87</v>
      </c>
      <c r="C11" s="64" t="n">
        <v>317.686152908048</v>
      </c>
      <c r="D11" s="63" t="n">
        <v>0.00339053026004343</v>
      </c>
      <c r="E11" s="64" t="n">
        <v>588.266244921128</v>
      </c>
      <c r="F11" s="63" t="n">
        <v>0.00107935423512751</v>
      </c>
      <c r="G11" s="64" t="n">
        <v>459.478482456549</v>
      </c>
      <c r="H11" s="63" t="n">
        <v>0.012153290418101</v>
      </c>
      <c r="I11" s="64" t="n">
        <v>144.58522681012</v>
      </c>
      <c r="J11" s="63" t="n">
        <v>-0.0042293633691286</v>
      </c>
    </row>
    <row r="12" customFormat="false" ht="15" hidden="false" customHeight="true" outlineLevel="0" collapsed="false">
      <c r="A12" s="47"/>
      <c r="B12" s="66" t="s">
        <v>88</v>
      </c>
      <c r="C12" s="67" t="n">
        <v>321.789478905296</v>
      </c>
      <c r="D12" s="68" t="n">
        <v>0.012916288480586</v>
      </c>
      <c r="E12" s="67" t="n">
        <v>593.036543169819</v>
      </c>
      <c r="F12" s="68" t="n">
        <v>0.00810908035243618</v>
      </c>
      <c r="G12" s="67" t="n">
        <v>468.532700737881</v>
      </c>
      <c r="H12" s="68" t="n">
        <v>0.019705423925241</v>
      </c>
      <c r="I12" s="67" t="n">
        <v>145.819865112037</v>
      </c>
      <c r="J12" s="68" t="n">
        <v>0.0085391732554998</v>
      </c>
    </row>
    <row r="13" customFormat="false" ht="15" hidden="false" customHeight="true" outlineLevel="0" collapsed="false">
      <c r="A13" s="47"/>
      <c r="B13" s="69" t="s">
        <v>117</v>
      </c>
      <c r="C13" s="70" t="n">
        <f aca="false">C12-C5</f>
        <v>9.34731800531949</v>
      </c>
      <c r="D13" s="71" t="n">
        <f aca="false">(C12/C5)-1</f>
        <v>0.0299169548001939</v>
      </c>
      <c r="E13" s="70" t="n">
        <f aca="false">E12-E5</f>
        <v>-3.47472327622984</v>
      </c>
      <c r="F13" s="71" t="n">
        <f aca="false">(E12/E5)-1</f>
        <v>-0.00582507568873236</v>
      </c>
      <c r="G13" s="70" t="n">
        <f aca="false">G12-G5</f>
        <v>23.6209088885088</v>
      </c>
      <c r="H13" s="71" t="n">
        <f aca="false">(G12/G5)-1</f>
        <v>0.0530912179025944</v>
      </c>
      <c r="I13" s="70" t="n">
        <f aca="false">I12-I5</f>
        <v>0.546374151491051</v>
      </c>
      <c r="J13" s="71" t="n">
        <f aca="false">(I12/I5)-1</f>
        <v>0.00376100379965005</v>
      </c>
    </row>
    <row r="14" customFormat="false" ht="39" hidden="false" customHeight="true" outlineLevel="0" collapsed="false">
      <c r="B14" s="9" t="s">
        <v>118</v>
      </c>
      <c r="C14" s="9"/>
      <c r="D14" s="9"/>
      <c r="E14" s="9"/>
      <c r="F14" s="9"/>
      <c r="G14" s="9"/>
      <c r="H14" s="9"/>
      <c r="I14" s="9"/>
      <c r="J14" s="9"/>
    </row>
  </sheetData>
  <mergeCells count="6">
    <mergeCell ref="B2:J2"/>
    <mergeCell ref="C3:D3"/>
    <mergeCell ref="E3:F3"/>
    <mergeCell ref="G3:H3"/>
    <mergeCell ref="I3:J3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1:02Z</dcterms:created>
  <dc:creator>JACQUIER, Kristel (DREES/OSAM/DSRAM)</dc:creator>
  <dc:description/>
  <dc:language>en-US</dc:language>
  <cp:lastModifiedBy>JEANDET, Stéphane (DREES/DIRECTION)</cp:lastModifiedBy>
  <dcterms:modified xsi:type="dcterms:W3CDTF">2018-12-06T09:00:24Z</dcterms:modified>
  <cp:revision>0</cp:revision>
  <dc:subject/>
  <dc:title/>
</cp:coreProperties>
</file>