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que 1" sheetId="1" state="visible" r:id="rId2"/>
    <sheet name="Graphique 2" sheetId="2" state="visible" r:id="rId3"/>
    <sheet name="Graphique 3" sheetId="3" state="visible" r:id="rId4"/>
    <sheet name="Tableau complémentaire A T1" sheetId="4" state="visible" r:id="rId5"/>
    <sheet name="Tableau complémentaire B T2" sheetId="5" state="visible" r:id="rId6"/>
    <sheet name="Tableau complémentaire 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Graphique 1. Médecins cumulant activité et retraite depuis 2011</t>
  </si>
  <si>
    <t xml:space="preserve">Part parmi
les médecins
en activité (en %)</t>
  </si>
  <si>
    <t xml:space="preserve">Effectif
de médecins
en cumul</t>
  </si>
  <si>
    <t xml:space="preserve">Cotisants
CARMF</t>
  </si>
  <si>
    <t xml:space="preserve">Cotisants 60 ans ou plus</t>
  </si>
  <si>
    <t xml:space="preserve">Part parmi
les médecins en activité de 60 ans ou plus (en %)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r>
      <rPr>
        <sz val="8"/>
        <color rgb="FF000000"/>
        <rFont val="Arial"/>
        <family val="2"/>
      </rPr>
      <t xml:space="preserve">Lecture • En 2011, près de 4 500 médecins exerçaient leur activité en bénéficiant du cumul emploi-retraite, ils sont 12 100
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2018.
Champ • Médecins libéraux en activité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anvier de chaque année.
Source • CARMF, exploitation DREES.</t>
    </r>
  </si>
  <si>
    <t xml:space="preserve">Graphique 2. Situation des médecins vis-à-vis du cumul âge par âge en 2018</t>
  </si>
  <si>
    <t xml:space="preserve">Âge</t>
  </si>
  <si>
    <t xml:space="preserve">Actifs non cumulants</t>
  </si>
  <si>
    <t xml:space="preserve">Actifs cumulants</t>
  </si>
  <si>
    <t xml:space="preserve">Retraités inactifs</t>
  </si>
  <si>
    <t xml:space="preserve">Total</t>
  </si>
  <si>
    <t xml:space="preserve">&gt;80</t>
  </si>
  <si>
    <r>
      <rPr>
        <sz val="8"/>
        <color rgb="FF000000"/>
        <rFont val="Arial"/>
        <family val="2"/>
      </rPr>
      <t xml:space="preserve">Lecture • À 70 ans, 22 % des médecins exercent encore tout en cumulant leur activité avec une pension  de retraite, 6 % exercent sans avoir demandé à bénéficier du cumul et 72 % ont cessé leur activité et perçoivent leur allocation-retraite.
Champ • France, médecins libéraux en activité et médecins inactifs allocataires d’une pension de retraite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 janvier 2018.
Source • CARMF.</t>
    </r>
  </si>
  <si>
    <t xml:space="preserve">Graphique 3. Montant moyen de revenu déclaré en 2014</t>
  </si>
  <si>
    <t xml:space="preserve">Retraite</t>
  </si>
  <si>
    <t xml:space="preserve">Revenu libéral</t>
  </si>
  <si>
    <t xml:space="preserve">Revenu salarié</t>
  </si>
  <si>
    <t xml:space="preserve">Hommes</t>
  </si>
  <si>
    <t xml:space="preserve">Femmes</t>
  </si>
  <si>
    <t xml:space="preserve">Ensemble</t>
  </si>
  <si>
    <t xml:space="preserve">Lecture • Pour les hommes, le revenu libéral des médecins actifs non cumulants s’élève à 122 500 euros alors qu’il atteint 76 700 euros pour les médecins actifs cumulants.
Champ • France, médecins actifs au 31 décembre 2014. Les actifs cumulants sont les médecins hors praticiens hospitaliers ayant déclaré au moins un euro de revenu libéral et au moins 6 000 euros annuels de pension de retraite, âgés de plus de 60 ans. Les non-cumulants sont les autres médecins actifs fin 2014, hors PU-PH, n’ayant pas déclaré de pension de retraite d’au moins 6 000 euros.
Source • Appariement Insee-DGFip-CNAM 2014, exploitation DREES.</t>
  </si>
  <si>
    <t xml:space="preserve">Tableau 1. Âge à la cessation d’activité intervenue en 2016 des médecins ayant bénéficié du cumul emploi-retraite
et durée moyenne passée dans le dispositif</t>
  </si>
  <si>
    <t xml:space="preserve">Omnipraticiens</t>
  </si>
  <si>
    <t xml:space="preserve">Spécialistes
de secteur 1</t>
  </si>
  <si>
    <t xml:space="preserve">Spécialistes
de secteur 2</t>
  </si>
  <si>
    <t xml:space="preserve">Durée du cumul</t>
  </si>
  <si>
    <t xml:space="preserve">Âge à la fin du cumul**</t>
  </si>
  <si>
    <r>
      <rPr>
        <b val="true"/>
        <sz val="8"/>
        <color rgb="FF000000"/>
        <rFont val="Arial"/>
        <family val="2"/>
      </rPr>
      <t xml:space="preserve">Note</t>
    </r>
    <r>
      <rPr>
        <sz val="8"/>
        <color rgb="FF000000"/>
        <rFont val="Arial"/>
        <family val="2"/>
      </rPr>
      <t xml:space="preserve"> • Âge au 31/12 de l’année de radiation.
Lecture • La fin d’exercice des médecins ayant cumulé activité et retraite intervient en 2016 à 69,5 ans après 3 ans et dix mois passés dans le dispositif.
Champ • 1 322 médecins en cumul au 1</t>
    </r>
    <r>
      <rPr>
        <vertAlign val="superscript"/>
        <sz val="8"/>
        <color rgb="FF000000"/>
        <rFont val="Arial"/>
        <family val="2"/>
      </rPr>
      <t xml:space="preserve">er</t>
    </r>
    <r>
      <rPr>
        <sz val="8"/>
        <color rgb="FF000000"/>
        <rFont val="Arial"/>
        <family val="2"/>
      </rPr>
      <t xml:space="preserve"> juillet 2015 et radiés en 2016 (cessation du cumul et cessation d'activité).
Source • CARMF.</t>
    </r>
  </si>
  <si>
    <r>
      <rPr>
        <b val="true"/>
        <sz val="8"/>
        <color rgb="FF000000"/>
        <rFont val="Arial"/>
        <family val="2"/>
      </rPr>
      <t xml:space="preserve">Tableau 2. Part de médecins en cumul emploi-retraite par spécialité parmi les médecins
en activité au 1</t>
    </r>
    <r>
      <rPr>
        <b val="true"/>
        <vertAlign val="superscript"/>
        <sz val="8"/>
        <color rgb="FF000000"/>
        <rFont val="Arial"/>
        <family val="2"/>
      </rPr>
      <t xml:space="preserve">er</t>
    </r>
    <r>
      <rPr>
        <b val="true"/>
        <sz val="8"/>
        <color rgb="FF000000"/>
        <rFont val="Arial"/>
        <family val="2"/>
      </rPr>
      <t xml:space="preserve"> janvier 2018</t>
    </r>
  </si>
  <si>
    <t xml:space="preserve">Ensemble
des médecins </t>
  </si>
  <si>
    <t xml:space="preserve">Médecins de plus de 60 ans</t>
  </si>
  <si>
    <t xml:space="preserve">Secteur 1</t>
  </si>
  <si>
    <t xml:space="preserve">Secteur 2</t>
  </si>
  <si>
    <t xml:space="preserve">Anesthésistes</t>
  </si>
  <si>
    <t xml:space="preserve">Autres spécialistes</t>
  </si>
  <si>
    <t xml:space="preserve">Cardiologues</t>
  </si>
  <si>
    <t xml:space="preserve">Chirurgiens</t>
  </si>
  <si>
    <t xml:space="preserve">Dermatologues</t>
  </si>
  <si>
    <t xml:space="preserve">Gastro-entérologues</t>
  </si>
  <si>
    <t xml:space="preserve">Gynécologues</t>
  </si>
  <si>
    <t xml:space="preserve">Ophtalmologues</t>
  </si>
  <si>
    <t xml:space="preserve">Otorhinolaryngologistes</t>
  </si>
  <si>
    <t xml:space="preserve">Pédiatres</t>
  </si>
  <si>
    <t xml:space="preserve">Pneumologues</t>
  </si>
  <si>
    <t xml:space="preserve">Psychiatres et neuropsychiatres</t>
  </si>
  <si>
    <t xml:space="preserve">Radiologues</t>
  </si>
  <si>
    <t xml:space="preserve">Rhumatologues</t>
  </si>
  <si>
    <t xml:space="preserve">Stomatologues</t>
  </si>
  <si>
    <t xml:space="preserve">Ensemble des spécialistes</t>
  </si>
  <si>
    <t xml:space="preserve">Ensemble des médecins</t>
  </si>
  <si>
    <r>
      <rPr>
        <sz val="8"/>
        <rFont val="Arial"/>
        <family val="2"/>
      </rPr>
      <t xml:space="preserve">Lecture • 8,3 % des omnipraticiens exercent tout en percevant leur pension de retraite ; c’est le cas de 28,5 % de ceux de plus de 60 ans.
Champ • Médecins en activité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2018.
Source • CARMF, fichier des cotisants avec situation au 1er janvier 2018, exploitation DREES.</t>
    </r>
  </si>
  <si>
    <t xml:space="preserve">Tableau complémentaire. Impact des caractéristiques du médecin sur son âge
à la cessation d'activité</t>
  </si>
  <si>
    <t xml:space="preserve">Spécialistes</t>
  </si>
  <si>
    <t xml:space="preserve">Généralistes</t>
  </si>
  <si>
    <t xml:space="preserve">Constante</t>
  </si>
  <si>
    <t xml:space="preserve">Sexe</t>
  </si>
  <si>
    <t xml:space="preserve">Femme</t>
  </si>
  <si>
    <t xml:space="preserve">-1,51***</t>
  </si>
  <si>
    <t xml:space="preserve">-1,19***</t>
  </si>
  <si>
    <t xml:space="preserve">Homme</t>
  </si>
  <si>
    <t xml:space="preserve">Référence</t>
  </si>
  <si>
    <t xml:space="preserve">Mode d'exercice</t>
  </si>
  <si>
    <t xml:space="preserve">Libéral exclusif</t>
  </si>
  <si>
    <t xml:space="preserve">1,01***</t>
  </si>
  <si>
    <t xml:space="preserve">0,26ns</t>
  </si>
  <si>
    <t xml:space="preserve">Mixte</t>
  </si>
  <si>
    <t xml:space="preserve">Spécialité</t>
  </si>
  <si>
    <t xml:space="preserve">-1,03***</t>
  </si>
  <si>
    <t xml:space="preserve">-0,03ns</t>
  </si>
  <si>
    <t xml:space="preserve">-0,79***</t>
  </si>
  <si>
    <t xml:space="preserve">-0,50*</t>
  </si>
  <si>
    <t xml:space="preserve">-0,26ns</t>
  </si>
  <si>
    <t xml:space="preserve">-0,59**</t>
  </si>
  <si>
    <t xml:space="preserve">Psychiatres</t>
  </si>
  <si>
    <t xml:space="preserve">0,69***</t>
  </si>
  <si>
    <t xml:space="preserve">-0,88**</t>
  </si>
  <si>
    <t xml:space="preserve">-0,76***</t>
  </si>
  <si>
    <t xml:space="preserve">Médecin à diplôme étranger</t>
  </si>
  <si>
    <t xml:space="preserve">Oui</t>
  </si>
  <si>
    <t xml:space="preserve">0,75**</t>
  </si>
  <si>
    <t xml:space="preserve">2,06***</t>
  </si>
  <si>
    <t xml:space="preserve">Non</t>
  </si>
  <si>
    <t xml:space="preserve">Niveau relatif d'APL</t>
  </si>
  <si>
    <t xml:space="preserve">Zone sous-dense</t>
  </si>
  <si>
    <t xml:space="preserve">-0,18ns</t>
  </si>
  <si>
    <t xml:space="preserve">0,44***</t>
  </si>
  <si>
    <t xml:space="preserve">Zone de densité moyenne</t>
  </si>
  <si>
    <t xml:space="preserve">Zone très dense</t>
  </si>
  <si>
    <t xml:space="preserve">0,79***</t>
  </si>
  <si>
    <t xml:space="preserve">-0,07ns</t>
  </si>
  <si>
    <t xml:space="preserve">Indicatrice d'année
de la cessation observée</t>
  </si>
  <si>
    <t xml:space="preserve">-0,37*</t>
  </si>
  <si>
    <t xml:space="preserve">-0,37**</t>
  </si>
  <si>
    <t xml:space="preserve">-0,32*</t>
  </si>
  <si>
    <t xml:space="preserve">-0,14ns</t>
  </si>
  <si>
    <t xml:space="preserve">0,13ns</t>
  </si>
  <si>
    <t xml:space="preserve">0,55***</t>
  </si>
  <si>
    <t xml:space="preserve">0,33*</t>
  </si>
  <si>
    <t xml:space="preserve">0,54***</t>
  </si>
  <si>
    <t xml:space="preserve">0,48***</t>
  </si>
  <si>
    <t xml:space="preserve">0,71***</t>
  </si>
  <si>
    <t xml:space="preserve">*** Significatif au seuil de 0,1 % . ** Significativité au seuil de 1 %. * Significativité au seuil de 5 %. ns : non significatif.
Lecture • Le coefficient associé à l'indicatrice « femme » dans la régression linéaire expliquant le nombre d'années d'activité des spécialistes après 60 ans vaut -1,51. Cela signifie qu'une femme travaillera 1,5 ans de moins qu'un homme, à caractéristiques observables égales.
Champ • France, cessations de médecins âgés de 60 ans ou plus intervenues entre 2012 et 2017.
Source • RPPS 2012 à 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3" style="0" width="15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50.1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5" hidden="false" customHeight="true" outlineLevel="0" collapsed="false">
      <c r="B4" s="4" t="s">
        <v>6</v>
      </c>
      <c r="C4" s="5" t="n">
        <v>3.53820453339878</v>
      </c>
      <c r="D4" s="6" t="n">
        <v>4469</v>
      </c>
      <c r="E4" s="7" t="n">
        <v>126307</v>
      </c>
      <c r="F4" s="7" t="n">
        <v>32406.5</v>
      </c>
      <c r="G4" s="5" t="n">
        <v>13.7904432752689</v>
      </c>
    </row>
    <row r="5" customFormat="false" ht="15" hidden="false" customHeight="true" outlineLevel="0" collapsed="false">
      <c r="B5" s="4" t="s">
        <v>7</v>
      </c>
      <c r="C5" s="5" t="n">
        <v>4.57244396495306</v>
      </c>
      <c r="D5" s="6" t="n">
        <v>5764</v>
      </c>
      <c r="E5" s="7" t="n">
        <v>126059.5</v>
      </c>
      <c r="F5" s="7" t="n">
        <v>35391</v>
      </c>
      <c r="G5" s="5" t="n">
        <v>16.2866265434715</v>
      </c>
    </row>
    <row r="6" customFormat="false" ht="15" hidden="false" customHeight="true" outlineLevel="0" collapsed="false">
      <c r="B6" s="4" t="s">
        <v>8</v>
      </c>
      <c r="C6" s="5" t="n">
        <f aca="false">D6/E6*100</f>
        <v>5.82725582725583</v>
      </c>
      <c r="D6" s="8" t="n">
        <v>7335</v>
      </c>
      <c r="E6" s="9" t="n">
        <v>125874</v>
      </c>
      <c r="F6" s="10" t="n">
        <v>37750.5</v>
      </c>
      <c r="G6" s="11" t="n">
        <v>19.4302062224341</v>
      </c>
    </row>
    <row r="7" customFormat="false" ht="15" hidden="false" customHeight="true" outlineLevel="0" collapsed="false">
      <c r="B7" s="4" t="s">
        <v>9</v>
      </c>
      <c r="C7" s="5" t="n">
        <f aca="false">D7/E7*100</f>
        <v>6.94615175848912</v>
      </c>
      <c r="D7" s="8" t="n">
        <v>8702</v>
      </c>
      <c r="E7" s="9" t="n">
        <v>125278</v>
      </c>
      <c r="F7" s="9" t="n">
        <f aca="false">19632+10844+3003+609+2353+6706</f>
        <v>43147</v>
      </c>
      <c r="G7" s="5" t="n">
        <v>20.1682619880872</v>
      </c>
    </row>
    <row r="8" customFormat="false" ht="15" hidden="false" customHeight="true" outlineLevel="0" collapsed="false">
      <c r="B8" s="4" t="s">
        <v>10</v>
      </c>
      <c r="C8" s="5" t="n">
        <f aca="false">D8/E8*100</f>
        <v>8.05092256868907</v>
      </c>
      <c r="D8" s="8" t="n">
        <v>9992</v>
      </c>
      <c r="E8" s="9" t="n">
        <v>124110</v>
      </c>
      <c r="F8" s="9" t="n">
        <f aca="false">19342+11292+3397+683+2643+7013</f>
        <v>44370</v>
      </c>
      <c r="G8" s="5" t="n">
        <f aca="false">D8/F8*100</f>
        <v>22.5197205318909</v>
      </c>
    </row>
    <row r="9" customFormat="false" ht="15" hidden="false" customHeight="true" outlineLevel="0" collapsed="false">
      <c r="B9" s="4" t="s">
        <v>11</v>
      </c>
      <c r="C9" s="5" t="n">
        <f aca="false">D9/E9*100</f>
        <v>8.77951929750932</v>
      </c>
      <c r="D9" s="8" t="n">
        <v>10878</v>
      </c>
      <c r="E9" s="9" t="n">
        <v>123902</v>
      </c>
      <c r="F9" s="9" t="n">
        <f aca="false">18905+11766+4117+822+2922+7283</f>
        <v>45815</v>
      </c>
      <c r="G9" s="5" t="n">
        <f aca="false">D9/F9*100</f>
        <v>23.7433155080214</v>
      </c>
    </row>
    <row r="10" customFormat="false" ht="15" hidden="false" customHeight="true" outlineLevel="0" collapsed="false">
      <c r="B10" s="4" t="s">
        <v>12</v>
      </c>
      <c r="C10" s="5" t="n">
        <f aca="false">D10/E10*100</f>
        <v>9.5531849353934</v>
      </c>
      <c r="D10" s="8" t="n">
        <v>11785</v>
      </c>
      <c r="E10" s="9" t="n">
        <v>123362</v>
      </c>
      <c r="F10" s="9" t="n">
        <f aca="false">18724+11767+5129+992+3084+7520</f>
        <v>47216</v>
      </c>
      <c r="G10" s="5" t="n">
        <f aca="false">D10/F10*100</f>
        <v>24.959759403592</v>
      </c>
    </row>
    <row r="11" customFormat="false" ht="15" hidden="false" customHeight="true" outlineLevel="0" collapsed="false">
      <c r="B11" s="4" t="s">
        <v>13</v>
      </c>
      <c r="C11" s="5" t="n">
        <v>9.7080999655457</v>
      </c>
      <c r="D11" s="8" t="n">
        <v>12116</v>
      </c>
      <c r="E11" s="9" t="n">
        <v>124805</v>
      </c>
      <c r="F11" s="9" t="n">
        <v>45310</v>
      </c>
      <c r="G11" s="5" t="n">
        <f aca="false">D11/F11*100</f>
        <v>26.7402339439417</v>
      </c>
    </row>
    <row r="12" customFormat="false" ht="52.5" hidden="false" customHeight="true" outlineLevel="0" collapsed="false">
      <c r="B12" s="12" t="s">
        <v>14</v>
      </c>
      <c r="C12" s="12"/>
      <c r="D12" s="12"/>
      <c r="E12" s="12"/>
      <c r="F12" s="12"/>
      <c r="G12" s="12"/>
    </row>
    <row r="17" customFormat="false" ht="15" hidden="false" customHeight="false" outlineLevel="0" collapsed="false">
      <c r="I17" s="13"/>
    </row>
    <row r="18" customFormat="false" ht="15" hidden="false" customHeight="false" outlineLevel="0" collapsed="false">
      <c r="I18" s="13"/>
    </row>
    <row r="19" customFormat="false" ht="15" hidden="false" customHeight="false" outlineLevel="0" collapsed="false">
      <c r="I19" s="13"/>
    </row>
    <row r="20" customFormat="false" ht="15" hidden="false" customHeight="false" outlineLevel="0" collapsed="false">
      <c r="I20" s="13"/>
    </row>
    <row r="21" customFormat="false" ht="15" hidden="false" customHeight="false" outlineLevel="0" collapsed="false">
      <c r="I21" s="13"/>
    </row>
  </sheetData>
  <mergeCells count="2">
    <mergeCell ref="B2:G2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3" style="0" width="13.7"/>
  </cols>
  <sheetData>
    <row r="2" customFormat="false" ht="15.75" hidden="false" customHeight="true" outlineLevel="0" collapsed="false">
      <c r="B2" s="14" t="s">
        <v>15</v>
      </c>
      <c r="C2" s="14"/>
      <c r="D2" s="14"/>
      <c r="E2" s="14"/>
      <c r="F2" s="14"/>
    </row>
    <row r="3" customFormat="false" ht="30" hidden="false" customHeight="true" outlineLevel="0" collapsed="false">
      <c r="B3" s="15" t="s">
        <v>16</v>
      </c>
      <c r="C3" s="3" t="s">
        <v>17</v>
      </c>
      <c r="D3" s="3" t="s">
        <v>18</v>
      </c>
      <c r="E3" s="3" t="s">
        <v>19</v>
      </c>
      <c r="F3" s="15" t="s">
        <v>20</v>
      </c>
    </row>
    <row r="4" customFormat="false" ht="15" hidden="false" customHeight="true" outlineLevel="0" collapsed="false">
      <c r="B4" s="4" t="n">
        <v>61</v>
      </c>
      <c r="C4" s="9" t="n">
        <v>5254</v>
      </c>
      <c r="D4" s="9" t="n">
        <v>1</v>
      </c>
      <c r="E4" s="9" t="n">
        <v>19</v>
      </c>
      <c r="F4" s="9" t="n">
        <f aca="false">SUM(C4:E4)</f>
        <v>5274</v>
      </c>
      <c r="G4" s="16"/>
      <c r="I4" s="16"/>
    </row>
    <row r="5" customFormat="false" ht="15" hidden="false" customHeight="true" outlineLevel="0" collapsed="false">
      <c r="B5" s="4" t="n">
        <v>62</v>
      </c>
      <c r="C5" s="9" t="n">
        <v>5197</v>
      </c>
      <c r="D5" s="9" t="n">
        <v>65</v>
      </c>
      <c r="E5" s="9" t="n">
        <v>576</v>
      </c>
      <c r="F5" s="9" t="n">
        <f aca="false">SUM(C5:E5)</f>
        <v>5838</v>
      </c>
      <c r="G5" s="16"/>
      <c r="I5" s="16"/>
    </row>
    <row r="6" customFormat="false" ht="15" hidden="false" customHeight="true" outlineLevel="0" collapsed="false">
      <c r="B6" s="4" t="n">
        <v>63</v>
      </c>
      <c r="C6" s="9" t="n">
        <v>4798</v>
      </c>
      <c r="D6" s="9" t="n">
        <v>173</v>
      </c>
      <c r="E6" s="9" t="n">
        <v>968</v>
      </c>
      <c r="F6" s="9" t="n">
        <f aca="false">SUM(C6:E6)</f>
        <v>5939</v>
      </c>
      <c r="G6" s="16"/>
    </row>
    <row r="7" customFormat="false" ht="15" hidden="false" customHeight="true" outlineLevel="0" collapsed="false">
      <c r="B7" s="4" t="n">
        <v>64</v>
      </c>
      <c r="C7" s="9" t="n">
        <v>4420</v>
      </c>
      <c r="D7" s="9" t="n">
        <v>238</v>
      </c>
      <c r="E7" s="9" t="n">
        <v>1391</v>
      </c>
      <c r="F7" s="9" t="n">
        <f aca="false">SUM(C7:E7)</f>
        <v>6049</v>
      </c>
      <c r="G7" s="16"/>
    </row>
    <row r="8" customFormat="false" ht="15" hidden="false" customHeight="true" outlineLevel="0" collapsed="false">
      <c r="B8" s="4" t="n">
        <v>65</v>
      </c>
      <c r="C8" s="9" t="n">
        <v>3506</v>
      </c>
      <c r="D8" s="9" t="n">
        <v>648</v>
      </c>
      <c r="E8" s="9" t="n">
        <v>2527</v>
      </c>
      <c r="F8" s="9" t="n">
        <f aca="false">SUM(C8:E8)</f>
        <v>6681</v>
      </c>
      <c r="G8" s="16"/>
    </row>
    <row r="9" customFormat="false" ht="15" hidden="false" customHeight="true" outlineLevel="0" collapsed="false">
      <c r="B9" s="4" t="n">
        <v>66</v>
      </c>
      <c r="C9" s="9" t="n">
        <v>1388</v>
      </c>
      <c r="D9" s="9" t="n">
        <v>1668</v>
      </c>
      <c r="E9" s="9" t="n">
        <v>3503</v>
      </c>
      <c r="F9" s="9" t="n">
        <f aca="false">SUM(C9:E9)</f>
        <v>6559</v>
      </c>
      <c r="I9" s="16"/>
    </row>
    <row r="10" customFormat="false" ht="15" hidden="false" customHeight="true" outlineLevel="0" collapsed="false">
      <c r="B10" s="4" t="n">
        <v>67</v>
      </c>
      <c r="C10" s="9" t="n">
        <v>954</v>
      </c>
      <c r="D10" s="9" t="n">
        <v>1655</v>
      </c>
      <c r="E10" s="9" t="n">
        <v>3921</v>
      </c>
      <c r="F10" s="9" t="n">
        <f aca="false">SUM(C10:E10)</f>
        <v>6530</v>
      </c>
    </row>
    <row r="11" customFormat="false" ht="15" hidden="false" customHeight="true" outlineLevel="0" collapsed="false">
      <c r="B11" s="4" t="n">
        <v>68</v>
      </c>
      <c r="C11" s="9" t="n">
        <v>625</v>
      </c>
      <c r="D11" s="9" t="n">
        <v>1662</v>
      </c>
      <c r="E11" s="9" t="n">
        <v>4267</v>
      </c>
      <c r="F11" s="9" t="n">
        <f aca="false">SUM(C11:E11)</f>
        <v>6554</v>
      </c>
    </row>
    <row r="12" customFormat="false" ht="15" hidden="false" customHeight="true" outlineLevel="0" collapsed="false">
      <c r="B12" s="4" t="n">
        <v>69</v>
      </c>
      <c r="C12" s="9" t="n">
        <v>508</v>
      </c>
      <c r="D12" s="9" t="n">
        <v>1426</v>
      </c>
      <c r="E12" s="9" t="n">
        <v>4253</v>
      </c>
      <c r="F12" s="9" t="n">
        <f aca="false">SUM(C12:E12)</f>
        <v>6187</v>
      </c>
    </row>
    <row r="13" customFormat="false" ht="15" hidden="false" customHeight="true" outlineLevel="0" collapsed="false">
      <c r="B13" s="4" t="n">
        <v>70</v>
      </c>
      <c r="C13" s="9" t="n">
        <v>367</v>
      </c>
      <c r="D13" s="9" t="n">
        <v>1203</v>
      </c>
      <c r="E13" s="9" t="n">
        <v>4000</v>
      </c>
      <c r="F13" s="9" t="n">
        <f aca="false">SUM(C13:E13)</f>
        <v>5570</v>
      </c>
    </row>
    <row r="14" customFormat="false" ht="15" hidden="false" customHeight="true" outlineLevel="0" collapsed="false">
      <c r="B14" s="4" t="n">
        <v>71</v>
      </c>
      <c r="C14" s="9" t="n">
        <v>218</v>
      </c>
      <c r="D14" s="9" t="n">
        <v>879</v>
      </c>
      <c r="E14" s="9" t="n">
        <v>3246</v>
      </c>
      <c r="F14" s="9" t="n">
        <f aca="false">SUM(C14:E14)</f>
        <v>4343</v>
      </c>
    </row>
    <row r="15" customFormat="false" ht="15" hidden="false" customHeight="true" outlineLevel="0" collapsed="false">
      <c r="B15" s="4" t="n">
        <v>72</v>
      </c>
      <c r="C15" s="9" t="n">
        <v>140</v>
      </c>
      <c r="D15" s="9" t="n">
        <v>543</v>
      </c>
      <c r="E15" s="9" t="n">
        <v>2302</v>
      </c>
      <c r="F15" s="9" t="n">
        <f aca="false">SUM(C15:E15)</f>
        <v>2985</v>
      </c>
    </row>
    <row r="16" customFormat="false" ht="15" hidden="false" customHeight="true" outlineLevel="0" collapsed="false">
      <c r="B16" s="4" t="n">
        <v>73</v>
      </c>
      <c r="C16" s="9" t="n">
        <v>103</v>
      </c>
      <c r="D16" s="9" t="n">
        <v>464</v>
      </c>
      <c r="E16" s="9" t="n">
        <v>2210</v>
      </c>
      <c r="F16" s="9" t="n">
        <f aca="false">SUM(C16:E16)</f>
        <v>2777</v>
      </c>
    </row>
    <row r="17" customFormat="false" ht="15" hidden="false" customHeight="true" outlineLevel="0" collapsed="false">
      <c r="B17" s="4" t="n">
        <v>74</v>
      </c>
      <c r="C17" s="9" t="n">
        <v>74</v>
      </c>
      <c r="D17" s="9" t="n">
        <v>344</v>
      </c>
      <c r="E17" s="9" t="n">
        <v>2227</v>
      </c>
      <c r="F17" s="9" t="n">
        <f aca="false">SUM(C17:E17)</f>
        <v>2645</v>
      </c>
    </row>
    <row r="18" customFormat="false" ht="15" hidden="false" customHeight="true" outlineLevel="0" collapsed="false">
      <c r="B18" s="4" t="n">
        <v>75</v>
      </c>
      <c r="C18" s="9" t="n">
        <v>57</v>
      </c>
      <c r="D18" s="9" t="n">
        <v>283</v>
      </c>
      <c r="E18" s="9" t="n">
        <v>2008</v>
      </c>
      <c r="F18" s="9" t="n">
        <f aca="false">SUM(C18:E18)</f>
        <v>2348</v>
      </c>
    </row>
    <row r="19" customFormat="false" ht="15" hidden="false" customHeight="true" outlineLevel="0" collapsed="false">
      <c r="B19" s="4" t="n">
        <v>76</v>
      </c>
      <c r="C19" s="9" t="n">
        <v>34</v>
      </c>
      <c r="D19" s="9" t="n">
        <v>189</v>
      </c>
      <c r="E19" s="9" t="n">
        <v>1504</v>
      </c>
      <c r="F19" s="9" t="n">
        <f aca="false">SUM(C19:E19)</f>
        <v>1727</v>
      </c>
    </row>
    <row r="20" customFormat="false" ht="15" hidden="false" customHeight="true" outlineLevel="0" collapsed="false">
      <c r="B20" s="4" t="n">
        <v>77</v>
      </c>
      <c r="C20" s="9" t="n">
        <v>27</v>
      </c>
      <c r="D20" s="9" t="n">
        <v>139</v>
      </c>
      <c r="E20" s="9" t="n">
        <v>1425</v>
      </c>
      <c r="F20" s="9" t="n">
        <f aca="false">SUM(C20:E20)</f>
        <v>1591</v>
      </c>
    </row>
    <row r="21" customFormat="false" ht="15" hidden="false" customHeight="true" outlineLevel="0" collapsed="false">
      <c r="B21" s="4" t="n">
        <v>78</v>
      </c>
      <c r="C21" s="9" t="n">
        <v>27</v>
      </c>
      <c r="D21" s="9" t="n">
        <v>137</v>
      </c>
      <c r="E21" s="9" t="n">
        <v>1416</v>
      </c>
      <c r="F21" s="9" t="n">
        <f aca="false">SUM(C21:E21)</f>
        <v>1580</v>
      </c>
    </row>
    <row r="22" customFormat="false" ht="15" hidden="false" customHeight="true" outlineLevel="0" collapsed="false">
      <c r="B22" s="4" t="n">
        <v>79</v>
      </c>
      <c r="C22" s="9" t="n">
        <v>12</v>
      </c>
      <c r="D22" s="9" t="n">
        <v>83</v>
      </c>
      <c r="E22" s="9" t="n">
        <v>1398</v>
      </c>
      <c r="F22" s="9" t="n">
        <f aca="false">SUM(C22:E22)</f>
        <v>1493</v>
      </c>
    </row>
    <row r="23" customFormat="false" ht="15" hidden="false" customHeight="true" outlineLevel="0" collapsed="false">
      <c r="B23" s="4" t="n">
        <v>80</v>
      </c>
      <c r="C23" s="9" t="n">
        <v>12</v>
      </c>
      <c r="D23" s="9" t="n">
        <v>66</v>
      </c>
      <c r="E23" s="9" t="n">
        <v>1336</v>
      </c>
      <c r="F23" s="9" t="n">
        <f aca="false">SUM(C23:E23)</f>
        <v>1414</v>
      </c>
    </row>
    <row r="24" customFormat="false" ht="15" hidden="false" customHeight="true" outlineLevel="0" collapsed="false">
      <c r="B24" s="4" t="s">
        <v>21</v>
      </c>
      <c r="C24" s="9" t="n">
        <v>38</v>
      </c>
      <c r="D24" s="9" t="n">
        <v>250</v>
      </c>
      <c r="E24" s="9" t="n">
        <v>11454</v>
      </c>
      <c r="F24" s="9" t="n">
        <f aca="false">SUM(C24:E24)</f>
        <v>11742</v>
      </c>
    </row>
    <row r="25" customFormat="false" ht="15" hidden="false" customHeight="true" outlineLevel="0" collapsed="false">
      <c r="B25" s="17"/>
      <c r="C25" s="9" t="n">
        <f aca="false">SUM(C4:C24)</f>
        <v>27759</v>
      </c>
      <c r="D25" s="9" t="n">
        <f aca="false">SUM(D4:D24)</f>
        <v>12116</v>
      </c>
      <c r="E25" s="9" t="n">
        <f aca="false">SUM(E4:E24)</f>
        <v>55951</v>
      </c>
      <c r="F25" s="9" t="n">
        <f aca="false">SUM(C25:E25)</f>
        <v>95826</v>
      </c>
    </row>
    <row r="26" customFormat="false" ht="75" hidden="false" customHeight="true" outlineLevel="0" collapsed="false">
      <c r="B26" s="12" t="s">
        <v>22</v>
      </c>
      <c r="C26" s="12"/>
      <c r="D26" s="12"/>
      <c r="E26" s="12"/>
      <c r="F26" s="12"/>
    </row>
  </sheetData>
  <mergeCells count="2">
    <mergeCell ref="B2:F2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3" min="3" style="0" width="16.99"/>
    <col collapsed="false" customWidth="true" hidden="false" outlineLevel="0" max="7" min="4" style="0" width="13.7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2" customFormat="false" ht="16.5" hidden="false" customHeight="true" outlineLevel="0" collapsed="false">
      <c r="B2" s="14" t="s">
        <v>23</v>
      </c>
      <c r="C2" s="14"/>
      <c r="D2" s="14"/>
      <c r="E2" s="14"/>
      <c r="F2" s="14"/>
      <c r="G2" s="14"/>
      <c r="H2" s="18"/>
      <c r="I2" s="18"/>
      <c r="J2" s="18"/>
      <c r="K2" s="18"/>
    </row>
    <row r="3" customFormat="false" ht="15" hidden="false" customHeight="true" outlineLevel="0" collapsed="false">
      <c r="B3" s="19"/>
      <c r="C3" s="20"/>
      <c r="D3" s="3" t="s">
        <v>24</v>
      </c>
      <c r="E3" s="3" t="s">
        <v>25</v>
      </c>
      <c r="F3" s="3" t="s">
        <v>26</v>
      </c>
      <c r="G3" s="3" t="s">
        <v>20</v>
      </c>
      <c r="H3" s="21"/>
      <c r="I3" s="21"/>
      <c r="J3" s="21"/>
      <c r="K3" s="21"/>
      <c r="L3" s="22"/>
    </row>
    <row r="4" customFormat="false" ht="15" hidden="false" customHeight="true" outlineLevel="0" collapsed="false">
      <c r="B4" s="4" t="s">
        <v>27</v>
      </c>
      <c r="C4" s="23" t="s">
        <v>18</v>
      </c>
      <c r="D4" s="24" t="n">
        <v>40830</v>
      </c>
      <c r="E4" s="24" t="n">
        <v>76700</v>
      </c>
      <c r="F4" s="24" t="n">
        <v>4440</v>
      </c>
      <c r="G4" s="9" t="n">
        <f aca="false">SUM(D4:F4)</f>
        <v>121970</v>
      </c>
      <c r="H4" s="18"/>
      <c r="I4" s="18"/>
      <c r="J4" s="18"/>
      <c r="K4" s="18"/>
    </row>
    <row r="5" customFormat="false" ht="15" hidden="false" customHeight="true" outlineLevel="0" collapsed="false">
      <c r="B5" s="4"/>
      <c r="C5" s="23" t="s">
        <v>17</v>
      </c>
      <c r="D5" s="24" t="n">
        <v>0</v>
      </c>
      <c r="E5" s="24" t="n">
        <v>122529</v>
      </c>
      <c r="F5" s="24" t="n">
        <v>6934</v>
      </c>
      <c r="G5" s="9" t="n">
        <f aca="false">SUM(D5:F5)</f>
        <v>129463</v>
      </c>
      <c r="H5" s="18"/>
      <c r="I5" s="18"/>
      <c r="J5" s="18"/>
      <c r="K5" s="18"/>
    </row>
    <row r="6" customFormat="false" ht="15" hidden="false" customHeight="true" outlineLevel="0" collapsed="false">
      <c r="B6" s="4" t="s">
        <v>28</v>
      </c>
      <c r="C6" s="23" t="s">
        <v>18</v>
      </c>
      <c r="D6" s="24" t="n">
        <v>32940</v>
      </c>
      <c r="E6" s="24" t="n">
        <v>50820</v>
      </c>
      <c r="F6" s="24" t="n">
        <v>2630</v>
      </c>
      <c r="G6" s="9" t="n">
        <f aca="false">SUM(D6:F6)</f>
        <v>86390</v>
      </c>
      <c r="H6" s="18"/>
      <c r="I6" s="18"/>
      <c r="J6" s="18"/>
      <c r="K6" s="18"/>
    </row>
    <row r="7" customFormat="false" ht="15" hidden="false" customHeight="true" outlineLevel="0" collapsed="false">
      <c r="B7" s="4"/>
      <c r="C7" s="23" t="s">
        <v>17</v>
      </c>
      <c r="D7" s="24" t="n">
        <v>0</v>
      </c>
      <c r="E7" s="24" t="n">
        <v>74703</v>
      </c>
      <c r="F7" s="24" t="n">
        <v>4545</v>
      </c>
      <c r="G7" s="9" t="n">
        <f aca="false">SUM(D7:F7)</f>
        <v>79248</v>
      </c>
      <c r="H7" s="18"/>
      <c r="I7" s="18"/>
      <c r="J7" s="18"/>
      <c r="K7" s="18"/>
    </row>
    <row r="8" customFormat="false" ht="15" hidden="false" customHeight="true" outlineLevel="0" collapsed="false">
      <c r="B8" s="4" t="s">
        <v>29</v>
      </c>
      <c r="C8" s="23" t="s">
        <v>18</v>
      </c>
      <c r="D8" s="24" t="n">
        <v>39250</v>
      </c>
      <c r="E8" s="24" t="n">
        <v>71530</v>
      </c>
      <c r="F8" s="24" t="n">
        <v>4080</v>
      </c>
      <c r="G8" s="9" t="n">
        <f aca="false">SUM(D8:F8)</f>
        <v>114860</v>
      </c>
      <c r="H8" s="18"/>
      <c r="I8" s="18"/>
      <c r="J8" s="18"/>
      <c r="K8" s="18"/>
    </row>
    <row r="9" customFormat="false" ht="15" hidden="false" customHeight="true" outlineLevel="0" collapsed="false">
      <c r="B9" s="4"/>
      <c r="C9" s="23" t="s">
        <v>17</v>
      </c>
      <c r="D9" s="24" t="n">
        <v>0</v>
      </c>
      <c r="E9" s="24" t="n">
        <v>105782</v>
      </c>
      <c r="F9" s="24" t="n">
        <v>6098</v>
      </c>
      <c r="G9" s="9" t="n">
        <f aca="false">SUM(D9:F9)</f>
        <v>111880</v>
      </c>
      <c r="H9" s="18"/>
      <c r="I9" s="18"/>
      <c r="J9" s="18"/>
      <c r="K9" s="18"/>
    </row>
    <row r="10" customFormat="false" ht="84.75" hidden="false" customHeight="true" outlineLevel="0" collapsed="false">
      <c r="B10" s="25" t="s">
        <v>30</v>
      </c>
      <c r="C10" s="25"/>
      <c r="D10" s="25"/>
      <c r="E10" s="25"/>
      <c r="F10" s="25"/>
      <c r="G10" s="25"/>
      <c r="H10" s="26"/>
      <c r="I10" s="26"/>
      <c r="J10" s="26"/>
      <c r="K10" s="26"/>
    </row>
  </sheetData>
  <mergeCells count="5">
    <mergeCell ref="B2:G2"/>
    <mergeCell ref="B4:B5"/>
    <mergeCell ref="B6:B7"/>
    <mergeCell ref="B8:B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4"/>
    <col collapsed="false" customWidth="true" hidden="false" outlineLevel="0" max="8" min="3" style="0" width="13.7"/>
  </cols>
  <sheetData>
    <row r="1" customFormat="false" ht="13.5" hidden="false" customHeight="true" outlineLevel="0" collapsed="false"/>
    <row r="2" customFormat="false" ht="30" hidden="false" customHeight="true" outlineLevel="0" collapsed="false">
      <c r="B2" s="14" t="s">
        <v>31</v>
      </c>
      <c r="C2" s="14"/>
      <c r="D2" s="14"/>
      <c r="E2" s="14"/>
      <c r="F2" s="14"/>
      <c r="G2" s="14"/>
      <c r="H2" s="14"/>
    </row>
    <row r="3" customFormat="false" ht="30" hidden="false" customHeight="true" outlineLevel="0" collapsed="false">
      <c r="B3" s="20"/>
      <c r="C3" s="15" t="s">
        <v>27</v>
      </c>
      <c r="D3" s="3" t="s">
        <v>28</v>
      </c>
      <c r="E3" s="3" t="s">
        <v>32</v>
      </c>
      <c r="F3" s="3" t="s">
        <v>33</v>
      </c>
      <c r="G3" s="3" t="s">
        <v>34</v>
      </c>
      <c r="H3" s="27" t="s">
        <v>29</v>
      </c>
    </row>
    <row r="4" customFormat="false" ht="15" hidden="false" customHeight="true" outlineLevel="0" collapsed="false">
      <c r="B4" s="23" t="s">
        <v>35</v>
      </c>
      <c r="C4" s="28" t="n">
        <v>3.8</v>
      </c>
      <c r="D4" s="28" t="n">
        <v>3.5</v>
      </c>
      <c r="E4" s="28" t="n">
        <v>3.5</v>
      </c>
      <c r="F4" s="28" t="n">
        <v>3.9</v>
      </c>
      <c r="G4" s="28" t="n">
        <v>4</v>
      </c>
      <c r="H4" s="28" t="n">
        <v>3.8</v>
      </c>
    </row>
    <row r="5" customFormat="false" ht="15" hidden="false" customHeight="true" outlineLevel="0" collapsed="false">
      <c r="B5" s="29" t="s">
        <v>36</v>
      </c>
      <c r="C5" s="30" t="n">
        <v>69.6</v>
      </c>
      <c r="D5" s="31" t="n">
        <v>69</v>
      </c>
      <c r="E5" s="31" t="n">
        <v>69.1</v>
      </c>
      <c r="F5" s="31" t="n">
        <v>69.6</v>
      </c>
      <c r="G5" s="28" t="n">
        <v>70</v>
      </c>
      <c r="H5" s="28" t="n">
        <v>69.5</v>
      </c>
    </row>
    <row r="6" customFormat="false" ht="63.75" hidden="false" customHeight="true" outlineLevel="0" collapsed="false">
      <c r="B6" s="32" t="s">
        <v>37</v>
      </c>
      <c r="C6" s="32"/>
      <c r="D6" s="32"/>
      <c r="E6" s="32"/>
      <c r="F6" s="32"/>
      <c r="G6" s="32"/>
      <c r="H6" s="32"/>
    </row>
  </sheetData>
  <mergeCells count="2">
    <mergeCell ref="B2:H2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6" min="3" style="0" width="13.7"/>
  </cols>
  <sheetData>
    <row r="2" customFormat="false" ht="31.5" hidden="false" customHeight="true" outlineLevel="0" collapsed="false">
      <c r="B2" s="14" t="s">
        <v>38</v>
      </c>
      <c r="C2" s="14"/>
      <c r="D2" s="14"/>
      <c r="E2" s="14"/>
      <c r="F2" s="14"/>
    </row>
    <row r="3" customFormat="false" ht="15" hidden="false" customHeight="true" outlineLevel="0" collapsed="false">
      <c r="B3" s="33"/>
      <c r="C3" s="34" t="s">
        <v>39</v>
      </c>
      <c r="D3" s="35" t="s">
        <v>40</v>
      </c>
      <c r="E3" s="35"/>
      <c r="F3" s="35"/>
    </row>
    <row r="4" customFormat="false" ht="15" hidden="false" customHeight="false" outlineLevel="0" collapsed="false">
      <c r="B4" s="33"/>
      <c r="C4" s="34"/>
      <c r="D4" s="15" t="s">
        <v>41</v>
      </c>
      <c r="E4" s="15" t="s">
        <v>42</v>
      </c>
      <c r="F4" s="15" t="s">
        <v>29</v>
      </c>
    </row>
    <row r="5" customFormat="false" ht="15" hidden="false" customHeight="true" outlineLevel="0" collapsed="false">
      <c r="B5" s="36" t="s">
        <v>32</v>
      </c>
      <c r="C5" s="28" t="n">
        <v>8.33220695351806</v>
      </c>
      <c r="D5" s="37" t="n">
        <v>26.4591439688716</v>
      </c>
      <c r="E5" s="37" t="n">
        <v>38.5600976205003</v>
      </c>
      <c r="F5" s="37" t="n">
        <v>28.4965843135241</v>
      </c>
    </row>
    <row r="6" customFormat="false" ht="15" hidden="false" customHeight="true" outlineLevel="0" collapsed="false">
      <c r="B6" s="38" t="s">
        <v>43</v>
      </c>
      <c r="C6" s="39" t="n">
        <v>5.65335978180015</v>
      </c>
      <c r="D6" s="40" t="n">
        <v>19.391206313416</v>
      </c>
      <c r="E6" s="40" t="n">
        <v>21.0526315789474</v>
      </c>
      <c r="F6" s="40" t="n">
        <v>19.774501300954</v>
      </c>
    </row>
    <row r="7" customFormat="false" ht="15" hidden="false" customHeight="true" outlineLevel="0" collapsed="false">
      <c r="B7" s="41" t="s">
        <v>44</v>
      </c>
      <c r="C7" s="39" t="n">
        <v>10.1774273040907</v>
      </c>
      <c r="D7" s="40" t="n">
        <v>26.1692650334076</v>
      </c>
      <c r="E7" s="40" t="n">
        <v>37.791932059448</v>
      </c>
      <c r="F7" s="40" t="n">
        <v>30.1680058436815</v>
      </c>
    </row>
    <row r="8" customFormat="false" ht="15" hidden="false" customHeight="true" outlineLevel="0" collapsed="false">
      <c r="B8" s="41" t="s">
        <v>45</v>
      </c>
      <c r="C8" s="39" t="n">
        <v>11.0361741263029</v>
      </c>
      <c r="D8" s="40" t="n">
        <v>32.0373250388803</v>
      </c>
      <c r="E8" s="40" t="n">
        <v>47.2324723247233</v>
      </c>
      <c r="F8" s="40" t="n">
        <v>34.6820809248555</v>
      </c>
    </row>
    <row r="9" customFormat="false" ht="15" hidden="false" customHeight="true" outlineLevel="0" collapsed="false">
      <c r="B9" s="41" t="s">
        <v>46</v>
      </c>
      <c r="C9" s="39" t="n">
        <v>6.17386489479513</v>
      </c>
      <c r="D9" s="40" t="n">
        <v>25.5597014925373</v>
      </c>
      <c r="E9" s="40" t="n">
        <v>28.8515406162465</v>
      </c>
      <c r="F9" s="40" t="n">
        <v>27.7535780958307</v>
      </c>
    </row>
    <row r="10" customFormat="false" ht="15" hidden="false" customHeight="true" outlineLevel="0" collapsed="false">
      <c r="B10" s="41" t="s">
        <v>47</v>
      </c>
      <c r="C10" s="39" t="n">
        <v>11.1424100156495</v>
      </c>
      <c r="D10" s="40" t="n">
        <v>23.6391912908243</v>
      </c>
      <c r="E10" s="40" t="n">
        <v>37.9888268156425</v>
      </c>
      <c r="F10" s="40" t="n">
        <v>30.1694915254237</v>
      </c>
    </row>
    <row r="11" customFormat="false" ht="15" hidden="false" customHeight="true" outlineLevel="0" collapsed="false">
      <c r="B11" s="41" t="s">
        <v>48</v>
      </c>
      <c r="C11" s="39" t="n">
        <v>8.83977900552486</v>
      </c>
      <c r="D11" s="40" t="n">
        <v>25.4854368932039</v>
      </c>
      <c r="E11" s="40" t="n">
        <v>34.6613545816733</v>
      </c>
      <c r="F11" s="40" t="n">
        <v>28.9592760180996</v>
      </c>
    </row>
    <row r="12" customFormat="false" ht="15" hidden="false" customHeight="true" outlineLevel="0" collapsed="false">
      <c r="B12" s="41" t="s">
        <v>49</v>
      </c>
      <c r="C12" s="39" t="n">
        <v>14.2252165543792</v>
      </c>
      <c r="D12" s="40" t="n">
        <v>23.2059645852749</v>
      </c>
      <c r="E12" s="40" t="n">
        <v>41.4902624894158</v>
      </c>
      <c r="F12" s="40" t="n">
        <v>32.7861579414374</v>
      </c>
    </row>
    <row r="13" customFormat="false" ht="15" hidden="false" customHeight="true" outlineLevel="0" collapsed="false">
      <c r="B13" s="41" t="s">
        <v>50</v>
      </c>
      <c r="C13" s="39" t="n">
        <v>11.3522202129797</v>
      </c>
      <c r="D13" s="40" t="n">
        <v>25.5172413793103</v>
      </c>
      <c r="E13" s="40" t="n">
        <v>32.5878594249201</v>
      </c>
      <c r="F13" s="40" t="n">
        <v>28.9150460593654</v>
      </c>
    </row>
    <row r="14" customFormat="false" ht="15" hidden="false" customHeight="true" outlineLevel="0" collapsed="false">
      <c r="B14" s="41" t="s">
        <v>51</v>
      </c>
      <c r="C14" s="39" t="n">
        <v>10.9239872553482</v>
      </c>
      <c r="D14" s="40" t="n">
        <v>21.9626168224299</v>
      </c>
      <c r="E14" s="40" t="n">
        <v>35.0119904076739</v>
      </c>
      <c r="F14" s="40" t="n">
        <v>28.4023668639053</v>
      </c>
    </row>
    <row r="15" customFormat="false" ht="15" hidden="false" customHeight="true" outlineLevel="0" collapsed="false">
      <c r="B15" s="41" t="s">
        <v>52</v>
      </c>
      <c r="C15" s="39" t="n">
        <v>11.7888965044551</v>
      </c>
      <c r="D15" s="40" t="n">
        <v>26.0677466863034</v>
      </c>
      <c r="E15" s="40" t="n">
        <v>47.9885057471264</v>
      </c>
      <c r="F15" s="40" t="n">
        <v>33.4956183057449</v>
      </c>
    </row>
    <row r="16" customFormat="false" ht="15" hidden="false" customHeight="true" outlineLevel="0" collapsed="false">
      <c r="B16" s="41" t="s">
        <v>53</v>
      </c>
      <c r="C16" s="39" t="n">
        <v>9.12</v>
      </c>
      <c r="D16" s="40" t="n">
        <v>22.6315789473684</v>
      </c>
      <c r="E16" s="40" t="n">
        <v>41.1764705882353</v>
      </c>
      <c r="F16" s="40" t="n">
        <v>25.4464285714286</v>
      </c>
    </row>
    <row r="17" customFormat="false" ht="15" hidden="false" customHeight="true" outlineLevel="0" collapsed="false">
      <c r="B17" s="41" t="s">
        <v>54</v>
      </c>
      <c r="C17" s="39" t="n">
        <v>22.4124391393121</v>
      </c>
      <c r="D17" s="40" t="n">
        <v>41.8614534636634</v>
      </c>
      <c r="E17" s="40" t="n">
        <v>54.2331288343558</v>
      </c>
      <c r="F17" s="40" t="n">
        <v>45.0441919191919</v>
      </c>
    </row>
    <row r="18" customFormat="false" ht="15" hidden="false" customHeight="true" outlineLevel="0" collapsed="false">
      <c r="B18" s="41" t="s">
        <v>55</v>
      </c>
      <c r="C18" s="39" t="n">
        <v>8.81279820376088</v>
      </c>
      <c r="D18" s="40" t="n">
        <v>30.4046858359957</v>
      </c>
      <c r="E18" s="40" t="n">
        <v>31.1475409836066</v>
      </c>
      <c r="F18" s="40" t="n">
        <v>30.4706453178069</v>
      </c>
    </row>
    <row r="19" customFormat="false" ht="15" hidden="false" customHeight="true" outlineLevel="0" collapsed="false">
      <c r="B19" s="41" t="s">
        <v>56</v>
      </c>
      <c r="C19" s="39" t="n">
        <v>13.2558139534884</v>
      </c>
      <c r="D19" s="40" t="n">
        <v>29.8666666666667</v>
      </c>
      <c r="E19" s="40" t="n">
        <v>39.3220338983051</v>
      </c>
      <c r="F19" s="40" t="n">
        <v>34.0298507462687</v>
      </c>
    </row>
    <row r="20" customFormat="false" ht="15" hidden="false" customHeight="true" outlineLevel="0" collapsed="false">
      <c r="B20" s="41" t="s">
        <v>57</v>
      </c>
      <c r="C20" s="39" t="n">
        <v>12.0940649496081</v>
      </c>
      <c r="D20" s="40" t="n">
        <v>19.9275362318841</v>
      </c>
      <c r="E20" s="40" t="n">
        <v>29.9435028248588</v>
      </c>
      <c r="F20" s="40" t="n">
        <v>23.841059602649</v>
      </c>
    </row>
    <row r="21" customFormat="false" ht="15" hidden="false" customHeight="true" outlineLevel="0" collapsed="false">
      <c r="B21" s="36" t="s">
        <v>58</v>
      </c>
      <c r="C21" s="42" t="n">
        <v>11.6</v>
      </c>
      <c r="D21" s="43" t="n">
        <v>29</v>
      </c>
      <c r="E21" s="43" t="n">
        <v>38</v>
      </c>
      <c r="F21" s="43" t="n">
        <v>32.2</v>
      </c>
    </row>
    <row r="22" customFormat="false" ht="15" hidden="false" customHeight="true" outlineLevel="0" collapsed="false">
      <c r="B22" s="44" t="s">
        <v>59</v>
      </c>
      <c r="C22" s="45" t="n">
        <v>9.7</v>
      </c>
      <c r="D22" s="46" t="n">
        <v>27.6</v>
      </c>
      <c r="E22" s="46" t="n">
        <v>38.1</v>
      </c>
      <c r="F22" s="46" t="n">
        <v>30.4</v>
      </c>
    </row>
    <row r="23" customFormat="false" ht="51.75" hidden="false" customHeight="true" outlineLevel="0" collapsed="false">
      <c r="B23" s="47" t="s">
        <v>60</v>
      </c>
      <c r="C23" s="47"/>
      <c r="D23" s="47"/>
      <c r="E23" s="47"/>
      <c r="F23" s="47"/>
    </row>
  </sheetData>
  <mergeCells count="5">
    <mergeCell ref="B2:F2"/>
    <mergeCell ref="B3:B4"/>
    <mergeCell ref="C3:C4"/>
    <mergeCell ref="D3:F3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20.41"/>
  </cols>
  <sheetData>
    <row r="2" customFormat="false" ht="25.5" hidden="false" customHeight="true" outlineLevel="0" collapsed="false">
      <c r="B2" s="14" t="s">
        <v>61</v>
      </c>
      <c r="C2" s="14"/>
      <c r="D2" s="14"/>
      <c r="E2" s="14"/>
    </row>
    <row r="3" s="18" customFormat="true" ht="15" hidden="false" customHeight="true" outlineLevel="0" collapsed="false">
      <c r="B3" s="19"/>
      <c r="C3" s="20"/>
      <c r="D3" s="35" t="s">
        <v>62</v>
      </c>
      <c r="E3" s="35" t="s">
        <v>63</v>
      </c>
    </row>
    <row r="4" customFormat="false" ht="15" hidden="false" customHeight="true" outlineLevel="0" collapsed="false">
      <c r="B4" s="4" t="s">
        <v>64</v>
      </c>
      <c r="C4" s="4"/>
      <c r="D4" s="48" t="n">
        <v>6.2</v>
      </c>
      <c r="E4" s="48" t="n">
        <v>5.6</v>
      </c>
    </row>
    <row r="5" customFormat="false" ht="15" hidden="false" customHeight="true" outlineLevel="0" collapsed="false">
      <c r="B5" s="4" t="s">
        <v>65</v>
      </c>
      <c r="C5" s="49" t="s">
        <v>66</v>
      </c>
      <c r="D5" s="50" t="s">
        <v>67</v>
      </c>
      <c r="E5" s="50" t="s">
        <v>68</v>
      </c>
    </row>
    <row r="6" customFormat="false" ht="15" hidden="false" customHeight="true" outlineLevel="0" collapsed="false">
      <c r="B6" s="4"/>
      <c r="C6" s="51" t="s">
        <v>69</v>
      </c>
      <c r="D6" s="52" t="s">
        <v>70</v>
      </c>
      <c r="E6" s="52"/>
    </row>
    <row r="7" customFormat="false" ht="15" hidden="false" customHeight="true" outlineLevel="0" collapsed="false">
      <c r="B7" s="4" t="s">
        <v>71</v>
      </c>
      <c r="C7" s="53" t="s">
        <v>72</v>
      </c>
      <c r="D7" s="54" t="s">
        <v>73</v>
      </c>
      <c r="E7" s="54" t="s">
        <v>74</v>
      </c>
    </row>
    <row r="8" customFormat="false" ht="15" hidden="false" customHeight="true" outlineLevel="0" collapsed="false">
      <c r="B8" s="4"/>
      <c r="C8" s="53" t="s">
        <v>75</v>
      </c>
      <c r="D8" s="52" t="s">
        <v>70</v>
      </c>
      <c r="E8" s="52"/>
    </row>
    <row r="9" customFormat="false" ht="15" hidden="false" customHeight="true" outlineLevel="0" collapsed="false">
      <c r="B9" s="4" t="s">
        <v>76</v>
      </c>
      <c r="C9" s="49" t="s">
        <v>43</v>
      </c>
      <c r="D9" s="50" t="s">
        <v>77</v>
      </c>
      <c r="E9" s="50"/>
    </row>
    <row r="10" customFormat="false" ht="15" hidden="false" customHeight="true" outlineLevel="0" collapsed="false">
      <c r="B10" s="4"/>
      <c r="C10" s="53" t="s">
        <v>45</v>
      </c>
      <c r="D10" s="55" t="s">
        <v>78</v>
      </c>
      <c r="E10" s="55"/>
    </row>
    <row r="11" customFormat="false" ht="15" hidden="false" customHeight="true" outlineLevel="0" collapsed="false">
      <c r="B11" s="4"/>
      <c r="C11" s="53" t="s">
        <v>46</v>
      </c>
      <c r="D11" s="55" t="s">
        <v>79</v>
      </c>
      <c r="E11" s="55"/>
    </row>
    <row r="12" customFormat="false" ht="15" hidden="false" customHeight="true" outlineLevel="0" collapsed="false">
      <c r="B12" s="4"/>
      <c r="C12" s="53" t="s">
        <v>47</v>
      </c>
      <c r="D12" s="55" t="s">
        <v>80</v>
      </c>
      <c r="E12" s="55"/>
    </row>
    <row r="13" customFormat="false" ht="15" hidden="false" customHeight="true" outlineLevel="0" collapsed="false">
      <c r="B13" s="4"/>
      <c r="C13" s="53" t="s">
        <v>49</v>
      </c>
      <c r="D13" s="55" t="s">
        <v>81</v>
      </c>
      <c r="E13" s="55"/>
    </row>
    <row r="14" customFormat="false" ht="15" hidden="false" customHeight="true" outlineLevel="0" collapsed="false">
      <c r="B14" s="4"/>
      <c r="C14" s="53" t="s">
        <v>50</v>
      </c>
      <c r="D14" s="55" t="s">
        <v>82</v>
      </c>
      <c r="E14" s="55"/>
    </row>
    <row r="15" customFormat="false" ht="15" hidden="false" customHeight="true" outlineLevel="0" collapsed="false">
      <c r="B15" s="4"/>
      <c r="C15" s="53" t="s">
        <v>83</v>
      </c>
      <c r="D15" s="55" t="s">
        <v>84</v>
      </c>
      <c r="E15" s="55"/>
    </row>
    <row r="16" customFormat="false" ht="15" hidden="false" customHeight="true" outlineLevel="0" collapsed="false">
      <c r="B16" s="4"/>
      <c r="C16" s="53" t="s">
        <v>55</v>
      </c>
      <c r="D16" s="55" t="s">
        <v>85</v>
      </c>
      <c r="E16" s="55"/>
    </row>
    <row r="17" customFormat="false" ht="15" hidden="false" customHeight="true" outlineLevel="0" collapsed="false">
      <c r="B17" s="4"/>
      <c r="C17" s="53" t="s">
        <v>44</v>
      </c>
      <c r="D17" s="55" t="s">
        <v>86</v>
      </c>
      <c r="E17" s="55"/>
    </row>
    <row r="18" customFormat="false" ht="15" hidden="false" customHeight="true" outlineLevel="0" collapsed="false">
      <c r="B18" s="4"/>
      <c r="C18" s="51" t="s">
        <v>52</v>
      </c>
      <c r="D18" s="56" t="s">
        <v>70</v>
      </c>
      <c r="E18" s="56"/>
    </row>
    <row r="19" customFormat="false" ht="15" hidden="false" customHeight="true" outlineLevel="0" collapsed="false">
      <c r="B19" s="57" t="s">
        <v>87</v>
      </c>
      <c r="C19" s="58" t="s">
        <v>88</v>
      </c>
      <c r="D19" s="55" t="s">
        <v>89</v>
      </c>
      <c r="E19" s="55" t="s">
        <v>90</v>
      </c>
    </row>
    <row r="20" customFormat="false" ht="15" hidden="false" customHeight="true" outlineLevel="0" collapsed="false">
      <c r="B20" s="57"/>
      <c r="C20" s="58" t="s">
        <v>91</v>
      </c>
      <c r="D20" s="52" t="s">
        <v>70</v>
      </c>
      <c r="E20" s="52"/>
    </row>
    <row r="21" customFormat="false" ht="15" hidden="false" customHeight="true" outlineLevel="0" collapsed="false">
      <c r="B21" s="59" t="s">
        <v>92</v>
      </c>
      <c r="C21" s="60" t="s">
        <v>93</v>
      </c>
      <c r="D21" s="61" t="s">
        <v>94</v>
      </c>
      <c r="E21" s="61" t="s">
        <v>95</v>
      </c>
    </row>
    <row r="22" customFormat="false" ht="15" hidden="false" customHeight="true" outlineLevel="0" collapsed="false">
      <c r="B22" s="59"/>
      <c r="C22" s="62" t="s">
        <v>96</v>
      </c>
      <c r="D22" s="54" t="s">
        <v>70</v>
      </c>
      <c r="E22" s="54"/>
    </row>
    <row r="23" customFormat="false" ht="15" hidden="false" customHeight="true" outlineLevel="0" collapsed="false">
      <c r="B23" s="59"/>
      <c r="C23" s="63" t="s">
        <v>97</v>
      </c>
      <c r="D23" s="64" t="s">
        <v>98</v>
      </c>
      <c r="E23" s="64" t="s">
        <v>99</v>
      </c>
    </row>
    <row r="24" customFormat="false" ht="15" hidden="false" customHeight="true" outlineLevel="0" collapsed="false">
      <c r="B24" s="65" t="s">
        <v>100</v>
      </c>
      <c r="C24" s="66" t="s">
        <v>7</v>
      </c>
      <c r="D24" s="55" t="s">
        <v>101</v>
      </c>
      <c r="E24" s="55" t="s">
        <v>102</v>
      </c>
    </row>
    <row r="25" customFormat="false" ht="15" hidden="false" customHeight="true" outlineLevel="0" collapsed="false">
      <c r="B25" s="65"/>
      <c r="C25" s="66" t="s">
        <v>8</v>
      </c>
      <c r="D25" s="55" t="s">
        <v>103</v>
      </c>
      <c r="E25" s="55" t="s">
        <v>104</v>
      </c>
    </row>
    <row r="26" customFormat="false" ht="15" hidden="false" customHeight="true" outlineLevel="0" collapsed="false">
      <c r="B26" s="65"/>
      <c r="C26" s="66" t="s">
        <v>9</v>
      </c>
      <c r="D26" s="52" t="s">
        <v>70</v>
      </c>
      <c r="E26" s="52"/>
    </row>
    <row r="27" customFormat="false" ht="15" hidden="false" customHeight="true" outlineLevel="0" collapsed="false">
      <c r="B27" s="65"/>
      <c r="C27" s="66" t="s">
        <v>10</v>
      </c>
      <c r="D27" s="55" t="s">
        <v>105</v>
      </c>
      <c r="E27" s="55" t="s">
        <v>106</v>
      </c>
    </row>
    <row r="28" customFormat="false" ht="15" hidden="false" customHeight="true" outlineLevel="0" collapsed="false">
      <c r="B28" s="65"/>
      <c r="C28" s="66" t="s">
        <v>11</v>
      </c>
      <c r="D28" s="55" t="s">
        <v>107</v>
      </c>
      <c r="E28" s="55" t="s">
        <v>108</v>
      </c>
    </row>
    <row r="29" customFormat="false" ht="15" hidden="false" customHeight="true" outlineLevel="0" collapsed="false">
      <c r="B29" s="65"/>
      <c r="C29" s="67" t="s">
        <v>12</v>
      </c>
      <c r="D29" s="56" t="s">
        <v>109</v>
      </c>
      <c r="E29" s="56" t="s">
        <v>110</v>
      </c>
    </row>
    <row r="30" customFormat="false" ht="99" hidden="false" customHeight="true" outlineLevel="0" collapsed="false">
      <c r="B30" s="12" t="s">
        <v>111</v>
      </c>
      <c r="C30" s="12"/>
      <c r="D30" s="12"/>
      <c r="E30" s="12"/>
    </row>
  </sheetData>
  <mergeCells count="13">
    <mergeCell ref="B2:E2"/>
    <mergeCell ref="B5:B6"/>
    <mergeCell ref="D6:E6"/>
    <mergeCell ref="B7:B8"/>
    <mergeCell ref="D8:E8"/>
    <mergeCell ref="B9:B18"/>
    <mergeCell ref="B19:B20"/>
    <mergeCell ref="D20:E20"/>
    <mergeCell ref="B21:B23"/>
    <mergeCell ref="D22:E22"/>
    <mergeCell ref="B24:B29"/>
    <mergeCell ref="D26:E26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9:16:14Z</dcterms:created>
  <dc:creator>PLA, Anne (DREES/OSAM/BPS)</dc:creator>
  <dc:description/>
  <dc:language>en-US</dc:language>
  <cp:lastModifiedBy>JEANDET, Stéphane (DREES/DIRECTION)</cp:lastModifiedBy>
  <dcterms:modified xsi:type="dcterms:W3CDTF">2018-12-10T14:41:27Z</dcterms:modified>
  <cp:revision>0</cp:revision>
  <dc:subject/>
  <dc:title/>
</cp:coreProperties>
</file>