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Graphique 2" sheetId="2" state="visible" r:id="rId3"/>
    <sheet name="Graphique 3" sheetId="3" state="visible" r:id="rId4"/>
    <sheet name="Graphique 4" sheetId="4" state="visible" r:id="rId5"/>
    <sheet name="Tableau complémentaire A" sheetId="5" state="visible" r:id="rId6"/>
    <sheet name="Tableau complementaire B" sheetId="6" state="visible" r:id="rId7"/>
    <sheet name="Tableau complementaire C" sheetId="7" state="visible" r:id="rId8"/>
    <sheet name="Tableau complementaire D" sheetId="8" state="visible" r:id="rId9"/>
    <sheet name="Tableau complementaire 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Graphique 1. Opinion des Français concernant la durée des congés de maternité et de paternité</t>
  </si>
  <si>
    <t xml:space="preserve">En %</t>
  </si>
  <si>
    <t xml:space="preserve">congé de maternité</t>
  </si>
  <si>
    <t xml:space="preserve">congé de paternité</t>
  </si>
  <si>
    <t xml:space="preserve">Trop courte</t>
  </si>
  <si>
    <t xml:space="preserve">Suffisante</t>
  </si>
  <si>
    <t xml:space="preserve">Trop longue</t>
  </si>
  <si>
    <t xml:space="preserve">Lecture • En 2016, 38 % des Français jugent que la durée du congé de paternité est trop courte, alors que 33 % sont de cet avis pour le congé de maternité.
Champ • Personnes habitant en France métropolitaine et âgées de 18 ans ou plus.
Source • DREES, Baromètre d'opinion 2016.</t>
  </si>
  <si>
    <t xml:space="preserve">Graphique 2. Part des Français souhaitant allonger la durée des congés de maternité et de paternité selon l’âge</t>
  </si>
  <si>
    <t xml:space="preserve">18-24 ans</t>
  </si>
  <si>
    <t xml:space="preserve">25-34 ans</t>
  </si>
  <si>
    <t xml:space="preserve">35-49 ans</t>
  </si>
  <si>
    <t xml:space="preserve">50 ans ou plus</t>
  </si>
  <si>
    <t xml:space="preserve">Lecture • En moyenne en 2014 et 2016, 63 % des 18-24 ans interrogés jugent que la durée du congé de paternité est trop courte.
Champ • Personnes habitant en France métropolitaine et âgées de 18 ans ou plus.
Sources • DREES, Baromètre d'opinion 2014 et 2016.</t>
  </si>
  <si>
    <t xml:space="preserve">Graphique 3. Part des Français adhérant aux stéréotypes de genre selon qu’ils trouvent le congé de maternité ou de paternité trop court</t>
  </si>
  <si>
    <t xml:space="preserve">Ensemble
de la population</t>
  </si>
  <si>
    <t xml:space="preserve">Personnes trouvant
le congé de maternité
trop court</t>
  </si>
  <si>
    <t xml:space="preserve">Personnes trouvant
le congé de paternité
trop court</t>
  </si>
  <si>
    <t xml:space="preserve">Dans l'idéal, les femmes devraient rester à la maison élever leurs enfants</t>
  </si>
  <si>
    <t xml:space="preserve">En temps de crise, il est normal de privilégier l'emploi des hommes aux dépens de celui des femmes</t>
  </si>
  <si>
    <t xml:space="preserve">Les femmes doivent pouvoir bénéficier d'aménagement du temps de travail plus que les hommes</t>
  </si>
  <si>
    <t xml:space="preserve">Les mères savent mieux répondre aux besoins et attentes des enfants que les pères</t>
  </si>
  <si>
    <t xml:space="preserve">Lecture • En moyenne en 2014 et 2016, 16 % des personnes qui veulent que le congé de paternité soit allongé approuvent la phrase « Dans l'idéal, les femmes devraient rester à la maison élever leurs enfants. »
Champ • Personnes habitant en France métropolitaine et âgées de 18 ans ou plus.
Source • DREES, Baromètre d'opinion 2014 et 2016.</t>
  </si>
  <si>
    <t xml:space="preserve">Graphique 4. Répartition des tâches familiales au sein du couple et recours au congé de paternité selon les types de famille (en %)</t>
  </si>
  <si>
    <t xml:space="preserve">Proportion de familles dont</t>
  </si>
  <si>
    <t xml:space="preserve">Groupe 1 :
la mère n'a jamais travaillé</t>
  </si>
  <si>
    <t xml:space="preserve">Groupe 2 :
le père est travailleur
indépendant
et la mère a déjà travaillé</t>
  </si>
  <si>
    <t xml:space="preserve">Groupe 3 :
la mère
est sans emploi
mais a déjà travaillé</t>
  </si>
  <si>
    <t xml:space="preserve">Groupe 4 :
la mère travaille
et le père travaille
dans le secteur public</t>
  </si>
  <si>
    <t xml:space="preserve">Groupe 5 :
familles les plus aisées
dont la mère travaille et le père
est en CDI dans le privé</t>
  </si>
  <si>
    <t xml:space="preserve">Groupe 6 :
les autres familles</t>
  </si>
  <si>
    <t xml:space="preserve">Le pére éligible a eu recours au congé paternité</t>
  </si>
  <si>
    <t xml:space="preserve">Le plus jeune enfant est gardé à titre principal par ses parents</t>
  </si>
  <si>
    <t xml:space="preserve">Seule la mère se réveille la nuit pour s'occuper du plus jeune enfant</t>
  </si>
  <si>
    <t xml:space="preserve">Note • Ce graphique illustre les caractéristiques des groupes de la typologie décrite dans l’encadré 1 Sources</t>
  </si>
  <si>
    <t xml:space="preserve">et méthodes.</t>
  </si>
  <si>
    <t xml:space="preserve">Lecture • En 2013, parmi les couples dans lesquels la mère n’a jamais travaillé (groupe 1), 65 % des mères</t>
  </si>
  <si>
    <t xml:space="preserve">sont les seules à se réveiller la nuit pour s’occuper de leur plus jeune enfant et seulement quatre pères éligibles sur dix ont eu recours à leur congé de paternité. À l’inverse, quand la mère travaille et le père travaille</t>
  </si>
  <si>
    <t xml:space="preserve">dans le secteur public (groupe 4)  37 % des mères sont les seules à se réveiller la nuit pour s’occuper</t>
  </si>
  <si>
    <t xml:space="preserve">de leur plus jeune enfant et neuf pères éligibles sur dix ont eu recours à leur congé de paternité.</t>
  </si>
  <si>
    <t xml:space="preserve">Champ • Couples ayant au moins un enfant de moins de 3 ans.</t>
  </si>
  <si>
    <t xml:space="preserve">Source • DREES, Enquête Modes de garde et d’accueil des jeunes enfants 2013.</t>
  </si>
  <si>
    <t xml:space="preserve">Tableau complémentaire A. Croisement entre les opinions
sur la durée des congés de maternité et de paternité</t>
  </si>
  <si>
    <t xml:space="preserve">Ensemble de la population </t>
  </si>
  <si>
    <t xml:space="preserve">Allonger les deux types de congés</t>
  </si>
  <si>
    <t xml:space="preserve">Allonger seulement le congé de maternité</t>
  </si>
  <si>
    <t xml:space="preserve">Allonger seulement le congé de paternité</t>
  </si>
  <si>
    <t xml:space="preserve">Allonger aucun des deux congés</t>
  </si>
  <si>
    <t xml:space="preserve">Lecture • En 2016, 20 % des Français jugent à la fois la durée du congé de maternité et du congé de paternité trop courte.
Champ • Personnes habitant en France métropolitaine et âgées de 18 ans ou plus.
Source • DREES, Baromètre d'opinion 2016.</t>
  </si>
  <si>
    <t xml:space="preserve">Tableau complémentaire B. Opinion des Français concernant la durée des congés de maternité et de paternité selon le sexe et l'âge</t>
  </si>
  <si>
    <t xml:space="preserve">Femmes </t>
  </si>
  <si>
    <t xml:space="preserve">Hommes </t>
  </si>
  <si>
    <t xml:space="preserve">50 ans
et plus</t>
  </si>
  <si>
    <t xml:space="preserve">Total</t>
  </si>
  <si>
    <t xml:space="preserve">Durée du congé de maternité</t>
  </si>
  <si>
    <t xml:space="preserve">Durée du congé de paternité</t>
  </si>
  <si>
    <t xml:space="preserve">Lecture • En moyenne sur 2014 et 2016, 38 % des femmes de 18 à 24 ans  jugent que la durée du congé de maternité est trop courte.
Champ • Personnes habitant en France métropolitaine et âgées de 18 ans ou plus.
Source • DREES, Baromètre d'opinion 2014 et 2016.</t>
  </si>
  <si>
    <t xml:space="preserve">Tableau complémentaire C. Opinion des femmes concernant la durée des congés de maternité et de paternité selon le statut d'activité</t>
  </si>
  <si>
    <t xml:space="preserve">retraitée</t>
  </si>
  <si>
    <t xml:space="preserve">non retraitée
n'ayant jamais
travaillé</t>
  </si>
  <si>
    <t xml:space="preserve">ayant déjà travaillé
inactives
(hors retraitées)
ou au chômage </t>
  </si>
  <si>
    <t xml:space="preserve">indépendante
sans salariés
ou employeur</t>
  </si>
  <si>
    <t xml:space="preserve">en emploi (autres)</t>
  </si>
  <si>
    <t xml:space="preserve">Lecture • En moyenne sur 2014 et 2016, 42 % des femmes n'ayant jamais travaillé jugent que la durée du congé de maternité est trop courte.
Champ • Femmes habitant en France métropolitaine et âgées de 18 ans ou plus.
Source • DREES, Baromètre d'opinion 2014 et 2016.</t>
  </si>
  <si>
    <t xml:space="preserve">Tableau complémentaire D. Opinion des Français concernant la durée des congés de maternité et de paternité selon le statut d'activité</t>
  </si>
  <si>
    <t xml:space="preserve">Ensemble des hommes et des femmes </t>
  </si>
  <si>
    <t xml:space="preserve">Salarié(e)</t>
  </si>
  <si>
    <t xml:space="preserve">Indépendant€
sans salarié
ou employeur</t>
  </si>
  <si>
    <t xml:space="preserve">Sans emploi
(hors retraité(e))</t>
  </si>
  <si>
    <t xml:space="preserve">Retraité(e)</t>
  </si>
  <si>
    <r>
      <rPr>
        <b val="true"/>
        <sz val="8"/>
        <color rgb="FF000000"/>
        <rFont val="Arial"/>
        <family val="2"/>
      </rPr>
      <t xml:space="preserve">Lecture •</t>
    </r>
    <r>
      <rPr>
        <sz val="8"/>
        <color rgb="FF000000"/>
        <rFont val="Arial"/>
        <family val="2"/>
      </rPr>
      <t xml:space="preserve"> En moyenne sur 2014 et 2016, 34 % des salariés jugent que la durée du congé de maternité est trop courte.
Champ •  Personnes habitant en France métropolitaine et âgées de 18 ans ou plus.
Source • DREES, Baromètre d'opinion 2014 et 2016.</t>
    </r>
  </si>
  <si>
    <t xml:space="preserve">Tableau complémentaire E. Opinion des hommes concernant la durée des congés de maternité et de paternité selon le statut d'activité</t>
  </si>
  <si>
    <t xml:space="preserve">Hommes</t>
  </si>
  <si>
    <t xml:space="preserve">Salarié
du privé</t>
  </si>
  <si>
    <t xml:space="preserve">Salarié
du public</t>
  </si>
  <si>
    <t xml:space="preserve">Indépendant
sans salarié
ou employeur</t>
  </si>
  <si>
    <t xml:space="preserve">Sans emploi
(hors retraité)</t>
  </si>
  <si>
    <t xml:space="preserve">Retraité</t>
  </si>
  <si>
    <r>
      <rPr>
        <b val="true"/>
        <sz val="8"/>
        <color rgb="FF000000"/>
        <rFont val="Arial"/>
        <family val="2"/>
      </rPr>
      <t xml:space="preserve">Lecture •</t>
    </r>
    <r>
      <rPr>
        <sz val="8"/>
        <color rgb="FF000000"/>
        <rFont val="Arial"/>
        <family val="2"/>
      </rPr>
      <t xml:space="preserve"> En moyenne sur 2014 et 2016, 28 % des hommes salariés du privé  jugent que la durée du congé de maternité est trop courte.
Champ • Hommes habitant en France métropolitaine et âgées de 18 ans ou plus.
Source • DREES, Baromètre d'opinion 2014 et 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41"/>
    <col collapsed="false" customWidth="false" hidden="false" outlineLevel="0" max="257" min="3" style="1" width="21.84"/>
  </cols>
  <sheetData>
    <row r="2" customFormat="false" ht="22.5" hidden="false" customHeight="true" outlineLevel="0" collapsed="false">
      <c r="B2" s="2" t="s">
        <v>0</v>
      </c>
      <c r="C2" s="2"/>
      <c r="D2" s="2"/>
    </row>
    <row r="3" customFormat="false" ht="11.25" hidden="false" customHeight="false" outlineLevel="0" collapsed="false">
      <c r="D3" s="3" t="s">
        <v>1</v>
      </c>
    </row>
    <row r="4" customFormat="false" ht="15" hidden="false" customHeight="true" outlineLevel="0" collapsed="false">
      <c r="B4" s="4"/>
      <c r="C4" s="5" t="s">
        <v>2</v>
      </c>
      <c r="D4" s="6" t="s">
        <v>3</v>
      </c>
    </row>
    <row r="5" customFormat="false" ht="15" hidden="false" customHeight="true" outlineLevel="0" collapsed="false">
      <c r="B5" s="7" t="s">
        <v>4</v>
      </c>
      <c r="C5" s="8" t="n">
        <f aca="false">32.9/100</f>
        <v>0.329</v>
      </c>
      <c r="D5" s="9" t="n">
        <f aca="false">37.7/100</f>
        <v>0.377</v>
      </c>
    </row>
    <row r="6" customFormat="false" ht="15" hidden="false" customHeight="true" outlineLevel="0" collapsed="false">
      <c r="B6" s="10" t="s">
        <v>5</v>
      </c>
      <c r="C6" s="11" t="n">
        <f aca="false">60.3/100</f>
        <v>0.603</v>
      </c>
      <c r="D6" s="12" t="n">
        <f aca="false">56.8/100</f>
        <v>0.568</v>
      </c>
    </row>
    <row r="7" customFormat="false" ht="15" hidden="false" customHeight="true" outlineLevel="0" collapsed="false">
      <c r="B7" s="13" t="s">
        <v>6</v>
      </c>
      <c r="C7" s="14" t="n">
        <f aca="false">6.72/100</f>
        <v>0.0672</v>
      </c>
      <c r="D7" s="15" t="n">
        <f aca="false">5/100</f>
        <v>0.05</v>
      </c>
    </row>
    <row r="8" customFormat="false" ht="51.75" hidden="false" customHeight="true" outlineLevel="0" collapsed="false">
      <c r="B8" s="16" t="s">
        <v>7</v>
      </c>
      <c r="C8" s="16"/>
      <c r="D8" s="16"/>
    </row>
  </sheetData>
  <mergeCells count="2">
    <mergeCell ref="B2:D2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28"/>
    <col collapsed="false" customWidth="true" hidden="false" outlineLevel="0" max="4" min="3" style="1" width="20.7"/>
    <col collapsed="false" customWidth="false" hidden="false" outlineLevel="0" max="257" min="5" style="1" width="11.42"/>
  </cols>
  <sheetData>
    <row r="2" customFormat="false" ht="25.5" hidden="false" customHeight="true" outlineLevel="0" collapsed="false">
      <c r="B2" s="2" t="s">
        <v>8</v>
      </c>
      <c r="C2" s="2"/>
      <c r="D2" s="2"/>
    </row>
    <row r="3" customFormat="false" ht="15" hidden="false" customHeight="true" outlineLevel="0" collapsed="false">
      <c r="D3" s="3" t="s">
        <v>1</v>
      </c>
    </row>
    <row r="4" customFormat="false" ht="15" hidden="false" customHeight="true" outlineLevel="0" collapsed="false">
      <c r="B4" s="17"/>
      <c r="C4" s="5" t="s">
        <v>2</v>
      </c>
      <c r="D4" s="6" t="s">
        <v>3</v>
      </c>
    </row>
    <row r="5" customFormat="false" ht="15" hidden="false" customHeight="true" outlineLevel="0" collapsed="false">
      <c r="B5" s="18" t="s">
        <v>9</v>
      </c>
      <c r="C5" s="8" t="n">
        <v>0.3244957</v>
      </c>
      <c r="D5" s="9" t="n">
        <v>0.6334579</v>
      </c>
    </row>
    <row r="6" customFormat="false" ht="15" hidden="false" customHeight="true" outlineLevel="0" collapsed="false">
      <c r="B6" s="19" t="s">
        <v>10</v>
      </c>
      <c r="C6" s="11" t="n">
        <v>0.4052958</v>
      </c>
      <c r="D6" s="12" t="n">
        <v>0.596283</v>
      </c>
    </row>
    <row r="7" customFormat="false" ht="15" hidden="false" customHeight="true" outlineLevel="0" collapsed="false">
      <c r="B7" s="19" t="s">
        <v>11</v>
      </c>
      <c r="C7" s="20" t="n">
        <v>0.3629814</v>
      </c>
      <c r="D7" s="21" t="n">
        <v>0.3772345</v>
      </c>
    </row>
    <row r="8" customFormat="false" ht="15" hidden="false" customHeight="true" outlineLevel="0" collapsed="false">
      <c r="B8" s="22" t="s">
        <v>12</v>
      </c>
      <c r="C8" s="14" t="n">
        <v>0.2126816</v>
      </c>
      <c r="D8" s="15" t="n">
        <v>0.1884589</v>
      </c>
    </row>
    <row r="9" customFormat="false" ht="60" hidden="false" customHeight="true" outlineLevel="0" collapsed="false">
      <c r="B9" s="16" t="s">
        <v>13</v>
      </c>
      <c r="C9" s="16"/>
      <c r="D9" s="16"/>
    </row>
  </sheetData>
  <mergeCells count="2">
    <mergeCell ref="B2:D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0.28"/>
    <col collapsed="false" customWidth="true" hidden="false" outlineLevel="0" max="5" min="3" style="1" width="18.7"/>
    <col collapsed="false" customWidth="false" hidden="false" outlineLevel="0" max="257" min="6" style="1" width="11.42"/>
  </cols>
  <sheetData>
    <row r="2" customFormat="false" ht="11.25" hidden="false" customHeight="true" outlineLevel="0" collapsed="false">
      <c r="B2" s="2" t="s">
        <v>14</v>
      </c>
      <c r="C2" s="2"/>
      <c r="D2" s="2"/>
      <c r="E2" s="2"/>
    </row>
    <row r="3" customFormat="false" ht="15" hidden="false" customHeight="true" outlineLevel="0" collapsed="false">
      <c r="A3" s="17"/>
      <c r="B3" s="17"/>
      <c r="E3" s="3" t="s">
        <v>1</v>
      </c>
    </row>
    <row r="4" customFormat="false" ht="45" hidden="false" customHeight="true" outlineLevel="0" collapsed="false">
      <c r="B4" s="4"/>
      <c r="C4" s="23" t="s">
        <v>15</v>
      </c>
      <c r="D4" s="24" t="s">
        <v>16</v>
      </c>
      <c r="E4" s="24" t="s">
        <v>17</v>
      </c>
    </row>
    <row r="5" s="25" customFormat="true" ht="15" hidden="false" customHeight="true" outlineLevel="0" collapsed="false">
      <c r="B5" s="26" t="s">
        <v>18</v>
      </c>
      <c r="C5" s="27" t="n">
        <f aca="false">21.64782/100</f>
        <v>0.2164782</v>
      </c>
      <c r="D5" s="27" t="n">
        <f aca="false">22.9874/100</f>
        <v>0.229874</v>
      </c>
      <c r="E5" s="27" t="n">
        <f aca="false">16.11954/100</f>
        <v>0.1611954</v>
      </c>
    </row>
    <row r="6" s="25" customFormat="true" ht="15" hidden="false" customHeight="true" outlineLevel="0" collapsed="false">
      <c r="B6" s="26" t="s">
        <v>19</v>
      </c>
      <c r="C6" s="28" t="n">
        <f aca="false">15.19048/100</f>
        <v>0.1519048</v>
      </c>
      <c r="D6" s="28" t="n">
        <f aca="false">14.16314/100</f>
        <v>0.1416314</v>
      </c>
      <c r="E6" s="28" t="n">
        <f aca="false">10.10068/100</f>
        <v>0.1010068</v>
      </c>
    </row>
    <row r="7" s="25" customFormat="true" ht="15" hidden="false" customHeight="true" outlineLevel="0" collapsed="false">
      <c r="B7" s="26" t="s">
        <v>20</v>
      </c>
      <c r="C7" s="27" t="n">
        <f aca="false">36.59839/100</f>
        <v>0.3659839</v>
      </c>
      <c r="D7" s="27" t="n">
        <f aca="false">37.89188/100</f>
        <v>0.3789188</v>
      </c>
      <c r="E7" s="27" t="n">
        <f aca="false">26.47321/100</f>
        <v>0.2647321</v>
      </c>
    </row>
    <row r="8" s="25" customFormat="true" ht="15" hidden="false" customHeight="true" outlineLevel="0" collapsed="false">
      <c r="B8" s="26" t="s">
        <v>21</v>
      </c>
      <c r="C8" s="27" t="n">
        <f aca="false">53.27538/100</f>
        <v>0.5327538</v>
      </c>
      <c r="D8" s="27" t="n">
        <f aca="false">50.51217/100</f>
        <v>0.5051217</v>
      </c>
      <c r="E8" s="27" t="n">
        <f aca="false">44.26702/100</f>
        <v>0.4426702</v>
      </c>
    </row>
    <row r="9" customFormat="false" ht="50.25" hidden="false" customHeight="true" outlineLevel="0" collapsed="false">
      <c r="B9" s="16" t="s">
        <v>22</v>
      </c>
      <c r="C9" s="16"/>
      <c r="D9" s="16"/>
      <c r="E9" s="16"/>
    </row>
  </sheetData>
  <mergeCells count="2">
    <mergeCell ref="B2:E2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56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6" min="5" style="1" width="18.7"/>
    <col collapsed="false" customWidth="true" hidden="false" outlineLevel="0" max="7" min="7" style="1" width="26.42"/>
    <col collapsed="false" customWidth="true" hidden="false" outlineLevel="0" max="8" min="8" style="1" width="18.7"/>
    <col collapsed="false" customWidth="false" hidden="false" outlineLevel="0" max="257" min="9" style="1" width="11.42"/>
  </cols>
  <sheetData>
    <row r="2" customFormat="false" ht="12.75" hidden="false" customHeight="true" outlineLevel="0" collapsed="false">
      <c r="B2" s="2" t="s">
        <v>23</v>
      </c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B3" s="29"/>
      <c r="C3" s="29"/>
      <c r="D3" s="29"/>
      <c r="H3" s="3" t="s">
        <v>1</v>
      </c>
    </row>
    <row r="4" customFormat="false" ht="48" hidden="false" customHeight="true" outlineLevel="0" collapsed="false">
      <c r="B4" s="30" t="s">
        <v>24</v>
      </c>
      <c r="C4" s="31" t="s">
        <v>25</v>
      </c>
      <c r="D4" s="32" t="s">
        <v>26</v>
      </c>
      <c r="E4" s="31" t="s">
        <v>27</v>
      </c>
      <c r="F4" s="32" t="s">
        <v>28</v>
      </c>
      <c r="G4" s="31" t="s">
        <v>29</v>
      </c>
      <c r="H4" s="32" t="s">
        <v>30</v>
      </c>
    </row>
    <row r="5" customFormat="false" ht="15" hidden="false" customHeight="true" outlineLevel="0" collapsed="false">
      <c r="B5" s="7" t="s">
        <v>31</v>
      </c>
      <c r="C5" s="33" t="n">
        <v>40</v>
      </c>
      <c r="D5" s="34" t="n">
        <v>34</v>
      </c>
      <c r="E5" s="33" t="n">
        <v>67</v>
      </c>
      <c r="F5" s="34" t="n">
        <v>89</v>
      </c>
      <c r="G5" s="33" t="n">
        <v>84</v>
      </c>
      <c r="H5" s="34" t="n">
        <v>70</v>
      </c>
    </row>
    <row r="6" customFormat="false" ht="15" hidden="false" customHeight="true" outlineLevel="0" collapsed="false">
      <c r="B6" s="10" t="s">
        <v>32</v>
      </c>
      <c r="C6" s="35" t="n">
        <v>97</v>
      </c>
      <c r="D6" s="36" t="n">
        <v>53</v>
      </c>
      <c r="E6" s="35" t="n">
        <v>89</v>
      </c>
      <c r="F6" s="36" t="n">
        <v>37</v>
      </c>
      <c r="G6" s="35" t="n">
        <v>26</v>
      </c>
      <c r="H6" s="36" t="n">
        <v>54</v>
      </c>
    </row>
    <row r="7" customFormat="false" ht="15" hidden="false" customHeight="true" outlineLevel="0" collapsed="false">
      <c r="B7" s="13" t="s">
        <v>33</v>
      </c>
      <c r="C7" s="37" t="n">
        <v>65</v>
      </c>
      <c r="D7" s="38" t="n">
        <v>57</v>
      </c>
      <c r="E7" s="37" t="n">
        <v>61</v>
      </c>
      <c r="F7" s="38" t="n">
        <v>37</v>
      </c>
      <c r="G7" s="37" t="n">
        <v>43</v>
      </c>
      <c r="H7" s="38" t="n">
        <v>46</v>
      </c>
    </row>
    <row r="9" customFormat="false" ht="11.25" hidden="false" customHeight="false" outlineLevel="0" collapsed="false">
      <c r="B9" s="1" t="s">
        <v>34</v>
      </c>
    </row>
    <row r="10" customFormat="false" ht="11.25" hidden="false" customHeight="false" outlineLevel="0" collapsed="false">
      <c r="B10" s="1" t="s">
        <v>35</v>
      </c>
    </row>
    <row r="11" customFormat="false" ht="11.25" hidden="false" customHeight="false" outlineLevel="0" collapsed="false">
      <c r="B11" s="1" t="s">
        <v>36</v>
      </c>
    </row>
    <row r="12" customFormat="false" ht="11.25" hidden="false" customHeight="false" outlineLevel="0" collapsed="false">
      <c r="B12" s="1" t="s">
        <v>37</v>
      </c>
    </row>
    <row r="13" customFormat="false" ht="11.25" hidden="false" customHeight="false" outlineLevel="0" collapsed="false">
      <c r="B13" s="1" t="s">
        <v>38</v>
      </c>
    </row>
    <row r="14" customFormat="false" ht="11.25" hidden="false" customHeight="false" outlineLevel="0" collapsed="false">
      <c r="B14" s="1" t="s">
        <v>39</v>
      </c>
    </row>
    <row r="15" customFormat="false" ht="11.25" hidden="false" customHeight="false" outlineLevel="0" collapsed="false">
      <c r="B15" s="1" t="s">
        <v>40</v>
      </c>
    </row>
    <row r="16" customFormat="false" ht="11.25" hidden="false" customHeight="false" outlineLevel="0" collapsed="false">
      <c r="B16" s="1" t="s">
        <v>41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31.14"/>
    <col collapsed="false" customWidth="true" hidden="false" outlineLevel="0" max="3" min="3" style="17" width="24.13"/>
    <col collapsed="false" customWidth="false" hidden="false" outlineLevel="0" max="257" min="4" style="17" width="11.42"/>
  </cols>
  <sheetData>
    <row r="1" customFormat="false" ht="11.25" hidden="false" customHeight="false" outlineLevel="0" collapsed="false">
      <c r="A1" s="39"/>
    </row>
    <row r="2" customFormat="false" ht="24.75" hidden="false" customHeight="true" outlineLevel="0" collapsed="false">
      <c r="B2" s="40" t="s">
        <v>42</v>
      </c>
      <c r="C2" s="40"/>
    </row>
    <row r="3" customFormat="false" ht="15" hidden="false" customHeight="true" outlineLevel="0" collapsed="false">
      <c r="B3" s="4"/>
      <c r="C3" s="41" t="s">
        <v>1</v>
      </c>
    </row>
    <row r="4" customFormat="false" ht="15" hidden="false" customHeight="true" outlineLevel="0" collapsed="false">
      <c r="B4" s="4"/>
      <c r="C4" s="5" t="s">
        <v>43</v>
      </c>
    </row>
    <row r="5" customFormat="false" ht="15" hidden="false" customHeight="true" outlineLevel="0" collapsed="false">
      <c r="B5" s="42" t="s">
        <v>44</v>
      </c>
      <c r="C5" s="43" t="n">
        <v>19.64408</v>
      </c>
    </row>
    <row r="6" customFormat="false" ht="15" hidden="false" customHeight="true" outlineLevel="0" collapsed="false">
      <c r="B6" s="42" t="s">
        <v>45</v>
      </c>
      <c r="C6" s="43" t="n">
        <v>13.3813</v>
      </c>
    </row>
    <row r="7" customFormat="false" ht="15" hidden="false" customHeight="true" outlineLevel="0" collapsed="false">
      <c r="B7" s="42" t="s">
        <v>46</v>
      </c>
      <c r="C7" s="43" t="n">
        <v>18.10272</v>
      </c>
    </row>
    <row r="8" customFormat="false" ht="15" hidden="false" customHeight="true" outlineLevel="0" collapsed="false">
      <c r="B8" s="42" t="s">
        <v>47</v>
      </c>
      <c r="C8" s="43" t="n">
        <v>48.8719</v>
      </c>
    </row>
    <row r="9" customFormat="false" ht="66.75" hidden="false" customHeight="true" outlineLevel="0" collapsed="false">
      <c r="B9" s="16" t="s">
        <v>48</v>
      </c>
      <c r="C9" s="16"/>
    </row>
  </sheetData>
  <mergeCells count="2">
    <mergeCell ref="B2:C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13"/>
    <col collapsed="false" customWidth="true" hidden="false" outlineLevel="0" max="3" min="3" style="1" width="12.7"/>
    <col collapsed="false" customWidth="true" hidden="false" outlineLevel="0" max="12" min="4" style="1" width="8.7"/>
    <col collapsed="false" customWidth="false" hidden="false" outlineLevel="0" max="257" min="13" style="1" width="11.42"/>
  </cols>
  <sheetData>
    <row r="2" customFormat="false" ht="11.25" hidden="false" customHeight="true" outlineLevel="0" collapsed="false">
      <c r="B2" s="44" t="s">
        <v>4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1.2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3" t="s">
        <v>1</v>
      </c>
    </row>
    <row r="4" customFormat="false" ht="15" hidden="false" customHeight="true" outlineLevel="0" collapsed="false">
      <c r="B4" s="4"/>
      <c r="C4" s="4"/>
      <c r="D4" s="46" t="s">
        <v>50</v>
      </c>
      <c r="E4" s="46"/>
      <c r="F4" s="46"/>
      <c r="G4" s="46"/>
      <c r="H4" s="46"/>
      <c r="I4" s="47" t="s">
        <v>51</v>
      </c>
      <c r="J4" s="47"/>
      <c r="K4" s="47"/>
      <c r="L4" s="47"/>
      <c r="M4" s="47"/>
    </row>
    <row r="5" customFormat="false" ht="30" hidden="false" customHeight="true" outlineLevel="0" collapsed="false">
      <c r="B5" s="4"/>
      <c r="C5" s="4"/>
      <c r="D5" s="46" t="s">
        <v>9</v>
      </c>
      <c r="E5" s="46" t="s">
        <v>10</v>
      </c>
      <c r="F5" s="46" t="s">
        <v>11</v>
      </c>
      <c r="G5" s="48" t="s">
        <v>52</v>
      </c>
      <c r="H5" s="46" t="s">
        <v>53</v>
      </c>
      <c r="I5" s="47" t="s">
        <v>9</v>
      </c>
      <c r="J5" s="46" t="s">
        <v>10</v>
      </c>
      <c r="K5" s="46" t="s">
        <v>11</v>
      </c>
      <c r="L5" s="48" t="s">
        <v>52</v>
      </c>
      <c r="M5" s="46" t="s">
        <v>53</v>
      </c>
    </row>
    <row r="6" customFormat="false" ht="15" hidden="false" customHeight="true" outlineLevel="0" collapsed="false">
      <c r="B6" s="49" t="s">
        <v>54</v>
      </c>
      <c r="C6" s="50" t="s">
        <v>4</v>
      </c>
      <c r="D6" s="51" t="n">
        <v>37.60336</v>
      </c>
      <c r="E6" s="51" t="n">
        <v>49.333751</v>
      </c>
      <c r="F6" s="51" t="n">
        <v>42.019348</v>
      </c>
      <c r="G6" s="51" t="n">
        <v>23.833981</v>
      </c>
      <c r="H6" s="52" t="n">
        <v>34.741151</v>
      </c>
      <c r="I6" s="53" t="n">
        <v>26.780509</v>
      </c>
      <c r="J6" s="51" t="n">
        <v>29.602208</v>
      </c>
      <c r="K6" s="51" t="n">
        <v>28.582887</v>
      </c>
      <c r="L6" s="51" t="n">
        <v>18.761399</v>
      </c>
      <c r="M6" s="52" t="n">
        <v>23.584316</v>
      </c>
    </row>
    <row r="7" customFormat="false" ht="15" hidden="false" customHeight="true" outlineLevel="0" collapsed="false">
      <c r="B7" s="49"/>
      <c r="C7" s="50" t="s">
        <v>5</v>
      </c>
      <c r="D7" s="51" t="n">
        <v>58.531663</v>
      </c>
      <c r="E7" s="51" t="n">
        <v>47.422596</v>
      </c>
      <c r="F7" s="51" t="n">
        <v>53.324538</v>
      </c>
      <c r="G7" s="51" t="n">
        <v>68.428662</v>
      </c>
      <c r="H7" s="52" t="n">
        <v>59.56362</v>
      </c>
      <c r="I7" s="53" t="n">
        <v>67.199462</v>
      </c>
      <c r="J7" s="51" t="n">
        <v>65.208661</v>
      </c>
      <c r="K7" s="51" t="n">
        <v>64.197035</v>
      </c>
      <c r="L7" s="51" t="n">
        <v>73.143701</v>
      </c>
      <c r="M7" s="52" t="n">
        <v>69.188554</v>
      </c>
    </row>
    <row r="8" customFormat="false" ht="15" hidden="false" customHeight="true" outlineLevel="0" collapsed="false">
      <c r="B8" s="49"/>
      <c r="C8" s="50" t="s">
        <v>6</v>
      </c>
      <c r="D8" s="51" t="n">
        <v>3.864977</v>
      </c>
      <c r="E8" s="51" t="n">
        <v>3.243654</v>
      </c>
      <c r="F8" s="51" t="n">
        <v>4.656114</v>
      </c>
      <c r="G8" s="51" t="n">
        <v>7.737357</v>
      </c>
      <c r="H8" s="52" t="n">
        <v>5.695229</v>
      </c>
      <c r="I8" s="53" t="n">
        <v>6.020029</v>
      </c>
      <c r="J8" s="51" t="n">
        <v>5.189131</v>
      </c>
      <c r="K8" s="51" t="n">
        <v>7.220078</v>
      </c>
      <c r="L8" s="51" t="n">
        <v>8.094901</v>
      </c>
      <c r="M8" s="52" t="n">
        <v>7.22713</v>
      </c>
    </row>
    <row r="9" customFormat="false" ht="15" hidden="false" customHeight="true" outlineLevel="0" collapsed="false">
      <c r="B9" s="49" t="s">
        <v>55</v>
      </c>
      <c r="C9" s="50" t="s">
        <v>4</v>
      </c>
      <c r="D9" s="51" t="n">
        <v>68.846489</v>
      </c>
      <c r="E9" s="51" t="n">
        <v>62.363393</v>
      </c>
      <c r="F9" s="51" t="n">
        <v>41.841644</v>
      </c>
      <c r="G9" s="51" t="n">
        <v>20.917698</v>
      </c>
      <c r="H9" s="52" t="n">
        <v>38.954086</v>
      </c>
      <c r="I9" s="53" t="n">
        <v>57.419624</v>
      </c>
      <c r="J9" s="51" t="n">
        <v>56.300175</v>
      </c>
      <c r="K9" s="51" t="n">
        <v>32.194775</v>
      </c>
      <c r="L9" s="51" t="n">
        <v>16.859686</v>
      </c>
      <c r="M9" s="52" t="n">
        <v>30.846402</v>
      </c>
    </row>
    <row r="10" customFormat="false" ht="15" hidden="false" customHeight="true" outlineLevel="0" collapsed="false">
      <c r="B10" s="49"/>
      <c r="C10" s="50" t="s">
        <v>5</v>
      </c>
      <c r="D10" s="51" t="n">
        <v>29.121392</v>
      </c>
      <c r="E10" s="51" t="n">
        <v>36.327059</v>
      </c>
      <c r="F10" s="51" t="n">
        <v>54.579877</v>
      </c>
      <c r="G10" s="51" t="n">
        <v>71.649989</v>
      </c>
      <c r="H10" s="52" t="n">
        <v>56.316301</v>
      </c>
      <c r="I10" s="53" t="n">
        <v>40.709798</v>
      </c>
      <c r="J10" s="51" t="n">
        <v>40.321636</v>
      </c>
      <c r="K10" s="51" t="n">
        <v>61.983277</v>
      </c>
      <c r="L10" s="51" t="n">
        <v>71.720814</v>
      </c>
      <c r="M10" s="52" t="n">
        <v>61.307041</v>
      </c>
    </row>
    <row r="11" customFormat="false" ht="15" hidden="false" customHeight="true" outlineLevel="0" collapsed="false">
      <c r="B11" s="49"/>
      <c r="C11" s="50" t="s">
        <v>6</v>
      </c>
      <c r="D11" s="51" t="n">
        <v>2.03212</v>
      </c>
      <c r="E11" s="51" t="n">
        <v>1.309548</v>
      </c>
      <c r="F11" s="51" t="n">
        <v>3.578479</v>
      </c>
      <c r="G11" s="51" t="n">
        <v>7.432313</v>
      </c>
      <c r="H11" s="52" t="n">
        <v>4.72961</v>
      </c>
      <c r="I11" s="53" t="n">
        <v>1.870579</v>
      </c>
      <c r="J11" s="51" t="n">
        <v>3.378188</v>
      </c>
      <c r="K11" s="51" t="n">
        <v>5.821949</v>
      </c>
      <c r="L11" s="51" t="n">
        <v>11.419499</v>
      </c>
      <c r="M11" s="52" t="n">
        <v>7.846557</v>
      </c>
    </row>
    <row r="12" customFormat="false" ht="38.25" hidden="false" customHeight="true" outlineLevel="0" collapsed="false">
      <c r="B12" s="16" t="s">
        <v>5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</sheetData>
  <mergeCells count="6">
    <mergeCell ref="B2:M2"/>
    <mergeCell ref="D4:H4"/>
    <mergeCell ref="I4:M4"/>
    <mergeCell ref="B6:B8"/>
    <mergeCell ref="B9:B11"/>
    <mergeCell ref="B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41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7" min="6" style="1" width="18.7"/>
    <col collapsed="false" customWidth="true" hidden="false" outlineLevel="0" max="9" min="8" style="1" width="12.7"/>
    <col collapsed="false" customWidth="false" hidden="false" outlineLevel="0" max="257" min="10" style="1" width="11.42"/>
  </cols>
  <sheetData>
    <row r="1" s="54" customFormat="true" ht="12" hidden="false" customHeight="true" outlineLevel="0" collapsed="false"/>
    <row r="2" customFormat="false" ht="11.25" hidden="false" customHeight="true" outlineLevel="0" collapsed="false">
      <c r="B2" s="55" t="s">
        <v>57</v>
      </c>
      <c r="C2" s="55"/>
      <c r="D2" s="55"/>
      <c r="E2" s="55"/>
      <c r="F2" s="55"/>
      <c r="G2" s="55"/>
      <c r="H2" s="55"/>
      <c r="I2" s="55"/>
    </row>
    <row r="3" customFormat="false" ht="11.25" hidden="false" customHeight="false" outlineLevel="0" collapsed="false">
      <c r="I3" s="3" t="s">
        <v>1</v>
      </c>
    </row>
    <row r="4" customFormat="false" ht="11.25" hidden="false" customHeight="false" outlineLevel="0" collapsed="false">
      <c r="B4" s="4"/>
      <c r="C4" s="4"/>
      <c r="D4" s="56" t="s">
        <v>50</v>
      </c>
      <c r="E4" s="56"/>
      <c r="F4" s="56"/>
      <c r="G4" s="56"/>
      <c r="H4" s="56"/>
      <c r="I4" s="56"/>
    </row>
    <row r="5" customFormat="false" ht="50.1" hidden="false" customHeight="true" outlineLevel="0" collapsed="false">
      <c r="B5" s="57"/>
      <c r="C5" s="57"/>
      <c r="D5" s="58" t="s">
        <v>58</v>
      </c>
      <c r="E5" s="58" t="s">
        <v>59</v>
      </c>
      <c r="F5" s="58" t="s">
        <v>60</v>
      </c>
      <c r="G5" s="58" t="s">
        <v>61</v>
      </c>
      <c r="H5" s="58" t="s">
        <v>62</v>
      </c>
      <c r="I5" s="58" t="s">
        <v>53</v>
      </c>
    </row>
    <row r="6" customFormat="false" ht="15" hidden="false" customHeight="true" outlineLevel="0" collapsed="false">
      <c r="B6" s="49" t="s">
        <v>54</v>
      </c>
      <c r="C6" s="49" t="s">
        <v>4</v>
      </c>
      <c r="D6" s="43" t="n">
        <v>20.522214</v>
      </c>
      <c r="E6" s="43" t="n">
        <v>41.540893</v>
      </c>
      <c r="F6" s="43" t="n">
        <v>40.123775</v>
      </c>
      <c r="G6" s="43" t="n">
        <v>30.094826</v>
      </c>
      <c r="H6" s="43" t="n">
        <v>40.062533</v>
      </c>
      <c r="I6" s="59" t="n">
        <v>34.741151</v>
      </c>
    </row>
    <row r="7" customFormat="false" ht="15" hidden="false" customHeight="true" outlineLevel="0" collapsed="false">
      <c r="B7" s="49"/>
      <c r="C7" s="49" t="s">
        <v>5</v>
      </c>
      <c r="D7" s="43" t="n">
        <v>70.121605</v>
      </c>
      <c r="E7" s="43" t="n">
        <v>54.614196</v>
      </c>
      <c r="F7" s="43" t="n">
        <v>54.118579</v>
      </c>
      <c r="G7" s="43" t="n">
        <v>63.360592</v>
      </c>
      <c r="H7" s="43" t="n">
        <v>56.232079</v>
      </c>
      <c r="I7" s="59" t="n">
        <v>59.56362</v>
      </c>
    </row>
    <row r="8" customFormat="false" ht="15" hidden="false" customHeight="true" outlineLevel="0" collapsed="false">
      <c r="B8" s="49"/>
      <c r="C8" s="49" t="s">
        <v>6</v>
      </c>
      <c r="D8" s="43" t="n">
        <v>9.356181</v>
      </c>
      <c r="E8" s="43" t="n">
        <v>3.844911</v>
      </c>
      <c r="F8" s="43" t="n">
        <v>5.757646</v>
      </c>
      <c r="G8" s="43" t="n">
        <v>6.544582</v>
      </c>
      <c r="H8" s="43" t="n">
        <v>3.705388</v>
      </c>
      <c r="I8" s="59" t="n">
        <v>5.695229</v>
      </c>
    </row>
    <row r="9" customFormat="false" ht="15" hidden="false" customHeight="true" outlineLevel="0" collapsed="false">
      <c r="B9" s="49" t="s">
        <v>55</v>
      </c>
      <c r="C9" s="49" t="s">
        <v>4</v>
      </c>
      <c r="D9" s="43" t="n">
        <v>18.368163</v>
      </c>
      <c r="E9" s="43" t="n">
        <v>39.830079</v>
      </c>
      <c r="F9" s="43" t="n">
        <v>51.793167</v>
      </c>
      <c r="G9" s="43" t="n">
        <v>33.538888</v>
      </c>
      <c r="H9" s="43" t="n">
        <v>45.728353</v>
      </c>
      <c r="I9" s="59" t="n">
        <v>38.954086</v>
      </c>
    </row>
    <row r="10" customFormat="false" ht="15" hidden="false" customHeight="true" outlineLevel="0" collapsed="false">
      <c r="B10" s="49"/>
      <c r="C10" s="49" t="s">
        <v>5</v>
      </c>
      <c r="D10" s="43" t="n">
        <v>74.093085</v>
      </c>
      <c r="E10" s="43" t="n">
        <v>54.651986</v>
      </c>
      <c r="F10" s="43" t="n">
        <v>44.842698</v>
      </c>
      <c r="G10" s="43" t="n">
        <v>62.20723</v>
      </c>
      <c r="H10" s="43" t="n">
        <v>50.673261</v>
      </c>
      <c r="I10" s="59" t="n">
        <v>56.316301</v>
      </c>
    </row>
    <row r="11" customFormat="false" ht="15" hidden="false" customHeight="true" outlineLevel="0" collapsed="false">
      <c r="B11" s="49"/>
      <c r="C11" s="49" t="s">
        <v>6</v>
      </c>
      <c r="D11" s="43" t="n">
        <v>7.538752</v>
      </c>
      <c r="E11" s="43" t="n">
        <v>5.517935</v>
      </c>
      <c r="F11" s="43" t="n">
        <v>3.364135</v>
      </c>
      <c r="G11" s="43" t="n">
        <v>4.253882</v>
      </c>
      <c r="H11" s="43" t="n">
        <v>3.598385</v>
      </c>
      <c r="I11" s="59" t="n">
        <v>4.72961</v>
      </c>
    </row>
    <row r="12" customFormat="false" ht="39.75" hidden="false" customHeight="true" outlineLevel="0" collapsed="false">
      <c r="B12" s="16" t="s">
        <v>63</v>
      </c>
      <c r="C12" s="16"/>
      <c r="D12" s="16"/>
      <c r="E12" s="16"/>
      <c r="F12" s="16"/>
      <c r="G12" s="16"/>
      <c r="H12" s="16"/>
      <c r="I12" s="16"/>
    </row>
  </sheetData>
  <mergeCells count="5">
    <mergeCell ref="B2:I2"/>
    <mergeCell ref="D4:I4"/>
    <mergeCell ref="B6:B8"/>
    <mergeCell ref="B9:B11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42"/>
    <col collapsed="false" customWidth="true" hidden="false" outlineLevel="0" max="3" min="3" style="1" width="14.7"/>
    <col collapsed="false" customWidth="true" hidden="false" outlineLevel="0" max="8" min="4" style="1" width="12.7"/>
    <col collapsed="false" customWidth="false" hidden="false" outlineLevel="0" max="257" min="9" style="1" width="11.42"/>
  </cols>
  <sheetData>
    <row r="1" s="54" customFormat="true" ht="13.5" hidden="false" customHeight="true" outlineLevel="0" collapsed="false"/>
    <row r="2" customFormat="false" ht="11.25" hidden="false" customHeight="true" outlineLevel="0" collapsed="false">
      <c r="B2" s="55" t="s">
        <v>64</v>
      </c>
      <c r="C2" s="55"/>
      <c r="D2" s="55"/>
      <c r="E2" s="55"/>
      <c r="F2" s="55"/>
      <c r="G2" s="55"/>
      <c r="H2" s="55"/>
    </row>
    <row r="3" customFormat="false" ht="11.25" hidden="false" customHeight="false" outlineLevel="0" collapsed="false">
      <c r="B3" s="60"/>
      <c r="C3" s="60"/>
      <c r="D3" s="60"/>
      <c r="E3" s="60"/>
      <c r="F3" s="60"/>
      <c r="G3" s="60"/>
      <c r="H3" s="61" t="s">
        <v>1</v>
      </c>
    </row>
    <row r="4" customFormat="false" ht="15" hidden="false" customHeight="false" outlineLevel="0" collapsed="false">
      <c r="B4" s="45"/>
      <c r="C4" s="45"/>
      <c r="D4" s="56" t="s">
        <v>65</v>
      </c>
      <c r="E4" s="56"/>
      <c r="F4" s="56"/>
      <c r="G4" s="56"/>
      <c r="H4" s="56"/>
    </row>
    <row r="5" customFormat="false" ht="45" hidden="false" customHeight="true" outlineLevel="0" collapsed="false">
      <c r="B5" s="4"/>
      <c r="C5" s="4"/>
      <c r="D5" s="46" t="s">
        <v>66</v>
      </c>
      <c r="E5" s="48" t="s">
        <v>67</v>
      </c>
      <c r="F5" s="48" t="s">
        <v>68</v>
      </c>
      <c r="G5" s="46" t="s">
        <v>69</v>
      </c>
      <c r="H5" s="46" t="s">
        <v>53</v>
      </c>
    </row>
    <row r="6" customFormat="false" ht="15" hidden="false" customHeight="true" outlineLevel="0" collapsed="false">
      <c r="B6" s="62" t="s">
        <v>54</v>
      </c>
      <c r="C6" s="62" t="s">
        <v>4</v>
      </c>
      <c r="D6" s="37" t="n">
        <v>34.313917</v>
      </c>
      <c r="E6" s="37" t="n">
        <v>25.963074</v>
      </c>
      <c r="F6" s="37" t="n">
        <v>36.765228</v>
      </c>
      <c r="G6" s="37" t="n">
        <v>17.635466</v>
      </c>
      <c r="H6" s="63" t="n">
        <v>29.473419</v>
      </c>
    </row>
    <row r="7" customFormat="false" ht="15" hidden="false" customHeight="true" outlineLevel="0" collapsed="false">
      <c r="B7" s="62"/>
      <c r="C7" s="62" t="s">
        <v>5</v>
      </c>
      <c r="D7" s="43" t="n">
        <v>60.950102</v>
      </c>
      <c r="E7" s="43" t="n">
        <v>65.967881</v>
      </c>
      <c r="F7" s="43" t="n">
        <v>57.61158</v>
      </c>
      <c r="G7" s="43" t="n">
        <v>73.280422</v>
      </c>
      <c r="H7" s="59" t="n">
        <v>64.10806</v>
      </c>
    </row>
    <row r="8" customFormat="false" ht="15" hidden="false" customHeight="true" outlineLevel="0" collapsed="false">
      <c r="B8" s="62"/>
      <c r="C8" s="62" t="s">
        <v>6</v>
      </c>
      <c r="D8" s="43" t="n">
        <v>4.735981</v>
      </c>
      <c r="E8" s="43" t="n">
        <v>8.069045</v>
      </c>
      <c r="F8" s="43" t="n">
        <v>5.623191</v>
      </c>
      <c r="G8" s="43" t="n">
        <v>9.084112</v>
      </c>
      <c r="H8" s="59" t="n">
        <v>6.41852</v>
      </c>
    </row>
    <row r="9" customFormat="false" ht="15" hidden="false" customHeight="true" outlineLevel="0" collapsed="false">
      <c r="B9" s="62" t="s">
        <v>55</v>
      </c>
      <c r="C9" s="62" t="s">
        <v>4</v>
      </c>
      <c r="D9" s="43" t="n">
        <v>42.467105</v>
      </c>
      <c r="E9" s="43" t="n">
        <v>31.954292</v>
      </c>
      <c r="F9" s="43" t="n">
        <v>47.705058</v>
      </c>
      <c r="G9" s="43" t="n">
        <v>15.39353</v>
      </c>
      <c r="H9" s="59" t="n">
        <v>35.094658</v>
      </c>
    </row>
    <row r="10" customFormat="false" ht="15" hidden="false" customHeight="true" outlineLevel="0" collapsed="false">
      <c r="B10" s="62"/>
      <c r="C10" s="62" t="s">
        <v>5</v>
      </c>
      <c r="D10" s="43" t="n">
        <v>53.007206</v>
      </c>
      <c r="E10" s="43" t="n">
        <v>59.997423</v>
      </c>
      <c r="F10" s="43" t="n">
        <v>48.563141</v>
      </c>
      <c r="G10" s="43" t="n">
        <v>74.441168</v>
      </c>
      <c r="H10" s="59" t="n">
        <v>58.691998</v>
      </c>
    </row>
    <row r="11" customFormat="false" ht="15" hidden="false" customHeight="true" outlineLevel="0" collapsed="false">
      <c r="B11" s="62"/>
      <c r="C11" s="62" t="s">
        <v>6</v>
      </c>
      <c r="D11" s="43" t="n">
        <v>4.525688</v>
      </c>
      <c r="E11" s="43" t="n">
        <v>8.048284</v>
      </c>
      <c r="F11" s="43" t="n">
        <v>3.731801</v>
      </c>
      <c r="G11" s="43" t="n">
        <v>10.165302</v>
      </c>
      <c r="H11" s="59" t="n">
        <v>6.213343</v>
      </c>
    </row>
    <row r="12" customFormat="false" ht="39.75" hidden="false" customHeight="true" outlineLevel="0" collapsed="false">
      <c r="B12" s="64" t="s">
        <v>70</v>
      </c>
      <c r="C12" s="64"/>
      <c r="D12" s="64"/>
      <c r="E12" s="64"/>
      <c r="F12" s="64"/>
      <c r="G12" s="64"/>
      <c r="H12" s="64"/>
    </row>
    <row r="13" customFormat="false" ht="11.25" hidden="false" customHeight="false" outlineLevel="0" collapsed="false">
      <c r="B13" s="65"/>
    </row>
    <row r="14" customFormat="false" ht="11.25" hidden="false" customHeight="false" outlineLevel="0" collapsed="false">
      <c r="B14" s="65"/>
    </row>
    <row r="15" customFormat="false" ht="11.25" hidden="false" customHeight="false" outlineLevel="0" collapsed="false">
      <c r="B15" s="65"/>
    </row>
    <row r="16" customFormat="false" ht="11.25" hidden="false" customHeight="false" outlineLevel="0" collapsed="false">
      <c r="B16" s="65"/>
    </row>
    <row r="17" customFormat="false" ht="11.25" hidden="false" customHeight="false" outlineLevel="0" collapsed="false">
      <c r="B17" s="65"/>
    </row>
    <row r="18" customFormat="false" ht="11.25" hidden="false" customHeight="false" outlineLevel="0" collapsed="false">
      <c r="B18" s="65"/>
    </row>
    <row r="19" customFormat="false" ht="11.25" hidden="false" customHeight="false" outlineLevel="0" collapsed="false">
      <c r="B19" s="65"/>
    </row>
    <row r="20" customFormat="false" ht="11.25" hidden="false" customHeight="false" outlineLevel="0" collapsed="false">
      <c r="B20" s="65"/>
    </row>
    <row r="21" customFormat="false" ht="11.25" hidden="false" customHeight="false" outlineLevel="0" collapsed="false">
      <c r="B21" s="65"/>
    </row>
    <row r="22" customFormat="false" ht="11.25" hidden="false" customHeight="false" outlineLevel="0" collapsed="false">
      <c r="B22" s="29"/>
    </row>
    <row r="23" customFormat="false" ht="11.25" hidden="false" customHeight="false" outlineLevel="0" collapsed="false">
      <c r="B23" s="17"/>
    </row>
  </sheetData>
  <mergeCells count="5">
    <mergeCell ref="B2:H2"/>
    <mergeCell ref="D4:H4"/>
    <mergeCell ref="B6:B8"/>
    <mergeCell ref="B9:B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42"/>
    <col collapsed="false" customWidth="true" hidden="false" outlineLevel="0" max="3" min="3" style="1" width="14.7"/>
    <col collapsed="false" customWidth="true" hidden="false" outlineLevel="0" max="5" min="4" style="1" width="12.7"/>
    <col collapsed="false" customWidth="true" hidden="false" outlineLevel="0" max="7" min="6" style="1" width="15.7"/>
    <col collapsed="false" customWidth="true" hidden="false" outlineLevel="0" max="9" min="8" style="1" width="12.7"/>
    <col collapsed="false" customWidth="false" hidden="false" outlineLevel="0" max="257" min="10" style="1" width="11.42"/>
  </cols>
  <sheetData>
    <row r="1" s="54" customFormat="true" ht="15" hidden="false" customHeight="true" outlineLevel="0" collapsed="false"/>
    <row r="2" customFormat="false" ht="12.75" hidden="false" customHeight="true" outlineLevel="0" collapsed="false">
      <c r="B2" s="55" t="s">
        <v>71</v>
      </c>
      <c r="C2" s="55"/>
      <c r="D2" s="55"/>
      <c r="E2" s="55"/>
      <c r="F2" s="55"/>
      <c r="G2" s="55"/>
      <c r="H2" s="55"/>
      <c r="I2" s="55"/>
    </row>
    <row r="3" customFormat="false" ht="11.25" hidden="false" customHeight="true" outlineLevel="0" collapsed="false">
      <c r="I3" s="3" t="s">
        <v>1</v>
      </c>
    </row>
    <row r="4" customFormat="false" ht="15" hidden="false" customHeight="true" outlineLevel="0" collapsed="false">
      <c r="B4" s="4"/>
      <c r="C4" s="4"/>
      <c r="D4" s="56" t="s">
        <v>72</v>
      </c>
      <c r="E4" s="56"/>
      <c r="F4" s="56"/>
      <c r="G4" s="56"/>
      <c r="H4" s="56"/>
      <c r="I4" s="56"/>
    </row>
    <row r="5" customFormat="false" ht="39.95" hidden="false" customHeight="true" outlineLevel="0" collapsed="false">
      <c r="B5" s="4"/>
      <c r="C5" s="4"/>
      <c r="D5" s="58" t="s">
        <v>73</v>
      </c>
      <c r="E5" s="58" t="s">
        <v>74</v>
      </c>
      <c r="F5" s="58" t="s">
        <v>75</v>
      </c>
      <c r="G5" s="58" t="s">
        <v>76</v>
      </c>
      <c r="H5" s="56" t="s">
        <v>77</v>
      </c>
      <c r="I5" s="56" t="s">
        <v>53</v>
      </c>
    </row>
    <row r="6" customFormat="false" ht="15" hidden="false" customHeight="true" outlineLevel="0" collapsed="false">
      <c r="B6" s="62" t="s">
        <v>54</v>
      </c>
      <c r="C6" s="62" t="s">
        <v>4</v>
      </c>
      <c r="D6" s="43" t="n">
        <v>27.742491</v>
      </c>
      <c r="E6" s="43" t="n">
        <v>27.352405</v>
      </c>
      <c r="F6" s="43" t="n">
        <v>23.305608</v>
      </c>
      <c r="G6" s="43" t="n">
        <v>30.24124</v>
      </c>
      <c r="H6" s="43" t="n">
        <v>15.173736</v>
      </c>
      <c r="I6" s="59" t="n">
        <v>23.584316</v>
      </c>
    </row>
    <row r="7" customFormat="false" ht="15" hidden="false" customHeight="true" outlineLevel="0" collapsed="false">
      <c r="B7" s="62"/>
      <c r="C7" s="62" t="s">
        <v>5</v>
      </c>
      <c r="D7" s="43" t="n">
        <v>66.40573</v>
      </c>
      <c r="E7" s="43" t="n">
        <v>66.503068</v>
      </c>
      <c r="F7" s="43" t="n">
        <v>67.64484</v>
      </c>
      <c r="G7" s="43" t="n">
        <v>63.431755</v>
      </c>
      <c r="H7" s="43" t="n">
        <v>75.974164</v>
      </c>
      <c r="I7" s="59" t="n">
        <v>69.188554</v>
      </c>
    </row>
    <row r="8" customFormat="false" ht="15" hidden="false" customHeight="true" outlineLevel="0" collapsed="false">
      <c r="B8" s="62"/>
      <c r="C8" s="62" t="s">
        <v>6</v>
      </c>
      <c r="D8" s="43" t="n">
        <v>5.851779</v>
      </c>
      <c r="E8" s="43" t="n">
        <v>6.144526</v>
      </c>
      <c r="F8" s="43" t="n">
        <v>9.049552</v>
      </c>
      <c r="G8" s="43" t="n">
        <v>6.327005</v>
      </c>
      <c r="H8" s="43" t="n">
        <v>8.852099</v>
      </c>
      <c r="I8" s="59" t="n">
        <v>7.22713</v>
      </c>
    </row>
    <row r="9" customFormat="false" ht="15" hidden="false" customHeight="true" outlineLevel="0" collapsed="false">
      <c r="B9" s="62" t="s">
        <v>55</v>
      </c>
      <c r="C9" s="62" t="s">
        <v>4</v>
      </c>
      <c r="D9" s="43" t="n">
        <v>37.940748</v>
      </c>
      <c r="E9" s="43" t="n">
        <v>41.564113</v>
      </c>
      <c r="F9" s="43" t="n">
        <v>30.926897</v>
      </c>
      <c r="G9" s="43" t="n">
        <v>46.122073</v>
      </c>
      <c r="H9" s="43" t="n">
        <v>12.897711</v>
      </c>
      <c r="I9" s="59" t="n">
        <v>30.846402</v>
      </c>
    </row>
    <row r="10" customFormat="false" ht="15" hidden="false" customHeight="true" outlineLevel="0" collapsed="false">
      <c r="B10" s="62"/>
      <c r="C10" s="62" t="s">
        <v>5</v>
      </c>
      <c r="D10" s="43" t="n">
        <v>56.684859</v>
      </c>
      <c r="E10" s="43" t="n">
        <v>52.27017</v>
      </c>
      <c r="F10" s="43" t="n">
        <v>58.564662</v>
      </c>
      <c r="G10" s="43" t="n">
        <v>50.51588</v>
      </c>
      <c r="H10" s="43" t="n">
        <v>74.733222</v>
      </c>
      <c r="I10" s="59" t="n">
        <v>61.307041</v>
      </c>
    </row>
    <row r="11" customFormat="false" ht="15" hidden="false" customHeight="true" outlineLevel="0" collapsed="false">
      <c r="B11" s="62"/>
      <c r="C11" s="62" t="s">
        <v>6</v>
      </c>
      <c r="D11" s="43" t="n">
        <v>5.374393</v>
      </c>
      <c r="E11" s="43" t="n">
        <v>6.165717</v>
      </c>
      <c r="F11" s="43" t="n">
        <v>10.508441</v>
      </c>
      <c r="G11" s="43" t="n">
        <v>3.362047</v>
      </c>
      <c r="H11" s="43" t="n">
        <v>12.369068</v>
      </c>
      <c r="I11" s="59" t="n">
        <v>7.846557</v>
      </c>
    </row>
    <row r="12" customFormat="false" ht="37.5" hidden="false" customHeight="true" outlineLevel="0" collapsed="false">
      <c r="B12" s="64" t="s">
        <v>78</v>
      </c>
      <c r="C12" s="64"/>
      <c r="D12" s="64"/>
      <c r="E12" s="64"/>
      <c r="F12" s="64"/>
      <c r="G12" s="64"/>
      <c r="H12" s="64"/>
      <c r="I12" s="64"/>
    </row>
    <row r="13" customFormat="false" ht="11.25" hidden="false" customHeight="false" outlineLevel="0" collapsed="false">
      <c r="B13" s="29"/>
    </row>
    <row r="14" customFormat="false" ht="11.25" hidden="false" customHeight="false" outlineLevel="0" collapsed="false">
      <c r="B14" s="17"/>
    </row>
  </sheetData>
  <mergeCells count="5">
    <mergeCell ref="B2:I2"/>
    <mergeCell ref="D4:I4"/>
    <mergeCell ref="B6:B8"/>
    <mergeCell ref="B9:B11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5:53Z</dcterms:created>
  <dc:creator>BELLIDENTY, Jacques (DREES/OS/JF)</dc:creator>
  <dc:description/>
  <dc:language>en-US</dc:language>
  <cp:lastModifiedBy>JEANDET, Stéphane (DREES/DIRECTION)</cp:lastModifiedBy>
  <cp:lastPrinted>2018-10-23T08:29:13Z</cp:lastPrinted>
  <dcterms:modified xsi:type="dcterms:W3CDTF">2019-01-16T08:55:55Z</dcterms:modified>
  <cp:revision>0</cp:revision>
  <dc:subject/>
  <dc:title/>
</cp:coreProperties>
</file>