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que 1" sheetId="1" state="visible" r:id="rId2"/>
    <sheet name="graphiqu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raphique 1. Répartition des médecins généralistes libéraux,
selon les professionnels avec lesquels ils exercent</t>
  </si>
  <si>
    <t xml:space="preserve">En %</t>
  </si>
  <si>
    <t xml:space="preserve">Avec au moins un chirugien-dentiste</t>
  </si>
  <si>
    <t xml:space="preserve">Avec au moins un paramédical</t>
  </si>
  <si>
    <t xml:space="preserve">Avec au moins un autre médecin d’une autre spécialité</t>
  </si>
  <si>
    <t xml:space="preserve">Avec au moins un autre médécin généraliste</t>
  </si>
  <si>
    <t xml:space="preserve">Exercice en groupe</t>
  </si>
  <si>
    <t xml:space="preserve">Exercice seul</t>
  </si>
  <si>
    <t xml:space="preserve">Lecture • 61 % des médecins généralistes exercent en groupe, 57 % avec des médecins généralistes.
Champ • Médecins généralistes libéraux installés au 1er janvier 2018 sans mode d’exercice particulier exclusif.
Sources • DREES, observatoires régionaux de la santé (ORS) et unions régionales des professions de santé (URPS) de Provence-Alpes-Côte d’Azur et des Pays de la Loire, quatrième Panel d’observation des pratiques et des conditions d’exercice en médecine générale de ville, octobre 2018-mars 2019, données semi-définitives.</t>
  </si>
  <si>
    <t xml:space="preserve">Graphique 2. Les généralistes en groupe</t>
  </si>
  <si>
    <t xml:space="preserve">Un ou plusieurs médecins généralistes et autres spécialistes ou chirurgiens-dentistes</t>
  </si>
  <si>
    <t xml:space="preserve">Un ou plusieurs généralistes, paramédicaux et autres spécialistes ou chirurgiens-dentistes</t>
  </si>
  <si>
    <t xml:space="preserve">Un ou plusieurs médecins généralistes et paramédicaux </t>
  </si>
  <si>
    <t xml:space="preserve">Uniquement un ou plusieurs médecins généralistes</t>
  </si>
  <si>
    <t xml:space="preserve">Avec des médecins généralistes</t>
  </si>
  <si>
    <t xml:space="preserve">Sans autres médecins généralistes</t>
  </si>
  <si>
    <t xml:space="preserve">Lecture • 94 % des médecins généralistes en groupe exercent avec au moins un autre généraliste et 57 % exercent uniquement avec un ou plusieurs généralistes ; seuls 2 % exercent dans un groupe comprenant au moins un généraliste, au moins un autre spécialiste ou chirurgien-dentiste.
Champ • Médecins généralistes libéraux installés au 1er janvier 2018 sans mode d’exercice particulier exclusif.
Sources • DREES, observatoires régionaux de la santé (ORS) et unions régionales des professions de santé (URPS) de Provence-Alpes-Côte d’Azur et des Pays de la Loire, quatrième Panel d’observation des pratiques et des conditions d’exercice en médecine générale de ville, octobre 2018-mars 2019, données semi-défini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1.42"/>
    <col collapsed="false" customWidth="true" hidden="false" outlineLevel="0" max="3" min="3" style="1" width="15.99"/>
    <col collapsed="false" customWidth="false" hidden="false" outlineLevel="0" max="257" min="4" style="1" width="11.42"/>
  </cols>
  <sheetData>
    <row r="2" customFormat="false" ht="23.25" hidden="false" customHeight="true" outlineLevel="0" collapsed="false">
      <c r="B2" s="2" t="s">
        <v>0</v>
      </c>
      <c r="C2" s="2"/>
    </row>
    <row r="3" customFormat="false" ht="11.25" hidden="false" customHeight="false" outlineLevel="0" collapsed="false">
      <c r="C3" s="3" t="s">
        <v>1</v>
      </c>
    </row>
    <row r="4" customFormat="false" ht="15" hidden="false" customHeight="true" outlineLevel="0" collapsed="false">
      <c r="B4" s="4" t="s">
        <v>2</v>
      </c>
      <c r="C4" s="5" t="n">
        <v>4.74</v>
      </c>
    </row>
    <row r="5" customFormat="false" ht="15" hidden="false" customHeight="true" outlineLevel="0" collapsed="false">
      <c r="B5" s="6" t="s">
        <v>3</v>
      </c>
      <c r="C5" s="7" t="n">
        <v>26.7</v>
      </c>
    </row>
    <row r="6" customFormat="false" ht="15" hidden="false" customHeight="true" outlineLevel="0" collapsed="false">
      <c r="B6" s="6" t="s">
        <v>4</v>
      </c>
      <c r="C6" s="7" t="n">
        <v>6.33</v>
      </c>
    </row>
    <row r="7" customFormat="false" ht="15" hidden="false" customHeight="true" outlineLevel="0" collapsed="false">
      <c r="B7" s="6" t="s">
        <v>5</v>
      </c>
      <c r="C7" s="7" t="n">
        <v>57.49</v>
      </c>
    </row>
    <row r="8" customFormat="false" ht="15" hidden="false" customHeight="true" outlineLevel="0" collapsed="false">
      <c r="B8" s="8" t="s">
        <v>6</v>
      </c>
      <c r="C8" s="9" t="n">
        <f aca="false">100-39.05</f>
        <v>60.95</v>
      </c>
    </row>
    <row r="9" customFormat="false" ht="15" hidden="false" customHeight="true" outlineLevel="0" collapsed="false">
      <c r="B9" s="8" t="s">
        <v>7</v>
      </c>
      <c r="C9" s="9" t="n">
        <v>39.05</v>
      </c>
    </row>
    <row r="10" customFormat="false" ht="100.5" hidden="false" customHeight="true" outlineLevel="0" collapsed="false">
      <c r="B10" s="10" t="s">
        <v>8</v>
      </c>
      <c r="C10" s="10"/>
    </row>
  </sheetData>
  <mergeCells count="2">
    <mergeCell ref="B2:C2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9.56"/>
    <col collapsed="false" customWidth="true" hidden="false" outlineLevel="0" max="3" min="3" style="1" width="7.28"/>
    <col collapsed="false" customWidth="false" hidden="false" outlineLevel="0" max="257" min="4" style="1" width="11.42"/>
  </cols>
  <sheetData>
    <row r="2" customFormat="false" ht="18.75" hidden="false" customHeight="true" outlineLevel="0" collapsed="false">
      <c r="B2" s="11" t="s">
        <v>9</v>
      </c>
      <c r="C2" s="11"/>
    </row>
    <row r="3" customFormat="false" ht="15.75" hidden="false" customHeight="true" outlineLevel="0" collapsed="false">
      <c r="B3" s="12" t="s">
        <v>10</v>
      </c>
      <c r="C3" s="13" t="n">
        <f aca="false">1.53/100</f>
        <v>0.0153</v>
      </c>
    </row>
    <row r="4" customFormat="false" ht="15" hidden="false" customHeight="true" outlineLevel="0" collapsed="false">
      <c r="B4" s="12" t="s">
        <v>11</v>
      </c>
      <c r="C4" s="13" t="n">
        <f aca="false">13.58/100</f>
        <v>0.1358</v>
      </c>
    </row>
    <row r="5" customFormat="false" ht="15" hidden="false" customHeight="true" outlineLevel="0" collapsed="false">
      <c r="B5" s="12" t="s">
        <v>12</v>
      </c>
      <c r="C5" s="13" t="n">
        <f aca="false">27.89/100</f>
        <v>0.2789</v>
      </c>
    </row>
    <row r="6" customFormat="false" ht="15.75" hidden="false" customHeight="true" outlineLevel="0" collapsed="false">
      <c r="B6" s="12" t="s">
        <v>13</v>
      </c>
      <c r="C6" s="13" t="n">
        <f aca="false">57/100</f>
        <v>0.57</v>
      </c>
    </row>
    <row r="7" customFormat="false" ht="13.5" hidden="false" customHeight="true" outlineLevel="0" collapsed="false">
      <c r="B7" s="14" t="s">
        <v>14</v>
      </c>
      <c r="C7" s="13" t="n">
        <f aca="false">(94.36/100)</f>
        <v>0.9436</v>
      </c>
    </row>
    <row r="8" customFormat="false" ht="13.5" hidden="false" customHeight="true" outlineLevel="0" collapsed="false">
      <c r="B8" s="14" t="s">
        <v>15</v>
      </c>
      <c r="C8" s="13" t="n">
        <f aca="false">(1-C7)</f>
        <v>0.0564</v>
      </c>
    </row>
    <row r="9" customFormat="false" ht="95.25" hidden="false" customHeight="true" outlineLevel="0" collapsed="false">
      <c r="B9" s="10" t="s">
        <v>16</v>
      </c>
      <c r="C9" s="10"/>
    </row>
  </sheetData>
  <mergeCells count="2">
    <mergeCell ref="B2:C2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5:18:06Z</dcterms:created>
  <dc:creator>CHAPUT, Hélène (DREES/OSAM/BPS)</dc:creator>
  <dc:description/>
  <dc:language>en-US</dc:language>
  <cp:lastModifiedBy>JEANDET, Stéphane (DREES/DIRECTION)</cp:lastModifiedBy>
  <dcterms:modified xsi:type="dcterms:W3CDTF">2019-05-06T08:47:38Z</dcterms:modified>
  <cp:revision>0</cp:revision>
  <dc:subject/>
  <dc:title/>
</cp:coreProperties>
</file>