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au 1" sheetId="1" state="visible" r:id="rId2"/>
    <sheet name="Graphique 1" sheetId="2" state="visible" r:id="rId3"/>
    <sheet name="Graphique 2" sheetId="3" state="visible" r:id="rId4"/>
    <sheet name="Graphique 3" sheetId="4" state="visible" r:id="rId5"/>
    <sheet name=" Graphique 4" sheetId="5" state="visible" r:id="rId6"/>
    <sheet name="Graphique Encadré 3" sheetId="6" state="visible" r:id="rId7"/>
    <sheet name="Tableau complémentaire A" sheetId="7" state="visible" r:id="rId8"/>
    <sheet name="Tableau complémentaire B" sheetId="8" state="visible" r:id="rId9"/>
    <sheet name="Tableau complémentaire C" sheetId="9" state="visible" r:id="rId10"/>
    <sheet name="Tableau complémentaire D"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6" authorId="0">
      <text>
        <r>
          <rPr>
            <b val="true"/>
            <sz val="9"/>
            <color rgb="FF000000"/>
            <rFont val="Tahoma"/>
            <family val="2"/>
          </rPr>
          <t xml:space="preserve">BARADJI, Eva (DREES/OS/BHD):
</t>
        </r>
        <r>
          <rPr>
            <sz val="9"/>
            <color rgb="FF000000"/>
            <rFont val="Tahoma"/>
            <family val="2"/>
          </rPr>
          <t xml:space="preserve">Estimation 2016 // 2017 pour les autres années</t>
        </r>
      </text>
      <mc:AlternateContent>
        <mc:Choice Requires="v2">
          <commentPr autoFill="true" autoScale="false" colHidden="false" locked="false" rowHidden="false" textHAlign="justify" textVAlign="top">
            <anchor moveWithCells="false" sizeWithCells="false">
              <xdr:from>
                <xdr:col>4</xdr:col>
                <xdr:colOff>35</xdr:colOff>
                <xdr:row>83</xdr:row>
                <xdr:rowOff>14</xdr:rowOff>
              </xdr:from>
              <xdr:to>
                <xdr:col>6</xdr:col>
                <xdr:colOff>58</xdr:colOff>
                <xdr:row>86</xdr:row>
                <xdr:rowOff>33</xdr:rowOff>
              </xdr:to>
            </anchor>
          </commentPr>
        </mc:Choice>
        <mc:Fallback/>
      </mc:AlternateContent>
    </comment>
  </commentList>
</comments>
</file>

<file path=xl/sharedStrings.xml><?xml version="1.0" encoding="utf-8"?>
<sst xmlns="http://schemas.openxmlformats.org/spreadsheetml/2006/main" count="123" uniqueCount="91">
  <si>
    <t xml:space="preserve">Tableau 1. Répartition des  bénéficiaires de la PCH fin 2016, selon le sexe et l’âge</t>
  </si>
  <si>
    <t xml:space="preserve">(en %)</t>
  </si>
  <si>
    <t xml:space="preserve">Femmes</t>
  </si>
  <si>
    <t xml:space="preserve">Hommes</t>
  </si>
  <si>
    <t xml:space="preserve">Ensemble
des bénéficiaires</t>
  </si>
  <si>
    <t xml:space="preserve">Part
des femmes</t>
  </si>
  <si>
    <t xml:space="preserve">Moins de 20 ans</t>
  </si>
  <si>
    <t xml:space="preserve">20-29 ans</t>
  </si>
  <si>
    <t xml:space="preserve">30-39 ans</t>
  </si>
  <si>
    <t xml:space="preserve">40-49 ans</t>
  </si>
  <si>
    <t xml:space="preserve">50-59 ans, dont :</t>
  </si>
  <si>
    <t xml:space="preserve">50-54 ans</t>
  </si>
  <si>
    <t xml:space="preserve">55-59 ans</t>
  </si>
  <si>
    <t xml:space="preserve">60 ans ou plus, dont :</t>
  </si>
  <si>
    <t xml:space="preserve">60-69 ans</t>
  </si>
  <si>
    <t xml:space="preserve">60-64 ans</t>
  </si>
  <si>
    <t xml:space="preserve">65-69 ans</t>
  </si>
  <si>
    <t xml:space="preserve">  70 ans ou plus</t>
  </si>
  <si>
    <t xml:space="preserve">Ensemble</t>
  </si>
  <si>
    <t xml:space="preserve">Effectifs </t>
  </si>
  <si>
    <t xml:space="preserve">-</t>
  </si>
  <si>
    <t xml:space="preserve">Âge moyen (en années)</t>
  </si>
  <si>
    <t xml:space="preserve">Âge médian (en années)</t>
  </si>
  <si>
    <t xml:space="preserve">Note • Dans ce tableau, en raison du système des arrondis, la somme des effectifs de femmes bénéficiaires et d'hommes bénéficiaires ne correspond pas aux effectifs de l’ensemble des bénéficiaires.
Lecture • 6 % des femmes qui bénéficient de la PCH fin 2016 ont moins de 20 ans. 39 % des bénéficiaires de moins de
20 ans sont des femmes.
Champ • France (hors Mayotte).
Source • RI-PCH, DREES. </t>
  </si>
  <si>
    <t xml:space="preserve">Graphique 1. Proportion de bénéficiaires de la PCH au sein de la population française en 2016, selon le sexe et l’âge</t>
  </si>
  <si>
    <t xml:space="preserve">(En ‰)</t>
  </si>
  <si>
    <t xml:space="preserve">Femmes </t>
  </si>
  <si>
    <t xml:space="preserve">Hommes </t>
  </si>
  <si>
    <t xml:space="preserve">80 et plus</t>
  </si>
  <si>
    <t xml:space="preserve">Total</t>
  </si>
  <si>
    <t xml:space="preserve">Lecture • En France, 11 personnes de 60 ans sur 1 000 bénéficient de la PCH fin 2016.
Champ • France (hors Mayotte).
Source • RI-PCH, DREES.</t>
  </si>
  <si>
    <t xml:space="preserve">Graphique 2. Répartition des bénéficiaires entrants et sortants
dans la PCH en 2016</t>
  </si>
  <si>
    <t xml:space="preserve">(En %)</t>
  </si>
  <si>
    <t xml:space="preserve">F</t>
  </si>
  <si>
    <t xml:space="preserve">H </t>
  </si>
  <si>
    <t xml:space="preserve">Sortants</t>
  </si>
  <si>
    <t xml:space="preserve">Entrants</t>
  </si>
  <si>
    <t xml:space="preserve">Champ • France (hors Mayotte).
Source • RI-PCH, DREES.</t>
  </si>
  <si>
    <t xml:space="preserve">Graphique 3. Répartition des bénéficiaires sortis en 2016 selon l'ancienneté
de leur droit à la PCH (en années révolues)</t>
  </si>
  <si>
    <t xml:space="preserve">Date d'ouverture
des droits à la PCH</t>
  </si>
  <si>
    <t xml:space="preserve">Moins
de 60 ans</t>
  </si>
  <si>
    <t xml:space="preserve">60 ans
ou  plus</t>
  </si>
  <si>
    <t xml:space="preserve">10  ans</t>
  </si>
  <si>
    <t xml:space="preserve">9 ans</t>
  </si>
  <si>
    <t xml:space="preserve">8  ans</t>
  </si>
  <si>
    <t xml:space="preserve">7  ans</t>
  </si>
  <si>
    <t xml:space="preserve">6  ans</t>
  </si>
  <si>
    <t xml:space="preserve">5  ans</t>
  </si>
  <si>
    <t xml:space="preserve">4  ans</t>
  </si>
  <si>
    <t xml:space="preserve">3  ans</t>
  </si>
  <si>
    <t xml:space="preserve">2  ans</t>
  </si>
  <si>
    <t xml:space="preserve">1  an</t>
  </si>
  <si>
    <t xml:space="preserve">Note • Les informations relatives aux sorties des bénéficiaires entrés au cours de l’année 2016 ne sont pas disponibles, les sortants 2016 étant définis comme les personnes présentes au 31 décembre 2015 et absentes au 31 décembre 2016. Ainsi, seules les durées de présence égales ou supérieures à 1 an peuvent être calculées.
Lecture • 9 % des bénéficiaires de moins de 60 ans sortis au cours de l’année 2016 avaient des droits à la PCH ouverts depuis dix ans.
Champ • France (hors Mayotte).
Source • RI-PCH, DREES.</t>
  </si>
  <si>
    <t xml:space="preserve">Graphique 4. Évolution de la pyramide des âges entre 2012 et 2016</t>
  </si>
  <si>
    <t xml:space="preserve">2016 estimée à partir des taux
de bénéficiaires 2012</t>
  </si>
  <si>
    <t xml:space="preserve">Lecture • 2 100 femmes de 67 ans bénéficient de la PCH fin 2016 contre 700 fin 2012. Si la proportion
de femmes  de 67 ans bénéficiant de la PCH dans la population française était identique à celle observée
en 2012, leur nombre s’élèverait à 1 000 en 2016.
Champ • France (hors Mayotte).
Source • RI-PCH, DREES.</t>
  </si>
  <si>
    <t xml:space="preserve">Graphique Encadré 03. Évolution de la part des entrants et des sortants depuis 2013</t>
  </si>
  <si>
    <t xml:space="preserve">Efectifs
des entrants</t>
  </si>
  <si>
    <t xml:space="preserve">Effectifs
des sortants</t>
  </si>
  <si>
    <t xml:space="preserve">Total bénéficiaires</t>
  </si>
  <si>
    <t xml:space="preserve">Lecture • En 2016, les nouveaux bénéficiaires de la PCH représentent 11 % des effectifs. 11 % des bénéficiaires présents au 31 décembre 2015 sont sortis du dispositif avant le 31 décembre 2016.
Champ • France entière (hors Mayotte).
Source • RI-PCH, DREES.</t>
  </si>
  <si>
    <t xml:space="preserve">Tableau complémentaire A. Répartition des bénéficiaires présents fin 2016 par âge selon la date d’ouverture des droits à la PCH </t>
  </si>
  <si>
    <t xml:space="preserve">En %</t>
  </si>
  <si>
    <r>
      <rPr>
        <b val="true"/>
        <sz val="8"/>
        <color rgb="FF000000"/>
        <rFont val="Arial"/>
        <family val="2"/>
      </rPr>
      <t xml:space="preserve">5 ans ou plus</t>
    </r>
    <r>
      <rPr>
        <b val="true"/>
        <vertAlign val="superscript"/>
        <sz val="8"/>
        <color rgb="FF000000"/>
        <rFont val="Arial"/>
        <family val="2"/>
      </rPr>
      <t xml:space="preserve">1</t>
    </r>
  </si>
  <si>
    <t xml:space="preserve">3 à 5 ans</t>
  </si>
  <si>
    <t xml:space="preserve"> Moins de 3 ans</t>
  </si>
  <si>
    <t xml:space="preserve">50-59 ans</t>
  </si>
  <si>
    <t xml:space="preserve">60 ans ou plus</t>
  </si>
  <si>
    <t xml:space="preserve">1. Avec une ancienneté maximale de 11 ans, la PCH ayant été mise en place en 2006.
Lecture : 61 % des personnes de 60 ans ou plus qui bénéficient de la PCH fin 2016 ont des droits à cette prestation ouverts depuis 5 ans ou plus.
Champ : France (hors Mayotte).
Source : RI-PCH, DREES.</t>
  </si>
  <si>
    <t xml:space="preserve">Tableau complémentaire B. Taux de bénéficiaires de la PCH et de l’ACTP par âge, en 2016</t>
  </si>
  <si>
    <t xml:space="preserve">PCH</t>
  </si>
  <si>
    <t xml:space="preserve">ACTP</t>
  </si>
  <si>
    <t xml:space="preserve">Population totale</t>
  </si>
  <si>
    <t xml:space="preserve">Lecture : En France, 11 personnes entre 50 et 59 ans sur 1 000 perçoivent la PCH ou l'ACTP fin 2016.
Champ : France (hors Mayotte).
Sources : RI-PCH, enquête Aide sociale, DREES.</t>
  </si>
  <si>
    <t xml:space="preserve">Tableau complémentaire C. Répartion des bénéficiaires sortis en 2016 selon l'ancienneté de leur droit à la PCH (en années révolues)</t>
  </si>
  <si>
    <t xml:space="preserve">10 ans</t>
  </si>
  <si>
    <t xml:space="preserve">8 ans </t>
  </si>
  <si>
    <t xml:space="preserve">7 ans</t>
  </si>
  <si>
    <t xml:space="preserve">6 ans</t>
  </si>
  <si>
    <t xml:space="preserve">5 ans</t>
  </si>
  <si>
    <t xml:space="preserve">4 ans</t>
  </si>
  <si>
    <t xml:space="preserve">3 ans</t>
  </si>
  <si>
    <t xml:space="preserve">2 ans</t>
  </si>
  <si>
    <t xml:space="preserve">1 an</t>
  </si>
  <si>
    <t xml:space="preserve">20 - 29 ans</t>
  </si>
  <si>
    <t xml:space="preserve">30 - 39 ans</t>
  </si>
  <si>
    <t xml:space="preserve">40 - 49 ans</t>
  </si>
  <si>
    <t xml:space="preserve">50 - 59 ans</t>
  </si>
  <si>
    <t xml:space="preserve">Note : Les informations relatives aux sorties des bénéficiaires entrés au cours de l’année 2016 ne sont pas disponibles, les sortants 2016 étant définis comme les  personnes présentes au 31 décembre 2015 et absentes au 31 décembre 2016. Ainsi, seules les durées de présence égales ou supérieures à 1 an peuvent être calculées.
Lecture : 15 % des bénéficiaires de 60 ans ou plus sortis au cours de l’année 2016 avaient des droits à la PCH ouverts depuis 10 ans.
Champ : France (hors Mayotte).
Source : RI-PCH, DREES.</t>
  </si>
  <si>
    <t xml:space="preserve">Tableau complémentaire D. Taux de bénéficiaires de la PCH par âge,
entre 2012 et 2016</t>
  </si>
  <si>
    <t xml:space="preserve">Lecture : En France, 11 personnes  de 60 ans sur 1 000 perçoivent la PCH fin 2016.
Champ : France (hors Mayotte).
Source : RI-PCH, DREES.</t>
  </si>
</sst>
</file>

<file path=xl/styles.xml><?xml version="1.0" encoding="utf-8"?>
<styleSheet xmlns="http://schemas.openxmlformats.org/spreadsheetml/2006/main">
  <numFmts count="15">
    <numFmt numFmtId="164" formatCode="General"/>
    <numFmt numFmtId="165" formatCode="#,##0"/>
    <numFmt numFmtId="166" formatCode="_-* #,##0.00&quot; €&quot;_-;\-* #,##0.00&quot; €&quot;_-;_-* \-??&quot; €&quot;_-;_-@_-"/>
    <numFmt numFmtId="167" formatCode="0"/>
    <numFmt numFmtId="168" formatCode="_-* #,##0.00\ _€_-;\-* #,##0.00\ _€_-;_-* \-??\ _€_-;_-@_-"/>
    <numFmt numFmtId="169" formatCode="0%"/>
    <numFmt numFmtId="170" formatCode="0.0"/>
    <numFmt numFmtId="171" formatCode="#,##0.0"/>
    <numFmt numFmtId="172" formatCode="0_ ;\-0\ "/>
    <numFmt numFmtId="173" formatCode="#,##0;[RED]#,##0"/>
    <numFmt numFmtId="174" formatCode="0.0;[RED]0.0"/>
    <numFmt numFmtId="175" formatCode="0;[RED]0"/>
    <numFmt numFmtId="176" formatCode="0.00"/>
    <numFmt numFmtId="177" formatCode="0.00%"/>
    <numFmt numFmtId="178" formatCode="_-* #,##0\ _€_-;\-* #,##0\ _€_-;_-* \-??\ _€_-;_-@_-"/>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u val="single"/>
      <sz val="10"/>
      <name val="Arial"/>
      <family val="2"/>
    </font>
    <font>
      <b val="true"/>
      <sz val="8"/>
      <name val="Times New Roman"/>
      <family val="1"/>
    </font>
    <font>
      <sz val="11"/>
      <color rgb="FF333399"/>
      <name val="Calibri"/>
      <family val="2"/>
    </font>
    <font>
      <sz val="10"/>
      <name val="Times New Roman"/>
      <family val="1"/>
    </font>
    <font>
      <sz val="11"/>
      <color rgb="FF800080"/>
      <name val="Calibri"/>
      <family val="2"/>
    </font>
    <font>
      <sz val="8"/>
      <name val="Arial"/>
      <family val="2"/>
    </font>
    <font>
      <sz val="10"/>
      <name val="Arial"/>
      <family val="2"/>
    </font>
    <font>
      <sz val="11"/>
      <color rgb="FF993300"/>
      <name val="Calibri"/>
      <family val="2"/>
    </font>
    <font>
      <sz val="6"/>
      <name val="Times New Roman"/>
      <family val="1"/>
    </font>
    <font>
      <b val="true"/>
      <sz val="8"/>
      <name val="Arial"/>
      <family val="2"/>
    </font>
    <font>
      <sz val="11"/>
      <color rgb="FF008000"/>
      <name val="Calibri"/>
      <family val="2"/>
    </font>
    <font>
      <b val="true"/>
      <sz val="9"/>
      <name val="Arial"/>
      <family val="2"/>
    </font>
    <font>
      <b val="true"/>
      <sz val="11"/>
      <color rgb="FF333333"/>
      <name val="Calibri"/>
      <family val="2"/>
    </font>
    <font>
      <i val="true"/>
      <sz val="8"/>
      <name val="Times New Roman"/>
      <family val="1"/>
    </font>
    <font>
      <sz val="8"/>
      <name val="Times New Roman"/>
      <family val="1"/>
    </font>
    <font>
      <i val="true"/>
      <sz val="11"/>
      <color rgb="FF808080"/>
      <name val="Calibri"/>
      <family val="2"/>
    </font>
    <font>
      <b val="true"/>
      <sz val="18"/>
      <color rgb="FF003366"/>
      <name val="Cambria"/>
      <family val="2"/>
    </font>
    <font>
      <b val="true"/>
      <sz val="10"/>
      <name val="Times New Roman"/>
      <family val="1"/>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0"/>
      <name val="Arial"/>
      <family val="2"/>
    </font>
    <font>
      <b val="true"/>
      <sz val="11"/>
      <color rgb="FFFFFFFF"/>
      <name val="Calibri"/>
      <family val="2"/>
    </font>
    <font>
      <b val="true"/>
      <sz val="8"/>
      <color rgb="FF000000"/>
      <name val="Arial"/>
      <family val="2"/>
    </font>
    <font>
      <sz val="8"/>
      <color rgb="FF000000"/>
      <name val="Arial"/>
      <family val="2"/>
    </font>
    <font>
      <i val="true"/>
      <sz val="8"/>
      <color rgb="FF000000"/>
      <name val="Arial"/>
      <family val="2"/>
    </font>
    <font>
      <sz val="8"/>
      <color rgb="FF000000"/>
      <name val="Calibri"/>
      <family val="2"/>
    </font>
    <font>
      <sz val="8"/>
      <color rgb="FFFFFFFF"/>
      <name val="Calibri"/>
      <family val="2"/>
    </font>
    <font>
      <sz val="8"/>
      <name val="Calibri"/>
      <family val="2"/>
    </font>
    <font>
      <sz val="11"/>
      <color rgb="FF000000"/>
      <name val="Arial"/>
      <family val="2"/>
    </font>
    <font>
      <b val="true"/>
      <vertAlign val="superscript"/>
      <sz val="8"/>
      <color rgb="FF000000"/>
      <name val="Arial"/>
      <family val="2"/>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DFDFDF"/>
        <bgColor rgb="FFEFEFEF"/>
      </patternFill>
    </fill>
    <fill>
      <patternFill patternType="solid">
        <fgColor rgb="FFFFFF99"/>
        <bgColor rgb="FFFFFFCC"/>
      </patternFill>
    </fill>
    <fill>
      <patternFill patternType="solid">
        <fgColor rgb="FFEFEFEF"/>
        <bgColor rgb="FFFFFFFF"/>
      </patternFill>
    </fill>
    <fill>
      <patternFill patternType="solid">
        <fgColor rgb="FF969696"/>
        <bgColor rgb="FF808080"/>
      </patternFill>
    </fill>
    <fill>
      <patternFill patternType="solid">
        <fgColor rgb="FFFFFFFF"/>
        <bgColor rgb="FFEFEFE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right style="medium"/>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5"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4"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5" fontId="13" fillId="22" borderId="5"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64" fontId="15" fillId="23" borderId="0" applyFont="true" applyBorder="false" applyAlignment="false" applyProtection="false"/>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7" fillId="24" borderId="7" applyFont="true" applyBorder="true" applyAlignment="true" applyProtection="true">
      <alignment horizontal="center" vertical="center" textRotation="0" wrapText="false" indent="0" shrinkToFit="false"/>
      <protection locked="true" hidden="false"/>
    </xf>
    <xf numFmtId="164" fontId="18" fillId="4" borderId="0" applyFont="true" applyBorder="false" applyAlignment="false" applyProtection="false"/>
    <xf numFmtId="164" fontId="18" fillId="4" borderId="0" applyFont="true" applyBorder="false" applyAlignment="false" applyProtection="false"/>
    <xf numFmtId="165" fontId="19" fillId="0" borderId="8" applyFont="true" applyBorder="true" applyAlignment="true" applyProtection="true">
      <alignment horizontal="center" vertical="center" textRotation="0" wrapText="false" indent="0" shrinkToFit="false"/>
      <protection locked="true" hidden="false"/>
    </xf>
    <xf numFmtId="164" fontId="20" fillId="20" borderId="9" applyFont="true" applyBorder="true" applyAlignment="false" applyProtection="false"/>
    <xf numFmtId="164" fontId="20" fillId="20" borderId="9" applyFont="true" applyBorder="true" applyAlignment="false" applyProtection="false"/>
    <xf numFmtId="164" fontId="20" fillId="20" borderId="9" applyFont="true" applyBorder="tru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10" applyFont="true" applyBorder="true" applyAlignment="true" applyProtection="true">
      <alignment horizontal="right" vertical="bottom" textRotation="0" wrapText="false" indent="0" shrinkToFit="false"/>
      <protection locked="true" hidden="false"/>
    </xf>
    <xf numFmtId="165" fontId="17" fillId="24" borderId="11"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2" fillId="0" borderId="10" applyFont="true" applyBorder="true" applyAlignment="true" applyProtection="true">
      <alignment horizontal="center" vertical="center" textRotation="0" wrapText="true" indent="0" shrinkToFit="false"/>
      <protection locked="true" hidden="false"/>
    </xf>
    <xf numFmtId="164" fontId="22" fillId="0" borderId="10" applyFont="true" applyBorder="true" applyAlignment="true" applyProtection="true">
      <alignment horizontal="left" vertical="center"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12" applyFont="true" applyBorder="tru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27" fillId="0" borderId="13" applyFont="true" applyBorder="true" applyAlignment="false" applyProtection="false"/>
    <xf numFmtId="164" fontId="28" fillId="0" borderId="14" applyFont="true" applyBorder="true" applyAlignment="false" applyProtection="false"/>
    <xf numFmtId="164" fontId="28" fillId="0" borderId="14"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5" applyFont="true" applyBorder="true" applyAlignment="false" applyProtection="false"/>
    <xf numFmtId="164" fontId="29" fillId="0" borderId="15" applyFont="true" applyBorder="true" applyAlignment="false" applyProtection="false"/>
    <xf numFmtId="164" fontId="29" fillId="0" borderId="15" applyFont="true" applyBorder="true" applyAlignment="false" applyProtection="false"/>
    <xf numFmtId="165" fontId="22" fillId="0" borderId="10" applyFont="true" applyBorder="true" applyAlignment="true" applyProtection="true">
      <alignment horizontal="right" vertical="center" textRotation="0" wrapText="false" indent="0" shrinkToFit="false"/>
      <protection locked="true" hidden="false"/>
    </xf>
    <xf numFmtId="164" fontId="22" fillId="0" borderId="10" applyFont="true" applyBorder="true" applyAlignment="true" applyProtection="true">
      <alignment horizontal="left" vertical="center" textRotation="0" wrapText="false" indent="0" shrinkToFit="false"/>
      <protection locked="true" hidden="false"/>
    </xf>
    <xf numFmtId="165" fontId="30" fillId="22" borderId="16"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5" fontId="0" fillId="0" borderId="0" applyFont="true" applyBorder="false" applyAlignment="false" applyProtection="false"/>
    <xf numFmtId="164" fontId="14" fillId="0" borderId="17" applyFont="true" applyBorder="true" applyAlignment="true" applyProtection="true">
      <alignment horizontal="general" vertical="bottom" textRotation="0" wrapText="false" indent="0" shrinkToFit="false"/>
      <protection locked="true" hidden="false"/>
    </xf>
    <xf numFmtId="165" fontId="13" fillId="0" borderId="11" applyFont="true" applyBorder="true" applyAlignment="true" applyProtection="true">
      <alignment horizontal="general" vertical="bottom" textRotation="0" wrapText="false" indent="0" shrinkToFit="false"/>
      <protection locked="true" hidden="false"/>
    </xf>
    <xf numFmtId="164" fontId="31" fillId="25" borderId="18" applyFont="true" applyBorder="true" applyAlignment="false" applyProtection="false"/>
    <xf numFmtId="164" fontId="31" fillId="25" borderId="1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3" fillId="0" borderId="21" xfId="0" applyFont="true" applyBorder="true" applyAlignment="true" applyProtection="false">
      <alignment horizontal="lef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5" shrinkToFit="false"/>
      <protection locked="true" hidden="false"/>
    </xf>
    <xf numFmtId="167" fontId="33" fillId="0" borderId="21" xfId="0" applyFont="true" applyBorder="true" applyAlignment="true" applyProtection="false">
      <alignment horizontal="right" vertical="center" textRotation="0" wrapText="false" indent="7" shrinkToFit="false"/>
      <protection locked="true" hidden="false"/>
    </xf>
    <xf numFmtId="167" fontId="33" fillId="0" borderId="22" xfId="0" applyFont="true" applyBorder="true" applyAlignment="true" applyProtection="false">
      <alignment horizontal="lef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5" shrinkToFit="false"/>
      <protection locked="true" hidden="false"/>
    </xf>
    <xf numFmtId="167" fontId="33" fillId="0" borderId="22" xfId="0" applyFont="true" applyBorder="true" applyAlignment="true" applyProtection="false">
      <alignment horizontal="right" vertical="center" textRotation="0" wrapText="false" indent="7" shrinkToFit="false"/>
      <protection locked="true" hidden="false"/>
    </xf>
    <xf numFmtId="167" fontId="34" fillId="0" borderId="22" xfId="0" applyFont="true" applyBorder="true" applyAlignment="true" applyProtection="false">
      <alignment horizontal="left" vertical="center" textRotation="0" wrapText="false" indent="1" shrinkToFit="false"/>
      <protection locked="true" hidden="false"/>
    </xf>
    <xf numFmtId="167" fontId="34" fillId="0" borderId="22" xfId="0" applyFont="true" applyBorder="true" applyAlignment="true" applyProtection="false">
      <alignment horizontal="right" vertical="center" textRotation="0" wrapText="false" indent="5" shrinkToFit="false"/>
      <protection locked="true" hidden="false"/>
    </xf>
    <xf numFmtId="167" fontId="34" fillId="0" borderId="22" xfId="0" applyFont="true" applyBorder="true" applyAlignment="true" applyProtection="false">
      <alignment horizontal="right" vertical="center" textRotation="0" wrapText="false" indent="7" shrinkToFit="false"/>
      <protection locked="true" hidden="false"/>
    </xf>
    <xf numFmtId="167" fontId="34" fillId="0" borderId="22" xfId="0" applyFont="true" applyBorder="true" applyAlignment="true" applyProtection="false">
      <alignment horizontal="left" vertical="center" textRotation="0" wrapText="false" indent="3" shrinkToFit="false"/>
      <protection locked="true" hidden="false"/>
    </xf>
    <xf numFmtId="167" fontId="34" fillId="0" borderId="22" xfId="0" applyFont="true" applyBorder="true" applyAlignment="true" applyProtection="false">
      <alignment horizontal="left" vertical="center" textRotation="0" wrapText="false" indent="0" shrinkToFit="false"/>
      <protection locked="true" hidden="false"/>
    </xf>
    <xf numFmtId="167" fontId="32" fillId="0" borderId="23" xfId="0" applyFont="true" applyBorder="true" applyAlignment="true" applyProtection="false">
      <alignment horizontal="left" vertical="center" textRotation="0" wrapText="false" indent="0" shrinkToFit="false"/>
      <protection locked="true" hidden="false"/>
    </xf>
    <xf numFmtId="167" fontId="32" fillId="0" borderId="23" xfId="0" applyFont="true" applyBorder="true" applyAlignment="true" applyProtection="false">
      <alignment horizontal="right" vertical="center" textRotation="0" wrapText="false" indent="5" shrinkToFit="false"/>
      <protection locked="true" hidden="false"/>
    </xf>
    <xf numFmtId="167" fontId="32" fillId="0" borderId="23" xfId="0" applyFont="true" applyBorder="true" applyAlignment="true" applyProtection="false">
      <alignment horizontal="right" vertical="center" textRotation="0" wrapText="false" indent="7" shrinkToFit="false"/>
      <protection locked="true" hidden="false"/>
    </xf>
    <xf numFmtId="167" fontId="32" fillId="0" borderId="20" xfId="0" applyFont="true" applyBorder="true" applyAlignment="true" applyProtection="false">
      <alignment horizontal="left" vertical="center" textRotation="0" wrapText="false" indent="0" shrinkToFit="false"/>
      <protection locked="true" hidden="false"/>
    </xf>
    <xf numFmtId="165" fontId="32" fillId="0" borderId="20" xfId="0" applyFont="true" applyBorder="true" applyAlignment="true" applyProtection="false">
      <alignment horizontal="right" vertical="center" textRotation="0" wrapText="false" indent="5" shrinkToFit="false"/>
      <protection locked="true" hidden="false"/>
    </xf>
    <xf numFmtId="167" fontId="32" fillId="0" borderId="20" xfId="0" applyFont="true" applyBorder="true" applyAlignment="true" applyProtection="false">
      <alignment horizontal="right" vertical="center" textRotation="0" wrapText="false" indent="7" shrinkToFit="false"/>
      <protection locked="true" hidden="false"/>
    </xf>
    <xf numFmtId="170" fontId="32" fillId="0" borderId="20" xfId="0" applyFont="true" applyBorder="true" applyAlignment="true" applyProtection="false">
      <alignment horizontal="right" vertical="center" textRotation="0" wrapText="false" indent="5"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71" fontId="35" fillId="26"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true" applyAlignment="true" applyProtection="false">
      <alignment horizontal="left" vertical="top" textRotation="0" wrapText="true" indent="0" shrinkToFit="false"/>
      <protection locked="true" hidden="false"/>
    </xf>
    <xf numFmtId="164" fontId="33" fillId="26" borderId="0" xfId="0" applyFont="true" applyBorder="true" applyAlignment="true" applyProtection="false">
      <alignment horizontal="right" vertical="bottom" textRotation="0" wrapText="false" indent="0" shrinkToFit="false"/>
      <protection locked="true" hidden="false"/>
    </xf>
    <xf numFmtId="164" fontId="32" fillId="26" borderId="19" xfId="97" applyFont="true" applyBorder="true" applyAlignment="true" applyProtection="false">
      <alignment horizontal="center" vertical="center" textRotation="0" wrapText="true" indent="0" shrinkToFit="false"/>
      <protection locked="true" hidden="false"/>
    </xf>
    <xf numFmtId="171" fontId="32" fillId="26" borderId="20" xfId="0" applyFont="true" applyBorder="true" applyAlignment="true" applyProtection="false">
      <alignment horizontal="center" vertical="center" textRotation="0" wrapText="true" indent="0" shrinkToFit="false"/>
      <protection locked="true" hidden="false"/>
    </xf>
    <xf numFmtId="172" fontId="32" fillId="26" borderId="20" xfId="15" applyFont="true" applyBorder="true" applyAlignment="true" applyProtection="true">
      <alignment horizontal="center" vertical="center" textRotation="0" wrapText="true" indent="0" shrinkToFit="false"/>
      <protection locked="true" hidden="false"/>
    </xf>
    <xf numFmtId="164" fontId="33" fillId="26" borderId="20" xfId="97" applyFont="true" applyBorder="true" applyAlignment="true" applyProtection="false">
      <alignment horizontal="center" vertical="center" textRotation="0" wrapText="true" indent="0" shrinkToFit="false"/>
      <protection locked="true" hidden="false"/>
    </xf>
    <xf numFmtId="171" fontId="33" fillId="26" borderId="20" xfId="99" applyFont="true" applyBorder="true" applyAlignment="true" applyProtection="false">
      <alignment horizontal="center" vertical="center" textRotation="0" wrapText="false" indent="0" shrinkToFit="false"/>
      <protection locked="true" hidden="false"/>
    </xf>
    <xf numFmtId="165" fontId="33" fillId="26" borderId="20" xfId="99" applyFont="true" applyBorder="true" applyAlignment="true" applyProtection="false">
      <alignment horizontal="center" vertical="center" textRotation="0" wrapText="false" indent="0" shrinkToFit="false"/>
      <protection locked="true" hidden="false"/>
    </xf>
    <xf numFmtId="164" fontId="32" fillId="26" borderId="20" xfId="97" applyFont="true" applyBorder="true" applyAlignment="true" applyProtection="false">
      <alignment horizontal="center" vertical="center" textRotation="0" wrapText="true" indent="0" shrinkToFit="false"/>
      <protection locked="true" hidden="false"/>
    </xf>
    <xf numFmtId="164" fontId="33" fillId="26" borderId="4" xfId="0" applyFont="true" applyBorder="true" applyAlignment="true" applyProtection="false">
      <alignment horizontal="left" vertical="bottom" textRotation="0" wrapText="true" indent="0" shrinkToFit="false"/>
      <protection locked="true" hidden="false"/>
    </xf>
    <xf numFmtId="171" fontId="35" fillId="26" borderId="0" xfId="0" applyFont="true" applyBorder="false" applyAlignment="false" applyProtection="false">
      <alignment horizontal="general" vertical="bottom" textRotation="0" wrapText="false" indent="0" shrinkToFit="false"/>
      <protection locked="true" hidden="false"/>
    </xf>
    <xf numFmtId="173" fontId="37" fillId="26" borderId="0" xfId="0" applyFont="true" applyBorder="true" applyAlignment="false" applyProtection="false">
      <alignment horizontal="general" vertical="bottom" textRotation="0" wrapText="false" indent="0" shrinkToFit="false"/>
      <protection locked="true" hidden="false"/>
    </xf>
    <xf numFmtId="164" fontId="17" fillId="26" borderId="0" xfId="0" applyFont="true" applyBorder="true" applyAlignment="true" applyProtection="false">
      <alignment horizontal="left" vertical="top" textRotation="0" wrapText="true" indent="0" shrinkToFit="false"/>
      <protection locked="true" hidden="false"/>
    </xf>
    <xf numFmtId="173" fontId="17" fillId="26" borderId="19" xfId="0" applyFont="true" applyBorder="true" applyAlignment="true" applyProtection="false">
      <alignment horizontal="center" vertical="center" textRotation="0" wrapText="true" indent="0" shrinkToFit="false"/>
      <protection locked="true" hidden="false"/>
    </xf>
    <xf numFmtId="173" fontId="17" fillId="26" borderId="20" xfId="0" applyFont="true" applyBorder="true" applyAlignment="true" applyProtection="false">
      <alignment horizontal="center" vertical="center" textRotation="0" wrapText="true" indent="0" shrinkToFit="false"/>
      <protection locked="true" hidden="false"/>
    </xf>
    <xf numFmtId="170" fontId="33" fillId="26" borderId="20" xfId="0" applyFont="true" applyBorder="true" applyAlignment="true" applyProtection="false">
      <alignment horizontal="center" vertical="center" textRotation="0" wrapText="false" indent="0" shrinkToFit="false"/>
      <protection locked="true" hidden="false"/>
    </xf>
    <xf numFmtId="174" fontId="33" fillId="26" borderId="20" xfId="0" applyFont="true" applyBorder="true" applyAlignment="true" applyProtection="false">
      <alignment horizontal="center" vertical="center" textRotation="0" wrapText="false" indent="0" shrinkToFit="false"/>
      <protection locked="true" hidden="false"/>
    </xf>
    <xf numFmtId="175" fontId="37" fillId="26" borderId="0"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false" applyAlignment="true" applyProtection="false">
      <alignment horizontal="center" vertical="center" textRotation="0" wrapText="false" indent="0" shrinkToFit="false"/>
      <protection locked="true" hidden="false"/>
    </xf>
    <xf numFmtId="164" fontId="32" fillId="26" borderId="24" xfId="0" applyFont="true" applyBorder="true" applyAlignment="true" applyProtection="false">
      <alignment horizontal="left" vertical="top" textRotation="0" wrapText="true" indent="0" shrinkToFit="false"/>
      <protection locked="true" hidden="false"/>
    </xf>
    <xf numFmtId="164" fontId="32" fillId="26" borderId="20" xfId="0" applyFont="true" applyBorder="true" applyAlignment="true" applyProtection="false">
      <alignment horizontal="center" vertical="center" textRotation="0" wrapText="true" indent="0" shrinkToFit="false"/>
      <protection locked="true" hidden="false"/>
    </xf>
    <xf numFmtId="164" fontId="33" fillId="26" borderId="20" xfId="0" applyFont="true" applyBorder="true" applyAlignment="true" applyProtection="false">
      <alignment horizontal="center" vertical="center" textRotation="0" wrapText="false" indent="0" shrinkToFit="false"/>
      <protection locked="true" hidden="false"/>
    </xf>
    <xf numFmtId="176" fontId="33" fillId="26" borderId="20" xfId="0" applyFont="true" applyBorder="true" applyAlignment="true" applyProtection="false">
      <alignment horizontal="center" vertical="center" textRotation="0" wrapText="false" indent="0" shrinkToFit="false"/>
      <protection locked="true" hidden="false"/>
    </xf>
    <xf numFmtId="173" fontId="35" fillId="26" borderId="0" xfId="0" applyFont="true" applyBorder="false" applyAlignment="false" applyProtection="false">
      <alignment horizontal="general" vertical="bottom" textRotation="0" wrapText="false" indent="0" shrinkToFit="false"/>
      <protection locked="true" hidden="false"/>
    </xf>
    <xf numFmtId="173" fontId="33" fillId="26" borderId="0" xfId="0" applyFont="true" applyBorder="fals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left" vertical="top" textRotation="0" wrapText="false" indent="0" shrinkToFit="false"/>
      <protection locked="true" hidden="false"/>
    </xf>
    <xf numFmtId="164" fontId="33" fillId="26" borderId="19" xfId="0" applyFont="true" applyBorder="true" applyAlignment="true" applyProtection="false">
      <alignment horizontal="center" vertical="center" textRotation="0" wrapText="false" indent="0" shrinkToFit="false"/>
      <protection locked="true" hidden="false"/>
    </xf>
    <xf numFmtId="164" fontId="32" fillId="26" borderId="20" xfId="0" applyFont="true" applyBorder="true" applyAlignment="true" applyProtection="false">
      <alignment horizontal="center" vertical="center" textRotation="0" wrapText="false" indent="0" shrinkToFit="false"/>
      <protection locked="true" hidden="false"/>
    </xf>
    <xf numFmtId="173" fontId="33" fillId="26" borderId="25" xfId="0" applyFont="true" applyBorder="true" applyAlignment="true" applyProtection="false">
      <alignment horizontal="center" vertical="center" textRotation="0" wrapText="false" indent="0" shrinkToFit="false"/>
      <protection locked="true" hidden="false"/>
    </xf>
    <xf numFmtId="175" fontId="33" fillId="26" borderId="20" xfId="0" applyFont="true" applyBorder="true" applyAlignment="true" applyProtection="false">
      <alignment horizontal="center" vertical="center" textRotation="0" wrapText="true" indent="0" shrinkToFit="false"/>
      <protection locked="true" hidden="false"/>
    </xf>
    <xf numFmtId="175" fontId="33" fillId="26" borderId="20" xfId="0" applyFont="true" applyBorder="true" applyAlignment="true" applyProtection="false">
      <alignment horizontal="center" vertical="center" textRotation="0" wrapText="false" indent="0" shrinkToFit="false"/>
      <protection locked="true" hidden="false"/>
    </xf>
    <xf numFmtId="175" fontId="32" fillId="26" borderId="20" xfId="0" applyFont="true" applyBorder="true" applyAlignment="true" applyProtection="false">
      <alignment horizontal="center" vertical="center" textRotation="0" wrapText="true" indent="0" shrinkToFit="false"/>
      <protection locked="true" hidden="false"/>
    </xf>
    <xf numFmtId="175" fontId="38" fillId="0" borderId="20" xfId="0" applyFont="true" applyBorder="true" applyAlignment="true" applyProtection="false">
      <alignment horizontal="center" vertical="center" textRotation="0" wrapText="true" indent="0" shrinkToFit="false"/>
      <protection locked="true" hidden="false"/>
    </xf>
    <xf numFmtId="164" fontId="32" fillId="26" borderId="21" xfId="0" applyFont="true" applyBorder="true" applyAlignment="true" applyProtection="false">
      <alignment horizontal="center" vertical="center" textRotation="0" wrapText="true" indent="0" shrinkToFit="false"/>
      <protection locked="true" hidden="false"/>
    </xf>
    <xf numFmtId="165" fontId="33" fillId="26" borderId="20" xfId="0" applyFont="true" applyBorder="true" applyAlignment="true" applyProtection="false">
      <alignment horizontal="center" vertical="center" textRotation="0" wrapText="false" indent="0" shrinkToFit="false"/>
      <protection locked="true" hidden="false"/>
    </xf>
    <xf numFmtId="164" fontId="32" fillId="26" borderId="20" xfId="0" applyFont="true" applyBorder="true" applyAlignment="true" applyProtection="false">
      <alignment horizontal="general"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true" applyAlignment="true" applyProtection="false">
      <alignment horizontal="left" vertical="bottom" textRotation="0" wrapText="true" indent="0" shrinkToFit="false"/>
      <protection locked="true" hidden="false"/>
    </xf>
    <xf numFmtId="164" fontId="13" fillId="26" borderId="0" xfId="0" applyFont="true" applyBorder="false" applyAlignment="true" applyProtection="false">
      <alignment horizontal="right" vertical="bottom" textRotation="0" wrapText="false" indent="0" shrinkToFit="false"/>
      <protection locked="true" hidden="false"/>
    </xf>
    <xf numFmtId="164" fontId="33" fillId="26" borderId="20" xfId="0" applyFont="true" applyBorder="true" applyAlignment="true" applyProtection="false">
      <alignment horizontal="left" vertical="center" textRotation="0" wrapText="false" indent="0" shrinkToFit="false"/>
      <protection locked="true" hidden="false"/>
    </xf>
    <xf numFmtId="177" fontId="33" fillId="26" borderId="2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70" fontId="33" fillId="0" borderId="20" xfId="0" applyFont="true" applyBorder="true" applyAlignment="true" applyProtection="false">
      <alignment horizontal="center" vertical="center" textRotation="0" wrapText="false" indent="0" shrinkToFit="false"/>
      <protection locked="true" hidden="false"/>
    </xf>
    <xf numFmtId="178" fontId="33" fillId="0" borderId="20" xfId="15" applyFont="true" applyBorder="true" applyAlignment="true" applyProtection="true">
      <alignment horizontal="center" vertical="center" textRotation="0" wrapText="false" indent="0" shrinkToFit="false"/>
      <protection locked="true" hidden="false"/>
    </xf>
    <xf numFmtId="178" fontId="33" fillId="0" borderId="20" xfId="15"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9" fontId="33" fillId="26" borderId="20" xfId="99" applyFont="true" applyBorder="true" applyAlignment="true" applyProtection="false">
      <alignment horizontal="center" vertical="center" textRotation="0" wrapText="false" indent="0" shrinkToFit="false"/>
      <protection locked="true" hidden="false"/>
    </xf>
    <xf numFmtId="164" fontId="33" fillId="26" borderId="0" xfId="0" applyFont="true" applyBorder="true" applyAlignment="true" applyProtection="false">
      <alignment horizontal="center" vertical="center" textRotation="0" wrapText="false" indent="0" shrinkToFit="false"/>
      <protection locked="true" hidden="false"/>
    </xf>
    <xf numFmtId="164" fontId="33" fillId="26" borderId="24" xfId="0" applyFont="true" applyBorder="true" applyAlignment="true" applyProtection="false">
      <alignment horizontal="center" vertical="center" textRotation="0" wrapText="false" indent="0" shrinkToFit="false"/>
      <protection locked="true" hidden="false"/>
    </xf>
    <xf numFmtId="164" fontId="33" fillId="26" borderId="24" xfId="0" applyFont="true" applyBorder="true" applyAlignment="true" applyProtection="false">
      <alignment horizontal="right" vertical="bottom" textRotation="0" wrapText="false" indent="0" shrinkToFit="false"/>
      <protection locked="true" hidden="false"/>
    </xf>
    <xf numFmtId="165" fontId="33" fillId="26" borderId="0" xfId="0" applyFont="true" applyBorder="false" applyAlignment="true" applyProtection="false">
      <alignment horizontal="center" vertical="center"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3" xfId="21"/>
    <cellStyle name="20 % - Accent2 2" xfId="22"/>
    <cellStyle name="20 % - Accent2 3" xfId="23"/>
    <cellStyle name="20 % - Accent3 2" xfId="24"/>
    <cellStyle name="20 % - Accent3 3" xfId="25"/>
    <cellStyle name="20 % - Accent4 2" xfId="26"/>
    <cellStyle name="20 % - Accent4 3" xfId="27"/>
    <cellStyle name="20 % - Accent5 2" xfId="28"/>
    <cellStyle name="20 % - Accent5 3" xfId="29"/>
    <cellStyle name="20 % - Accent6 2" xfId="30"/>
    <cellStyle name="20 % - Accent6 3" xfId="31"/>
    <cellStyle name="40 % - Accent1 2" xfId="32"/>
    <cellStyle name="40 % - Accent1 3" xfId="33"/>
    <cellStyle name="40 % - Accent2 2" xfId="34"/>
    <cellStyle name="40 % - Accent2 3" xfId="35"/>
    <cellStyle name="40 % - Accent3 2" xfId="36"/>
    <cellStyle name="40 % - Accent3 3" xfId="37"/>
    <cellStyle name="40 % - Accent4 2" xfId="38"/>
    <cellStyle name="40 % - Accent4 3" xfId="39"/>
    <cellStyle name="40 % - Accent5 2" xfId="40"/>
    <cellStyle name="40 % - Accent5 3" xfId="41"/>
    <cellStyle name="40 % - Accent6 2" xfId="42"/>
    <cellStyle name="40 % - Accent6 3" xfId="43"/>
    <cellStyle name="60 % - Accent1 2" xfId="44"/>
    <cellStyle name="60 % - Accent1 3" xfId="45"/>
    <cellStyle name="60 % - Accent2 2" xfId="46"/>
    <cellStyle name="60 % - Accent2 3" xfId="47"/>
    <cellStyle name="60 % - Accent3 2" xfId="48"/>
    <cellStyle name="60 % - Accent3 3" xfId="49"/>
    <cellStyle name="60 % - Accent4 2" xfId="50"/>
    <cellStyle name="60 % - Accent4 3" xfId="51"/>
    <cellStyle name="60 % - Accent5 2" xfId="52"/>
    <cellStyle name="60 % - Accent5 3" xfId="53"/>
    <cellStyle name="60 % - Accent6 2" xfId="54"/>
    <cellStyle name="60 %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vertissement 2" xfId="68"/>
    <cellStyle name="Avertissement 3" xfId="69"/>
    <cellStyle name="Calcul 2" xfId="70"/>
    <cellStyle name="Calcul 3" xfId="71"/>
    <cellStyle name="Calcul 4" xfId="72"/>
    <cellStyle name="Cellule liée 2" xfId="73"/>
    <cellStyle name="Cellule liée 3" xfId="74"/>
    <cellStyle name="Commentaire 2" xfId="75"/>
    <cellStyle name="Commentaire 3" xfId="76"/>
    <cellStyle name="Commentaire 4" xfId="77"/>
    <cellStyle name="Commentaire 5" xfId="78"/>
    <cellStyle name="Date" xfId="79"/>
    <cellStyle name="DEFINITION" xfId="80"/>
    <cellStyle name="Entrée 2" xfId="81"/>
    <cellStyle name="Entrée 3" xfId="82"/>
    <cellStyle name="Entrée 4" xfId="83"/>
    <cellStyle name="Euro" xfId="84"/>
    <cellStyle name="Euro 2" xfId="85"/>
    <cellStyle name="FILET_HAUT" xfId="86"/>
    <cellStyle name="Insatisfaisant 2" xfId="87"/>
    <cellStyle name="Insatisfaisant 3" xfId="88"/>
    <cellStyle name="josette" xfId="89"/>
    <cellStyle name="Ligne_Bas" xfId="90"/>
    <cellStyle name="Milliers 2" xfId="91"/>
    <cellStyle name="Motif" xfId="92"/>
    <cellStyle name="Motif 2" xfId="93"/>
    <cellStyle name="Neutre 2" xfId="94"/>
    <cellStyle name="Neutre 3" xfId="95"/>
    <cellStyle name="Nom_Département" xfId="96"/>
    <cellStyle name="Normal 2" xfId="97"/>
    <cellStyle name="Normal 2 2" xfId="98"/>
    <cellStyle name="Normal 3" xfId="99"/>
    <cellStyle name="Normal 4" xfId="100"/>
    <cellStyle name="Normal 5" xfId="101"/>
    <cellStyle name="Normal 6" xfId="102"/>
    <cellStyle name="NOTE01" xfId="103"/>
    <cellStyle name="Pourcentage 2" xfId="104"/>
    <cellStyle name="Pourcentage 3" xfId="105"/>
    <cellStyle name="Pourcentage 4" xfId="106"/>
    <cellStyle name="REMARQ01" xfId="107"/>
    <cellStyle name="S/TT_Nom" xfId="108"/>
    <cellStyle name="Satisfaisant 2" xfId="109"/>
    <cellStyle name="Satisfaisant 3" xfId="110"/>
    <cellStyle name="Service_+" xfId="111"/>
    <cellStyle name="Sortie 2" xfId="112"/>
    <cellStyle name="Sortie 3" xfId="113"/>
    <cellStyle name="Sortie 4" xfId="114"/>
    <cellStyle name="SOURSITU" xfId="115"/>
    <cellStyle name="SOUS TOT" xfId="116"/>
    <cellStyle name="Sous_Total" xfId="117"/>
    <cellStyle name="TABL01" xfId="118"/>
    <cellStyle name="Texte explicatif 2" xfId="119"/>
    <cellStyle name="Texte explicatif 3" xfId="120"/>
    <cellStyle name="TITCOL01" xfId="121"/>
    <cellStyle name="TITCOLG1" xfId="122"/>
    <cellStyle name="TITLIG01" xfId="123"/>
    <cellStyle name="Titre 2" xfId="124"/>
    <cellStyle name="Titre 3" xfId="125"/>
    <cellStyle name="TITRE01" xfId="126"/>
    <cellStyle name="Titre 1 2" xfId="127"/>
    <cellStyle name="Titre 1 3" xfId="128"/>
    <cellStyle name="Titre 2 2" xfId="129"/>
    <cellStyle name="Titre 2 3" xfId="130"/>
    <cellStyle name="Titre 3 2" xfId="131"/>
    <cellStyle name="Titre 3 3" xfId="132"/>
    <cellStyle name="Titre 4 2" xfId="133"/>
    <cellStyle name="Titre 4 3" xfId="134"/>
    <cellStyle name="Total 2" xfId="135"/>
    <cellStyle name="Total 3" xfId="136"/>
    <cellStyle name="Total 4" xfId="137"/>
    <cellStyle name="TOTAL01" xfId="138"/>
    <cellStyle name="TOTALG1" xfId="139"/>
    <cellStyle name="TT_DPT_Corps" xfId="140"/>
    <cellStyle name="UNITE" xfId="141"/>
    <cellStyle name="Valeur" xfId="142"/>
    <cellStyle name="Vide_Département" xfId="143"/>
    <cellStyle name="Villes" xfId="144"/>
    <cellStyle name="Vérification 2" xfId="145"/>
    <cellStyle name="Vérification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F2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2.42"/>
    <col collapsed="false" customWidth="true" hidden="false" outlineLevel="0" max="6" min="3" style="0" width="15.7"/>
  </cols>
  <sheetData>
    <row r="1" customFormat="false" ht="12.75" hidden="false" customHeight="true" outlineLevel="0" collapsed="false"/>
    <row r="2" customFormat="false" ht="12" hidden="false" customHeight="true" outlineLevel="0" collapsed="false">
      <c r="B2" s="1" t="s">
        <v>0</v>
      </c>
      <c r="C2" s="1"/>
      <c r="D2" s="1"/>
      <c r="E2" s="1"/>
      <c r="F2" s="1"/>
    </row>
    <row r="3" customFormat="false" ht="12.75" hidden="false" customHeight="true" outlineLevel="0" collapsed="false">
      <c r="B3" s="2" t="s">
        <v>1</v>
      </c>
      <c r="C3" s="2"/>
      <c r="D3" s="2"/>
      <c r="E3" s="2"/>
      <c r="F3" s="2"/>
    </row>
    <row r="4" customFormat="false" ht="30" hidden="false" customHeight="true" outlineLevel="0" collapsed="false">
      <c r="B4" s="3"/>
      <c r="C4" s="4" t="s">
        <v>2</v>
      </c>
      <c r="D4" s="4" t="s">
        <v>3</v>
      </c>
      <c r="E4" s="5" t="s">
        <v>4</v>
      </c>
      <c r="F4" s="5" t="s">
        <v>5</v>
      </c>
    </row>
    <row r="5" customFormat="false" ht="15" hidden="false" customHeight="true" outlineLevel="0" collapsed="false">
      <c r="B5" s="6" t="s">
        <v>6</v>
      </c>
      <c r="C5" s="7" t="n">
        <v>5.5187528017134</v>
      </c>
      <c r="D5" s="7" t="n">
        <v>8.4731829992964</v>
      </c>
      <c r="E5" s="7" t="n">
        <v>7.0116091606063</v>
      </c>
      <c r="F5" s="8" t="n">
        <v>38.9376976755861</v>
      </c>
    </row>
    <row r="6" customFormat="false" ht="15" hidden="false" customHeight="true" outlineLevel="0" collapsed="false">
      <c r="B6" s="9" t="s">
        <v>7</v>
      </c>
      <c r="C6" s="10" t="n">
        <v>10.5621927009585</v>
      </c>
      <c r="D6" s="10" t="n">
        <v>13.3398817112165</v>
      </c>
      <c r="E6" s="10" t="n">
        <v>11.965742768035</v>
      </c>
      <c r="F6" s="11" t="n">
        <v>43.667813961698</v>
      </c>
    </row>
    <row r="7" customFormat="false" ht="15" hidden="false" customHeight="true" outlineLevel="0" collapsed="false">
      <c r="B7" s="9" t="s">
        <v>8</v>
      </c>
      <c r="C7" s="10" t="n">
        <v>11.5576459203495</v>
      </c>
      <c r="D7" s="10" t="n">
        <v>12.6759876556111</v>
      </c>
      <c r="E7" s="10" t="n">
        <v>12.1227374809037</v>
      </c>
      <c r="F7" s="11" t="n">
        <v>47.1645518162548</v>
      </c>
    </row>
    <row r="8" customFormat="false" ht="15" hidden="false" customHeight="true" outlineLevel="0" collapsed="false">
      <c r="B8" s="9" t="s">
        <v>9</v>
      </c>
      <c r="C8" s="10" t="n">
        <v>18.0526401924021</v>
      </c>
      <c r="D8" s="10" t="n">
        <v>17.0445916668408</v>
      </c>
      <c r="E8" s="10" t="n">
        <v>17.5432791478637</v>
      </c>
      <c r="F8" s="11" t="n">
        <v>50.9069384806774</v>
      </c>
    </row>
    <row r="9" customFormat="false" ht="15" hidden="false" customHeight="true" outlineLevel="0" collapsed="false">
      <c r="B9" s="9" t="s">
        <v>10</v>
      </c>
      <c r="C9" s="10" t="n">
        <v>28.8660087235572</v>
      </c>
      <c r="D9" s="10" t="n">
        <v>25.8897782607787</v>
      </c>
      <c r="E9" s="10" t="n">
        <v>27.3624888238069</v>
      </c>
      <c r="F9" s="11" t="n">
        <v>52.188903039893</v>
      </c>
    </row>
    <row r="10" customFormat="false" ht="15" hidden="false" customHeight="true" outlineLevel="0" collapsed="false">
      <c r="B10" s="12" t="s">
        <v>11</v>
      </c>
      <c r="C10" s="13" t="n">
        <v>12.9608151473968</v>
      </c>
      <c r="D10" s="13" t="n">
        <v>11.6393933694191</v>
      </c>
      <c r="E10" s="13" t="n">
        <v>12.2931084249136</v>
      </c>
      <c r="F10" s="14" t="n">
        <v>52.1576038713742</v>
      </c>
    </row>
    <row r="11" customFormat="false" ht="15" hidden="false" customHeight="true" outlineLevel="0" collapsed="false">
      <c r="B11" s="12" t="s">
        <v>12</v>
      </c>
      <c r="C11" s="13" t="n">
        <v>15.9051935761604</v>
      </c>
      <c r="D11" s="13" t="n">
        <v>14.2503848913596</v>
      </c>
      <c r="E11" s="13" t="n">
        <v>15.0693803988933</v>
      </c>
      <c r="F11" s="14" t="n">
        <v>52.2144358794674</v>
      </c>
    </row>
    <row r="12" customFormat="false" ht="15" hidden="false" customHeight="true" outlineLevel="0" collapsed="false">
      <c r="B12" s="9" t="s">
        <v>13</v>
      </c>
      <c r="C12" s="10" t="n">
        <v>25.4313749208405</v>
      </c>
      <c r="D12" s="10" t="n">
        <v>22.5668248030262</v>
      </c>
      <c r="E12" s="10" t="n">
        <v>23.9839344423872</v>
      </c>
      <c r="F12" s="11" t="n">
        <v>52.4561532252147</v>
      </c>
    </row>
    <row r="13" customFormat="false" ht="15" hidden="false" customHeight="true" outlineLevel="0" collapsed="false">
      <c r="B13" s="12" t="s">
        <v>14</v>
      </c>
      <c r="C13" s="13" t="n">
        <v>21.772604045852</v>
      </c>
      <c r="D13" s="13" t="n">
        <v>19.2766132346897</v>
      </c>
      <c r="E13" s="13" t="n">
        <v>20.5113944368959</v>
      </c>
      <c r="F13" s="14" t="n">
        <v>52.5124420799725</v>
      </c>
    </row>
    <row r="14" customFormat="false" ht="15" hidden="false" customHeight="true" outlineLevel="0" collapsed="false">
      <c r="B14" s="15" t="s">
        <v>15</v>
      </c>
      <c r="C14" s="13" t="n">
        <v>14.4984666178072</v>
      </c>
      <c r="D14" s="13" t="n">
        <v>12.7790897754742</v>
      </c>
      <c r="E14" s="13" t="n">
        <v>13.629675520793</v>
      </c>
      <c r="F14" s="14" t="n">
        <v>52.6239669421488</v>
      </c>
    </row>
    <row r="15" customFormat="false" ht="15" hidden="false" customHeight="true" outlineLevel="0" collapsed="false">
      <c r="B15" s="15" t="s">
        <v>16</v>
      </c>
      <c r="C15" s="13" t="n">
        <v>7.27484897430606</v>
      </c>
      <c r="D15" s="13" t="n">
        <v>6.49752345921545</v>
      </c>
      <c r="E15" s="13" t="n">
        <v>6.88207092218554</v>
      </c>
      <c r="F15" s="14" t="n">
        <v>52.2940003068897</v>
      </c>
    </row>
    <row r="16" customFormat="false" ht="15" hidden="false" customHeight="true" outlineLevel="0" collapsed="false">
      <c r="B16" s="16" t="s">
        <v>17</v>
      </c>
      <c r="C16" s="13" t="n">
        <v>3.65877087498844</v>
      </c>
      <c r="D16" s="13" t="n">
        <v>3.2902115683365</v>
      </c>
      <c r="E16" s="13" t="n">
        <v>3.47254000549129</v>
      </c>
      <c r="F16" s="14" t="n">
        <v>52.1236695387734</v>
      </c>
    </row>
    <row r="17" customFormat="false" ht="15" hidden="false" customHeight="true" outlineLevel="0" collapsed="false">
      <c r="B17" s="17" t="s">
        <v>18</v>
      </c>
      <c r="C17" s="18" t="n">
        <v>100</v>
      </c>
      <c r="D17" s="18" t="n">
        <v>100</v>
      </c>
      <c r="E17" s="18" t="n">
        <v>100</v>
      </c>
      <c r="F17" s="19" t="n">
        <v>49.4705828516717</v>
      </c>
    </row>
    <row r="18" customFormat="false" ht="15" hidden="false" customHeight="true" outlineLevel="0" collapsed="false">
      <c r="B18" s="20" t="s">
        <v>19</v>
      </c>
      <c r="C18" s="21" t="n">
        <v>140500</v>
      </c>
      <c r="D18" s="21" t="n">
        <v>143500</v>
      </c>
      <c r="E18" s="21" t="n">
        <v>284100</v>
      </c>
      <c r="F18" s="22" t="s">
        <v>20</v>
      </c>
    </row>
    <row r="19" customFormat="false" ht="15" hidden="false" customHeight="true" outlineLevel="0" collapsed="false">
      <c r="B19" s="20" t="s">
        <v>21</v>
      </c>
      <c r="C19" s="23" t="n">
        <v>47.75</v>
      </c>
      <c r="D19" s="23" t="n">
        <v>45.21</v>
      </c>
      <c r="E19" s="23" t="n">
        <v>46.46</v>
      </c>
      <c r="F19" s="22" t="s">
        <v>20</v>
      </c>
    </row>
    <row r="20" customFormat="false" ht="15" hidden="false" customHeight="true" outlineLevel="0" collapsed="false">
      <c r="B20" s="20" t="s">
        <v>22</v>
      </c>
      <c r="C20" s="23" t="n">
        <v>51</v>
      </c>
      <c r="D20" s="23" t="n">
        <v>49</v>
      </c>
      <c r="E20" s="23" t="n">
        <v>50</v>
      </c>
      <c r="F20" s="22" t="s">
        <v>20</v>
      </c>
    </row>
    <row r="21" customFormat="false" ht="73.5" hidden="false" customHeight="true" outlineLevel="0" collapsed="false">
      <c r="B21" s="24" t="s">
        <v>23</v>
      </c>
      <c r="C21" s="24"/>
      <c r="D21" s="24"/>
      <c r="E21" s="24"/>
      <c r="F21" s="24"/>
    </row>
  </sheetData>
  <mergeCells count="3">
    <mergeCell ref="B2:F2"/>
    <mergeCell ref="B3:F3"/>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1.25" zeroHeight="false" outlineLevelRow="0" outlineLevelCol="0"/>
  <cols>
    <col collapsed="false" customWidth="true" hidden="false" outlineLevel="0" max="1" min="1" style="25" width="2.84"/>
    <col collapsed="false" customWidth="false" hidden="false" outlineLevel="0" max="2" min="2" style="26" width="11.42"/>
    <col collapsed="false" customWidth="true" hidden="false" outlineLevel="0" max="6" min="3" style="25" width="8.7"/>
    <col collapsed="false" customWidth="true" hidden="false" outlineLevel="0" max="7" min="7" style="26" width="8.7"/>
    <col collapsed="false" customWidth="false" hidden="false" outlineLevel="0" max="257" min="8" style="25" width="11.42"/>
  </cols>
  <sheetData>
    <row r="1" customFormat="false" ht="12" hidden="false" customHeight="true" outlineLevel="0" collapsed="false">
      <c r="A1" s="48"/>
      <c r="B1" s="48"/>
      <c r="C1" s="48"/>
      <c r="D1" s="48"/>
      <c r="E1" s="48"/>
      <c r="F1" s="48"/>
      <c r="G1" s="48"/>
      <c r="H1" s="48"/>
    </row>
    <row r="2" customFormat="false" ht="21.75" hidden="false" customHeight="true" outlineLevel="0" collapsed="false">
      <c r="A2" s="48"/>
      <c r="B2" s="42" t="s">
        <v>89</v>
      </c>
      <c r="C2" s="42"/>
      <c r="D2" s="42"/>
      <c r="E2" s="42"/>
      <c r="F2" s="42"/>
      <c r="G2" s="42"/>
      <c r="H2" s="48"/>
    </row>
    <row r="3" customFormat="false" ht="12" hidden="false" customHeight="true" outlineLevel="0" collapsed="false">
      <c r="A3" s="48"/>
      <c r="B3" s="88"/>
      <c r="C3" s="89"/>
      <c r="D3" s="89"/>
      <c r="E3" s="89"/>
      <c r="F3" s="89"/>
      <c r="G3" s="90" t="s">
        <v>25</v>
      </c>
      <c r="H3" s="48"/>
    </row>
    <row r="4" customFormat="false" ht="15" hidden="false" customHeight="true" outlineLevel="0" collapsed="false">
      <c r="A4" s="48"/>
      <c r="B4" s="32"/>
      <c r="C4" s="34" t="n">
        <v>2012</v>
      </c>
      <c r="D4" s="34" t="n">
        <v>2013</v>
      </c>
      <c r="E4" s="34" t="n">
        <v>2014</v>
      </c>
      <c r="F4" s="34" t="n">
        <v>2015</v>
      </c>
      <c r="G4" s="34" t="n">
        <v>2016</v>
      </c>
      <c r="H4" s="48"/>
    </row>
    <row r="5" customFormat="false" ht="15" hidden="false" customHeight="true" outlineLevel="0" collapsed="false">
      <c r="A5" s="48"/>
      <c r="B5" s="35" t="n">
        <v>0</v>
      </c>
      <c r="C5" s="37" t="n">
        <v>0.00631743865767063</v>
      </c>
      <c r="D5" s="37" t="n">
        <v>0</v>
      </c>
      <c r="E5" s="37" t="n">
        <v>0</v>
      </c>
      <c r="F5" s="37" t="n">
        <v>0.00264208820083041</v>
      </c>
      <c r="G5" s="37" t="n">
        <v>0</v>
      </c>
      <c r="H5" s="91"/>
    </row>
    <row r="6" customFormat="false" ht="15" hidden="false" customHeight="true" outlineLevel="0" collapsed="false">
      <c r="A6" s="48"/>
      <c r="B6" s="35" t="n">
        <v>1</v>
      </c>
      <c r="C6" s="37" t="n">
        <v>0.0162733115187506</v>
      </c>
      <c r="D6" s="37" t="n">
        <v>0.0138483579624281</v>
      </c>
      <c r="E6" s="37" t="n">
        <v>0.0153556365423201</v>
      </c>
      <c r="F6" s="37" t="n">
        <v>0.0167682002690651</v>
      </c>
      <c r="G6" s="37" t="n">
        <v>0.0171074466083171</v>
      </c>
      <c r="H6" s="91"/>
    </row>
    <row r="7" customFormat="false" ht="15" hidden="false" customHeight="true" outlineLevel="0" collapsed="false">
      <c r="A7" s="48"/>
      <c r="B7" s="35" t="n">
        <v>2</v>
      </c>
      <c r="C7" s="37" t="n">
        <v>0.101471706509593</v>
      </c>
      <c r="D7" s="37" t="n">
        <v>0.0510657801979359</v>
      </c>
      <c r="E7" s="37" t="n">
        <v>0.0626706207650328</v>
      </c>
      <c r="F7" s="37" t="n">
        <v>0.0853335778713475</v>
      </c>
      <c r="G7" s="37" t="n">
        <v>0.0372273577433546</v>
      </c>
      <c r="H7" s="91"/>
    </row>
    <row r="8" customFormat="false" ht="15" hidden="false" customHeight="true" outlineLevel="0" collapsed="false">
      <c r="A8" s="48"/>
      <c r="B8" s="35" t="n">
        <v>3</v>
      </c>
      <c r="C8" s="37" t="n">
        <v>0.244936549186933</v>
      </c>
      <c r="D8" s="37" t="n">
        <v>0.237757894532539</v>
      </c>
      <c r="E8" s="37" t="n">
        <v>0.23750265953499</v>
      </c>
      <c r="F8" s="37" t="n">
        <v>0.181585715920341</v>
      </c>
      <c r="G8" s="37" t="n">
        <v>0.218609065073474</v>
      </c>
      <c r="H8" s="91"/>
    </row>
    <row r="9" customFormat="false" ht="15" hidden="false" customHeight="true" outlineLevel="0" collapsed="false">
      <c r="A9" s="48"/>
      <c r="B9" s="35" t="n">
        <v>4</v>
      </c>
      <c r="C9" s="37" t="n">
        <v>0.453802537654084</v>
      </c>
      <c r="D9" s="37" t="n">
        <v>0.434786833002993</v>
      </c>
      <c r="E9" s="37" t="n">
        <v>0.450778584771618</v>
      </c>
      <c r="F9" s="37" t="n">
        <v>0.400742169596047</v>
      </c>
      <c r="G9" s="37" t="n">
        <v>0.374564137948029</v>
      </c>
      <c r="H9" s="91"/>
    </row>
    <row r="10" customFormat="false" ht="15" hidden="false" customHeight="true" outlineLevel="0" collapsed="false">
      <c r="A10" s="48"/>
      <c r="B10" s="35" t="n">
        <v>5</v>
      </c>
      <c r="C10" s="37" t="n">
        <v>0.585603408917973</v>
      </c>
      <c r="D10" s="37" t="n">
        <v>0.635305668659216</v>
      </c>
      <c r="E10" s="37" t="n">
        <v>0.677732274045025</v>
      </c>
      <c r="F10" s="37" t="n">
        <v>0.676352705410822</v>
      </c>
      <c r="G10" s="37" t="n">
        <v>0.623774186448901</v>
      </c>
      <c r="H10" s="91"/>
    </row>
    <row r="11" customFormat="false" ht="15" hidden="false" customHeight="true" outlineLevel="0" collapsed="false">
      <c r="A11" s="48"/>
      <c r="B11" s="35" t="n">
        <v>6</v>
      </c>
      <c r="C11" s="37" t="n">
        <v>0.859552267711678</v>
      </c>
      <c r="D11" s="37" t="n">
        <v>0.815690299094511</v>
      </c>
      <c r="E11" s="37" t="n">
        <v>0.818804044055244</v>
      </c>
      <c r="F11" s="37" t="n">
        <v>0.964332861349299</v>
      </c>
      <c r="G11" s="37" t="n">
        <v>0.865078556243142</v>
      </c>
      <c r="H11" s="91"/>
    </row>
    <row r="12" customFormat="false" ht="15" hidden="false" customHeight="true" outlineLevel="0" collapsed="false">
      <c r="A12" s="48"/>
      <c r="B12" s="35" t="n">
        <v>7</v>
      </c>
      <c r="C12" s="37" t="n">
        <v>0.970261958539585</v>
      </c>
      <c r="D12" s="37" t="n">
        <v>1.05832423681282</v>
      </c>
      <c r="E12" s="37" t="n">
        <v>1.08303162308095</v>
      </c>
      <c r="F12" s="37" t="n">
        <v>1.09502618205226</v>
      </c>
      <c r="G12" s="37" t="n">
        <v>1.20566388280899</v>
      </c>
      <c r="H12" s="91"/>
    </row>
    <row r="13" customFormat="false" ht="15" hidden="false" customHeight="true" outlineLevel="0" collapsed="false">
      <c r="A13" s="48"/>
      <c r="B13" s="35" t="n">
        <v>8</v>
      </c>
      <c r="C13" s="37" t="n">
        <v>1.13800166906911</v>
      </c>
      <c r="D13" s="37" t="n">
        <v>1.23421017217111</v>
      </c>
      <c r="E13" s="37" t="n">
        <v>1.22256169157223</v>
      </c>
      <c r="F13" s="37" t="n">
        <v>1.31998141275042</v>
      </c>
      <c r="G13" s="37" t="n">
        <v>1.32198160320958</v>
      </c>
      <c r="H13" s="91"/>
    </row>
    <row r="14" customFormat="false" ht="15" hidden="false" customHeight="true" outlineLevel="0" collapsed="false">
      <c r="A14" s="48"/>
      <c r="B14" s="35" t="n">
        <v>9</v>
      </c>
      <c r="C14" s="37" t="n">
        <v>1.24472405340149</v>
      </c>
      <c r="D14" s="37" t="n">
        <v>1.26735467078577</v>
      </c>
      <c r="E14" s="37" t="n">
        <v>1.40456725693083</v>
      </c>
      <c r="F14" s="37" t="n">
        <v>1.41828816844755</v>
      </c>
      <c r="G14" s="37" t="n">
        <v>1.50329834351971</v>
      </c>
      <c r="H14" s="91"/>
    </row>
    <row r="15" customFormat="false" ht="15" hidden="false" customHeight="true" outlineLevel="0" collapsed="false">
      <c r="A15" s="48"/>
      <c r="B15" s="35" t="n">
        <v>10</v>
      </c>
      <c r="C15" s="37" t="n">
        <v>1.21351674714092</v>
      </c>
      <c r="D15" s="37" t="n">
        <v>1.43024266450541</v>
      </c>
      <c r="E15" s="37" t="n">
        <v>1.39346859978179</v>
      </c>
      <c r="F15" s="37" t="n">
        <v>1.60774985861647</v>
      </c>
      <c r="G15" s="37" t="n">
        <v>1.525980816575</v>
      </c>
      <c r="H15" s="91"/>
    </row>
    <row r="16" customFormat="false" ht="15" hidden="false" customHeight="true" outlineLevel="0" collapsed="false">
      <c r="A16" s="48"/>
      <c r="B16" s="35" t="n">
        <v>11</v>
      </c>
      <c r="C16" s="37" t="n">
        <v>1.25103702805469</v>
      </c>
      <c r="D16" s="37" t="n">
        <v>1.31701242292622</v>
      </c>
      <c r="E16" s="37" t="n">
        <v>1.59217268931225</v>
      </c>
      <c r="F16" s="37" t="n">
        <v>1.53261963583127</v>
      </c>
      <c r="G16" s="37" t="n">
        <v>1.76524932802205</v>
      </c>
      <c r="H16" s="91"/>
    </row>
    <row r="17" customFormat="false" ht="15" hidden="false" customHeight="true" outlineLevel="0" collapsed="false">
      <c r="A17" s="48"/>
      <c r="B17" s="35" t="n">
        <v>12</v>
      </c>
      <c r="C17" s="37" t="n">
        <v>1.22519768364737</v>
      </c>
      <c r="D17" s="37" t="n">
        <v>1.39702627864888</v>
      </c>
      <c r="E17" s="37" t="n">
        <v>1.43221899512222</v>
      </c>
      <c r="F17" s="37" t="n">
        <v>1.73208484431813</v>
      </c>
      <c r="G17" s="37" t="n">
        <v>1.68088973339388</v>
      </c>
      <c r="H17" s="91"/>
    </row>
    <row r="18" customFormat="false" ht="15" hidden="false" customHeight="true" outlineLevel="0" collapsed="false">
      <c r="A18" s="48"/>
      <c r="B18" s="35" t="n">
        <v>13</v>
      </c>
      <c r="C18" s="37" t="n">
        <v>1.25511623066056</v>
      </c>
      <c r="D18" s="37" t="n">
        <v>1.34565227829822</v>
      </c>
      <c r="E18" s="37" t="n">
        <v>1.51763282555423</v>
      </c>
      <c r="F18" s="37" t="n">
        <v>1.60287141931912</v>
      </c>
      <c r="G18" s="37" t="n">
        <v>1.86536344442314</v>
      </c>
      <c r="H18" s="91"/>
    </row>
    <row r="19" customFormat="false" ht="15" hidden="false" customHeight="true" outlineLevel="0" collapsed="false">
      <c r="A19" s="48"/>
      <c r="B19" s="35" t="n">
        <v>14</v>
      </c>
      <c r="C19" s="37" t="n">
        <v>1.32801631739714</v>
      </c>
      <c r="D19" s="37" t="n">
        <v>1.4102989809334</v>
      </c>
      <c r="E19" s="37" t="n">
        <v>1.45329849771391</v>
      </c>
      <c r="F19" s="37" t="n">
        <v>1.57674228247935</v>
      </c>
      <c r="G19" s="37" t="n">
        <v>1.6864479205677</v>
      </c>
      <c r="H19" s="91"/>
    </row>
    <row r="20" customFormat="false" ht="15" hidden="false" customHeight="true" outlineLevel="0" collapsed="false">
      <c r="A20" s="48"/>
      <c r="B20" s="35" t="n">
        <v>15</v>
      </c>
      <c r="C20" s="37" t="n">
        <v>1.13538776069597</v>
      </c>
      <c r="D20" s="37" t="n">
        <v>1.50639263847437</v>
      </c>
      <c r="E20" s="37" t="n">
        <v>1.57898776649987</v>
      </c>
      <c r="F20" s="37" t="n">
        <v>1.54793911748904</v>
      </c>
      <c r="G20" s="37" t="n">
        <v>1.75438183632359</v>
      </c>
      <c r="H20" s="91"/>
    </row>
    <row r="21" customFormat="false" ht="15" hidden="false" customHeight="true" outlineLevel="0" collapsed="false">
      <c r="A21" s="48"/>
      <c r="B21" s="35" t="n">
        <v>16</v>
      </c>
      <c r="C21" s="37" t="n">
        <v>1.22690082613808</v>
      </c>
      <c r="D21" s="37" t="n">
        <v>1.26411163270854</v>
      </c>
      <c r="E21" s="37" t="n">
        <v>1.66163604415519</v>
      </c>
      <c r="F21" s="37" t="n">
        <v>1.67686017948839</v>
      </c>
      <c r="G21" s="37" t="n">
        <v>1.66658570830471</v>
      </c>
      <c r="H21" s="91"/>
    </row>
    <row r="22" customFormat="false" ht="15" hidden="false" customHeight="true" outlineLevel="0" collapsed="false">
      <c r="A22" s="48"/>
      <c r="B22" s="35" t="n">
        <v>17</v>
      </c>
      <c r="C22" s="37" t="n">
        <v>1.18635726803891</v>
      </c>
      <c r="D22" s="37" t="n">
        <v>1.34156091047101</v>
      </c>
      <c r="E22" s="37" t="n">
        <v>1.38895853181567</v>
      </c>
      <c r="F22" s="37" t="n">
        <v>1.78757616189388</v>
      </c>
      <c r="G22" s="37" t="n">
        <v>1.81509811735205</v>
      </c>
      <c r="H22" s="91"/>
    </row>
    <row r="23" customFormat="false" ht="15" hidden="false" customHeight="true" outlineLevel="0" collapsed="false">
      <c r="A23" s="48"/>
      <c r="B23" s="35" t="n">
        <v>18</v>
      </c>
      <c r="C23" s="37" t="n">
        <v>1.38923954348009</v>
      </c>
      <c r="D23" s="37" t="n">
        <v>1.44065656565657</v>
      </c>
      <c r="E23" s="37" t="n">
        <v>1.56751371574501</v>
      </c>
      <c r="F23" s="37" t="n">
        <v>1.62687891282651</v>
      </c>
      <c r="G23" s="37" t="n">
        <v>1.95314183676611</v>
      </c>
      <c r="H23" s="91"/>
    </row>
    <row r="24" customFormat="false" ht="15" hidden="false" customHeight="true" outlineLevel="0" collapsed="false">
      <c r="A24" s="48"/>
      <c r="B24" s="35" t="n">
        <v>19</v>
      </c>
      <c r="C24" s="37" t="n">
        <v>1.5218924424473</v>
      </c>
      <c r="D24" s="37" t="n">
        <v>1.72940205206726</v>
      </c>
      <c r="E24" s="37" t="n">
        <v>1.84836290586597</v>
      </c>
      <c r="F24" s="37" t="n">
        <v>1.9385557193062</v>
      </c>
      <c r="G24" s="37" t="n">
        <v>1.97865390574597</v>
      </c>
      <c r="H24" s="91"/>
    </row>
    <row r="25" customFormat="false" ht="15" hidden="false" customHeight="true" outlineLevel="0" collapsed="false">
      <c r="A25" s="48"/>
      <c r="B25" s="35" t="n">
        <v>20</v>
      </c>
      <c r="C25" s="37" t="n">
        <v>2.74627151992751</v>
      </c>
      <c r="D25" s="37" t="n">
        <v>2.94998939329656</v>
      </c>
      <c r="E25" s="37" t="n">
        <v>3.18013395189849</v>
      </c>
      <c r="F25" s="37" t="n">
        <v>3.41171997344865</v>
      </c>
      <c r="G25" s="37" t="n">
        <v>3.02914452472888</v>
      </c>
      <c r="H25" s="91"/>
    </row>
    <row r="26" customFormat="false" ht="15" hidden="false" customHeight="true" outlineLevel="0" collapsed="false">
      <c r="A26" s="48"/>
      <c r="B26" s="35" t="n">
        <v>21</v>
      </c>
      <c r="C26" s="37" t="n">
        <v>3.33588841037227</v>
      </c>
      <c r="D26" s="37" t="n">
        <v>3.33594525680653</v>
      </c>
      <c r="E26" s="37" t="n">
        <v>3.56264086459146</v>
      </c>
      <c r="F26" s="37" t="n">
        <v>3.73904816199152</v>
      </c>
      <c r="G26" s="37" t="n">
        <v>3.98085954761064</v>
      </c>
      <c r="H26" s="91"/>
    </row>
    <row r="27" customFormat="false" ht="15" hidden="false" customHeight="true" outlineLevel="0" collapsed="false">
      <c r="A27" s="48"/>
      <c r="B27" s="35" t="n">
        <v>22</v>
      </c>
      <c r="C27" s="37" t="n">
        <v>3.68629481105238</v>
      </c>
      <c r="D27" s="37" t="n">
        <v>3.79371756295049</v>
      </c>
      <c r="E27" s="37" t="n">
        <v>3.90945066079409</v>
      </c>
      <c r="F27" s="37" t="n">
        <v>3.97060421647468</v>
      </c>
      <c r="G27" s="37" t="n">
        <v>4.02849056859267</v>
      </c>
      <c r="H27" s="91"/>
    </row>
    <row r="28" customFormat="false" ht="15" hidden="false" customHeight="true" outlineLevel="0" collapsed="false">
      <c r="A28" s="48"/>
      <c r="B28" s="35" t="n">
        <v>23</v>
      </c>
      <c r="C28" s="37" t="n">
        <v>3.83647241863466</v>
      </c>
      <c r="D28" s="37" t="n">
        <v>3.9865598868201</v>
      </c>
      <c r="E28" s="37" t="n">
        <v>4.14647968780055</v>
      </c>
      <c r="F28" s="37" t="n">
        <v>4.26393495798847</v>
      </c>
      <c r="G28" s="37" t="n">
        <v>4.2410536191333</v>
      </c>
      <c r="H28" s="91"/>
    </row>
    <row r="29" customFormat="false" ht="15" hidden="false" customHeight="true" outlineLevel="0" collapsed="false">
      <c r="A29" s="48"/>
      <c r="B29" s="35" t="n">
        <v>24</v>
      </c>
      <c r="C29" s="37" t="n">
        <v>3.84206282813677</v>
      </c>
      <c r="D29" s="37" t="n">
        <v>4.11445718027451</v>
      </c>
      <c r="E29" s="37" t="n">
        <v>4.31459346290698</v>
      </c>
      <c r="F29" s="37" t="n">
        <v>4.54525958150338</v>
      </c>
      <c r="G29" s="37" t="n">
        <v>4.64116571753686</v>
      </c>
      <c r="H29" s="91"/>
    </row>
    <row r="30" customFormat="false" ht="15" hidden="false" customHeight="true" outlineLevel="0" collapsed="false">
      <c r="A30" s="48"/>
      <c r="B30" s="35" t="n">
        <v>25</v>
      </c>
      <c r="C30" s="37" t="n">
        <v>4.11943438120837</v>
      </c>
      <c r="D30" s="37" t="n">
        <v>4.16317944024011</v>
      </c>
      <c r="E30" s="37" t="n">
        <v>4.42298882257383</v>
      </c>
      <c r="F30" s="37" t="n">
        <v>4.61668367796651</v>
      </c>
      <c r="G30" s="37" t="n">
        <v>4.64293350995864</v>
      </c>
      <c r="H30" s="91"/>
    </row>
    <row r="31" customFormat="false" ht="15" hidden="false" customHeight="true" outlineLevel="0" collapsed="false">
      <c r="A31" s="48"/>
      <c r="B31" s="35" t="n">
        <v>26</v>
      </c>
      <c r="C31" s="37" t="n">
        <v>4.0148041982879</v>
      </c>
      <c r="D31" s="37" t="n">
        <v>4.40276258744235</v>
      </c>
      <c r="E31" s="37" t="n">
        <v>4.39846072893487</v>
      </c>
      <c r="F31" s="37" t="n">
        <v>4.76541509576185</v>
      </c>
      <c r="G31" s="37" t="n">
        <v>4.71142520612485</v>
      </c>
      <c r="H31" s="91"/>
    </row>
    <row r="32" customFormat="false" ht="15" hidden="false" customHeight="true" outlineLevel="0" collapsed="false">
      <c r="A32" s="48"/>
      <c r="B32" s="35" t="n">
        <v>27</v>
      </c>
      <c r="C32" s="37" t="n">
        <v>3.47160877707502</v>
      </c>
      <c r="D32" s="37" t="n">
        <v>4.15491318484107</v>
      </c>
      <c r="E32" s="37" t="n">
        <v>4.61398714620714</v>
      </c>
      <c r="F32" s="37" t="n">
        <v>4.60077869065078</v>
      </c>
      <c r="G32" s="37" t="n">
        <v>4.90232328048939</v>
      </c>
      <c r="H32" s="91"/>
    </row>
    <row r="33" customFormat="false" ht="15" hidden="false" customHeight="true" outlineLevel="0" collapsed="false">
      <c r="A33" s="48"/>
      <c r="B33" s="35" t="n">
        <v>28</v>
      </c>
      <c r="C33" s="37" t="n">
        <v>3.32124838374363</v>
      </c>
      <c r="D33" s="37" t="n">
        <v>3.5766994970031</v>
      </c>
      <c r="E33" s="37" t="n">
        <v>4.3286156286594</v>
      </c>
      <c r="F33" s="37" t="n">
        <v>4.76101568334578</v>
      </c>
      <c r="G33" s="37" t="n">
        <v>4.71624414092032</v>
      </c>
      <c r="H33" s="91"/>
    </row>
    <row r="34" customFormat="false" ht="15" hidden="false" customHeight="true" outlineLevel="0" collapsed="false">
      <c r="A34" s="48"/>
      <c r="B34" s="35" t="n">
        <v>29</v>
      </c>
      <c r="C34" s="37" t="n">
        <v>3.00063657645078</v>
      </c>
      <c r="D34" s="37" t="n">
        <v>3.56153641529154</v>
      </c>
      <c r="E34" s="37" t="n">
        <v>3.77660991378774</v>
      </c>
      <c r="F34" s="37" t="n">
        <v>4.44693836345236</v>
      </c>
      <c r="G34" s="37" t="n">
        <v>5.03791276805805</v>
      </c>
      <c r="H34" s="91"/>
    </row>
    <row r="35" customFormat="false" ht="15" hidden="false" customHeight="true" outlineLevel="0" collapsed="false">
      <c r="A35" s="48"/>
      <c r="B35" s="35" t="n">
        <v>30</v>
      </c>
      <c r="C35" s="37" t="n">
        <v>2.77881789472037</v>
      </c>
      <c r="D35" s="37" t="n">
        <v>3.25446086682833</v>
      </c>
      <c r="E35" s="37" t="n">
        <v>3.75853244457354</v>
      </c>
      <c r="F35" s="37" t="n">
        <v>4.04569370474723</v>
      </c>
      <c r="G35" s="37" t="n">
        <v>4.56764883630192</v>
      </c>
      <c r="H35" s="91"/>
    </row>
    <row r="36" customFormat="false" ht="15" hidden="false" customHeight="true" outlineLevel="0" collapsed="false">
      <c r="A36" s="48"/>
      <c r="B36" s="35" t="n">
        <v>31</v>
      </c>
      <c r="C36" s="37" t="n">
        <v>2.89874042826629</v>
      </c>
      <c r="D36" s="37" t="n">
        <v>3.04471202697155</v>
      </c>
      <c r="E36" s="37" t="n">
        <v>3.51779190907861</v>
      </c>
      <c r="F36" s="37" t="n">
        <v>3.9538125072269</v>
      </c>
      <c r="G36" s="37" t="n">
        <v>4.19951826526363</v>
      </c>
      <c r="H36" s="91"/>
    </row>
    <row r="37" customFormat="false" ht="15" hidden="false" customHeight="true" outlineLevel="0" collapsed="false">
      <c r="A37" s="48"/>
      <c r="B37" s="35" t="n">
        <v>32</v>
      </c>
      <c r="C37" s="37" t="n">
        <v>3.04780274957689</v>
      </c>
      <c r="D37" s="37" t="n">
        <v>3.19692036310584</v>
      </c>
      <c r="E37" s="37" t="n">
        <v>3.34669157670056</v>
      </c>
      <c r="F37" s="37" t="n">
        <v>3.80452928521041</v>
      </c>
      <c r="G37" s="37" t="n">
        <v>4.28556264055831</v>
      </c>
      <c r="H37" s="91"/>
    </row>
    <row r="38" customFormat="false" ht="15" hidden="false" customHeight="true" outlineLevel="0" collapsed="false">
      <c r="A38" s="48"/>
      <c r="B38" s="35" t="n">
        <v>33</v>
      </c>
      <c r="C38" s="37" t="n">
        <v>2.95820729674671</v>
      </c>
      <c r="D38" s="37" t="n">
        <v>3.26131457495906</v>
      </c>
      <c r="E38" s="37" t="n">
        <v>3.42858487070765</v>
      </c>
      <c r="F38" s="37" t="n">
        <v>3.68734700050094</v>
      </c>
      <c r="G38" s="37" t="n">
        <v>3.92661667340229</v>
      </c>
      <c r="H38" s="91"/>
    </row>
    <row r="39" customFormat="false" ht="15" hidden="false" customHeight="true" outlineLevel="0" collapsed="false">
      <c r="A39" s="48"/>
      <c r="B39" s="35" t="n">
        <v>34</v>
      </c>
      <c r="C39" s="37" t="n">
        <v>2.97877575203732</v>
      </c>
      <c r="D39" s="37" t="n">
        <v>3.23363272559037</v>
      </c>
      <c r="E39" s="37" t="n">
        <v>3.46506684696283</v>
      </c>
      <c r="F39" s="37" t="n">
        <v>3.68443891843588</v>
      </c>
      <c r="G39" s="37" t="n">
        <v>3.80781630370419</v>
      </c>
      <c r="H39" s="91"/>
    </row>
    <row r="40" customFormat="false" ht="15" hidden="false" customHeight="true" outlineLevel="0" collapsed="false">
      <c r="A40" s="48"/>
      <c r="B40" s="35" t="n">
        <v>35</v>
      </c>
      <c r="C40" s="37" t="n">
        <v>3.1372393286705</v>
      </c>
      <c r="D40" s="37" t="n">
        <v>3.38065501594861</v>
      </c>
      <c r="E40" s="37" t="n">
        <v>3.60578536910474</v>
      </c>
      <c r="F40" s="37" t="n">
        <v>3.70846553166193</v>
      </c>
      <c r="G40" s="37" t="n">
        <v>3.97680256694052</v>
      </c>
      <c r="H40" s="91"/>
    </row>
    <row r="41" customFormat="false" ht="15" hidden="false" customHeight="true" outlineLevel="0" collapsed="false">
      <c r="A41" s="48"/>
      <c r="B41" s="35" t="n">
        <v>36</v>
      </c>
      <c r="C41" s="37" t="n">
        <v>3.25542803930872</v>
      </c>
      <c r="D41" s="37" t="n">
        <v>3.56550662271265</v>
      </c>
      <c r="E41" s="37" t="n">
        <v>3.70398009950249</v>
      </c>
      <c r="F41" s="37" t="n">
        <v>3.8724932683989</v>
      </c>
      <c r="G41" s="37" t="n">
        <v>3.9643347522807</v>
      </c>
      <c r="H41" s="91"/>
    </row>
    <row r="42" customFormat="false" ht="15" hidden="false" customHeight="true" outlineLevel="0" collapsed="false">
      <c r="A42" s="48"/>
      <c r="B42" s="35" t="n">
        <v>37</v>
      </c>
      <c r="C42" s="37" t="n">
        <v>3.10395293198214</v>
      </c>
      <c r="D42" s="37" t="n">
        <v>3.61366249679718</v>
      </c>
      <c r="E42" s="37" t="n">
        <v>3.77518427518428</v>
      </c>
      <c r="F42" s="37" t="n">
        <v>4.02178445957735</v>
      </c>
      <c r="G42" s="37" t="n">
        <v>4.17964872573307</v>
      </c>
      <c r="H42" s="91"/>
    </row>
    <row r="43" customFormat="false" ht="15" hidden="false" customHeight="true" outlineLevel="0" collapsed="false">
      <c r="A43" s="48"/>
      <c r="B43" s="35" t="n">
        <v>38</v>
      </c>
      <c r="C43" s="37" t="n">
        <v>3.23034131426755</v>
      </c>
      <c r="D43" s="37" t="n">
        <v>3.42321936885923</v>
      </c>
      <c r="E43" s="37" t="n">
        <v>4.00874681393907</v>
      </c>
      <c r="F43" s="37" t="n">
        <v>4.1636009945632</v>
      </c>
      <c r="G43" s="37" t="n">
        <v>4.23341624235907</v>
      </c>
      <c r="H43" s="91"/>
    </row>
    <row r="44" customFormat="false" ht="15" hidden="false" customHeight="true" outlineLevel="0" collapsed="false">
      <c r="A44" s="48"/>
      <c r="B44" s="35" t="n">
        <v>39</v>
      </c>
      <c r="C44" s="37" t="n">
        <v>3.70906786508773</v>
      </c>
      <c r="D44" s="37" t="n">
        <v>3.74814849102018</v>
      </c>
      <c r="E44" s="37" t="n">
        <v>3.81187895239851</v>
      </c>
      <c r="F44" s="37" t="n">
        <v>4.29220058014907</v>
      </c>
      <c r="G44" s="37" t="n">
        <v>4.35342965311697</v>
      </c>
      <c r="H44" s="91"/>
    </row>
    <row r="45" customFormat="false" ht="15" hidden="false" customHeight="true" outlineLevel="0" collapsed="false">
      <c r="A45" s="48"/>
      <c r="B45" s="35" t="n">
        <v>40</v>
      </c>
      <c r="C45" s="37" t="n">
        <v>3.79503195816386</v>
      </c>
      <c r="D45" s="37" t="n">
        <v>3.99964564255177</v>
      </c>
      <c r="E45" s="37" t="n">
        <v>4.27002870208943</v>
      </c>
      <c r="F45" s="37" t="n">
        <v>4.20891315020399</v>
      </c>
      <c r="G45" s="37" t="n">
        <v>4.65143045873763</v>
      </c>
      <c r="H45" s="91"/>
    </row>
    <row r="46" customFormat="false" ht="15" hidden="false" customHeight="true" outlineLevel="0" collapsed="false">
      <c r="A46" s="48"/>
      <c r="B46" s="35" t="n">
        <v>41</v>
      </c>
      <c r="C46" s="37" t="n">
        <v>3.87074317624397</v>
      </c>
      <c r="D46" s="37" t="n">
        <v>4.19895362973719</v>
      </c>
      <c r="E46" s="37" t="n">
        <v>4.41434980715916</v>
      </c>
      <c r="F46" s="37" t="n">
        <v>4.67824494721802</v>
      </c>
      <c r="G46" s="37" t="n">
        <v>4.4846596648371</v>
      </c>
      <c r="H46" s="91"/>
    </row>
    <row r="47" customFormat="false" ht="15" hidden="false" customHeight="true" outlineLevel="0" collapsed="false">
      <c r="A47" s="48"/>
      <c r="B47" s="35" t="n">
        <v>42</v>
      </c>
      <c r="C47" s="37" t="n">
        <v>3.95251723888751</v>
      </c>
      <c r="D47" s="37" t="n">
        <v>4.36086860153088</v>
      </c>
      <c r="E47" s="37" t="n">
        <v>4.7142993274923</v>
      </c>
      <c r="F47" s="37" t="n">
        <v>4.88430694727532</v>
      </c>
      <c r="G47" s="37" t="n">
        <v>5.05008999415472</v>
      </c>
      <c r="H47" s="91"/>
    </row>
    <row r="48" customFormat="false" ht="15" hidden="false" customHeight="true" outlineLevel="0" collapsed="false">
      <c r="A48" s="48"/>
      <c r="B48" s="35" t="n">
        <v>43</v>
      </c>
      <c r="C48" s="37" t="n">
        <v>4.19680318681551</v>
      </c>
      <c r="D48" s="37" t="n">
        <v>4.43651839978994</v>
      </c>
      <c r="E48" s="37" t="n">
        <v>4.80034441933054</v>
      </c>
      <c r="F48" s="37" t="n">
        <v>5.18519549096684</v>
      </c>
      <c r="G48" s="37" t="n">
        <v>5.05902561241124</v>
      </c>
      <c r="H48" s="91"/>
    </row>
    <row r="49" customFormat="false" ht="15" hidden="false" customHeight="true" outlineLevel="0" collapsed="false">
      <c r="A49" s="48"/>
      <c r="B49" s="35" t="n">
        <v>44</v>
      </c>
      <c r="C49" s="37" t="n">
        <v>4.6267660200657</v>
      </c>
      <c r="D49" s="37" t="n">
        <v>4.75651189127973</v>
      </c>
      <c r="E49" s="37" t="n">
        <v>4.92921036262167</v>
      </c>
      <c r="F49" s="37" t="n">
        <v>5.37766932500347</v>
      </c>
      <c r="G49" s="37" t="n">
        <v>5.54897384116343</v>
      </c>
      <c r="H49" s="91"/>
    </row>
    <row r="50" customFormat="false" ht="15" hidden="false" customHeight="true" outlineLevel="0" collapsed="false">
      <c r="A50" s="48"/>
      <c r="B50" s="35" t="n">
        <v>45</v>
      </c>
      <c r="C50" s="37" t="n">
        <v>4.58806944433506</v>
      </c>
      <c r="D50" s="37" t="n">
        <v>5.18927155809973</v>
      </c>
      <c r="E50" s="37" t="n">
        <v>5.40881887627758</v>
      </c>
      <c r="F50" s="37" t="n">
        <v>5.33852896061506</v>
      </c>
      <c r="G50" s="37" t="n">
        <v>5.63564225848094</v>
      </c>
      <c r="H50" s="91"/>
    </row>
    <row r="51" customFormat="false" ht="15" hidden="false" customHeight="true" outlineLevel="0" collapsed="false">
      <c r="A51" s="48"/>
      <c r="B51" s="35" t="n">
        <v>46</v>
      </c>
      <c r="C51" s="37" t="n">
        <v>4.75706368514892</v>
      </c>
      <c r="D51" s="37" t="n">
        <v>5.23013610266081</v>
      </c>
      <c r="E51" s="37" t="n">
        <v>5.73453427901275</v>
      </c>
      <c r="F51" s="37" t="n">
        <v>5.82236446755189</v>
      </c>
      <c r="G51" s="37" t="n">
        <v>5.75675672709835</v>
      </c>
      <c r="H51" s="91"/>
    </row>
    <row r="52" customFormat="false" ht="15" hidden="false" customHeight="true" outlineLevel="0" collapsed="false">
      <c r="A52" s="48"/>
      <c r="B52" s="35" t="n">
        <v>47</v>
      </c>
      <c r="C52" s="37" t="n">
        <v>4.76888532232125</v>
      </c>
      <c r="D52" s="37" t="n">
        <v>5.2695368077146</v>
      </c>
      <c r="E52" s="37" t="n">
        <v>5.83201460195292</v>
      </c>
      <c r="F52" s="37" t="n">
        <v>6.35290137487495</v>
      </c>
      <c r="G52" s="37" t="n">
        <v>6.0708146670348</v>
      </c>
      <c r="H52" s="91"/>
    </row>
    <row r="53" customFormat="false" ht="15" hidden="false" customHeight="true" outlineLevel="0" collapsed="false">
      <c r="A53" s="48"/>
      <c r="B53" s="35" t="n">
        <v>48</v>
      </c>
      <c r="C53" s="37" t="n">
        <v>5.33905946920796</v>
      </c>
      <c r="D53" s="37" t="n">
        <v>5.40721034365728</v>
      </c>
      <c r="E53" s="37" t="n">
        <v>5.84750326998538</v>
      </c>
      <c r="F53" s="37" t="n">
        <v>6.5185411783759</v>
      </c>
      <c r="G53" s="37" t="n">
        <v>6.90081922005946</v>
      </c>
      <c r="H53" s="91"/>
    </row>
    <row r="54" customFormat="false" ht="15" hidden="false" customHeight="true" outlineLevel="0" collapsed="false">
      <c r="A54" s="48"/>
      <c r="B54" s="35" t="n">
        <v>49</v>
      </c>
      <c r="C54" s="37" t="n">
        <v>5.33560228409652</v>
      </c>
      <c r="D54" s="37" t="n">
        <v>6.0006146707183</v>
      </c>
      <c r="E54" s="37" t="n">
        <v>6.13460602099408</v>
      </c>
      <c r="F54" s="37" t="n">
        <v>6.54059293307912</v>
      </c>
      <c r="G54" s="37" t="n">
        <v>6.85855152074563</v>
      </c>
      <c r="H54" s="91"/>
    </row>
    <row r="55" customFormat="false" ht="15" hidden="false" customHeight="true" outlineLevel="0" collapsed="false">
      <c r="A55" s="48"/>
      <c r="B55" s="35" t="n">
        <v>50</v>
      </c>
      <c r="C55" s="37" t="n">
        <v>5.54496875795188</v>
      </c>
      <c r="D55" s="37" t="n">
        <v>6.07346795895596</v>
      </c>
      <c r="E55" s="37" t="n">
        <v>6.59111318146627</v>
      </c>
      <c r="F55" s="37" t="n">
        <v>6.79043424920465</v>
      </c>
      <c r="G55" s="37" t="n">
        <v>7.12976503205913</v>
      </c>
      <c r="H55" s="91"/>
    </row>
    <row r="56" customFormat="false" ht="15" hidden="false" customHeight="true" outlineLevel="0" collapsed="false">
      <c r="A56" s="48"/>
      <c r="B56" s="35" t="n">
        <v>51</v>
      </c>
      <c r="C56" s="37" t="n">
        <v>5.94023570927681</v>
      </c>
      <c r="D56" s="37" t="n">
        <v>6.3459291443092</v>
      </c>
      <c r="E56" s="37" t="n">
        <v>6.81212219669536</v>
      </c>
      <c r="F56" s="37" t="n">
        <v>7.31994609105734</v>
      </c>
      <c r="G56" s="37" t="n">
        <v>7.15751379157584</v>
      </c>
      <c r="H56" s="91"/>
    </row>
    <row r="57" customFormat="false" ht="15" hidden="false" customHeight="true" outlineLevel="0" collapsed="false">
      <c r="A57" s="48"/>
      <c r="B57" s="35" t="n">
        <v>52</v>
      </c>
      <c r="C57" s="37" t="n">
        <v>6.06400158191346</v>
      </c>
      <c r="D57" s="37" t="n">
        <v>6.8199040161657</v>
      </c>
      <c r="E57" s="37" t="n">
        <v>7.15491617307042</v>
      </c>
      <c r="F57" s="37" t="n">
        <v>7.56931478997902</v>
      </c>
      <c r="G57" s="37" t="n">
        <v>7.76343135810955</v>
      </c>
      <c r="H57" s="91"/>
    </row>
    <row r="58" customFormat="false" ht="15" hidden="false" customHeight="true" outlineLevel="0" collapsed="false">
      <c r="A58" s="48"/>
      <c r="B58" s="35" t="n">
        <v>53</v>
      </c>
      <c r="C58" s="37" t="n">
        <v>6.6117273151922</v>
      </c>
      <c r="D58" s="37" t="n">
        <v>6.93864958738088</v>
      </c>
      <c r="E58" s="37" t="n">
        <v>7.65665216500011</v>
      </c>
      <c r="F58" s="37" t="n">
        <v>8.0193808366381</v>
      </c>
      <c r="G58" s="37" t="n">
        <v>8.05488535750314</v>
      </c>
      <c r="H58" s="91"/>
    </row>
    <row r="59" customFormat="false" ht="15" hidden="false" customHeight="true" outlineLevel="0" collapsed="false">
      <c r="A59" s="48"/>
      <c r="B59" s="35" t="n">
        <v>54</v>
      </c>
      <c r="C59" s="37" t="n">
        <v>6.98733311712564</v>
      </c>
      <c r="D59" s="37" t="n">
        <v>7.56996280959038</v>
      </c>
      <c r="E59" s="37" t="n">
        <v>7.80913540899147</v>
      </c>
      <c r="F59" s="37" t="n">
        <v>8.40287217978174</v>
      </c>
      <c r="G59" s="37" t="n">
        <v>8.65396609595351</v>
      </c>
      <c r="H59" s="91"/>
    </row>
    <row r="60" customFormat="false" ht="15" hidden="false" customHeight="true" outlineLevel="0" collapsed="false">
      <c r="A60" s="48"/>
      <c r="B60" s="35" t="n">
        <v>55</v>
      </c>
      <c r="C60" s="37" t="n">
        <v>7.29679340271255</v>
      </c>
      <c r="D60" s="37" t="n">
        <v>7.77406449238243</v>
      </c>
      <c r="E60" s="37" t="n">
        <v>8.45368898716974</v>
      </c>
      <c r="F60" s="37" t="n">
        <v>8.64438773406395</v>
      </c>
      <c r="G60" s="37" t="n">
        <v>9.02854461920482</v>
      </c>
      <c r="H60" s="91"/>
    </row>
    <row r="61" customFormat="false" ht="15" hidden="false" customHeight="true" outlineLevel="0" collapsed="false">
      <c r="A61" s="48"/>
      <c r="B61" s="35" t="n">
        <v>56</v>
      </c>
      <c r="C61" s="37" t="n">
        <v>7.36901792594995</v>
      </c>
      <c r="D61" s="37" t="n">
        <v>8.45907232565664</v>
      </c>
      <c r="E61" s="37" t="n">
        <v>8.95674575888021</v>
      </c>
      <c r="F61" s="37" t="n">
        <v>9.4655155084032</v>
      </c>
      <c r="G61" s="37" t="n">
        <v>9.44596823471577</v>
      </c>
      <c r="H61" s="91"/>
    </row>
    <row r="62" customFormat="false" ht="15" hidden="false" customHeight="true" outlineLevel="0" collapsed="false">
      <c r="A62" s="48"/>
      <c r="B62" s="35" t="n">
        <v>57</v>
      </c>
      <c r="C62" s="37" t="n">
        <v>8.01534389761801</v>
      </c>
      <c r="D62" s="37" t="n">
        <v>8.3772256271642</v>
      </c>
      <c r="E62" s="37" t="n">
        <v>9.31605350576869</v>
      </c>
      <c r="F62" s="37" t="n">
        <v>9.89445832303769</v>
      </c>
      <c r="G62" s="37" t="n">
        <v>10.0648442820662</v>
      </c>
      <c r="H62" s="91"/>
    </row>
    <row r="63" customFormat="false" ht="15" hidden="false" customHeight="true" outlineLevel="0" collapsed="false">
      <c r="A63" s="48"/>
      <c r="B63" s="35" t="n">
        <v>58</v>
      </c>
      <c r="C63" s="37" t="n">
        <v>8.37451900275129</v>
      </c>
      <c r="D63" s="37" t="n">
        <v>9.33610706075376</v>
      </c>
      <c r="E63" s="37" t="n">
        <v>9.51691604699193</v>
      </c>
      <c r="F63" s="37" t="n">
        <v>10.3386495836977</v>
      </c>
      <c r="G63" s="37" t="n">
        <v>10.6029752411331</v>
      </c>
      <c r="H63" s="91"/>
    </row>
    <row r="64" customFormat="false" ht="15" hidden="false" customHeight="true" outlineLevel="0" collapsed="false">
      <c r="A64" s="48"/>
      <c r="B64" s="35" t="n">
        <v>59</v>
      </c>
      <c r="C64" s="37" t="n">
        <v>8.60321535546183</v>
      </c>
      <c r="D64" s="37" t="n">
        <v>9.52225362805431</v>
      </c>
      <c r="E64" s="37" t="n">
        <v>10.4217530584662</v>
      </c>
      <c r="F64" s="37" t="n">
        <v>10.6433831677842</v>
      </c>
      <c r="G64" s="37" t="n">
        <v>10.8862116341612</v>
      </c>
      <c r="H64" s="91"/>
    </row>
    <row r="65" customFormat="false" ht="15" hidden="false" customHeight="true" outlineLevel="0" collapsed="false">
      <c r="A65" s="48"/>
      <c r="B65" s="35" t="n">
        <v>60</v>
      </c>
      <c r="C65" s="37" t="n">
        <v>8.25862929360341</v>
      </c>
      <c r="D65" s="37" t="n">
        <v>9.28897913357729</v>
      </c>
      <c r="E65" s="37" t="n">
        <v>10.1481622014189</v>
      </c>
      <c r="F65" s="37" t="n">
        <v>10.7991989098968</v>
      </c>
      <c r="G65" s="37" t="n">
        <v>11.0838625128882</v>
      </c>
      <c r="H65" s="91"/>
    </row>
    <row r="66" customFormat="false" ht="15" hidden="false" customHeight="true" outlineLevel="0" collapsed="false">
      <c r="A66" s="48"/>
      <c r="B66" s="35" t="n">
        <v>61</v>
      </c>
      <c r="C66" s="37" t="n">
        <v>7.09863733831362</v>
      </c>
      <c r="D66" s="37" t="n">
        <v>8.36415693512873</v>
      </c>
      <c r="E66" s="37" t="n">
        <v>9.29493437198026</v>
      </c>
      <c r="F66" s="37" t="n">
        <v>10.0391472015041</v>
      </c>
      <c r="G66" s="37" t="n">
        <v>10.573159184311</v>
      </c>
      <c r="H66" s="91"/>
    </row>
    <row r="67" customFormat="false" ht="15" hidden="false" customHeight="true" outlineLevel="0" collapsed="false">
      <c r="A67" s="48"/>
      <c r="B67" s="35" t="n">
        <v>62</v>
      </c>
      <c r="C67" s="37" t="n">
        <v>5.9632727164499</v>
      </c>
      <c r="D67" s="37" t="n">
        <v>6.82843858440261</v>
      </c>
      <c r="E67" s="37" t="n">
        <v>8.01986895670883</v>
      </c>
      <c r="F67" s="37" t="n">
        <v>9.07839652743555</v>
      </c>
      <c r="G67" s="37" t="n">
        <v>9.72095136951987</v>
      </c>
      <c r="H67" s="91"/>
    </row>
    <row r="68" customFormat="false" ht="15" hidden="false" customHeight="true" outlineLevel="0" collapsed="false">
      <c r="A68" s="48"/>
      <c r="B68" s="35" t="n">
        <v>63</v>
      </c>
      <c r="C68" s="37" t="n">
        <v>4.9282397251367</v>
      </c>
      <c r="D68" s="37" t="n">
        <v>5.86081025192254</v>
      </c>
      <c r="E68" s="37" t="n">
        <v>6.62289809403814</v>
      </c>
      <c r="F68" s="37" t="n">
        <v>7.85699167663403</v>
      </c>
      <c r="G68" s="37" t="n">
        <v>8.62777166694469</v>
      </c>
      <c r="H68" s="91"/>
    </row>
    <row r="69" customFormat="false" ht="15" hidden="false" customHeight="true" outlineLevel="0" collapsed="false">
      <c r="A69" s="48"/>
      <c r="B69" s="35" t="n">
        <v>64</v>
      </c>
      <c r="C69" s="37" t="n">
        <v>4.09451203503232</v>
      </c>
      <c r="D69" s="37" t="n">
        <v>4.99220618289083</v>
      </c>
      <c r="E69" s="37" t="n">
        <v>5.91804665780249</v>
      </c>
      <c r="F69" s="37" t="n">
        <v>6.69466106778644</v>
      </c>
      <c r="G69" s="37" t="n">
        <v>7.6803752699114</v>
      </c>
      <c r="H69" s="91"/>
    </row>
    <row r="70" customFormat="false" ht="15" hidden="false" customHeight="true" outlineLevel="0" collapsed="false">
      <c r="A70" s="48"/>
      <c r="B70" s="35" t="n">
        <v>65</v>
      </c>
      <c r="C70" s="37" t="n">
        <v>3.35098125174075</v>
      </c>
      <c r="D70" s="37" t="n">
        <v>4.07414249645914</v>
      </c>
      <c r="E70" s="37" t="n">
        <v>4.91680625761895</v>
      </c>
      <c r="F70" s="37" t="n">
        <v>5.91581924413442</v>
      </c>
      <c r="G70" s="37" t="n">
        <v>6.50353112467816</v>
      </c>
      <c r="H70" s="91"/>
    </row>
    <row r="71" customFormat="false" ht="15" hidden="false" customHeight="true" outlineLevel="0" collapsed="false">
      <c r="A71" s="48"/>
      <c r="B71" s="35" t="n">
        <v>66</v>
      </c>
      <c r="C71" s="37" t="n">
        <v>3.05338083914648</v>
      </c>
      <c r="D71" s="37" t="n">
        <v>3.42097325558013</v>
      </c>
      <c r="E71" s="37" t="n">
        <v>4.11296547420913</v>
      </c>
      <c r="F71" s="37" t="n">
        <v>5.00672452325492</v>
      </c>
      <c r="G71" s="37" t="n">
        <v>5.70834157202913</v>
      </c>
      <c r="H71" s="91"/>
    </row>
    <row r="72" customFormat="false" ht="15" hidden="false" customHeight="true" outlineLevel="0" collapsed="false">
      <c r="A72" s="48"/>
      <c r="B72" s="35" t="n">
        <v>67</v>
      </c>
      <c r="C72" s="37" t="n">
        <v>2.61324649242699</v>
      </c>
      <c r="D72" s="37" t="n">
        <v>3.11447107735221</v>
      </c>
      <c r="E72" s="37" t="n">
        <v>3.46563048841152</v>
      </c>
      <c r="F72" s="37" t="n">
        <v>4.10361534659303</v>
      </c>
      <c r="G72" s="37" t="n">
        <v>4.89513911807186</v>
      </c>
      <c r="H72" s="91"/>
    </row>
    <row r="73" customFormat="false" ht="15" hidden="false" customHeight="true" outlineLevel="0" collapsed="false">
      <c r="A73" s="48"/>
      <c r="B73" s="35" t="n">
        <v>68</v>
      </c>
      <c r="C73" s="37" t="n">
        <v>2.18765931186219</v>
      </c>
      <c r="D73" s="37" t="n">
        <v>2.64536752467924</v>
      </c>
      <c r="E73" s="37" t="n">
        <v>3.16524600211285</v>
      </c>
      <c r="F73" s="37" t="n">
        <v>3.53108341751371</v>
      </c>
      <c r="G73" s="37" t="n">
        <v>4.16869117559375</v>
      </c>
      <c r="H73" s="91"/>
    </row>
    <row r="74" customFormat="false" ht="15" hidden="false" customHeight="true" outlineLevel="0" collapsed="false">
      <c r="A74" s="48"/>
      <c r="B74" s="35" t="n">
        <v>69</v>
      </c>
      <c r="C74" s="37" t="n">
        <v>1.80435480478652</v>
      </c>
      <c r="D74" s="37" t="n">
        <v>2.31671692253116</v>
      </c>
      <c r="E74" s="37" t="n">
        <v>2.55570328177965</v>
      </c>
      <c r="F74" s="37" t="n">
        <v>3.14823352141139</v>
      </c>
      <c r="G74" s="37" t="n">
        <v>3.5278841784068</v>
      </c>
      <c r="H74" s="91"/>
    </row>
    <row r="75" customFormat="false" ht="15" hidden="false" customHeight="true" outlineLevel="0" collapsed="false">
      <c r="A75" s="48"/>
      <c r="B75" s="35" t="n">
        <v>70</v>
      </c>
      <c r="C75" s="37" t="n">
        <v>1.73409829871434</v>
      </c>
      <c r="D75" s="37" t="n">
        <v>1.7789844870315</v>
      </c>
      <c r="E75" s="37" t="n">
        <v>2.40644796193637</v>
      </c>
      <c r="F75" s="37" t="n">
        <v>2.62022111494553</v>
      </c>
      <c r="G75" s="37" t="n">
        <v>3.1121659271489</v>
      </c>
      <c r="H75" s="91"/>
    </row>
    <row r="76" customFormat="false" ht="15" hidden="false" customHeight="true" outlineLevel="0" collapsed="false">
      <c r="A76" s="48"/>
      <c r="B76" s="35" t="n">
        <v>71</v>
      </c>
      <c r="C76" s="37" t="n">
        <v>1.52763612289083</v>
      </c>
      <c r="D76" s="37" t="n">
        <v>1.86550214108768</v>
      </c>
      <c r="E76" s="37" t="n">
        <v>1.86219035891547</v>
      </c>
      <c r="F76" s="37" t="n">
        <v>2.4308624826367</v>
      </c>
      <c r="G76" s="37" t="n">
        <v>2.62786154568696</v>
      </c>
      <c r="H76" s="91"/>
    </row>
    <row r="77" customFormat="false" ht="15" hidden="false" customHeight="true" outlineLevel="0" collapsed="false">
      <c r="A77" s="48"/>
      <c r="B77" s="35" t="n">
        <v>72</v>
      </c>
      <c r="C77" s="37" t="n">
        <v>1.55747156108558</v>
      </c>
      <c r="D77" s="37" t="n">
        <v>1.56581530187331</v>
      </c>
      <c r="E77" s="37" t="n">
        <v>1.81344817140565</v>
      </c>
      <c r="F77" s="37" t="n">
        <v>1.87702513564814</v>
      </c>
      <c r="G77" s="37" t="n">
        <v>2.43282409230787</v>
      </c>
      <c r="H77" s="91"/>
    </row>
    <row r="78" customFormat="false" ht="15" hidden="false" customHeight="true" outlineLevel="0" collapsed="false">
      <c r="A78" s="48"/>
      <c r="B78" s="35" t="n">
        <v>73</v>
      </c>
      <c r="C78" s="37" t="n">
        <v>1.09688154507148</v>
      </c>
      <c r="D78" s="37" t="n">
        <v>1.53300001533</v>
      </c>
      <c r="E78" s="37" t="n">
        <v>1.61448422994868</v>
      </c>
      <c r="F78" s="37" t="n">
        <v>1.83413277372506</v>
      </c>
      <c r="G78" s="37" t="n">
        <v>1.87160041331176</v>
      </c>
      <c r="H78" s="91"/>
    </row>
    <row r="79" customFormat="false" ht="15" hidden="false" customHeight="true" outlineLevel="0" collapsed="false">
      <c r="A79" s="48"/>
      <c r="B79" s="35" t="n">
        <v>74</v>
      </c>
      <c r="C79" s="37" t="n">
        <v>1.00384243891534</v>
      </c>
      <c r="D79" s="37" t="n">
        <v>1.14006102803581</v>
      </c>
      <c r="E79" s="37" t="n">
        <v>1.51228649254213</v>
      </c>
      <c r="F79" s="37" t="n">
        <v>1.60072478565075</v>
      </c>
      <c r="G79" s="37" t="n">
        <v>1.87707489867821</v>
      </c>
      <c r="H79" s="91"/>
    </row>
    <row r="80" customFormat="false" ht="15" hidden="false" customHeight="true" outlineLevel="0" collapsed="false">
      <c r="A80" s="48"/>
      <c r="B80" s="35" t="n">
        <v>75</v>
      </c>
      <c r="C80" s="37" t="n">
        <v>0.728801499990268</v>
      </c>
      <c r="D80" s="37" t="n">
        <v>0.987232651375673</v>
      </c>
      <c r="E80" s="37" t="n">
        <v>1.1329581170967</v>
      </c>
      <c r="F80" s="37" t="n">
        <v>1.50378672578835</v>
      </c>
      <c r="G80" s="37" t="n">
        <v>1.56262338861941</v>
      </c>
      <c r="H80" s="91"/>
    </row>
    <row r="81" customFormat="false" ht="15" hidden="false" customHeight="true" outlineLevel="0" collapsed="false">
      <c r="A81" s="48"/>
      <c r="B81" s="35" t="n">
        <v>76</v>
      </c>
      <c r="C81" s="37" t="n">
        <v>0.584157984219016</v>
      </c>
      <c r="D81" s="37" t="n">
        <v>0.715914514503898</v>
      </c>
      <c r="E81" s="37" t="n">
        <v>0.890511109400939</v>
      </c>
      <c r="F81" s="37" t="n">
        <v>1.09018656257143</v>
      </c>
      <c r="G81" s="37" t="n">
        <v>1.50096855389683</v>
      </c>
      <c r="H81" s="91"/>
    </row>
    <row r="82" customFormat="false" ht="15" hidden="false" customHeight="true" outlineLevel="0" collapsed="false">
      <c r="A82" s="48"/>
      <c r="B82" s="35" t="n">
        <v>77</v>
      </c>
      <c r="C82" s="37" t="n">
        <v>0.476493368426021</v>
      </c>
      <c r="D82" s="37" t="n">
        <v>0.582459272483821</v>
      </c>
      <c r="E82" s="37" t="n">
        <v>0.707386750102027</v>
      </c>
      <c r="F82" s="37" t="n">
        <v>0.836463495470471</v>
      </c>
      <c r="G82" s="37" t="n">
        <v>1.00207621183666</v>
      </c>
      <c r="H82" s="91"/>
    </row>
    <row r="83" customFormat="false" ht="15" hidden="false" customHeight="true" outlineLevel="0" collapsed="false">
      <c r="A83" s="48"/>
      <c r="B83" s="35" t="n">
        <v>78</v>
      </c>
      <c r="C83" s="37" t="n">
        <v>0.391734845039601</v>
      </c>
      <c r="D83" s="37" t="n">
        <v>0.45969045969046</v>
      </c>
      <c r="E83" s="37" t="n">
        <v>0.547534719199454</v>
      </c>
      <c r="F83" s="37" t="n">
        <v>0.686963528058385</v>
      </c>
      <c r="G83" s="37" t="n">
        <v>0.838217144550778</v>
      </c>
      <c r="H83" s="91"/>
    </row>
    <row r="84" customFormat="false" ht="15" hidden="false" customHeight="true" outlineLevel="0" collapsed="false">
      <c r="A84" s="48"/>
      <c r="B84" s="35" t="n">
        <v>79</v>
      </c>
      <c r="C84" s="37" t="n">
        <v>0.236141026283212</v>
      </c>
      <c r="D84" s="37" t="n">
        <v>0.385222315046876</v>
      </c>
      <c r="E84" s="37" t="n">
        <v>0.445961189452422</v>
      </c>
      <c r="F84" s="37" t="n">
        <v>0.533902829684997</v>
      </c>
      <c r="G84" s="37" t="n">
        <v>0.655369347439378</v>
      </c>
      <c r="H84" s="91"/>
    </row>
    <row r="85" customFormat="false" ht="15" hidden="false" customHeight="true" outlineLevel="0" collapsed="false">
      <c r="A85" s="48"/>
      <c r="B85" s="35" t="s">
        <v>28</v>
      </c>
      <c r="C85" s="37" t="n">
        <v>0.0485457826054766</v>
      </c>
      <c r="D85" s="37" t="n">
        <v>0.0602962965324052</v>
      </c>
      <c r="E85" s="37" t="n">
        <v>0.0964973535860181</v>
      </c>
      <c r="F85" s="37" t="n">
        <v>0.137161082896985</v>
      </c>
      <c r="G85" s="37" t="n">
        <v>0.181374663548738</v>
      </c>
      <c r="H85" s="91"/>
    </row>
    <row r="86" customFormat="false" ht="15" hidden="false" customHeight="true" outlineLevel="0" collapsed="false">
      <c r="A86" s="48"/>
      <c r="B86" s="38" t="s">
        <v>29</v>
      </c>
      <c r="C86" s="37" t="n">
        <v>3.17339210507889</v>
      </c>
      <c r="D86" s="37" t="n">
        <v>3.48563657605374</v>
      </c>
      <c r="E86" s="37" t="n">
        <v>3.77959577146215</v>
      </c>
      <c r="F86" s="37" t="n">
        <v>4.06334143005886</v>
      </c>
      <c r="G86" s="37" t="n">
        <v>4.24260739946648</v>
      </c>
      <c r="H86" s="91"/>
    </row>
    <row r="87" customFormat="false" ht="48.75" hidden="false" customHeight="true" outlineLevel="0" collapsed="false">
      <c r="A87" s="48"/>
      <c r="B87" s="39" t="s">
        <v>90</v>
      </c>
      <c r="C87" s="39"/>
      <c r="D87" s="39"/>
      <c r="E87" s="39"/>
      <c r="F87" s="39"/>
      <c r="G87" s="39"/>
      <c r="H87" s="48"/>
    </row>
  </sheetData>
  <mergeCells count="2">
    <mergeCell ref="B2:G2"/>
    <mergeCell ref="B87:G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6" activeCellId="0" sqref="P86"/>
    </sheetView>
  </sheetViews>
  <sheetFormatPr defaultColWidth="11.41796875" defaultRowHeight="11.25" zeroHeight="false" outlineLevelRow="0" outlineLevelCol="0"/>
  <cols>
    <col collapsed="false" customWidth="true" hidden="false" outlineLevel="0" max="1" min="1" style="25" width="2.56"/>
    <col collapsed="false" customWidth="true" hidden="false" outlineLevel="0" max="2" min="2" style="26" width="13.14"/>
    <col collapsed="false" customWidth="true" hidden="false" outlineLevel="0" max="4" min="3" style="27" width="11.7"/>
    <col collapsed="false" customWidth="true" hidden="false" outlineLevel="0" max="5" min="5" style="26" width="11.7"/>
    <col collapsed="false" customWidth="false" hidden="false" outlineLevel="0" max="8" min="6" style="28" width="11.42"/>
    <col collapsed="false" customWidth="false" hidden="false" outlineLevel="0" max="9" min="9" style="29" width="11.42"/>
    <col collapsed="false" customWidth="false" hidden="false" outlineLevel="0" max="257" min="10" style="25" width="11.42"/>
  </cols>
  <sheetData>
    <row r="2" customFormat="false" ht="31.5" hidden="false" customHeight="true" outlineLevel="0" collapsed="false">
      <c r="B2" s="30" t="s">
        <v>24</v>
      </c>
      <c r="C2" s="30"/>
      <c r="D2" s="30"/>
      <c r="E2" s="30"/>
    </row>
    <row r="3" customFormat="false" ht="12" hidden="false" customHeight="true" outlineLevel="0" collapsed="false">
      <c r="B3" s="31" t="s">
        <v>25</v>
      </c>
      <c r="C3" s="31"/>
      <c r="D3" s="31"/>
      <c r="E3" s="31"/>
    </row>
    <row r="4" customFormat="false" ht="15" hidden="false" customHeight="true" outlineLevel="0" collapsed="false">
      <c r="B4" s="32"/>
      <c r="C4" s="33" t="s">
        <v>26</v>
      </c>
      <c r="D4" s="33" t="s">
        <v>27</v>
      </c>
      <c r="E4" s="34" t="s">
        <v>18</v>
      </c>
      <c r="F4" s="28" t="n">
        <v>20</v>
      </c>
      <c r="G4" s="28" t="n">
        <v>30</v>
      </c>
      <c r="H4" s="28" t="n">
        <v>60</v>
      </c>
      <c r="I4" s="29" t="n">
        <v>75</v>
      </c>
    </row>
    <row r="5" customFormat="false" ht="15" hidden="false" customHeight="true" outlineLevel="0" collapsed="false">
      <c r="B5" s="35" t="n">
        <v>0</v>
      </c>
      <c r="C5" s="36" t="n">
        <v>0</v>
      </c>
      <c r="D5" s="36" t="n">
        <v>0</v>
      </c>
      <c r="E5" s="37" t="n">
        <v>0</v>
      </c>
      <c r="F5" s="28" t="n">
        <v>0</v>
      </c>
      <c r="G5" s="28" t="n">
        <v>0</v>
      </c>
      <c r="H5" s="28" t="n">
        <v>0</v>
      </c>
      <c r="I5" s="29" t="n">
        <v>0</v>
      </c>
    </row>
    <row r="6" customFormat="false" ht="15" hidden="false" customHeight="true" outlineLevel="0" collapsed="false">
      <c r="B6" s="35" t="n">
        <v>1</v>
      </c>
      <c r="C6" s="36" t="n">
        <v>0.0107682036482674</v>
      </c>
      <c r="D6" s="36" t="n">
        <v>0.0231696611308339</v>
      </c>
      <c r="E6" s="37" t="n">
        <v>0.0171074466083171</v>
      </c>
      <c r="F6" s="28" t="n">
        <v>0</v>
      </c>
      <c r="G6" s="28" t="n">
        <v>0</v>
      </c>
      <c r="H6" s="28" t="n">
        <v>0</v>
      </c>
      <c r="I6" s="29" t="n">
        <v>0</v>
      </c>
    </row>
    <row r="7" customFormat="false" ht="15" hidden="false" customHeight="true" outlineLevel="0" collapsed="false">
      <c r="B7" s="35" t="n">
        <v>2</v>
      </c>
      <c r="C7" s="36" t="n">
        <v>0.0339147539615041</v>
      </c>
      <c r="D7" s="36" t="n">
        <v>0.0404364099544332</v>
      </c>
      <c r="E7" s="37" t="n">
        <v>0.0372273577433546</v>
      </c>
      <c r="F7" s="28" t="n">
        <v>0</v>
      </c>
      <c r="G7" s="28" t="n">
        <v>0</v>
      </c>
      <c r="H7" s="28" t="n">
        <v>0</v>
      </c>
      <c r="I7" s="29" t="n">
        <v>0</v>
      </c>
    </row>
    <row r="8" customFormat="false" ht="15" hidden="false" customHeight="true" outlineLevel="0" collapsed="false">
      <c r="B8" s="35" t="n">
        <v>3</v>
      </c>
      <c r="C8" s="36" t="n">
        <v>0.186245751268799</v>
      </c>
      <c r="D8" s="36" t="n">
        <v>0.247047168715923</v>
      </c>
      <c r="E8" s="37" t="n">
        <v>0.218609065073474</v>
      </c>
      <c r="F8" s="28" t="n">
        <v>0</v>
      </c>
      <c r="G8" s="28" t="n">
        <v>0</v>
      </c>
      <c r="H8" s="28" t="n">
        <v>0</v>
      </c>
      <c r="I8" s="29" t="n">
        <v>0</v>
      </c>
    </row>
    <row r="9" customFormat="false" ht="15" hidden="false" customHeight="true" outlineLevel="0" collapsed="false">
      <c r="B9" s="35" t="n">
        <v>4</v>
      </c>
      <c r="C9" s="36" t="n">
        <v>0.235244717744281</v>
      </c>
      <c r="D9" s="36" t="n">
        <v>0.504471782010536</v>
      </c>
      <c r="E9" s="37" t="n">
        <v>0.374564137948029</v>
      </c>
      <c r="F9" s="28" t="n">
        <v>0</v>
      </c>
      <c r="G9" s="28" t="n">
        <v>0</v>
      </c>
      <c r="H9" s="28" t="n">
        <v>0</v>
      </c>
      <c r="I9" s="29" t="n">
        <v>0</v>
      </c>
    </row>
    <row r="10" customFormat="false" ht="15" hidden="false" customHeight="true" outlineLevel="0" collapsed="false">
      <c r="B10" s="35" t="n">
        <v>5</v>
      </c>
      <c r="C10" s="36" t="n">
        <v>0.476169218636073</v>
      </c>
      <c r="D10" s="36" t="n">
        <v>0.765753408318325</v>
      </c>
      <c r="E10" s="37" t="n">
        <v>0.623774186448901</v>
      </c>
      <c r="F10" s="28" t="n">
        <v>0</v>
      </c>
      <c r="G10" s="28" t="n">
        <v>0</v>
      </c>
      <c r="H10" s="28" t="n">
        <v>0</v>
      </c>
      <c r="I10" s="29" t="n">
        <v>0</v>
      </c>
    </row>
    <row r="11" customFormat="false" ht="15" hidden="false" customHeight="true" outlineLevel="0" collapsed="false">
      <c r="B11" s="35" t="n">
        <v>6</v>
      </c>
      <c r="C11" s="36" t="n">
        <v>0.721539154394851</v>
      </c>
      <c r="D11" s="36" t="n">
        <v>1.00267379679144</v>
      </c>
      <c r="E11" s="37" t="n">
        <v>0.865078556243142</v>
      </c>
      <c r="F11" s="28" t="n">
        <v>0</v>
      </c>
      <c r="G11" s="28" t="n">
        <v>0</v>
      </c>
      <c r="H11" s="28" t="n">
        <v>0</v>
      </c>
      <c r="I11" s="29" t="n">
        <v>0</v>
      </c>
    </row>
    <row r="12" customFormat="false" ht="15" hidden="false" customHeight="true" outlineLevel="0" collapsed="false">
      <c r="B12" s="35" t="n">
        <v>7</v>
      </c>
      <c r="C12" s="36" t="n">
        <v>0.803442347516899</v>
      </c>
      <c r="D12" s="36" t="n">
        <v>1.58806444198341</v>
      </c>
      <c r="E12" s="37" t="n">
        <v>1.20566388280899</v>
      </c>
      <c r="F12" s="28" t="n">
        <v>0</v>
      </c>
      <c r="G12" s="28" t="n">
        <v>0</v>
      </c>
      <c r="H12" s="28" t="n">
        <v>0</v>
      </c>
      <c r="I12" s="29" t="n">
        <v>0</v>
      </c>
    </row>
    <row r="13" customFormat="false" ht="15" hidden="false" customHeight="true" outlineLevel="0" collapsed="false">
      <c r="B13" s="35" t="n">
        <v>8</v>
      </c>
      <c r="C13" s="36" t="n">
        <v>1.04407847989907</v>
      </c>
      <c r="D13" s="36" t="n">
        <v>1.58495423934885</v>
      </c>
      <c r="E13" s="37" t="n">
        <v>1.32198160320958</v>
      </c>
      <c r="F13" s="28" t="n">
        <v>0</v>
      </c>
      <c r="G13" s="28" t="n">
        <v>0</v>
      </c>
      <c r="H13" s="28" t="n">
        <v>0</v>
      </c>
      <c r="I13" s="29" t="n">
        <v>0</v>
      </c>
    </row>
    <row r="14" customFormat="false" ht="15" hidden="false" customHeight="true" outlineLevel="0" collapsed="false">
      <c r="B14" s="35" t="n">
        <v>9</v>
      </c>
      <c r="C14" s="36" t="n">
        <v>1.1876282236927</v>
      </c>
      <c r="D14" s="36" t="n">
        <v>1.80222026104324</v>
      </c>
      <c r="E14" s="37" t="n">
        <v>1.50329834351971</v>
      </c>
      <c r="F14" s="28" t="n">
        <v>0</v>
      </c>
      <c r="G14" s="28" t="n">
        <v>0</v>
      </c>
      <c r="H14" s="28" t="n">
        <v>0</v>
      </c>
      <c r="I14" s="29" t="n">
        <v>0</v>
      </c>
    </row>
    <row r="15" customFormat="false" ht="15" hidden="false" customHeight="true" outlineLevel="0" collapsed="false">
      <c r="B15" s="35" t="n">
        <v>10</v>
      </c>
      <c r="C15" s="36" t="n">
        <v>1.18314626077978</v>
      </c>
      <c r="D15" s="36" t="n">
        <v>1.85385411928214</v>
      </c>
      <c r="E15" s="37" t="n">
        <v>1.525980816575</v>
      </c>
      <c r="F15" s="28" t="n">
        <v>0</v>
      </c>
      <c r="G15" s="28" t="n">
        <v>0</v>
      </c>
      <c r="H15" s="28" t="n">
        <v>0</v>
      </c>
      <c r="I15" s="29" t="n">
        <v>0</v>
      </c>
    </row>
    <row r="16" customFormat="false" ht="15" hidden="false" customHeight="true" outlineLevel="0" collapsed="false">
      <c r="B16" s="35" t="n">
        <v>11</v>
      </c>
      <c r="C16" s="36" t="n">
        <v>1.3749816831925</v>
      </c>
      <c r="D16" s="36" t="n">
        <v>2.13926773380394</v>
      </c>
      <c r="E16" s="37" t="n">
        <v>1.76524932802205</v>
      </c>
      <c r="F16" s="28" t="n">
        <v>0</v>
      </c>
      <c r="G16" s="28" t="n">
        <v>0</v>
      </c>
      <c r="H16" s="28" t="n">
        <v>0</v>
      </c>
      <c r="I16" s="29" t="n">
        <v>0</v>
      </c>
    </row>
    <row r="17" customFormat="false" ht="15" hidden="false" customHeight="true" outlineLevel="0" collapsed="false">
      <c r="B17" s="35" t="n">
        <v>12</v>
      </c>
      <c r="C17" s="36" t="n">
        <v>1.26709229226291</v>
      </c>
      <c r="D17" s="36" t="n">
        <v>2.07811358945398</v>
      </c>
      <c r="E17" s="37" t="n">
        <v>1.68088973339388</v>
      </c>
      <c r="F17" s="28" t="n">
        <v>0</v>
      </c>
      <c r="G17" s="28" t="n">
        <v>0</v>
      </c>
      <c r="H17" s="28" t="n">
        <v>0</v>
      </c>
      <c r="I17" s="29" t="n">
        <v>0</v>
      </c>
    </row>
    <row r="18" customFormat="false" ht="15" hidden="false" customHeight="true" outlineLevel="0" collapsed="false">
      <c r="B18" s="35" t="n">
        <v>13</v>
      </c>
      <c r="C18" s="36" t="n">
        <v>1.44093641127878</v>
      </c>
      <c r="D18" s="36" t="n">
        <v>2.26866995097126</v>
      </c>
      <c r="E18" s="37" t="n">
        <v>1.86536344442314</v>
      </c>
      <c r="F18" s="28" t="n">
        <v>0</v>
      </c>
      <c r="G18" s="28" t="n">
        <v>0</v>
      </c>
      <c r="H18" s="28" t="n">
        <v>0</v>
      </c>
      <c r="I18" s="29" t="n">
        <v>0</v>
      </c>
    </row>
    <row r="19" customFormat="false" ht="15" hidden="false" customHeight="true" outlineLevel="0" collapsed="false">
      <c r="B19" s="35" t="n">
        <v>14</v>
      </c>
      <c r="C19" s="36" t="n">
        <v>1.2985926993512</v>
      </c>
      <c r="D19" s="36" t="n">
        <v>2.05618520203133</v>
      </c>
      <c r="E19" s="37" t="n">
        <v>1.6864479205677</v>
      </c>
      <c r="F19" s="28" t="n">
        <v>0</v>
      </c>
      <c r="G19" s="28" t="n">
        <v>0</v>
      </c>
      <c r="H19" s="28" t="n">
        <v>0</v>
      </c>
      <c r="I19" s="29" t="n">
        <v>0</v>
      </c>
    </row>
    <row r="20" customFormat="false" ht="15" hidden="false" customHeight="true" outlineLevel="0" collapsed="false">
      <c r="B20" s="35" t="n">
        <v>15</v>
      </c>
      <c r="C20" s="36" t="n">
        <v>1.23445479050434</v>
      </c>
      <c r="D20" s="36" t="n">
        <v>2.24998506138621</v>
      </c>
      <c r="E20" s="37" t="n">
        <v>1.75438183632359</v>
      </c>
      <c r="F20" s="28" t="n">
        <v>0</v>
      </c>
      <c r="G20" s="28" t="n">
        <v>0</v>
      </c>
      <c r="H20" s="28" t="n">
        <v>0</v>
      </c>
      <c r="I20" s="29" t="n">
        <v>0</v>
      </c>
    </row>
    <row r="21" customFormat="false" ht="15" hidden="false" customHeight="true" outlineLevel="0" collapsed="false">
      <c r="B21" s="35" t="n">
        <v>16</v>
      </c>
      <c r="C21" s="36" t="n">
        <v>1.3898969199315</v>
      </c>
      <c r="D21" s="36" t="n">
        <v>1.9299005931905</v>
      </c>
      <c r="E21" s="37" t="n">
        <v>1.66658570830471</v>
      </c>
      <c r="F21" s="28" t="n">
        <v>0</v>
      </c>
      <c r="G21" s="28" t="n">
        <v>0</v>
      </c>
      <c r="H21" s="28" t="n">
        <v>0</v>
      </c>
      <c r="I21" s="29" t="n">
        <v>0</v>
      </c>
    </row>
    <row r="22" customFormat="false" ht="15" hidden="false" customHeight="true" outlineLevel="0" collapsed="false">
      <c r="B22" s="35" t="n">
        <v>17</v>
      </c>
      <c r="C22" s="36" t="n">
        <v>1.49831065473678</v>
      </c>
      <c r="D22" s="36" t="n">
        <v>2.115250387441</v>
      </c>
      <c r="E22" s="37" t="n">
        <v>1.81509811735205</v>
      </c>
      <c r="F22" s="28" t="n">
        <v>0</v>
      </c>
      <c r="G22" s="28" t="n">
        <v>0</v>
      </c>
      <c r="H22" s="28" t="n">
        <v>0</v>
      </c>
      <c r="I22" s="29" t="n">
        <v>0</v>
      </c>
    </row>
    <row r="23" customFormat="false" ht="15" hidden="false" customHeight="true" outlineLevel="0" collapsed="false">
      <c r="B23" s="35" t="n">
        <v>18</v>
      </c>
      <c r="C23" s="36" t="n">
        <v>1.82768808801137</v>
      </c>
      <c r="D23" s="36" t="n">
        <v>2.07295551451912</v>
      </c>
      <c r="E23" s="37" t="n">
        <v>1.95314183676611</v>
      </c>
      <c r="F23" s="28" t="n">
        <v>0</v>
      </c>
      <c r="G23" s="28" t="n">
        <v>0</v>
      </c>
      <c r="H23" s="28" t="n">
        <v>0</v>
      </c>
      <c r="I23" s="29" t="n">
        <v>0</v>
      </c>
    </row>
    <row r="24" customFormat="false" ht="15" hidden="false" customHeight="true" outlineLevel="0" collapsed="false">
      <c r="B24" s="35" t="n">
        <v>19</v>
      </c>
      <c r="C24" s="36" t="n">
        <v>1.81468357594203</v>
      </c>
      <c r="D24" s="36" t="n">
        <v>2.13480778051895</v>
      </c>
      <c r="E24" s="37" t="n">
        <v>1.97865390574597</v>
      </c>
      <c r="F24" s="28" t="n">
        <v>0</v>
      </c>
      <c r="G24" s="28" t="n">
        <v>0</v>
      </c>
      <c r="H24" s="28" t="n">
        <v>0</v>
      </c>
      <c r="I24" s="29" t="n">
        <v>0</v>
      </c>
    </row>
    <row r="25" customFormat="false" ht="15" hidden="false" customHeight="true" outlineLevel="0" collapsed="false">
      <c r="B25" s="35" t="n">
        <v>20</v>
      </c>
      <c r="C25" s="36" t="n">
        <v>2.4496242437467</v>
      </c>
      <c r="D25" s="36" t="n">
        <v>3.58721510532754</v>
      </c>
      <c r="E25" s="37" t="n">
        <v>3.02914452472888</v>
      </c>
      <c r="F25" s="28" t="n">
        <v>12</v>
      </c>
      <c r="G25" s="28" t="n">
        <v>0</v>
      </c>
      <c r="H25" s="28" t="n">
        <v>0</v>
      </c>
      <c r="I25" s="29" t="n">
        <v>0</v>
      </c>
    </row>
    <row r="26" customFormat="false" ht="15" hidden="false" customHeight="true" outlineLevel="0" collapsed="false">
      <c r="B26" s="35" t="n">
        <v>21</v>
      </c>
      <c r="C26" s="36" t="n">
        <v>3.44193427683554</v>
      </c>
      <c r="D26" s="36" t="n">
        <v>4.50367364505518</v>
      </c>
      <c r="E26" s="37" t="n">
        <v>3.98085954761064</v>
      </c>
      <c r="F26" s="28" t="n">
        <v>0</v>
      </c>
      <c r="G26" s="28" t="n">
        <v>0</v>
      </c>
      <c r="H26" s="28" t="n">
        <v>0</v>
      </c>
      <c r="I26" s="29" t="n">
        <v>0</v>
      </c>
    </row>
    <row r="27" customFormat="false" ht="15" hidden="false" customHeight="true" outlineLevel="0" collapsed="false">
      <c r="B27" s="35" t="n">
        <v>22</v>
      </c>
      <c r="C27" s="36" t="n">
        <v>3.32029808898399</v>
      </c>
      <c r="D27" s="36" t="n">
        <v>4.72408397059258</v>
      </c>
      <c r="E27" s="37" t="n">
        <v>4.02849056859267</v>
      </c>
      <c r="F27" s="28" t="n">
        <v>0</v>
      </c>
      <c r="G27" s="28" t="n">
        <v>0</v>
      </c>
      <c r="H27" s="28" t="n">
        <v>0</v>
      </c>
      <c r="I27" s="29" t="n">
        <v>0</v>
      </c>
    </row>
    <row r="28" customFormat="false" ht="15" hidden="false" customHeight="true" outlineLevel="0" collapsed="false">
      <c r="B28" s="35" t="n">
        <v>23</v>
      </c>
      <c r="C28" s="36" t="n">
        <v>3.70987657738969</v>
      </c>
      <c r="D28" s="36" t="n">
        <v>4.76562841769106</v>
      </c>
      <c r="E28" s="37" t="n">
        <v>4.2410536191333</v>
      </c>
      <c r="F28" s="28" t="n">
        <v>0</v>
      </c>
      <c r="G28" s="28" t="n">
        <v>0</v>
      </c>
      <c r="H28" s="28" t="n">
        <v>0</v>
      </c>
      <c r="I28" s="29" t="n">
        <v>0</v>
      </c>
    </row>
    <row r="29" customFormat="false" ht="15" hidden="false" customHeight="true" outlineLevel="0" collapsed="false">
      <c r="B29" s="35" t="n">
        <v>24</v>
      </c>
      <c r="C29" s="36" t="n">
        <v>3.94095976142362</v>
      </c>
      <c r="D29" s="36" t="n">
        <v>5.33114673359199</v>
      </c>
      <c r="E29" s="37" t="n">
        <v>4.64116571753686</v>
      </c>
      <c r="F29" s="28" t="n">
        <v>0</v>
      </c>
      <c r="G29" s="28" t="n">
        <v>0</v>
      </c>
      <c r="H29" s="28" t="n">
        <v>0</v>
      </c>
      <c r="I29" s="29" t="n">
        <v>0</v>
      </c>
    </row>
    <row r="30" customFormat="false" ht="15" hidden="false" customHeight="true" outlineLevel="0" collapsed="false">
      <c r="B30" s="35" t="n">
        <v>25</v>
      </c>
      <c r="C30" s="36" t="n">
        <v>4.0202911657545</v>
      </c>
      <c r="D30" s="36" t="n">
        <v>5.27246751479693</v>
      </c>
      <c r="E30" s="37" t="n">
        <v>4.64293350995864</v>
      </c>
      <c r="F30" s="28" t="n">
        <v>0</v>
      </c>
      <c r="G30" s="28" t="n">
        <v>0</v>
      </c>
      <c r="H30" s="28" t="n">
        <v>0</v>
      </c>
      <c r="I30" s="29" t="n">
        <v>0</v>
      </c>
    </row>
    <row r="31" customFormat="false" ht="15" hidden="false" customHeight="true" outlineLevel="0" collapsed="false">
      <c r="B31" s="35" t="n">
        <v>26</v>
      </c>
      <c r="C31" s="36" t="n">
        <v>4.20705404719614</v>
      </c>
      <c r="D31" s="36" t="n">
        <v>5.2239517931872</v>
      </c>
      <c r="E31" s="37" t="n">
        <v>4.71142520612485</v>
      </c>
      <c r="F31" s="28" t="n">
        <v>0</v>
      </c>
      <c r="G31" s="28" t="n">
        <v>0</v>
      </c>
      <c r="H31" s="28" t="n">
        <v>0</v>
      </c>
      <c r="I31" s="29" t="n">
        <v>0</v>
      </c>
    </row>
    <row r="32" customFormat="false" ht="15" hidden="false" customHeight="true" outlineLevel="0" collapsed="false">
      <c r="B32" s="35" t="n">
        <v>27</v>
      </c>
      <c r="C32" s="36" t="n">
        <v>4.46922607859916</v>
      </c>
      <c r="D32" s="36" t="n">
        <v>5.34965877782069</v>
      </c>
      <c r="E32" s="37" t="n">
        <v>4.90232328048939</v>
      </c>
      <c r="F32" s="28" t="n">
        <v>0</v>
      </c>
      <c r="G32" s="28" t="n">
        <v>0</v>
      </c>
      <c r="H32" s="28" t="n">
        <v>0</v>
      </c>
      <c r="I32" s="29" t="n">
        <v>0</v>
      </c>
    </row>
    <row r="33" customFormat="false" ht="15" hidden="false" customHeight="true" outlineLevel="0" collapsed="false">
      <c r="B33" s="35" t="n">
        <v>28</v>
      </c>
      <c r="C33" s="36" t="n">
        <v>4.18072810433278</v>
      </c>
      <c r="D33" s="36" t="n">
        <v>5.27539732504208</v>
      </c>
      <c r="E33" s="37" t="n">
        <v>4.71624414092032</v>
      </c>
      <c r="F33" s="28" t="n">
        <v>0</v>
      </c>
      <c r="G33" s="28" t="n">
        <v>0</v>
      </c>
      <c r="H33" s="28" t="n">
        <v>0</v>
      </c>
      <c r="I33" s="29" t="n">
        <v>0</v>
      </c>
    </row>
    <row r="34" customFormat="false" ht="15" hidden="false" customHeight="true" outlineLevel="0" collapsed="false">
      <c r="B34" s="35" t="n">
        <v>29</v>
      </c>
      <c r="C34" s="36" t="n">
        <v>4.49483413031584</v>
      </c>
      <c r="D34" s="36" t="n">
        <v>5.60464348168954</v>
      </c>
      <c r="E34" s="37" t="n">
        <v>5.03791276805805</v>
      </c>
      <c r="F34" s="28" t="n">
        <v>0</v>
      </c>
      <c r="G34" s="28" t="n">
        <v>0</v>
      </c>
      <c r="H34" s="28" t="n">
        <v>0</v>
      </c>
      <c r="I34" s="29" t="n">
        <v>0</v>
      </c>
    </row>
    <row r="35" customFormat="false" ht="15" hidden="false" customHeight="true" outlineLevel="0" collapsed="false">
      <c r="B35" s="35" t="n">
        <v>30</v>
      </c>
      <c r="C35" s="36" t="n">
        <v>3.90454281309583</v>
      </c>
      <c r="D35" s="36" t="n">
        <v>5.26495208514829</v>
      </c>
      <c r="E35" s="37" t="n">
        <v>4.56764883630192</v>
      </c>
      <c r="F35" s="28" t="n">
        <v>0</v>
      </c>
      <c r="G35" s="28" t="n">
        <v>12</v>
      </c>
      <c r="H35" s="28" t="n">
        <v>0</v>
      </c>
      <c r="I35" s="29" t="n">
        <v>0</v>
      </c>
    </row>
    <row r="36" customFormat="false" ht="15" hidden="false" customHeight="true" outlineLevel="0" collapsed="false">
      <c r="B36" s="35" t="n">
        <v>31</v>
      </c>
      <c r="C36" s="36" t="n">
        <v>3.78608613345954</v>
      </c>
      <c r="D36" s="36" t="n">
        <v>4.63204986428069</v>
      </c>
      <c r="E36" s="37" t="n">
        <v>4.19951826526363</v>
      </c>
      <c r="F36" s="28" t="n">
        <v>0</v>
      </c>
      <c r="G36" s="28" t="n">
        <v>0</v>
      </c>
      <c r="H36" s="28" t="n">
        <v>0</v>
      </c>
      <c r="I36" s="29" t="n">
        <v>0</v>
      </c>
    </row>
    <row r="37" customFormat="false" ht="15" hidden="false" customHeight="true" outlineLevel="0" collapsed="false">
      <c r="B37" s="35" t="n">
        <v>32</v>
      </c>
      <c r="C37" s="36" t="n">
        <v>3.7973738643396</v>
      </c>
      <c r="D37" s="36" t="n">
        <v>4.79898702120924</v>
      </c>
      <c r="E37" s="37" t="n">
        <v>4.28556264055831</v>
      </c>
      <c r="F37" s="28" t="n">
        <v>0</v>
      </c>
      <c r="G37" s="28" t="n">
        <v>0</v>
      </c>
      <c r="H37" s="28" t="n">
        <v>0</v>
      </c>
      <c r="I37" s="29" t="n">
        <v>0</v>
      </c>
    </row>
    <row r="38" customFormat="false" ht="15" hidden="false" customHeight="true" outlineLevel="0" collapsed="false">
      <c r="B38" s="35" t="n">
        <v>33</v>
      </c>
      <c r="C38" s="36" t="n">
        <v>3.33325217306615</v>
      </c>
      <c r="D38" s="36" t="n">
        <v>4.55245295372355</v>
      </c>
      <c r="E38" s="37" t="n">
        <v>3.92661667340229</v>
      </c>
      <c r="F38" s="28" t="n">
        <v>0</v>
      </c>
      <c r="G38" s="28" t="n">
        <v>0</v>
      </c>
      <c r="H38" s="28" t="n">
        <v>0</v>
      </c>
      <c r="I38" s="29" t="n">
        <v>0</v>
      </c>
    </row>
    <row r="39" customFormat="false" ht="15" hidden="false" customHeight="true" outlineLevel="0" collapsed="false">
      <c r="B39" s="35" t="n">
        <v>34</v>
      </c>
      <c r="C39" s="36" t="n">
        <v>3.59725450920217</v>
      </c>
      <c r="D39" s="36" t="n">
        <v>4.03066770559772</v>
      </c>
      <c r="E39" s="37" t="n">
        <v>3.80781630370419</v>
      </c>
      <c r="F39" s="28" t="n">
        <v>0</v>
      </c>
      <c r="G39" s="28" t="n">
        <v>0</v>
      </c>
      <c r="H39" s="28" t="n">
        <v>0</v>
      </c>
      <c r="I39" s="29" t="n">
        <v>0</v>
      </c>
    </row>
    <row r="40" customFormat="false" ht="15" hidden="false" customHeight="true" outlineLevel="0" collapsed="false">
      <c r="B40" s="35" t="n">
        <v>35</v>
      </c>
      <c r="C40" s="36" t="n">
        <v>3.71230438617081</v>
      </c>
      <c r="D40" s="36" t="n">
        <v>4.25524829813854</v>
      </c>
      <c r="E40" s="37" t="n">
        <v>3.97680256694052</v>
      </c>
      <c r="F40" s="28" t="n">
        <v>0</v>
      </c>
      <c r="G40" s="28" t="n">
        <v>0</v>
      </c>
      <c r="H40" s="28" t="n">
        <v>0</v>
      </c>
      <c r="I40" s="29" t="n">
        <v>0</v>
      </c>
    </row>
    <row r="41" customFormat="false" ht="15" hidden="false" customHeight="true" outlineLevel="0" collapsed="false">
      <c r="B41" s="35" t="n">
        <v>36</v>
      </c>
      <c r="C41" s="36" t="n">
        <v>3.6768842344025</v>
      </c>
      <c r="D41" s="36" t="n">
        <v>4.26089499853758</v>
      </c>
      <c r="E41" s="37" t="n">
        <v>3.9643347522807</v>
      </c>
      <c r="F41" s="28" t="n">
        <v>0</v>
      </c>
      <c r="G41" s="28" t="n">
        <v>0</v>
      </c>
      <c r="H41" s="28" t="n">
        <v>0</v>
      </c>
      <c r="I41" s="29" t="n">
        <v>0</v>
      </c>
    </row>
    <row r="42" customFormat="false" ht="15" hidden="false" customHeight="true" outlineLevel="0" collapsed="false">
      <c r="B42" s="35" t="n">
        <v>37</v>
      </c>
      <c r="C42" s="36" t="n">
        <v>4.16872178168987</v>
      </c>
      <c r="D42" s="36" t="n">
        <v>4.19101558742054</v>
      </c>
      <c r="E42" s="37" t="n">
        <v>4.17964872573307</v>
      </c>
      <c r="F42" s="28" t="n">
        <v>0</v>
      </c>
      <c r="G42" s="28" t="n">
        <v>0</v>
      </c>
      <c r="H42" s="28" t="n">
        <v>0</v>
      </c>
      <c r="I42" s="29" t="n">
        <v>0</v>
      </c>
    </row>
    <row r="43" customFormat="false" ht="15" hidden="false" customHeight="true" outlineLevel="0" collapsed="false">
      <c r="B43" s="35" t="n">
        <v>38</v>
      </c>
      <c r="C43" s="36" t="n">
        <v>4.19404106766225</v>
      </c>
      <c r="D43" s="36" t="n">
        <v>4.27417998740083</v>
      </c>
      <c r="E43" s="37" t="n">
        <v>4.23341624235907</v>
      </c>
      <c r="F43" s="28" t="n">
        <v>0</v>
      </c>
      <c r="G43" s="28" t="n">
        <v>0</v>
      </c>
      <c r="H43" s="28" t="n">
        <v>0</v>
      </c>
      <c r="I43" s="29" t="n">
        <v>0</v>
      </c>
    </row>
    <row r="44" customFormat="false" ht="15" hidden="false" customHeight="true" outlineLevel="0" collapsed="false">
      <c r="B44" s="35" t="n">
        <v>39</v>
      </c>
      <c r="C44" s="36" t="n">
        <v>4.18728034931116</v>
      </c>
      <c r="D44" s="36" t="n">
        <v>4.52242502424926</v>
      </c>
      <c r="E44" s="37" t="n">
        <v>4.35342965311697</v>
      </c>
      <c r="F44" s="28" t="n">
        <v>0</v>
      </c>
      <c r="G44" s="28" t="n">
        <v>0</v>
      </c>
      <c r="H44" s="28" t="n">
        <v>0</v>
      </c>
      <c r="I44" s="29" t="n">
        <v>0</v>
      </c>
    </row>
    <row r="45" customFormat="false" ht="15" hidden="false" customHeight="true" outlineLevel="0" collapsed="false">
      <c r="B45" s="35" t="n">
        <v>40</v>
      </c>
      <c r="C45" s="36" t="n">
        <v>4.55612349414689</v>
      </c>
      <c r="D45" s="36" t="n">
        <v>4.74940061650873</v>
      </c>
      <c r="E45" s="37" t="n">
        <v>4.65143045873763</v>
      </c>
      <c r="F45" s="28" t="n">
        <v>0</v>
      </c>
      <c r="G45" s="28" t="n">
        <v>0</v>
      </c>
      <c r="H45" s="28" t="n">
        <v>0</v>
      </c>
      <c r="I45" s="29" t="n">
        <v>0</v>
      </c>
    </row>
    <row r="46" customFormat="false" ht="15" hidden="false" customHeight="true" outlineLevel="0" collapsed="false">
      <c r="B46" s="35" t="n">
        <v>41</v>
      </c>
      <c r="C46" s="36" t="n">
        <v>4.20145811061994</v>
      </c>
      <c r="D46" s="36" t="n">
        <v>4.77411543515816</v>
      </c>
      <c r="E46" s="37" t="n">
        <v>4.4846596648371</v>
      </c>
      <c r="F46" s="28" t="n">
        <v>0</v>
      </c>
      <c r="G46" s="28" t="n">
        <v>0</v>
      </c>
      <c r="H46" s="28" t="n">
        <v>0</v>
      </c>
      <c r="I46" s="29" t="n">
        <v>0</v>
      </c>
    </row>
    <row r="47" customFormat="false" ht="15" hidden="false" customHeight="true" outlineLevel="0" collapsed="false">
      <c r="B47" s="35" t="n">
        <v>42</v>
      </c>
      <c r="C47" s="36" t="n">
        <v>4.96452272153207</v>
      </c>
      <c r="D47" s="36" t="n">
        <v>5.13706223524057</v>
      </c>
      <c r="E47" s="37" t="n">
        <v>5.05008999415472</v>
      </c>
      <c r="F47" s="28" t="n">
        <v>0</v>
      </c>
      <c r="G47" s="28" t="n">
        <v>0</v>
      </c>
      <c r="H47" s="28" t="n">
        <v>0</v>
      </c>
      <c r="I47" s="29" t="n">
        <v>0</v>
      </c>
    </row>
    <row r="48" customFormat="false" ht="15" hidden="false" customHeight="true" outlineLevel="0" collapsed="false">
      <c r="B48" s="35" t="n">
        <v>43</v>
      </c>
      <c r="C48" s="36" t="n">
        <v>5.03486257621109</v>
      </c>
      <c r="D48" s="36" t="n">
        <v>5.08365607884638</v>
      </c>
      <c r="E48" s="37" t="n">
        <v>5.05902561241124</v>
      </c>
      <c r="F48" s="28" t="n">
        <v>0</v>
      </c>
      <c r="G48" s="28" t="n">
        <v>0</v>
      </c>
      <c r="H48" s="28" t="n">
        <v>0</v>
      </c>
      <c r="I48" s="29" t="n">
        <v>0</v>
      </c>
    </row>
    <row r="49" customFormat="false" ht="15" hidden="false" customHeight="true" outlineLevel="0" collapsed="false">
      <c r="B49" s="35" t="n">
        <v>44</v>
      </c>
      <c r="C49" s="36" t="n">
        <v>5.47945205479452</v>
      </c>
      <c r="D49" s="36" t="n">
        <v>5.61947913657899</v>
      </c>
      <c r="E49" s="37" t="n">
        <v>5.54897384116343</v>
      </c>
      <c r="F49" s="28" t="n">
        <v>0</v>
      </c>
      <c r="G49" s="28" t="n">
        <v>0</v>
      </c>
      <c r="H49" s="28" t="n">
        <v>0</v>
      </c>
      <c r="I49" s="29" t="n">
        <v>0</v>
      </c>
    </row>
    <row r="50" customFormat="false" ht="15" hidden="false" customHeight="true" outlineLevel="0" collapsed="false">
      <c r="B50" s="35" t="n">
        <v>45</v>
      </c>
      <c r="C50" s="36" t="n">
        <v>5.84187590076509</v>
      </c>
      <c r="D50" s="36" t="n">
        <v>5.42614105360106</v>
      </c>
      <c r="E50" s="37" t="n">
        <v>5.63564225848094</v>
      </c>
      <c r="F50" s="28" t="n">
        <v>0</v>
      </c>
      <c r="G50" s="28" t="n">
        <v>0</v>
      </c>
      <c r="H50" s="28" t="n">
        <v>0</v>
      </c>
      <c r="I50" s="29" t="n">
        <v>0</v>
      </c>
    </row>
    <row r="51" customFormat="false" ht="15" hidden="false" customHeight="true" outlineLevel="0" collapsed="false">
      <c r="B51" s="35" t="n">
        <v>46</v>
      </c>
      <c r="C51" s="36" t="n">
        <v>5.8067933378817</v>
      </c>
      <c r="D51" s="36" t="n">
        <v>5.70602690804943</v>
      </c>
      <c r="E51" s="37" t="n">
        <v>5.75675672709835</v>
      </c>
      <c r="F51" s="28" t="n">
        <v>0</v>
      </c>
      <c r="G51" s="28" t="n">
        <v>0</v>
      </c>
      <c r="H51" s="28" t="n">
        <v>0</v>
      </c>
      <c r="I51" s="29" t="n">
        <v>0</v>
      </c>
    </row>
    <row r="52" customFormat="false" ht="15" hidden="false" customHeight="true" outlineLevel="0" collapsed="false">
      <c r="B52" s="35" t="n">
        <v>47</v>
      </c>
      <c r="C52" s="36" t="n">
        <v>6.42159594833644</v>
      </c>
      <c r="D52" s="36" t="n">
        <v>5.7124208014945</v>
      </c>
      <c r="E52" s="37" t="n">
        <v>6.0708146670348</v>
      </c>
      <c r="F52" s="28" t="n">
        <v>0</v>
      </c>
      <c r="G52" s="28" t="n">
        <v>0</v>
      </c>
      <c r="H52" s="28" t="n">
        <v>0</v>
      </c>
      <c r="I52" s="29" t="n">
        <v>0</v>
      </c>
    </row>
    <row r="53" customFormat="false" ht="15" hidden="false" customHeight="true" outlineLevel="0" collapsed="false">
      <c r="B53" s="35" t="n">
        <v>48</v>
      </c>
      <c r="C53" s="36" t="n">
        <v>6.95902203249308</v>
      </c>
      <c r="D53" s="36" t="n">
        <v>6.84291173761162</v>
      </c>
      <c r="E53" s="37" t="n">
        <v>6.90081922005946</v>
      </c>
      <c r="F53" s="28" t="n">
        <v>0</v>
      </c>
      <c r="G53" s="28" t="n">
        <v>0</v>
      </c>
      <c r="H53" s="28" t="n">
        <v>0</v>
      </c>
      <c r="I53" s="29" t="n">
        <v>0</v>
      </c>
    </row>
    <row r="54" customFormat="false" ht="15" hidden="false" customHeight="true" outlineLevel="0" collapsed="false">
      <c r="B54" s="35" t="n">
        <v>49</v>
      </c>
      <c r="C54" s="36" t="n">
        <v>7.06479425588973</v>
      </c>
      <c r="D54" s="36" t="n">
        <v>6.64376658370529</v>
      </c>
      <c r="E54" s="37" t="n">
        <v>6.85855152074563</v>
      </c>
      <c r="F54" s="28" t="n">
        <v>0</v>
      </c>
      <c r="G54" s="28" t="n">
        <v>0</v>
      </c>
      <c r="H54" s="28" t="n">
        <v>0</v>
      </c>
      <c r="I54" s="29" t="n">
        <v>0</v>
      </c>
    </row>
    <row r="55" customFormat="false" ht="15" hidden="false" customHeight="true" outlineLevel="0" collapsed="false">
      <c r="B55" s="35" t="n">
        <v>50</v>
      </c>
      <c r="C55" s="36" t="n">
        <v>7.30480504948451</v>
      </c>
      <c r="D55" s="36" t="n">
        <v>6.94934347404466</v>
      </c>
      <c r="E55" s="37" t="n">
        <v>7.12976503205913</v>
      </c>
      <c r="F55" s="28" t="n">
        <v>0</v>
      </c>
      <c r="G55" s="28" t="n">
        <v>0</v>
      </c>
      <c r="H55" s="28" t="n">
        <v>0</v>
      </c>
      <c r="I55" s="29" t="n">
        <v>0</v>
      </c>
    </row>
    <row r="56" customFormat="false" ht="15" hidden="false" customHeight="true" outlineLevel="0" collapsed="false">
      <c r="B56" s="35" t="n">
        <v>51</v>
      </c>
      <c r="C56" s="36" t="n">
        <v>7.22100086026364</v>
      </c>
      <c r="D56" s="36" t="n">
        <v>7.09215099504824</v>
      </c>
      <c r="E56" s="37" t="n">
        <v>7.15751379157584</v>
      </c>
      <c r="F56" s="28" t="n">
        <v>0</v>
      </c>
      <c r="G56" s="28" t="n">
        <v>0</v>
      </c>
      <c r="H56" s="28" t="n">
        <v>0</v>
      </c>
      <c r="I56" s="29" t="n">
        <v>0</v>
      </c>
    </row>
    <row r="57" customFormat="false" ht="15" hidden="false" customHeight="true" outlineLevel="0" collapsed="false">
      <c r="B57" s="35" t="n">
        <v>52</v>
      </c>
      <c r="C57" s="36" t="n">
        <v>7.97447140462995</v>
      </c>
      <c r="D57" s="36" t="n">
        <v>7.54459533635117</v>
      </c>
      <c r="E57" s="37" t="n">
        <v>7.76343135810955</v>
      </c>
      <c r="F57" s="28" t="n">
        <v>0</v>
      </c>
      <c r="G57" s="28" t="n">
        <v>0</v>
      </c>
      <c r="H57" s="28" t="n">
        <v>0</v>
      </c>
      <c r="I57" s="29" t="n">
        <v>0</v>
      </c>
    </row>
    <row r="58" customFormat="false" ht="15" hidden="false" customHeight="true" outlineLevel="0" collapsed="false">
      <c r="B58" s="35" t="n">
        <v>53</v>
      </c>
      <c r="C58" s="36" t="n">
        <v>8.36639659883551</v>
      </c>
      <c r="D58" s="36" t="n">
        <v>7.73150074795578</v>
      </c>
      <c r="E58" s="37" t="n">
        <v>8.05488535750314</v>
      </c>
      <c r="F58" s="28" t="n">
        <v>0</v>
      </c>
      <c r="G58" s="28" t="n">
        <v>0</v>
      </c>
      <c r="H58" s="28" t="n">
        <v>0</v>
      </c>
      <c r="I58" s="29" t="n">
        <v>0</v>
      </c>
    </row>
    <row r="59" customFormat="false" ht="15" hidden="false" customHeight="true" outlineLevel="0" collapsed="false">
      <c r="B59" s="35" t="n">
        <v>54</v>
      </c>
      <c r="C59" s="36" t="n">
        <v>8.843272212364</v>
      </c>
      <c r="D59" s="36" t="n">
        <v>8.45631837863253</v>
      </c>
      <c r="E59" s="37" t="n">
        <v>8.65396609595351</v>
      </c>
      <c r="F59" s="28" t="n">
        <v>0</v>
      </c>
      <c r="G59" s="28" t="n">
        <v>0</v>
      </c>
      <c r="H59" s="28" t="n">
        <v>0</v>
      </c>
      <c r="I59" s="29" t="n">
        <v>0</v>
      </c>
    </row>
    <row r="60" customFormat="false" ht="15" hidden="false" customHeight="true" outlineLevel="0" collapsed="false">
      <c r="B60" s="35" t="n">
        <v>55</v>
      </c>
      <c r="C60" s="36" t="n">
        <v>9.05688907379944</v>
      </c>
      <c r="D60" s="36" t="n">
        <v>8.99885669303145</v>
      </c>
      <c r="E60" s="37" t="n">
        <v>9.02854461920482</v>
      </c>
      <c r="F60" s="28" t="n">
        <v>0</v>
      </c>
      <c r="G60" s="28" t="n">
        <v>0</v>
      </c>
      <c r="H60" s="28" t="n">
        <v>0</v>
      </c>
      <c r="I60" s="29" t="n">
        <v>0</v>
      </c>
    </row>
    <row r="61" customFormat="false" ht="15" hidden="false" customHeight="true" outlineLevel="0" collapsed="false">
      <c r="B61" s="35" t="n">
        <v>56</v>
      </c>
      <c r="C61" s="36" t="n">
        <v>9.53128353723975</v>
      </c>
      <c r="D61" s="36" t="n">
        <v>9.35347637538619</v>
      </c>
      <c r="E61" s="37" t="n">
        <v>9.44596823471577</v>
      </c>
      <c r="F61" s="28" t="n">
        <v>0</v>
      </c>
      <c r="G61" s="28" t="n">
        <v>0</v>
      </c>
      <c r="H61" s="28" t="n">
        <v>0</v>
      </c>
      <c r="I61" s="29" t="n">
        <v>0</v>
      </c>
    </row>
    <row r="62" customFormat="false" ht="15" hidden="false" customHeight="true" outlineLevel="0" collapsed="false">
      <c r="B62" s="35" t="n">
        <v>57</v>
      </c>
      <c r="C62" s="36" t="n">
        <v>10.1649785006207</v>
      </c>
      <c r="D62" s="36" t="n">
        <v>9.96052697802501</v>
      </c>
      <c r="E62" s="37" t="n">
        <v>10.0648442820662</v>
      </c>
      <c r="F62" s="28" t="n">
        <v>0</v>
      </c>
      <c r="G62" s="28" t="n">
        <v>0</v>
      </c>
      <c r="H62" s="28" t="n">
        <v>0</v>
      </c>
      <c r="I62" s="29" t="n">
        <v>0</v>
      </c>
    </row>
    <row r="63" customFormat="false" ht="15" hidden="false" customHeight="true" outlineLevel="0" collapsed="false">
      <c r="B63" s="35" t="n">
        <v>58</v>
      </c>
      <c r="C63" s="36" t="n">
        <v>10.9320265163705</v>
      </c>
      <c r="D63" s="36" t="n">
        <v>10.2517932665417</v>
      </c>
      <c r="E63" s="37" t="n">
        <v>10.6029752411331</v>
      </c>
      <c r="F63" s="28" t="n">
        <v>0</v>
      </c>
      <c r="G63" s="28" t="n">
        <v>0</v>
      </c>
      <c r="H63" s="28" t="n">
        <v>0</v>
      </c>
      <c r="I63" s="29" t="n">
        <v>0</v>
      </c>
    </row>
    <row r="64" customFormat="false" ht="15" hidden="false" customHeight="true" outlineLevel="0" collapsed="false">
      <c r="B64" s="35" t="n">
        <v>59</v>
      </c>
      <c r="C64" s="36" t="n">
        <v>10.961375187809</v>
      </c>
      <c r="D64" s="36" t="n">
        <v>10.805179342164</v>
      </c>
      <c r="E64" s="37" t="n">
        <v>10.8862116341612</v>
      </c>
      <c r="F64" s="28" t="n">
        <v>0</v>
      </c>
      <c r="G64" s="28" t="n">
        <v>0</v>
      </c>
      <c r="H64" s="28" t="n">
        <v>12</v>
      </c>
      <c r="I64" s="29" t="n">
        <v>0</v>
      </c>
    </row>
    <row r="65" customFormat="false" ht="15" hidden="false" customHeight="true" outlineLevel="0" collapsed="false">
      <c r="B65" s="35" t="n">
        <v>60</v>
      </c>
      <c r="C65" s="36" t="n">
        <v>11.058686120561</v>
      </c>
      <c r="D65" s="36" t="n">
        <v>11.1136192626035</v>
      </c>
      <c r="E65" s="37" t="n">
        <v>11.0838625128882</v>
      </c>
      <c r="F65" s="28" t="n">
        <v>0</v>
      </c>
      <c r="G65" s="28" t="n">
        <v>0</v>
      </c>
      <c r="H65" s="28" t="n">
        <v>0</v>
      </c>
      <c r="I65" s="29" t="n">
        <v>0</v>
      </c>
    </row>
    <row r="66" customFormat="false" ht="15" hidden="false" customHeight="true" outlineLevel="0" collapsed="false">
      <c r="B66" s="35" t="n">
        <v>61</v>
      </c>
      <c r="C66" s="36" t="n">
        <v>10.8437057429574</v>
      </c>
      <c r="D66" s="36" t="n">
        <v>10.2775578990374</v>
      </c>
      <c r="E66" s="37" t="n">
        <v>10.573159184311</v>
      </c>
      <c r="F66" s="28" t="n">
        <v>0</v>
      </c>
      <c r="G66" s="28" t="n">
        <v>0</v>
      </c>
      <c r="H66" s="28" t="n">
        <v>0</v>
      </c>
      <c r="I66" s="29" t="n">
        <v>0</v>
      </c>
    </row>
    <row r="67" customFormat="false" ht="15" hidden="false" customHeight="true" outlineLevel="0" collapsed="false">
      <c r="B67" s="35" t="n">
        <v>62</v>
      </c>
      <c r="C67" s="36" t="n">
        <v>9.53851786829147</v>
      </c>
      <c r="D67" s="36" t="n">
        <v>9.92265300946149</v>
      </c>
      <c r="E67" s="37" t="n">
        <v>9.72095136951987</v>
      </c>
      <c r="F67" s="28" t="n">
        <v>0</v>
      </c>
      <c r="G67" s="28" t="n">
        <v>0</v>
      </c>
      <c r="H67" s="28" t="n">
        <v>0</v>
      </c>
      <c r="I67" s="29" t="n">
        <v>0</v>
      </c>
    </row>
    <row r="68" customFormat="false" ht="15" hidden="false" customHeight="true" outlineLevel="0" collapsed="false">
      <c r="B68" s="35" t="n">
        <v>63</v>
      </c>
      <c r="C68" s="36" t="n">
        <v>8.67373681527382</v>
      </c>
      <c r="D68" s="36" t="n">
        <v>8.57716550372073</v>
      </c>
      <c r="E68" s="37" t="n">
        <v>8.62777166694469</v>
      </c>
      <c r="F68" s="28" t="n">
        <v>0</v>
      </c>
      <c r="G68" s="28" t="n">
        <v>0</v>
      </c>
      <c r="H68" s="28" t="n">
        <v>0</v>
      </c>
      <c r="I68" s="29" t="n">
        <v>0</v>
      </c>
    </row>
    <row r="69" customFormat="false" ht="15" hidden="false" customHeight="true" outlineLevel="0" collapsed="false">
      <c r="B69" s="35" t="n">
        <v>64</v>
      </c>
      <c r="C69" s="36" t="n">
        <v>7.8167485541616</v>
      </c>
      <c r="D69" s="36" t="n">
        <v>7.52973500974191</v>
      </c>
      <c r="E69" s="37" t="n">
        <v>7.6803752699114</v>
      </c>
      <c r="F69" s="28" t="n">
        <v>0</v>
      </c>
      <c r="G69" s="28" t="n">
        <v>0</v>
      </c>
      <c r="H69" s="28" t="n">
        <v>0</v>
      </c>
      <c r="I69" s="29" t="n">
        <v>0</v>
      </c>
    </row>
    <row r="70" customFormat="false" ht="15" hidden="false" customHeight="true" outlineLevel="0" collapsed="false">
      <c r="B70" s="35" t="n">
        <v>65</v>
      </c>
      <c r="C70" s="36" t="n">
        <v>6.65940744369454</v>
      </c>
      <c r="D70" s="36" t="n">
        <v>6.33138535210966</v>
      </c>
      <c r="E70" s="37" t="n">
        <v>6.50353112467816</v>
      </c>
      <c r="F70" s="28" t="n">
        <v>0</v>
      </c>
      <c r="G70" s="28" t="n">
        <v>0</v>
      </c>
      <c r="H70" s="28" t="n">
        <v>0</v>
      </c>
      <c r="I70" s="29" t="n">
        <v>0</v>
      </c>
    </row>
    <row r="71" customFormat="false" ht="15" hidden="false" customHeight="true" outlineLevel="0" collapsed="false">
      <c r="B71" s="35" t="n">
        <v>66</v>
      </c>
      <c r="C71" s="36" t="n">
        <v>5.45029179628249</v>
      </c>
      <c r="D71" s="36" t="n">
        <v>5.99668719913039</v>
      </c>
      <c r="E71" s="37" t="n">
        <v>5.70834157202913</v>
      </c>
      <c r="F71" s="28" t="n">
        <v>0</v>
      </c>
      <c r="G71" s="28" t="n">
        <v>0</v>
      </c>
      <c r="H71" s="28" t="n">
        <v>0</v>
      </c>
      <c r="I71" s="29" t="n">
        <v>0</v>
      </c>
    </row>
    <row r="72" customFormat="false" ht="15" hidden="false" customHeight="true" outlineLevel="0" collapsed="false">
      <c r="B72" s="35" t="n">
        <v>67</v>
      </c>
      <c r="C72" s="36" t="n">
        <v>4.99869144203088</v>
      </c>
      <c r="D72" s="36" t="n">
        <v>4.7795689359883</v>
      </c>
      <c r="E72" s="37" t="n">
        <v>4.89513911807186</v>
      </c>
      <c r="F72" s="28" t="n">
        <v>0</v>
      </c>
      <c r="G72" s="28" t="n">
        <v>0</v>
      </c>
      <c r="H72" s="28" t="n">
        <v>0</v>
      </c>
      <c r="I72" s="29" t="n">
        <v>0</v>
      </c>
    </row>
    <row r="73" customFormat="false" ht="15" hidden="false" customHeight="true" outlineLevel="0" collapsed="false">
      <c r="B73" s="35" t="n">
        <v>68</v>
      </c>
      <c r="C73" s="36" t="n">
        <v>4.05669233572327</v>
      </c>
      <c r="D73" s="36" t="n">
        <v>4.29282122606184</v>
      </c>
      <c r="E73" s="37" t="n">
        <v>4.16869117559375</v>
      </c>
      <c r="F73" s="28" t="n">
        <v>0</v>
      </c>
      <c r="G73" s="28" t="n">
        <v>0</v>
      </c>
      <c r="H73" s="28" t="n">
        <v>0</v>
      </c>
      <c r="I73" s="29" t="n">
        <v>0</v>
      </c>
    </row>
    <row r="74" customFormat="false" ht="15" hidden="false" customHeight="true" outlineLevel="0" collapsed="false">
      <c r="B74" s="35" t="n">
        <v>69</v>
      </c>
      <c r="C74" s="36" t="n">
        <v>3.38669194610764</v>
      </c>
      <c r="D74" s="36" t="n">
        <v>3.68627537413767</v>
      </c>
      <c r="E74" s="37" t="n">
        <v>3.5278841784068</v>
      </c>
      <c r="F74" s="28" t="n">
        <v>0</v>
      </c>
      <c r="G74" s="28" t="n">
        <v>0</v>
      </c>
      <c r="H74" s="28" t="n">
        <v>0</v>
      </c>
      <c r="I74" s="29" t="n">
        <v>0</v>
      </c>
    </row>
    <row r="75" customFormat="false" ht="15" hidden="false" customHeight="true" outlineLevel="0" collapsed="false">
      <c r="B75" s="35" t="n">
        <v>70</v>
      </c>
      <c r="C75" s="36" t="n">
        <v>3.04275655616929</v>
      </c>
      <c r="D75" s="36" t="n">
        <v>3.19084605855658</v>
      </c>
      <c r="E75" s="37" t="n">
        <v>3.1121659271489</v>
      </c>
      <c r="F75" s="28" t="n">
        <v>0</v>
      </c>
      <c r="G75" s="28" t="n">
        <v>0</v>
      </c>
      <c r="H75" s="28" t="n">
        <v>0</v>
      </c>
      <c r="I75" s="29" t="n">
        <v>0</v>
      </c>
    </row>
    <row r="76" customFormat="false" ht="15" hidden="false" customHeight="true" outlineLevel="0" collapsed="false">
      <c r="B76" s="35" t="n">
        <v>71</v>
      </c>
      <c r="C76" s="36" t="n">
        <v>2.50769757098871</v>
      </c>
      <c r="D76" s="36" t="n">
        <v>2.76564945687352</v>
      </c>
      <c r="E76" s="37" t="n">
        <v>2.62786154568696</v>
      </c>
      <c r="F76" s="28" t="n">
        <v>0</v>
      </c>
      <c r="G76" s="28" t="n">
        <v>0</v>
      </c>
      <c r="H76" s="28" t="n">
        <v>0</v>
      </c>
      <c r="I76" s="29" t="n">
        <v>0</v>
      </c>
    </row>
    <row r="77" customFormat="false" ht="15" hidden="false" customHeight="true" outlineLevel="0" collapsed="false">
      <c r="B77" s="35" t="n">
        <v>72</v>
      </c>
      <c r="C77" s="36" t="n">
        <v>2.42496130940892</v>
      </c>
      <c r="D77" s="36" t="n">
        <v>2.44601271438223</v>
      </c>
      <c r="E77" s="37" t="n">
        <v>2.43282409230787</v>
      </c>
      <c r="F77" s="28" t="n">
        <v>0</v>
      </c>
      <c r="G77" s="28" t="n">
        <v>0</v>
      </c>
      <c r="H77" s="28" t="n">
        <v>0</v>
      </c>
      <c r="I77" s="29" t="n">
        <v>0</v>
      </c>
    </row>
    <row r="78" customFormat="false" ht="15" hidden="false" customHeight="true" outlineLevel="0" collapsed="false">
      <c r="B78" s="35" t="n">
        <v>73</v>
      </c>
      <c r="C78" s="36" t="n">
        <v>1.48460668759324</v>
      </c>
      <c r="D78" s="36" t="n">
        <v>2.32539423691913</v>
      </c>
      <c r="E78" s="37" t="n">
        <v>1.87160041331176</v>
      </c>
      <c r="F78" s="28" t="n">
        <v>0</v>
      </c>
      <c r="G78" s="28" t="n">
        <v>0</v>
      </c>
      <c r="H78" s="28" t="n">
        <v>0</v>
      </c>
      <c r="I78" s="29" t="n">
        <v>0</v>
      </c>
    </row>
    <row r="79" customFormat="false" ht="15" hidden="false" customHeight="true" outlineLevel="0" collapsed="false">
      <c r="B79" s="35" t="n">
        <v>74</v>
      </c>
      <c r="C79" s="36" t="n">
        <v>1.9457690289947</v>
      </c>
      <c r="D79" s="36" t="n">
        <v>1.79606159244638</v>
      </c>
      <c r="E79" s="37" t="n">
        <v>1.87707489867821</v>
      </c>
      <c r="F79" s="28" t="n">
        <v>0</v>
      </c>
      <c r="G79" s="28" t="n">
        <v>0</v>
      </c>
      <c r="H79" s="28" t="n">
        <v>0</v>
      </c>
      <c r="I79" s="29" t="n">
        <v>12</v>
      </c>
    </row>
    <row r="80" customFormat="false" ht="15" hidden="false" customHeight="true" outlineLevel="0" collapsed="false">
      <c r="B80" s="35" t="n">
        <v>75</v>
      </c>
      <c r="C80" s="36" t="n">
        <v>1.42743923531292</v>
      </c>
      <c r="D80" s="36" t="n">
        <v>1.73081591084187</v>
      </c>
      <c r="E80" s="37" t="n">
        <v>1.56262338861941</v>
      </c>
      <c r="F80" s="28" t="n">
        <v>0</v>
      </c>
      <c r="G80" s="28" t="n">
        <v>0</v>
      </c>
      <c r="H80" s="28" t="n">
        <v>0</v>
      </c>
      <c r="I80" s="29" t="n">
        <v>0</v>
      </c>
    </row>
    <row r="81" customFormat="false" ht="15" hidden="false" customHeight="true" outlineLevel="0" collapsed="false">
      <c r="B81" s="35" t="n">
        <v>76</v>
      </c>
      <c r="C81" s="36" t="n">
        <v>1.32799343125016</v>
      </c>
      <c r="D81" s="36" t="n">
        <v>1.71563148235759</v>
      </c>
      <c r="E81" s="37" t="n">
        <v>1.50096855389683</v>
      </c>
      <c r="F81" s="28" t="n">
        <v>0</v>
      </c>
      <c r="G81" s="28" t="n">
        <v>0</v>
      </c>
      <c r="H81" s="28" t="n">
        <v>0</v>
      </c>
      <c r="I81" s="29" t="n">
        <v>0</v>
      </c>
    </row>
    <row r="82" customFormat="false" ht="15" hidden="false" customHeight="true" outlineLevel="0" collapsed="false">
      <c r="B82" s="35" t="n">
        <v>77</v>
      </c>
      <c r="C82" s="36" t="n">
        <v>0.966818000539807</v>
      </c>
      <c r="D82" s="36" t="n">
        <v>1.04676753080305</v>
      </c>
      <c r="E82" s="37" t="n">
        <v>1.00207621183666</v>
      </c>
      <c r="F82" s="28" t="n">
        <v>0</v>
      </c>
      <c r="G82" s="28" t="n">
        <v>0</v>
      </c>
      <c r="H82" s="28" t="n">
        <v>0</v>
      </c>
      <c r="I82" s="29" t="n">
        <v>0</v>
      </c>
    </row>
    <row r="83" customFormat="false" ht="15" hidden="false" customHeight="true" outlineLevel="0" collapsed="false">
      <c r="B83" s="35" t="n">
        <v>78</v>
      </c>
      <c r="C83" s="36" t="n">
        <v>0.759744954435726</v>
      </c>
      <c r="D83" s="36" t="n">
        <v>0.940924886394012</v>
      </c>
      <c r="E83" s="37" t="n">
        <v>0.838217144550778</v>
      </c>
      <c r="F83" s="28" t="n">
        <v>0</v>
      </c>
      <c r="G83" s="28" t="n">
        <v>0</v>
      </c>
      <c r="H83" s="28" t="n">
        <v>0</v>
      </c>
      <c r="I83" s="29" t="n">
        <v>0</v>
      </c>
    </row>
    <row r="84" customFormat="false" ht="15" hidden="false" customHeight="true" outlineLevel="0" collapsed="false">
      <c r="B84" s="35" t="n">
        <v>79</v>
      </c>
      <c r="C84" s="36" t="n">
        <v>0.517332732559838</v>
      </c>
      <c r="D84" s="36" t="n">
        <v>0.842436167085058</v>
      </c>
      <c r="E84" s="37" t="n">
        <v>0.655369347439378</v>
      </c>
      <c r="F84" s="28" t="n">
        <v>0</v>
      </c>
      <c r="G84" s="28" t="n">
        <v>0</v>
      </c>
      <c r="H84" s="28" t="n">
        <v>0</v>
      </c>
      <c r="I84" s="29" t="n">
        <v>0</v>
      </c>
    </row>
    <row r="85" customFormat="false" ht="15" hidden="false" customHeight="true" outlineLevel="0" collapsed="false">
      <c r="B85" s="35" t="s">
        <v>28</v>
      </c>
      <c r="C85" s="36" t="n">
        <v>0.177388166333836</v>
      </c>
      <c r="D85" s="36" t="n">
        <v>0.185790116962353</v>
      </c>
      <c r="E85" s="37" t="n">
        <v>0.181374663548738</v>
      </c>
      <c r="F85" s="28" t="n">
        <v>0</v>
      </c>
      <c r="G85" s="28" t="n">
        <v>0</v>
      </c>
      <c r="H85" s="28" t="n">
        <v>0</v>
      </c>
      <c r="I85" s="29" t="n">
        <v>0</v>
      </c>
    </row>
    <row r="86" customFormat="false" ht="15" hidden="false" customHeight="true" outlineLevel="0" collapsed="false">
      <c r="B86" s="38" t="s">
        <v>29</v>
      </c>
      <c r="C86" s="36" t="n">
        <v>4.06501616763845</v>
      </c>
      <c r="D86" s="36" t="n">
        <v>4.43179961047545</v>
      </c>
      <c r="E86" s="37" t="n">
        <v>4.24260739946648</v>
      </c>
      <c r="F86" s="28" t="n">
        <v>0</v>
      </c>
      <c r="G86" s="28" t="n">
        <v>0</v>
      </c>
      <c r="H86" s="28" t="n">
        <v>0</v>
      </c>
      <c r="I86" s="29" t="n">
        <v>0</v>
      </c>
    </row>
    <row r="87" customFormat="false" ht="45.75" hidden="false" customHeight="true" outlineLevel="0" collapsed="false">
      <c r="B87" s="39" t="s">
        <v>30</v>
      </c>
      <c r="C87" s="39"/>
      <c r="D87" s="39"/>
      <c r="E87" s="39"/>
    </row>
    <row r="99" customFormat="false" ht="11.25" hidden="false" customHeight="false" outlineLevel="0" collapsed="false">
      <c r="B99" s="25"/>
      <c r="C99" s="40"/>
      <c r="D99" s="40"/>
      <c r="E99" s="25"/>
    </row>
    <row r="100" customFormat="false" ht="11.25" hidden="false" customHeight="false" outlineLevel="0" collapsed="false">
      <c r="B100" s="25"/>
      <c r="C100" s="40"/>
      <c r="D100" s="40"/>
      <c r="E100" s="25"/>
    </row>
    <row r="101" customFormat="false" ht="11.25" hidden="false" customHeight="false" outlineLevel="0" collapsed="false">
      <c r="B101" s="25"/>
      <c r="C101" s="40"/>
      <c r="D101" s="40"/>
      <c r="E101" s="25"/>
    </row>
  </sheetData>
  <mergeCells count="3">
    <mergeCell ref="B2:E2"/>
    <mergeCell ref="B3:E3"/>
    <mergeCell ref="B87:E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S73" activeCellId="0" sqref="S73"/>
    </sheetView>
  </sheetViews>
  <sheetFormatPr defaultColWidth="11.41796875" defaultRowHeight="11.25" zeroHeight="false" outlineLevelRow="0" outlineLevelCol="0"/>
  <cols>
    <col collapsed="false" customWidth="true" hidden="false" outlineLevel="0" max="1" min="1" style="25" width="2.99"/>
    <col collapsed="false" customWidth="true" hidden="false" outlineLevel="0" max="2" min="2" style="41" width="9.41"/>
    <col collapsed="false" customWidth="true" hidden="false" outlineLevel="0" max="3" min="3" style="41" width="11.56"/>
    <col collapsed="false" customWidth="true" hidden="false" outlineLevel="0" max="4" min="4" style="41" width="8.85"/>
    <col collapsed="false" customWidth="true" hidden="false" outlineLevel="0" max="5" min="5" style="41" width="10.85"/>
    <col collapsed="false" customWidth="true" hidden="false" outlineLevel="0" max="6" min="6" style="41" width="10.41"/>
    <col collapsed="false" customWidth="false" hidden="false" outlineLevel="0" max="257" min="7" style="25" width="11.42"/>
  </cols>
  <sheetData>
    <row r="2" customFormat="false" ht="24" hidden="false" customHeight="true" outlineLevel="0" collapsed="false">
      <c r="B2" s="42" t="s">
        <v>31</v>
      </c>
      <c r="C2" s="42"/>
      <c r="D2" s="42"/>
      <c r="E2" s="42"/>
      <c r="F2" s="42"/>
    </row>
    <row r="3" customFormat="false" ht="15" hidden="false" customHeight="true" outlineLevel="0" collapsed="false">
      <c r="B3" s="31" t="s">
        <v>32</v>
      </c>
      <c r="C3" s="31"/>
      <c r="D3" s="31"/>
      <c r="E3" s="31"/>
      <c r="F3" s="31"/>
    </row>
    <row r="4" customFormat="false" ht="15" hidden="false" customHeight="true" outlineLevel="0" collapsed="false">
      <c r="B4" s="43"/>
      <c r="C4" s="44" t="s">
        <v>33</v>
      </c>
      <c r="D4" s="44" t="s">
        <v>34</v>
      </c>
      <c r="E4" s="44" t="s">
        <v>33</v>
      </c>
      <c r="F4" s="44" t="s">
        <v>34</v>
      </c>
    </row>
    <row r="5" customFormat="false" ht="15" hidden="false" customHeight="true" outlineLevel="0" collapsed="false">
      <c r="B5" s="43"/>
      <c r="C5" s="44" t="s">
        <v>35</v>
      </c>
      <c r="D5" s="44"/>
      <c r="E5" s="44" t="s">
        <v>36</v>
      </c>
      <c r="F5" s="44"/>
    </row>
    <row r="6" customFormat="false" ht="15" hidden="false" customHeight="true" outlineLevel="0" collapsed="false">
      <c r="B6" s="44" t="n">
        <v>0</v>
      </c>
      <c r="C6" s="45" t="n">
        <v>0</v>
      </c>
      <c r="D6" s="46" t="n">
        <v>0</v>
      </c>
      <c r="E6" s="45" t="n">
        <v>0</v>
      </c>
      <c r="F6" s="46" t="n">
        <v>0</v>
      </c>
    </row>
    <row r="7" customFormat="false" ht="15" hidden="false" customHeight="true" outlineLevel="0" collapsed="false">
      <c r="B7" s="44" t="n">
        <v>1</v>
      </c>
      <c r="C7" s="45" t="n">
        <v>0.0104737632231261</v>
      </c>
      <c r="D7" s="46" t="n">
        <v>0</v>
      </c>
      <c r="E7" s="45" t="n">
        <v>0.00654621628698612</v>
      </c>
      <c r="F7" s="46" t="n">
        <v>-0.0294579732914376</v>
      </c>
    </row>
    <row r="8" customFormat="false" ht="15" hidden="false" customHeight="true" outlineLevel="0" collapsed="false">
      <c r="B8" s="44" t="n">
        <v>2</v>
      </c>
      <c r="C8" s="45" t="n">
        <v>0</v>
      </c>
      <c r="D8" s="46" t="n">
        <v>-0.0279300352616695</v>
      </c>
      <c r="E8" s="45" t="n">
        <v>0.00654621628698612</v>
      </c>
      <c r="F8" s="46" t="n">
        <v>-0.052369730295889</v>
      </c>
    </row>
    <row r="9" customFormat="false" ht="15" hidden="false" customHeight="true" outlineLevel="0" collapsed="false">
      <c r="B9" s="44" t="n">
        <v>3</v>
      </c>
      <c r="C9" s="45" t="n">
        <v>0</v>
      </c>
      <c r="D9" s="46" t="n">
        <v>-0.0104737632231261</v>
      </c>
      <c r="E9" s="45" t="n">
        <v>0.193113380466091</v>
      </c>
      <c r="F9" s="46" t="n">
        <v>-0.173474731605132</v>
      </c>
    </row>
    <row r="10" customFormat="false" ht="15" hidden="false" customHeight="true" outlineLevel="0" collapsed="false">
      <c r="B10" s="44" t="n">
        <v>4</v>
      </c>
      <c r="C10" s="45" t="n">
        <v>0.0174562720385434</v>
      </c>
      <c r="D10" s="46" t="n">
        <v>-0.0663338337464651</v>
      </c>
      <c r="E10" s="45" t="n">
        <v>0.104739460591778</v>
      </c>
      <c r="F10" s="46" t="n">
        <v>-0.399319193506153</v>
      </c>
    </row>
    <row r="11" customFormat="false" ht="15" hidden="false" customHeight="true" outlineLevel="0" collapsed="false">
      <c r="B11" s="44" t="n">
        <v>5</v>
      </c>
      <c r="C11" s="45" t="n">
        <v>0.0418950528925043</v>
      </c>
      <c r="D11" s="46" t="n">
        <v>-0.0349125440770869</v>
      </c>
      <c r="E11" s="45" t="n">
        <v>0.196386488609584</v>
      </c>
      <c r="F11" s="46" t="n">
        <v>-0.441869599371563</v>
      </c>
    </row>
    <row r="12" customFormat="false" ht="15" hidden="false" customHeight="true" outlineLevel="0" collapsed="false">
      <c r="B12" s="44" t="n">
        <v>6</v>
      </c>
      <c r="C12" s="45" t="n">
        <v>0.0698250881541738</v>
      </c>
      <c r="D12" s="46" t="n">
        <v>-0.0768075969695912</v>
      </c>
      <c r="E12" s="45" t="n">
        <v>0.121105001309243</v>
      </c>
      <c r="F12" s="46" t="n">
        <v>-0.409138517936633</v>
      </c>
    </row>
    <row r="13" customFormat="false" ht="15" hidden="false" customHeight="true" outlineLevel="0" collapsed="false">
      <c r="B13" s="44" t="n">
        <v>7</v>
      </c>
      <c r="C13" s="45" t="n">
        <v>0.0698250881541738</v>
      </c>
      <c r="D13" s="46" t="n">
        <v>-0.13266766749293</v>
      </c>
      <c r="E13" s="45" t="n">
        <v>0.180020947892118</v>
      </c>
      <c r="F13" s="46" t="n">
        <v>-0.536789735532862</v>
      </c>
    </row>
    <row r="14" customFormat="false" ht="15" hidden="false" customHeight="true" outlineLevel="0" collapsed="false">
      <c r="B14" s="44" t="n">
        <v>8</v>
      </c>
      <c r="C14" s="45" t="n">
        <v>0.0698250881541738</v>
      </c>
      <c r="D14" s="46" t="n">
        <v>-0.150123939531474</v>
      </c>
      <c r="E14" s="45" t="n">
        <v>0.193113380466091</v>
      </c>
      <c r="F14" s="46" t="n">
        <v>-0.477873788949987</v>
      </c>
    </row>
    <row r="15" customFormat="false" ht="15" hidden="false" customHeight="true" outlineLevel="0" collapsed="false">
      <c r="B15" s="44" t="n">
        <v>9</v>
      </c>
      <c r="C15" s="45" t="n">
        <v>0.136158921900639</v>
      </c>
      <c r="D15" s="46" t="n">
        <v>-0.275809098208987</v>
      </c>
      <c r="E15" s="45" t="n">
        <v>0.193113380466091</v>
      </c>
      <c r="F15" s="46" t="n">
        <v>-0.409138517936633</v>
      </c>
    </row>
    <row r="16" customFormat="false" ht="15" hidden="false" customHeight="true" outlineLevel="0" collapsed="false">
      <c r="B16" s="44" t="n">
        <v>10</v>
      </c>
      <c r="C16" s="45" t="n">
        <v>0.101246377823552</v>
      </c>
      <c r="D16" s="46" t="n">
        <v>-0.251370317355026</v>
      </c>
      <c r="E16" s="45" t="n">
        <v>0.176747839748625</v>
      </c>
      <c r="F16" s="46" t="n">
        <v>-0.343676355066771</v>
      </c>
    </row>
    <row r="17" customFormat="false" ht="15" hidden="false" customHeight="true" outlineLevel="0" collapsed="false">
      <c r="B17" s="44" t="n">
        <v>11</v>
      </c>
      <c r="C17" s="45" t="n">
        <v>0.0768075969695912</v>
      </c>
      <c r="D17" s="46" t="n">
        <v>-0.237405299724191</v>
      </c>
      <c r="E17" s="45" t="n">
        <v>0.147289866457188</v>
      </c>
      <c r="F17" s="46" t="n">
        <v>-0.418957842367112</v>
      </c>
    </row>
    <row r="18" customFormat="false" ht="15" hidden="false" customHeight="true" outlineLevel="0" collapsed="false">
      <c r="B18" s="44" t="n">
        <v>12</v>
      </c>
      <c r="C18" s="45" t="n">
        <v>0.0837901057850086</v>
      </c>
      <c r="D18" s="46" t="n">
        <v>-0.139650176308348</v>
      </c>
      <c r="E18" s="45" t="n">
        <v>0.166928515318146</v>
      </c>
      <c r="F18" s="46" t="n">
        <v>-0.36331500392773</v>
      </c>
    </row>
    <row r="19" customFormat="false" ht="15" hidden="false" customHeight="true" outlineLevel="0" collapsed="false">
      <c r="B19" s="44" t="n">
        <v>13</v>
      </c>
      <c r="C19" s="45" t="n">
        <v>0.125685158677513</v>
      </c>
      <c r="D19" s="46" t="n">
        <v>-0.178053974793143</v>
      </c>
      <c r="E19" s="45" t="n">
        <v>0.101466352448285</v>
      </c>
      <c r="F19" s="46" t="n">
        <v>-0.27821419219691</v>
      </c>
    </row>
    <row r="20" customFormat="false" ht="15" hidden="false" customHeight="true" outlineLevel="0" collapsed="false">
      <c r="B20" s="44" t="n">
        <v>14</v>
      </c>
      <c r="C20" s="45" t="n">
        <v>0.0942638690081346</v>
      </c>
      <c r="D20" s="46" t="n">
        <v>-0.167580211570017</v>
      </c>
      <c r="E20" s="45" t="n">
        <v>0.0883739198743127</v>
      </c>
      <c r="F20" s="46" t="n">
        <v>-0.2356637863315</v>
      </c>
    </row>
    <row r="21" customFormat="false" ht="15" hidden="false" customHeight="true" outlineLevel="0" collapsed="false">
      <c r="B21" s="44" t="n">
        <v>15</v>
      </c>
      <c r="C21" s="45" t="n">
        <v>0.146632685123765</v>
      </c>
      <c r="D21" s="46" t="n">
        <v>-0.0837901057850086</v>
      </c>
      <c r="E21" s="45" t="n">
        <v>0.20293270489657</v>
      </c>
      <c r="F21" s="46" t="n">
        <v>-0.382953652788688</v>
      </c>
    </row>
    <row r="22" customFormat="false" ht="15" hidden="false" customHeight="true" outlineLevel="0" collapsed="false">
      <c r="B22" s="44" t="n">
        <v>16</v>
      </c>
      <c r="C22" s="45" t="n">
        <v>0.108228886638969</v>
      </c>
      <c r="D22" s="46" t="n">
        <v>-0.202492755647104</v>
      </c>
      <c r="E22" s="45" t="n">
        <v>0.127651217596229</v>
      </c>
      <c r="F22" s="46" t="n">
        <v>-0.232390678188007</v>
      </c>
    </row>
    <row r="23" customFormat="false" ht="15" hidden="false" customHeight="true" outlineLevel="0" collapsed="false">
      <c r="B23" s="44" t="n">
        <v>17</v>
      </c>
      <c r="C23" s="45" t="n">
        <v>0.0977551234158433</v>
      </c>
      <c r="D23" s="46" t="n">
        <v>-0.21296651887023</v>
      </c>
      <c r="E23" s="45" t="n">
        <v>0.193113380466091</v>
      </c>
      <c r="F23" s="46" t="n">
        <v>-0.291306624770882</v>
      </c>
    </row>
    <row r="24" customFormat="false" ht="15" hidden="false" customHeight="true" outlineLevel="0" collapsed="false">
      <c r="B24" s="44" t="n">
        <v>18</v>
      </c>
      <c r="C24" s="45" t="n">
        <v>0.0244387808539608</v>
      </c>
      <c r="D24" s="46" t="n">
        <v>-0.0942638690081346</v>
      </c>
      <c r="E24" s="45" t="n">
        <v>0.199659596753077</v>
      </c>
      <c r="F24" s="46" t="n">
        <v>-0.304399057344855</v>
      </c>
    </row>
    <row r="25" customFormat="false" ht="15" hidden="false" customHeight="true" outlineLevel="0" collapsed="false">
      <c r="B25" s="44" t="n">
        <v>19</v>
      </c>
      <c r="C25" s="45" t="n">
        <v>0.223440282093356</v>
      </c>
      <c r="D25" s="46" t="n">
        <v>-0.391020493663373</v>
      </c>
      <c r="E25" s="45" t="n">
        <v>0.206205813040063</v>
      </c>
      <c r="F25" s="46" t="n">
        <v>-0.589159465828751</v>
      </c>
    </row>
    <row r="26" customFormat="false" ht="15" hidden="false" customHeight="true" outlineLevel="0" collapsed="false">
      <c r="B26" s="44" t="n">
        <v>20</v>
      </c>
      <c r="C26" s="45" t="n">
        <v>0.143141430716056</v>
      </c>
      <c r="D26" s="46" t="n">
        <v>-0.223440282093356</v>
      </c>
      <c r="E26" s="45" t="n">
        <v>1.35179366326263</v>
      </c>
      <c r="F26" s="46" t="n">
        <v>-1.76093218119927</v>
      </c>
    </row>
    <row r="27" customFormat="false" ht="15" hidden="false" customHeight="true" outlineLevel="0" collapsed="false">
      <c r="B27" s="44" t="n">
        <v>21</v>
      </c>
      <c r="C27" s="45" t="n">
        <v>0.237405299724191</v>
      </c>
      <c r="D27" s="46" t="n">
        <v>-0.411968020109625</v>
      </c>
      <c r="E27" s="45" t="n">
        <v>0.520424194815397</v>
      </c>
      <c r="F27" s="46" t="n">
        <v>-0.831369468447238</v>
      </c>
    </row>
    <row r="28" customFormat="false" ht="15" hidden="false" customHeight="true" outlineLevel="0" collapsed="false">
      <c r="B28" s="44" t="n">
        <v>22</v>
      </c>
      <c r="C28" s="45" t="n">
        <v>0.286282861432113</v>
      </c>
      <c r="D28" s="46" t="n">
        <v>-0.303739133470656</v>
      </c>
      <c r="E28" s="45" t="n">
        <v>0.366588112071223</v>
      </c>
      <c r="F28" s="46" t="n">
        <v>-0.399319193506153</v>
      </c>
    </row>
    <row r="29" customFormat="false" ht="15" hidden="false" customHeight="true" outlineLevel="0" collapsed="false">
      <c r="B29" s="44" t="n">
        <v>23</v>
      </c>
      <c r="C29" s="45" t="n">
        <v>0.289774115839821</v>
      </c>
      <c r="D29" s="46" t="n">
        <v>-0.436406800963586</v>
      </c>
      <c r="E29" s="45" t="n">
        <v>0.288033516627389</v>
      </c>
      <c r="F29" s="46" t="n">
        <v>-0.399319193506153</v>
      </c>
    </row>
    <row r="30" customFormat="false" ht="15" hidden="false" customHeight="true" outlineLevel="0" collapsed="false">
      <c r="B30" s="44" t="n">
        <v>24</v>
      </c>
      <c r="C30" s="45" t="n">
        <v>0.478301853856091</v>
      </c>
      <c r="D30" s="46" t="n">
        <v>-0.848374821073212</v>
      </c>
      <c r="E30" s="45" t="n">
        <v>0.402592301649646</v>
      </c>
      <c r="F30" s="46" t="n">
        <v>-0.654621628698612</v>
      </c>
    </row>
    <row r="31" customFormat="false" ht="15" hidden="false" customHeight="true" outlineLevel="0" collapsed="false">
      <c r="B31" s="44" t="n">
        <v>25</v>
      </c>
      <c r="C31" s="45" t="n">
        <v>0.478301853856091</v>
      </c>
      <c r="D31" s="46" t="n">
        <v>-0.569074468456516</v>
      </c>
      <c r="E31" s="45" t="n">
        <v>0.471327572663001</v>
      </c>
      <c r="F31" s="46" t="n">
        <v>-0.533516627389369</v>
      </c>
    </row>
    <row r="32" customFormat="false" ht="15" hidden="false" customHeight="true" outlineLevel="0" collapsed="false">
      <c r="B32" s="44" t="n">
        <v>26</v>
      </c>
      <c r="C32" s="45" t="n">
        <v>0.443389309779004</v>
      </c>
      <c r="D32" s="46" t="n">
        <v>-0.492266871486925</v>
      </c>
      <c r="E32" s="45" t="n">
        <v>0.360041895784237</v>
      </c>
      <c r="F32" s="46" t="n">
        <v>-0.366588112071223</v>
      </c>
    </row>
    <row r="33" customFormat="false" ht="15" hidden="false" customHeight="true" outlineLevel="0" collapsed="false">
      <c r="B33" s="44" t="n">
        <v>27</v>
      </c>
      <c r="C33" s="45" t="n">
        <v>0.443389309779004</v>
      </c>
      <c r="D33" s="46" t="n">
        <v>-0.541144433194847</v>
      </c>
      <c r="E33" s="45" t="n">
        <v>0.353495679497251</v>
      </c>
      <c r="F33" s="46" t="n">
        <v>-0.392772977219167</v>
      </c>
    </row>
    <row r="34" customFormat="false" ht="15" hidden="false" customHeight="true" outlineLevel="0" collapsed="false">
      <c r="B34" s="44" t="n">
        <v>28</v>
      </c>
      <c r="C34" s="45" t="n">
        <v>0.384037984847956</v>
      </c>
      <c r="D34" s="46" t="n">
        <v>-0.443389309779004</v>
      </c>
      <c r="E34" s="45" t="n">
        <v>0.297852841057869</v>
      </c>
      <c r="F34" s="46" t="n">
        <v>-0.448415815658549</v>
      </c>
    </row>
    <row r="35" customFormat="false" ht="15" hidden="false" customHeight="true" outlineLevel="0" collapsed="false">
      <c r="B35" s="44" t="n">
        <v>29</v>
      </c>
      <c r="C35" s="45" t="n">
        <v>0.520196906748595</v>
      </c>
      <c r="D35" s="46" t="n">
        <v>-0.733163425618825</v>
      </c>
      <c r="E35" s="45" t="n">
        <v>0.458235140089029</v>
      </c>
      <c r="F35" s="46" t="n">
        <v>-0.64152919612464</v>
      </c>
    </row>
    <row r="36" customFormat="false" ht="15" hidden="false" customHeight="true" outlineLevel="0" collapsed="false">
      <c r="B36" s="44" t="n">
        <v>30</v>
      </c>
      <c r="C36" s="45" t="n">
        <v>0.387529239255665</v>
      </c>
      <c r="D36" s="46" t="n">
        <v>-0.523688161156304</v>
      </c>
      <c r="E36" s="45" t="n">
        <v>0.526970411102383</v>
      </c>
      <c r="F36" s="46" t="n">
        <v>-0.595705682115737</v>
      </c>
    </row>
    <row r="37" customFormat="false" ht="15" hidden="false" customHeight="true" outlineLevel="0" collapsed="false">
      <c r="B37" s="44" t="n">
        <v>31</v>
      </c>
      <c r="C37" s="45" t="n">
        <v>0.303739133470656</v>
      </c>
      <c r="D37" s="46" t="n">
        <v>-0.474810599448382</v>
      </c>
      <c r="E37" s="45" t="n">
        <v>0.497512437810945</v>
      </c>
      <c r="F37" s="46" t="n">
        <v>-0.36331500392773</v>
      </c>
    </row>
    <row r="38" customFormat="false" ht="15" hidden="false" customHeight="true" outlineLevel="0" collapsed="false">
      <c r="B38" s="44" t="n">
        <v>32</v>
      </c>
      <c r="C38" s="45" t="n">
        <v>0.408476765701917</v>
      </c>
      <c r="D38" s="46" t="n">
        <v>-0.631917047795273</v>
      </c>
      <c r="E38" s="45" t="n">
        <v>0.605525006546216</v>
      </c>
      <c r="F38" s="46" t="n">
        <v>-0.608798114689709</v>
      </c>
    </row>
    <row r="39" customFormat="false" ht="15" hidden="false" customHeight="true" outlineLevel="0" collapsed="false">
      <c r="B39" s="44" t="n">
        <v>33</v>
      </c>
      <c r="C39" s="45" t="n">
        <v>0.569074468456516</v>
      </c>
      <c r="D39" s="46" t="n">
        <v>-0.572565722864225</v>
      </c>
      <c r="E39" s="45" t="n">
        <v>0.412411626080126</v>
      </c>
      <c r="F39" s="46" t="n">
        <v>-0.569520816967793</v>
      </c>
    </row>
    <row r="40" customFormat="false" ht="15" hidden="false" customHeight="true" outlineLevel="0" collapsed="false">
      <c r="B40" s="44" t="n">
        <v>34</v>
      </c>
      <c r="C40" s="45" t="n">
        <v>0.635408302202982</v>
      </c>
      <c r="D40" s="46" t="n">
        <v>-0.408476765701917</v>
      </c>
      <c r="E40" s="45" t="n">
        <v>0.651348520555119</v>
      </c>
      <c r="F40" s="46" t="n">
        <v>-0.471327572663001</v>
      </c>
    </row>
    <row r="41" customFormat="false" ht="15" hidden="false" customHeight="true" outlineLevel="0" collapsed="false">
      <c r="B41" s="44" t="n">
        <v>35</v>
      </c>
      <c r="C41" s="45" t="n">
        <v>0.338651677547743</v>
      </c>
      <c r="D41" s="46" t="n">
        <v>-0.53416192437943</v>
      </c>
      <c r="E41" s="45" t="n">
        <v>0.670987169416078</v>
      </c>
      <c r="F41" s="46" t="n">
        <v>-0.736449332285939</v>
      </c>
    </row>
    <row r="42" customFormat="false" ht="15" hidden="false" customHeight="true" outlineLevel="0" collapsed="false">
      <c r="B42" s="44" t="n">
        <v>36</v>
      </c>
      <c r="C42" s="45" t="n">
        <v>0.366581712809412</v>
      </c>
      <c r="D42" s="46" t="n">
        <v>-0.394511748071082</v>
      </c>
      <c r="E42" s="45" t="n">
        <v>0.576067033254779</v>
      </c>
      <c r="F42" s="46" t="n">
        <v>-0.546609059963341</v>
      </c>
    </row>
    <row r="43" customFormat="false" ht="15" hidden="false" customHeight="true" outlineLevel="0" collapsed="false">
      <c r="B43" s="44" t="n">
        <v>37</v>
      </c>
      <c r="C43" s="45" t="n">
        <v>0.485284362671508</v>
      </c>
      <c r="D43" s="46" t="n">
        <v>-0.488775617079217</v>
      </c>
      <c r="E43" s="45" t="n">
        <v>0.661167844985598</v>
      </c>
      <c r="F43" s="46" t="n">
        <v>-0.517151086671904</v>
      </c>
    </row>
    <row r="44" customFormat="false" ht="15" hidden="false" customHeight="true" outlineLevel="0" collapsed="false">
      <c r="B44" s="44" t="n">
        <v>38</v>
      </c>
      <c r="C44" s="45" t="n">
        <v>0.530670669971721</v>
      </c>
      <c r="D44" s="46" t="n">
        <v>-0.624934538979855</v>
      </c>
      <c r="E44" s="45" t="n">
        <v>0.441869599371563</v>
      </c>
      <c r="F44" s="46" t="n">
        <v>-0.667714061272585</v>
      </c>
    </row>
    <row r="45" customFormat="false" ht="15" hidden="false" customHeight="true" outlineLevel="0" collapsed="false">
      <c r="B45" s="44" t="n">
        <v>39</v>
      </c>
      <c r="C45" s="45" t="n">
        <v>0.631917047795273</v>
      </c>
      <c r="D45" s="46" t="n">
        <v>-0.411968020109625</v>
      </c>
      <c r="E45" s="45" t="n">
        <v>0.59897879025923</v>
      </c>
      <c r="F45" s="46" t="n">
        <v>-0.540062843676355</v>
      </c>
    </row>
    <row r="46" customFormat="false" ht="15" hidden="false" customHeight="true" outlineLevel="0" collapsed="false">
      <c r="B46" s="44" t="n">
        <v>40</v>
      </c>
      <c r="C46" s="45" t="n">
        <v>0.645882065426108</v>
      </c>
      <c r="D46" s="46" t="n">
        <v>-0.537653178787138</v>
      </c>
      <c r="E46" s="45" t="n">
        <v>0.792092170725321</v>
      </c>
      <c r="F46" s="46" t="n">
        <v>-0.628436763550668</v>
      </c>
    </row>
    <row r="47" customFormat="false" ht="15" hidden="false" customHeight="true" outlineLevel="0" collapsed="false">
      <c r="B47" s="44" t="n">
        <v>41</v>
      </c>
      <c r="C47" s="45" t="n">
        <v>0.555109450825682</v>
      </c>
      <c r="D47" s="46" t="n">
        <v>-0.649373319833816</v>
      </c>
      <c r="E47" s="45" t="n">
        <v>0.670987169416078</v>
      </c>
      <c r="F47" s="46" t="n">
        <v>-0.713537575281487</v>
      </c>
    </row>
    <row r="48" customFormat="false" ht="15" hidden="false" customHeight="true" outlineLevel="0" collapsed="false">
      <c r="B48" s="44" t="n">
        <v>42</v>
      </c>
      <c r="C48" s="45" t="n">
        <v>0.785532241734455</v>
      </c>
      <c r="D48" s="46" t="n">
        <v>-0.736654680026534</v>
      </c>
      <c r="E48" s="45" t="n">
        <v>0.860827441738675</v>
      </c>
      <c r="F48" s="46" t="n">
        <v>-0.785545954438335</v>
      </c>
    </row>
    <row r="49" customFormat="false" ht="15" hidden="false" customHeight="true" outlineLevel="0" collapsed="false">
      <c r="B49" s="44" t="n">
        <v>43</v>
      </c>
      <c r="C49" s="45" t="n">
        <v>0.754110952065077</v>
      </c>
      <c r="D49" s="46" t="n">
        <v>-0.74712844324966</v>
      </c>
      <c r="E49" s="45" t="n">
        <v>0.703718250851008</v>
      </c>
      <c r="F49" s="46" t="n">
        <v>-0.612071222833202</v>
      </c>
    </row>
    <row r="50" customFormat="false" ht="15" hidden="false" customHeight="true" outlineLevel="0" collapsed="false">
      <c r="B50" s="44" t="n">
        <v>44</v>
      </c>
      <c r="C50" s="45" t="n">
        <v>1.06134133994344</v>
      </c>
      <c r="D50" s="46" t="n">
        <v>-0.904234891596551</v>
      </c>
      <c r="E50" s="45" t="n">
        <v>1.06703325477874</v>
      </c>
      <c r="F50" s="46" t="n">
        <v>-0.772453521864362</v>
      </c>
    </row>
    <row r="51" customFormat="false" ht="15" hidden="false" customHeight="true" outlineLevel="0" collapsed="false">
      <c r="B51" s="44" t="n">
        <v>45</v>
      </c>
      <c r="C51" s="45" t="n">
        <v>0.841392312257794</v>
      </c>
      <c r="D51" s="46" t="n">
        <v>-0.893761128373425</v>
      </c>
      <c r="E51" s="45" t="n">
        <v>0.975386226760932</v>
      </c>
      <c r="F51" s="46" t="n">
        <v>-1.01466352448285</v>
      </c>
    </row>
    <row r="52" customFormat="false" ht="15" hidden="false" customHeight="true" outlineLevel="0" collapsed="false">
      <c r="B52" s="44" t="n">
        <v>46</v>
      </c>
      <c r="C52" s="45" t="n">
        <v>0.96009496211989</v>
      </c>
      <c r="D52" s="46" t="n">
        <v>-0.914708654819677</v>
      </c>
      <c r="E52" s="45" t="n">
        <v>1.09649122807018</v>
      </c>
      <c r="F52" s="46" t="n">
        <v>-1.04084838963079</v>
      </c>
    </row>
    <row r="53" customFormat="false" ht="15" hidden="false" customHeight="true" outlineLevel="0" collapsed="false">
      <c r="B53" s="44" t="n">
        <v>47</v>
      </c>
      <c r="C53" s="45" t="n">
        <v>1.13116642809762</v>
      </c>
      <c r="D53" s="46" t="n">
        <v>-0.93216492685822</v>
      </c>
      <c r="E53" s="45" t="n">
        <v>0.91974338832155</v>
      </c>
      <c r="F53" s="46" t="n">
        <v>-0.900104739460592</v>
      </c>
    </row>
    <row r="54" customFormat="false" ht="15" hidden="false" customHeight="true" outlineLevel="0" collapsed="false">
      <c r="B54" s="44" t="n">
        <v>48</v>
      </c>
      <c r="C54" s="45" t="n">
        <v>1.19400900743637</v>
      </c>
      <c r="D54" s="46" t="n">
        <v>-1.08927137520511</v>
      </c>
      <c r="E54" s="45" t="n">
        <v>1.1783189316575</v>
      </c>
      <c r="F54" s="46" t="n">
        <v>-1.43689447499345</v>
      </c>
    </row>
    <row r="55" customFormat="false" ht="15" hidden="false" customHeight="true" outlineLevel="0" collapsed="false">
      <c r="B55" s="44" t="n">
        <v>49</v>
      </c>
      <c r="C55" s="45" t="n">
        <v>0.995007506196977</v>
      </c>
      <c r="D55" s="46" t="n">
        <v>-1.11371015605907</v>
      </c>
      <c r="E55" s="45" t="n">
        <v>1.10303744435716</v>
      </c>
      <c r="F55" s="46" t="n">
        <v>-1.29287771667976</v>
      </c>
    </row>
    <row r="56" customFormat="false" ht="15" hidden="false" customHeight="true" outlineLevel="0" collapsed="false">
      <c r="B56" s="44" t="n">
        <v>50</v>
      </c>
      <c r="C56" s="45" t="n">
        <v>1.26034284118284</v>
      </c>
      <c r="D56" s="46" t="n">
        <v>-1.18702649862095</v>
      </c>
      <c r="E56" s="45" t="n">
        <v>1.31251636554072</v>
      </c>
      <c r="F56" s="46" t="n">
        <v>-1.56454569258968</v>
      </c>
    </row>
    <row r="57" customFormat="false" ht="15" hidden="false" customHeight="true" outlineLevel="0" collapsed="false">
      <c r="B57" s="44" t="n">
        <v>51</v>
      </c>
      <c r="C57" s="45" t="n">
        <v>1.35460671019097</v>
      </c>
      <c r="D57" s="46" t="n">
        <v>-1.4872743776839</v>
      </c>
      <c r="E57" s="45" t="n">
        <v>1.3223356899712</v>
      </c>
      <c r="F57" s="46" t="n">
        <v>-1.18486514794449</v>
      </c>
    </row>
    <row r="58" customFormat="false" ht="15" hidden="false" customHeight="true" outlineLevel="0" collapsed="false">
      <c r="B58" s="44" t="n">
        <v>52</v>
      </c>
      <c r="C58" s="45" t="n">
        <v>1.25685158677513</v>
      </c>
      <c r="D58" s="46" t="n">
        <v>-1.3650804734141</v>
      </c>
      <c r="E58" s="45" t="n">
        <v>1.45326001571092</v>
      </c>
      <c r="F58" s="46" t="n">
        <v>-1.54490704372873</v>
      </c>
    </row>
    <row r="59" customFormat="false" ht="15" hidden="false" customHeight="true" outlineLevel="0" collapsed="false">
      <c r="B59" s="44" t="n">
        <v>53</v>
      </c>
      <c r="C59" s="45" t="n">
        <v>1.23241280592117</v>
      </c>
      <c r="D59" s="46" t="n">
        <v>-1.4453793247914</v>
      </c>
      <c r="E59" s="45" t="n">
        <v>1.61364231474208</v>
      </c>
      <c r="F59" s="46" t="n">
        <v>-1.48271798900236</v>
      </c>
    </row>
    <row r="60" customFormat="false" ht="15" hidden="false" customHeight="true" outlineLevel="0" collapsed="false">
      <c r="B60" s="44" t="n">
        <v>54</v>
      </c>
      <c r="C60" s="45" t="n">
        <v>1.58852075550745</v>
      </c>
      <c r="D60" s="46" t="n">
        <v>-1.59201200991516</v>
      </c>
      <c r="E60" s="45" t="n">
        <v>1.49581042157633</v>
      </c>
      <c r="F60" s="46" t="n">
        <v>-1.72492799162084</v>
      </c>
    </row>
    <row r="61" customFormat="false" ht="15" hidden="false" customHeight="true" outlineLevel="0" collapsed="false">
      <c r="B61" s="44" t="n">
        <v>55</v>
      </c>
      <c r="C61" s="45" t="n">
        <v>1.5675732290612</v>
      </c>
      <c r="D61" s="46" t="n">
        <v>-1.51869566735328</v>
      </c>
      <c r="E61" s="45" t="n">
        <v>1.91149515579995</v>
      </c>
      <c r="F61" s="46" t="n">
        <v>-1.94749934537837</v>
      </c>
    </row>
    <row r="62" customFormat="false" ht="15" hidden="false" customHeight="true" outlineLevel="0" collapsed="false">
      <c r="B62" s="44" t="n">
        <v>56</v>
      </c>
      <c r="C62" s="45" t="n">
        <v>2.01096253884021</v>
      </c>
      <c r="D62" s="46" t="n">
        <v>-1.35111545578326</v>
      </c>
      <c r="E62" s="45" t="n">
        <v>1.94749934537837</v>
      </c>
      <c r="F62" s="46" t="n">
        <v>-2.04241948153967</v>
      </c>
    </row>
    <row r="63" customFormat="false" ht="15" hidden="false" customHeight="true" outlineLevel="0" collapsed="false">
      <c r="B63" s="44" t="n">
        <v>57</v>
      </c>
      <c r="C63" s="45" t="n">
        <v>1.53266068498412</v>
      </c>
      <c r="D63" s="46" t="n">
        <v>-1.93415494187061</v>
      </c>
      <c r="E63" s="45" t="n">
        <v>1.69547001832941</v>
      </c>
      <c r="F63" s="46" t="n">
        <v>-2.14715894213145</v>
      </c>
    </row>
    <row r="64" customFormat="false" ht="15" hidden="false" customHeight="true" outlineLevel="0" collapsed="false">
      <c r="B64" s="44" t="n">
        <v>58</v>
      </c>
      <c r="C64" s="45" t="n">
        <v>1.82941730963935</v>
      </c>
      <c r="D64" s="46" t="n">
        <v>-2.23440282093356</v>
      </c>
      <c r="E64" s="45" t="n">
        <v>1.99659596753077</v>
      </c>
      <c r="F64" s="46" t="n">
        <v>-1.91149515579995</v>
      </c>
    </row>
    <row r="65" customFormat="false" ht="15" hidden="false" customHeight="true" outlineLevel="0" collapsed="false">
      <c r="B65" s="44" t="n">
        <v>59</v>
      </c>
      <c r="C65" s="45" t="n">
        <v>1.97954124917083</v>
      </c>
      <c r="D65" s="46" t="n">
        <v>-2.38801801487274</v>
      </c>
      <c r="E65" s="45" t="n">
        <v>2.13079340141398</v>
      </c>
      <c r="F65" s="46" t="n">
        <v>-2.03587326525268</v>
      </c>
    </row>
    <row r="66" customFormat="false" ht="15" hidden="false" customHeight="true" outlineLevel="0" collapsed="false">
      <c r="B66" s="44" t="n">
        <v>60</v>
      </c>
      <c r="C66" s="45" t="n">
        <v>2.28677163704919</v>
      </c>
      <c r="D66" s="46" t="n">
        <v>-2.36008797961107</v>
      </c>
      <c r="E66" s="45" t="n">
        <v>1.78384393820372</v>
      </c>
      <c r="F66" s="46" t="n">
        <v>-1.99659596753077</v>
      </c>
    </row>
    <row r="67" customFormat="false" ht="15" hidden="false" customHeight="true" outlineLevel="0" collapsed="false">
      <c r="B67" s="44" t="n">
        <v>61</v>
      </c>
      <c r="C67" s="45" t="n">
        <v>2.0877701358098</v>
      </c>
      <c r="D67" s="46" t="n">
        <v>-2.17505149600251</v>
      </c>
      <c r="E67" s="45" t="n">
        <v>1.33542812254517</v>
      </c>
      <c r="F67" s="46" t="n">
        <v>-1.15540717465305</v>
      </c>
    </row>
    <row r="68" customFormat="false" ht="15" hidden="false" customHeight="true" outlineLevel="0" collapsed="false">
      <c r="B68" s="44" t="n">
        <v>62</v>
      </c>
      <c r="C68" s="45" t="n">
        <v>1.74562720385434</v>
      </c>
      <c r="D68" s="46" t="n">
        <v>-1.83989107286248</v>
      </c>
      <c r="E68" s="45" t="n">
        <v>0.834642576590731</v>
      </c>
      <c r="F68" s="46" t="n">
        <v>-1.00157109190888</v>
      </c>
    </row>
    <row r="69" customFormat="false" ht="15" hidden="false" customHeight="true" outlineLevel="0" collapsed="false">
      <c r="B69" s="44" t="n">
        <v>63</v>
      </c>
      <c r="C69" s="45" t="n">
        <v>1.34064169256014</v>
      </c>
      <c r="D69" s="46" t="n">
        <v>-1.43839681597598</v>
      </c>
      <c r="E69" s="45" t="n">
        <v>0.500785545954438</v>
      </c>
      <c r="F69" s="46" t="n">
        <v>-0.52369730295889</v>
      </c>
    </row>
    <row r="70" customFormat="false" ht="15" hidden="false" customHeight="true" outlineLevel="0" collapsed="false">
      <c r="B70" s="44" t="n">
        <v>64</v>
      </c>
      <c r="C70" s="45" t="n">
        <v>1.0054812694201</v>
      </c>
      <c r="D70" s="46" t="n">
        <v>-1.08927137520511</v>
      </c>
      <c r="E70" s="45" t="n">
        <v>0.471327572663001</v>
      </c>
      <c r="F70" s="46" t="n">
        <v>-0.546609059963341</v>
      </c>
    </row>
    <row r="71" customFormat="false" ht="15" hidden="false" customHeight="true" outlineLevel="0" collapsed="false">
      <c r="B71" s="44" t="n">
        <v>65</v>
      </c>
      <c r="C71" s="45" t="n">
        <v>0.946129944489055</v>
      </c>
      <c r="D71" s="46" t="n">
        <v>-1.30223789407534</v>
      </c>
      <c r="E71" s="45" t="n">
        <v>0.379680544645195</v>
      </c>
      <c r="F71" s="46" t="n">
        <v>-0.324037706205813</v>
      </c>
    </row>
    <row r="72" customFormat="false" ht="15" hidden="false" customHeight="true" outlineLevel="0" collapsed="false">
      <c r="B72" s="44" t="n">
        <v>66</v>
      </c>
      <c r="C72" s="45" t="n">
        <v>0.82742729462696</v>
      </c>
      <c r="D72" s="46" t="n">
        <v>-0.865831093111755</v>
      </c>
      <c r="E72" s="45" t="n">
        <v>0.327310814349306</v>
      </c>
      <c r="F72" s="46" t="n">
        <v>-0.48114689709348</v>
      </c>
    </row>
    <row r="73" customFormat="false" ht="15" hidden="false" customHeight="true" outlineLevel="0" collapsed="false">
      <c r="B73" s="44" t="n">
        <v>67</v>
      </c>
      <c r="C73" s="45" t="n">
        <v>0.555109450825682</v>
      </c>
      <c r="D73" s="46" t="n">
        <v>-0.670320846280069</v>
      </c>
      <c r="E73" s="45" t="n">
        <v>0.366588112071223</v>
      </c>
      <c r="F73" s="46" t="n">
        <v>-0.291306624770882</v>
      </c>
    </row>
    <row r="74" customFormat="false" ht="15" hidden="false" customHeight="true" outlineLevel="0" collapsed="false">
      <c r="B74" s="44" t="n">
        <v>68</v>
      </c>
      <c r="C74" s="45" t="n">
        <v>0.432915546555878</v>
      </c>
      <c r="D74" s="46" t="n">
        <v>-0.694759627134029</v>
      </c>
      <c r="E74" s="45" t="n">
        <v>0.389499869075674</v>
      </c>
      <c r="F74" s="46" t="n">
        <v>-0.297852841057869</v>
      </c>
    </row>
    <row r="75" customFormat="false" ht="15" hidden="false" customHeight="true" outlineLevel="0" collapsed="false">
      <c r="B75" s="44" t="n">
        <v>69</v>
      </c>
      <c r="C75" s="45" t="n">
        <v>0.394511748071082</v>
      </c>
      <c r="D75" s="46" t="n">
        <v>-0.541144433194847</v>
      </c>
      <c r="E75" s="45" t="n">
        <v>0.248756218905473</v>
      </c>
      <c r="F75" s="46" t="n">
        <v>-0.360041895784237</v>
      </c>
    </row>
    <row r="76" customFormat="false" ht="15" hidden="false" customHeight="true" outlineLevel="0" collapsed="false">
      <c r="B76" s="44" t="n">
        <v>70</v>
      </c>
      <c r="C76" s="45" t="n">
        <v>0.244387808539608</v>
      </c>
      <c r="D76" s="46" t="n">
        <v>-0.34563418636316</v>
      </c>
      <c r="E76" s="45" t="n">
        <v>0.216025137470542</v>
      </c>
      <c r="F76" s="46" t="n">
        <v>-0.150562974600681</v>
      </c>
    </row>
    <row r="77" customFormat="false" ht="15" hidden="false" customHeight="true" outlineLevel="0" collapsed="false">
      <c r="B77" s="44" t="n">
        <v>71</v>
      </c>
      <c r="C77" s="45" t="n">
        <v>0.195510246831687</v>
      </c>
      <c r="D77" s="46" t="n">
        <v>-0.359599203993995</v>
      </c>
      <c r="E77" s="45" t="n">
        <v>0.127651217596229</v>
      </c>
      <c r="F77" s="46" t="n">
        <v>-0.153836082744174</v>
      </c>
    </row>
    <row r="78" customFormat="false" ht="15" hidden="false" customHeight="true" outlineLevel="0" collapsed="false">
      <c r="B78" s="44" t="n">
        <v>72</v>
      </c>
      <c r="C78" s="45" t="n">
        <v>0.118702649862095</v>
      </c>
      <c r="D78" s="46" t="n">
        <v>-0.268826589393569</v>
      </c>
      <c r="E78" s="45" t="n">
        <v>0.0621890547263682</v>
      </c>
      <c r="F78" s="46" t="n">
        <v>-0.225844461901021</v>
      </c>
    </row>
    <row r="79" customFormat="false" ht="15" hidden="false" customHeight="true" outlineLevel="0" collapsed="false">
      <c r="B79" s="44" t="n">
        <v>73</v>
      </c>
      <c r="C79" s="45" t="n">
        <v>0.136158921900639</v>
      </c>
      <c r="D79" s="46" t="n">
        <v>-0.192018992423978</v>
      </c>
      <c r="E79" s="45" t="n">
        <v>0.0458235140089029</v>
      </c>
      <c r="F79" s="46" t="n">
        <v>-0.144016758313695</v>
      </c>
    </row>
    <row r="80" customFormat="false" ht="15" hidden="false" customHeight="true" outlineLevel="0" collapsed="false">
      <c r="B80" s="44" t="n">
        <v>74</v>
      </c>
      <c r="C80" s="45" t="n">
        <v>0.0837901057850086</v>
      </c>
      <c r="D80" s="46" t="n">
        <v>-0.247879062947317</v>
      </c>
      <c r="E80" s="45" t="n">
        <v>0.0981932443047918</v>
      </c>
      <c r="F80" s="46" t="n">
        <v>-0.0949201361612988</v>
      </c>
    </row>
    <row r="81" customFormat="false" ht="15" hidden="false" customHeight="true" outlineLevel="0" collapsed="false">
      <c r="B81" s="44" t="n">
        <v>75</v>
      </c>
      <c r="C81" s="45" t="n">
        <v>0.0977551234158433</v>
      </c>
      <c r="D81" s="46" t="n">
        <v>-0.139650176308348</v>
      </c>
      <c r="E81" s="45" t="n">
        <v>0.0294579732914376</v>
      </c>
      <c r="F81" s="46" t="n">
        <v>-0.0687352710133543</v>
      </c>
    </row>
    <row r="82" customFormat="false" ht="29.25" hidden="false" customHeight="true" outlineLevel="0" collapsed="false">
      <c r="B82" s="39" t="s">
        <v>37</v>
      </c>
      <c r="C82" s="39"/>
      <c r="D82" s="39"/>
      <c r="E82" s="39"/>
      <c r="F82" s="39"/>
    </row>
    <row r="83" customFormat="false" ht="11.25" hidden="false" customHeight="false" outlineLevel="0" collapsed="false">
      <c r="C83" s="47"/>
    </row>
    <row r="84" customFormat="false" ht="11.25" hidden="false" customHeight="false" outlineLevel="0" collapsed="false">
      <c r="C84" s="47"/>
    </row>
  </sheetData>
  <mergeCells count="6">
    <mergeCell ref="B2:F2"/>
    <mergeCell ref="B3:F3"/>
    <mergeCell ref="B4:B5"/>
    <mergeCell ref="C5:D5"/>
    <mergeCell ref="E5:F5"/>
    <mergeCell ref="B82:F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11.41796875" defaultRowHeight="11.25" zeroHeight="false" outlineLevelRow="0" outlineLevelCol="0"/>
  <cols>
    <col collapsed="false" customWidth="true" hidden="false" outlineLevel="0" max="1" min="1" style="25" width="2.99"/>
    <col collapsed="false" customWidth="true" hidden="false" outlineLevel="0" max="2" min="2" style="25" width="22.85"/>
    <col collapsed="false" customWidth="true" hidden="false" outlineLevel="0" max="5" min="3" style="25" width="12.7"/>
    <col collapsed="false" customWidth="false" hidden="false" outlineLevel="0" max="257" min="6" style="25" width="11.42"/>
  </cols>
  <sheetData>
    <row r="1" customFormat="false" ht="11.25" hidden="false" customHeight="false" outlineLevel="0" collapsed="false">
      <c r="A1" s="48"/>
      <c r="B1" s="48"/>
      <c r="C1" s="48"/>
      <c r="D1" s="48"/>
      <c r="E1" s="48"/>
      <c r="F1" s="48"/>
      <c r="G1" s="48"/>
      <c r="H1" s="48"/>
      <c r="I1" s="48"/>
    </row>
    <row r="2" customFormat="false" ht="27.75" hidden="false" customHeight="true" outlineLevel="0" collapsed="false">
      <c r="A2" s="48"/>
      <c r="B2" s="49" t="s">
        <v>38</v>
      </c>
      <c r="C2" s="49"/>
      <c r="D2" s="49"/>
      <c r="E2" s="49"/>
      <c r="F2" s="48"/>
      <c r="G2" s="48"/>
      <c r="H2" s="48"/>
      <c r="I2" s="48"/>
    </row>
    <row r="3" customFormat="false" ht="30" hidden="false" customHeight="true" outlineLevel="0" collapsed="false">
      <c r="A3" s="48"/>
      <c r="B3" s="50" t="s">
        <v>39</v>
      </c>
      <c r="C3" s="50" t="s">
        <v>18</v>
      </c>
      <c r="D3" s="50" t="s">
        <v>40</v>
      </c>
      <c r="E3" s="50" t="s">
        <v>41</v>
      </c>
      <c r="F3" s="48"/>
      <c r="G3" s="48"/>
      <c r="H3" s="48"/>
      <c r="I3" s="48"/>
    </row>
    <row r="4" customFormat="false" ht="15" hidden="false" customHeight="true" outlineLevel="0" collapsed="false">
      <c r="A4" s="48"/>
      <c r="B4" s="51" t="s">
        <v>42</v>
      </c>
      <c r="C4" s="52" t="n">
        <v>0.10439177413733</v>
      </c>
      <c r="D4" s="52" t="n">
        <v>0.0851742640305506</v>
      </c>
      <c r="E4" s="52" t="n">
        <v>0.154086478380405</v>
      </c>
      <c r="F4" s="48"/>
      <c r="G4" s="48"/>
      <c r="H4" s="48"/>
      <c r="I4" s="48"/>
    </row>
    <row r="5" customFormat="false" ht="15" hidden="false" customHeight="true" outlineLevel="0" collapsed="false">
      <c r="A5" s="48"/>
      <c r="B5" s="51" t="s">
        <v>43</v>
      </c>
      <c r="C5" s="52" t="n">
        <v>0.0492854653189265</v>
      </c>
      <c r="D5" s="52" t="n">
        <v>0.0376081597138299</v>
      </c>
      <c r="E5" s="52" t="n">
        <v>0.0796050987253187</v>
      </c>
      <c r="F5" s="48"/>
      <c r="G5" s="48"/>
      <c r="H5" s="48"/>
      <c r="I5" s="48"/>
    </row>
    <row r="6" customFormat="false" ht="15" hidden="false" customHeight="true" outlineLevel="0" collapsed="false">
      <c r="A6" s="48"/>
      <c r="B6" s="51" t="s">
        <v>44</v>
      </c>
      <c r="C6" s="52" t="n">
        <v>0.0556291390728477</v>
      </c>
      <c r="D6" s="52" t="n">
        <v>0.0494030067191956</v>
      </c>
      <c r="E6" s="52" t="n">
        <v>0.0718570357410647</v>
      </c>
      <c r="F6" s="48"/>
      <c r="G6" s="48"/>
      <c r="H6" s="48"/>
      <c r="I6" s="48"/>
    </row>
    <row r="7" customFormat="false" ht="15" hidden="false" customHeight="true" outlineLevel="0" collapsed="false">
      <c r="A7" s="48"/>
      <c r="B7" s="51" t="s">
        <v>45</v>
      </c>
      <c r="C7" s="52" t="n">
        <v>0.0556291390728477</v>
      </c>
      <c r="D7" s="52" t="n">
        <v>0.0524967370812588</v>
      </c>
      <c r="E7" s="52" t="n">
        <v>0.0636090977255686</v>
      </c>
      <c r="F7" s="48"/>
      <c r="G7" s="48"/>
      <c r="H7" s="48"/>
      <c r="I7" s="48"/>
    </row>
    <row r="8" customFormat="false" ht="15" hidden="false" customHeight="true" outlineLevel="0" collapsed="false">
      <c r="A8" s="48"/>
      <c r="B8" s="51" t="s">
        <v>46</v>
      </c>
      <c r="C8" s="52" t="n">
        <v>0.0579993028929941</v>
      </c>
      <c r="D8" s="52" t="n">
        <v>0.0553004302218785</v>
      </c>
      <c r="E8" s="52" t="n">
        <v>0.0651087228192952</v>
      </c>
      <c r="F8" s="48"/>
      <c r="G8" s="48"/>
      <c r="H8" s="48"/>
      <c r="I8" s="48"/>
    </row>
    <row r="9" customFormat="false" ht="15" hidden="false" customHeight="true" outlineLevel="0" collapsed="false">
      <c r="A9" s="48"/>
      <c r="B9" s="51" t="s">
        <v>47</v>
      </c>
      <c r="C9" s="52" t="n">
        <v>0.166782851167654</v>
      </c>
      <c r="D9" s="52" t="n">
        <v>0.171605356020689</v>
      </c>
      <c r="E9" s="52" t="n">
        <v>0.154211447138215</v>
      </c>
      <c r="F9" s="48"/>
      <c r="G9" s="48"/>
      <c r="H9" s="48"/>
      <c r="I9" s="48"/>
    </row>
    <row r="10" customFormat="false" ht="15" hidden="false" customHeight="true" outlineLevel="0" collapsed="false">
      <c r="A10" s="48"/>
      <c r="B10" s="51" t="s">
        <v>48</v>
      </c>
      <c r="C10" s="52" t="n">
        <v>0.0481352387591495</v>
      </c>
      <c r="D10" s="52" t="n">
        <v>0.0448107507130082</v>
      </c>
      <c r="E10" s="52" t="n">
        <v>0.0567358160459885</v>
      </c>
      <c r="F10" s="48"/>
      <c r="G10" s="48"/>
      <c r="H10" s="48"/>
      <c r="I10" s="48"/>
    </row>
    <row r="11" customFormat="false" ht="15" hidden="false" customHeight="true" outlineLevel="0" collapsed="false">
      <c r="A11" s="48"/>
      <c r="B11" s="51" t="s">
        <v>49</v>
      </c>
      <c r="C11" s="52" t="n">
        <v>0.29505054025793</v>
      </c>
      <c r="D11" s="52" t="n">
        <v>0.312031710736211</v>
      </c>
      <c r="E11" s="52" t="n">
        <v>0.25106223444139</v>
      </c>
      <c r="F11" s="48"/>
      <c r="G11" s="48"/>
      <c r="H11" s="48"/>
      <c r="I11" s="48"/>
    </row>
    <row r="12" customFormat="false" ht="15" hidden="false" customHeight="true" outlineLevel="0" collapsed="false">
      <c r="A12" s="48"/>
      <c r="B12" s="51" t="s">
        <v>50</v>
      </c>
      <c r="C12" s="52" t="n">
        <v>0.0723945625653538</v>
      </c>
      <c r="D12" s="52" t="n">
        <v>0.0813554406148789</v>
      </c>
      <c r="E12" s="52" t="n">
        <v>0.0492376905773557</v>
      </c>
      <c r="F12" s="48"/>
      <c r="G12" s="48"/>
      <c r="H12" s="48"/>
      <c r="I12" s="48"/>
    </row>
    <row r="13" customFormat="false" ht="15" hidden="false" customHeight="true" outlineLevel="0" collapsed="false">
      <c r="A13" s="48"/>
      <c r="B13" s="51" t="s">
        <v>51</v>
      </c>
      <c r="C13" s="52" t="n">
        <v>0.0941094457999303</v>
      </c>
      <c r="D13" s="52" t="n">
        <v>0.109199013873447</v>
      </c>
      <c r="E13" s="52" t="n">
        <v>0.0547363159210198</v>
      </c>
      <c r="F13" s="48"/>
      <c r="G13" s="48"/>
      <c r="H13" s="48"/>
      <c r="I13" s="48"/>
    </row>
    <row r="14" customFormat="false" ht="94.5" hidden="false" customHeight="true" outlineLevel="0" collapsed="false">
      <c r="A14" s="48"/>
      <c r="B14" s="39" t="s">
        <v>52</v>
      </c>
      <c r="C14" s="39"/>
      <c r="D14" s="39"/>
      <c r="E14" s="39"/>
      <c r="F14" s="48"/>
      <c r="G14" s="48"/>
      <c r="H14" s="48"/>
      <c r="I14" s="48"/>
    </row>
  </sheetData>
  <mergeCells count="2">
    <mergeCell ref="B2:E2"/>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88" activeCellId="0" sqref="J88"/>
    </sheetView>
  </sheetViews>
  <sheetFormatPr defaultColWidth="11.41796875" defaultRowHeight="11.25" zeroHeight="false" outlineLevelRow="0" outlineLevelCol="0"/>
  <cols>
    <col collapsed="false" customWidth="true" hidden="false" outlineLevel="0" max="1" min="1" style="25" width="2.99"/>
    <col collapsed="false" customWidth="true" hidden="false" outlineLevel="0" max="3" min="2" style="25" width="10.71"/>
    <col collapsed="false" customWidth="true" hidden="false" outlineLevel="0" max="4" min="4" style="53" width="10.71"/>
    <col collapsed="false" customWidth="true" hidden="false" outlineLevel="0" max="5" min="5" style="25" width="10.71"/>
    <col collapsed="false" customWidth="true" hidden="false" outlineLevel="0" max="6" min="6" style="53" width="10.71"/>
    <col collapsed="false" customWidth="true" hidden="false" outlineLevel="0" max="7" min="7" style="25" width="10.71"/>
    <col collapsed="false" customWidth="true" hidden="false" outlineLevel="0" max="8" min="8" style="53" width="10.71"/>
    <col collapsed="false" customWidth="false" hidden="false" outlineLevel="0" max="257" min="9" style="25" width="11.42"/>
  </cols>
  <sheetData>
    <row r="1" customFormat="false" ht="11.25" hidden="false" customHeight="false" outlineLevel="0" collapsed="false">
      <c r="A1" s="48"/>
      <c r="B1" s="48"/>
      <c r="C1" s="48"/>
      <c r="D1" s="54"/>
      <c r="E1" s="48"/>
      <c r="F1" s="54"/>
      <c r="G1" s="48"/>
      <c r="H1" s="54"/>
    </row>
    <row r="2" customFormat="false" ht="15.75" hidden="false" customHeight="true" outlineLevel="0" collapsed="false">
      <c r="A2" s="48"/>
      <c r="B2" s="55" t="s">
        <v>53</v>
      </c>
      <c r="C2" s="55"/>
      <c r="D2" s="55"/>
      <c r="E2" s="55"/>
      <c r="F2" s="55"/>
      <c r="G2" s="55"/>
      <c r="H2" s="55"/>
    </row>
    <row r="3" customFormat="false" ht="30" hidden="false" customHeight="true" outlineLevel="0" collapsed="false">
      <c r="A3" s="48"/>
      <c r="B3" s="56"/>
      <c r="C3" s="57" t="n">
        <v>2016</v>
      </c>
      <c r="D3" s="50" t="s">
        <v>54</v>
      </c>
      <c r="E3" s="50"/>
      <c r="F3" s="50"/>
      <c r="G3" s="57" t="n">
        <v>2012</v>
      </c>
      <c r="H3" s="58"/>
    </row>
    <row r="4" customFormat="false" ht="15" hidden="false" customHeight="true" outlineLevel="0" collapsed="false">
      <c r="A4" s="48"/>
      <c r="B4" s="51" t="n">
        <v>0</v>
      </c>
      <c r="C4" s="59" t="n">
        <v>0</v>
      </c>
      <c r="D4" s="59" t="n">
        <v>0</v>
      </c>
      <c r="E4" s="60" t="n">
        <v>-1.86920330591554</v>
      </c>
      <c r="F4" s="60" t="n">
        <v>3.75777176560832</v>
      </c>
      <c r="G4" s="59" t="n">
        <v>-2</v>
      </c>
      <c r="H4" s="59" t="n">
        <v>4</v>
      </c>
    </row>
    <row r="5" customFormat="false" ht="15" hidden="false" customHeight="true" outlineLevel="0" collapsed="false">
      <c r="A5" s="48"/>
      <c r="B5" s="51" t="n">
        <v>1</v>
      </c>
      <c r="C5" s="59" t="n">
        <v>-9</v>
      </c>
      <c r="D5" s="59" t="n">
        <v>4</v>
      </c>
      <c r="E5" s="60" t="n">
        <v>-9.53233896774447</v>
      </c>
      <c r="F5" s="60" t="n">
        <v>3.79666699032599</v>
      </c>
      <c r="G5" s="59" t="n">
        <v>-10</v>
      </c>
      <c r="H5" s="59" t="n">
        <v>4</v>
      </c>
    </row>
    <row r="6" customFormat="false" ht="15" hidden="false" customHeight="true" outlineLevel="0" collapsed="false">
      <c r="A6" s="48"/>
      <c r="B6" s="51" t="n">
        <v>2</v>
      </c>
      <c r="C6" s="59" t="n">
        <v>-16</v>
      </c>
      <c r="D6" s="59" t="n">
        <v>13</v>
      </c>
      <c r="E6" s="60" t="n">
        <v>-43.5209482045421</v>
      </c>
      <c r="F6" s="60" t="n">
        <v>35.4796067443838</v>
      </c>
      <c r="G6" s="59" t="n">
        <v>-46</v>
      </c>
      <c r="H6" s="59" t="n">
        <v>37</v>
      </c>
    </row>
    <row r="7" customFormat="false" ht="15" hidden="false" customHeight="true" outlineLevel="0" collapsed="false">
      <c r="A7" s="48"/>
      <c r="B7" s="51" t="n">
        <v>3</v>
      </c>
      <c r="C7" s="59" t="n">
        <v>-100</v>
      </c>
      <c r="D7" s="59" t="n">
        <v>72</v>
      </c>
      <c r="E7" s="60" t="n">
        <v>-117.203729671781</v>
      </c>
      <c r="F7" s="60" t="n">
        <v>74.6705648620581</v>
      </c>
      <c r="G7" s="59" t="n">
        <v>-123</v>
      </c>
      <c r="H7" s="59" t="n">
        <v>77</v>
      </c>
    </row>
    <row r="8" customFormat="false" ht="15" hidden="false" customHeight="true" outlineLevel="0" collapsed="false">
      <c r="A8" s="48"/>
      <c r="B8" s="51" t="n">
        <v>4</v>
      </c>
      <c r="C8" s="59" t="n">
        <v>-210</v>
      </c>
      <c r="D8" s="59" t="n">
        <v>93</v>
      </c>
      <c r="E8" s="60" t="n">
        <v>-217.209978559095</v>
      </c>
      <c r="F8" s="60" t="n">
        <v>153.213476000129</v>
      </c>
      <c r="G8" s="59" t="n">
        <v>-219</v>
      </c>
      <c r="H8" s="59" t="n">
        <v>155</v>
      </c>
    </row>
    <row r="9" customFormat="false" ht="15" hidden="false" customHeight="true" outlineLevel="0" collapsed="false">
      <c r="A9" s="48"/>
      <c r="B9" s="51" t="n">
        <v>5</v>
      </c>
      <c r="C9" s="59" t="n">
        <v>-321</v>
      </c>
      <c r="D9" s="59" t="n">
        <v>192</v>
      </c>
      <c r="E9" s="60" t="n">
        <v>-284.386039038324</v>
      </c>
      <c r="F9" s="60" t="n">
        <v>197.953886985235</v>
      </c>
      <c r="G9" s="59" t="n">
        <v>-285</v>
      </c>
      <c r="H9" s="59" t="n">
        <v>196</v>
      </c>
    </row>
    <row r="10" customFormat="false" ht="15" hidden="false" customHeight="true" outlineLevel="0" collapsed="false">
      <c r="A10" s="48"/>
      <c r="B10" s="51" t="n">
        <v>6</v>
      </c>
      <c r="C10" s="59" t="n">
        <v>-432</v>
      </c>
      <c r="D10" s="59" t="n">
        <v>298</v>
      </c>
      <c r="E10" s="60" t="n">
        <v>-445.933226483246</v>
      </c>
      <c r="F10" s="60" t="n">
        <v>281.088525906558</v>
      </c>
      <c r="G10" s="59" t="n">
        <v>-441</v>
      </c>
      <c r="H10" s="59" t="n">
        <v>278</v>
      </c>
    </row>
    <row r="11" customFormat="false" ht="15" hidden="false" customHeight="true" outlineLevel="0" collapsed="false">
      <c r="A11" s="48"/>
      <c r="B11" s="51" t="n">
        <v>7</v>
      </c>
      <c r="C11" s="59" t="n">
        <v>-684</v>
      </c>
      <c r="D11" s="59" t="n">
        <v>329</v>
      </c>
      <c r="E11" s="60" t="n">
        <v>-482.381153224769</v>
      </c>
      <c r="F11" s="60" t="n">
        <v>333.117285814458</v>
      </c>
      <c r="G11" s="59" t="n">
        <v>-471</v>
      </c>
      <c r="H11" s="59" t="n">
        <v>325</v>
      </c>
    </row>
    <row r="12" customFormat="false" ht="15" hidden="false" customHeight="true" outlineLevel="0" collapsed="false">
      <c r="A12" s="48"/>
      <c r="B12" s="51" t="n">
        <v>8</v>
      </c>
      <c r="C12" s="59" t="n">
        <v>-687</v>
      </c>
      <c r="D12" s="59" t="n">
        <v>432</v>
      </c>
      <c r="E12" s="60" t="n">
        <v>-638.959442514047</v>
      </c>
      <c r="F12" s="60" t="n">
        <v>326.371191898754</v>
      </c>
      <c r="G12" s="59" t="n">
        <v>-614</v>
      </c>
      <c r="H12" s="59" t="n">
        <v>316</v>
      </c>
    </row>
    <row r="13" customFormat="false" ht="15" hidden="false" customHeight="true" outlineLevel="0" collapsed="false">
      <c r="A13" s="48"/>
      <c r="B13" s="51" t="n">
        <v>9</v>
      </c>
      <c r="C13" s="59" t="n">
        <v>-776</v>
      </c>
      <c r="D13" s="59" t="n">
        <v>488</v>
      </c>
      <c r="E13" s="60" t="n">
        <v>-648.141596744571</v>
      </c>
      <c r="F13" s="60" t="n">
        <v>402.31881953184</v>
      </c>
      <c r="G13" s="59" t="n">
        <v>-626</v>
      </c>
      <c r="H13" s="59" t="n">
        <v>388</v>
      </c>
    </row>
    <row r="14" customFormat="false" ht="15" hidden="false" customHeight="true" outlineLevel="0" collapsed="false">
      <c r="A14" s="48"/>
      <c r="B14" s="51" t="n">
        <v>10</v>
      </c>
      <c r="C14" s="59" t="n">
        <v>-811</v>
      </c>
      <c r="D14" s="59" t="n">
        <v>495</v>
      </c>
      <c r="E14" s="60" t="n">
        <v>-650.715230889692</v>
      </c>
      <c r="F14" s="60" t="n">
        <v>390.37765414557</v>
      </c>
      <c r="G14" s="59" t="n">
        <v>-623</v>
      </c>
      <c r="H14" s="59" t="n">
        <v>372</v>
      </c>
    </row>
    <row r="15" customFormat="false" ht="15" hidden="false" customHeight="true" outlineLevel="0" collapsed="false">
      <c r="A15" s="48"/>
      <c r="B15" s="51" t="n">
        <v>11</v>
      </c>
      <c r="C15" s="59" t="n">
        <v>-914</v>
      </c>
      <c r="D15" s="59" t="n">
        <v>563</v>
      </c>
      <c r="E15" s="60" t="n">
        <v>-680.070858414642</v>
      </c>
      <c r="F15" s="60" t="n">
        <v>370.259754620222</v>
      </c>
      <c r="G15" s="59" t="n">
        <v>-675</v>
      </c>
      <c r="H15" s="59" t="n">
        <v>366</v>
      </c>
    </row>
    <row r="16" customFormat="false" ht="15" hidden="false" customHeight="true" outlineLevel="0" collapsed="false">
      <c r="A16" s="48"/>
      <c r="B16" s="51" t="n">
        <v>12</v>
      </c>
      <c r="C16" s="59" t="n">
        <v>-885</v>
      </c>
      <c r="D16" s="59" t="n">
        <v>518</v>
      </c>
      <c r="E16" s="60" t="n">
        <v>-570.607518454849</v>
      </c>
      <c r="F16" s="60" t="n">
        <v>452.747141629289</v>
      </c>
      <c r="G16" s="59" t="n">
        <v>-583</v>
      </c>
      <c r="H16" s="59" t="n">
        <v>458</v>
      </c>
    </row>
    <row r="17" customFormat="false" ht="15" hidden="false" customHeight="true" outlineLevel="0" collapsed="false">
      <c r="A17" s="48"/>
      <c r="B17" s="51" t="n">
        <v>13</v>
      </c>
      <c r="C17" s="59" t="n">
        <v>-962</v>
      </c>
      <c r="D17" s="59" t="n">
        <v>584</v>
      </c>
      <c r="E17" s="60" t="n">
        <v>-606.639587133941</v>
      </c>
      <c r="F17" s="60" t="n">
        <v>433.717408298484</v>
      </c>
      <c r="G17" s="59" t="n">
        <v>-597</v>
      </c>
      <c r="H17" s="59" t="n">
        <v>422</v>
      </c>
    </row>
    <row r="18" customFormat="false" ht="15" hidden="false" customHeight="true" outlineLevel="0" collapsed="false">
      <c r="A18" s="48"/>
      <c r="B18" s="51" t="n">
        <v>14</v>
      </c>
      <c r="C18" s="59" t="n">
        <v>-877</v>
      </c>
      <c r="D18" s="59" t="n">
        <v>528</v>
      </c>
      <c r="E18" s="60" t="n">
        <v>-602.869805986911</v>
      </c>
      <c r="F18" s="60" t="n">
        <v>506.69255630642</v>
      </c>
      <c r="G18" s="59" t="n">
        <v>-583</v>
      </c>
      <c r="H18" s="59" t="n">
        <v>491</v>
      </c>
    </row>
    <row r="19" customFormat="false" ht="15" hidden="false" customHeight="true" outlineLevel="0" collapsed="false">
      <c r="A19" s="48"/>
      <c r="B19" s="51" t="n">
        <v>15</v>
      </c>
      <c r="C19" s="59" t="n">
        <v>-979</v>
      </c>
      <c r="D19" s="59" t="n">
        <v>512</v>
      </c>
      <c r="E19" s="60" t="n">
        <v>-500.248731412434</v>
      </c>
      <c r="F19" s="60" t="n">
        <v>460.379463536652</v>
      </c>
      <c r="G19" s="59" t="n">
        <v>-468</v>
      </c>
      <c r="H19" s="59" t="n">
        <v>434</v>
      </c>
    </row>
    <row r="20" customFormat="false" ht="15" hidden="false" customHeight="true" outlineLevel="0" collapsed="false">
      <c r="A20" s="48"/>
      <c r="B20" s="51" t="n">
        <v>16</v>
      </c>
      <c r="C20" s="59" t="n">
        <v>-855</v>
      </c>
      <c r="D20" s="59" t="n">
        <v>586</v>
      </c>
      <c r="E20" s="60" t="n">
        <v>-660.25838553942</v>
      </c>
      <c r="F20" s="60" t="n">
        <v>404.988006940534</v>
      </c>
      <c r="G20" s="59" t="n">
        <v>-612</v>
      </c>
      <c r="H20" s="59" t="n">
        <v>375</v>
      </c>
    </row>
    <row r="21" customFormat="false" ht="15" hidden="false" customHeight="true" outlineLevel="0" collapsed="false">
      <c r="A21" s="48"/>
      <c r="B21" s="51" t="n">
        <v>17</v>
      </c>
      <c r="C21" s="59" t="n">
        <v>-894</v>
      </c>
      <c r="D21" s="59" t="n">
        <v>600</v>
      </c>
      <c r="E21" s="60" t="n">
        <v>-588.09360149668</v>
      </c>
      <c r="F21" s="60" t="n">
        <v>384.230119372276</v>
      </c>
      <c r="G21" s="59" t="n">
        <v>-566</v>
      </c>
      <c r="H21" s="59" t="n">
        <v>379</v>
      </c>
    </row>
    <row r="22" customFormat="false" ht="15" hidden="false" customHeight="true" outlineLevel="0" collapsed="false">
      <c r="A22" s="48"/>
      <c r="B22" s="51" t="n">
        <v>18</v>
      </c>
      <c r="C22" s="59" t="n">
        <v>-861</v>
      </c>
      <c r="D22" s="59" t="n">
        <v>725</v>
      </c>
      <c r="E22" s="60" t="n">
        <v>-693.458465709002</v>
      </c>
      <c r="F22" s="60" t="n">
        <v>438.002653215236</v>
      </c>
      <c r="G22" s="59" t="n">
        <v>-657</v>
      </c>
      <c r="H22" s="59" t="n">
        <v>416</v>
      </c>
    </row>
    <row r="23" customFormat="false" ht="15" hidden="false" customHeight="true" outlineLevel="0" collapsed="false">
      <c r="A23" s="48"/>
      <c r="B23" s="51" t="n">
        <v>19</v>
      </c>
      <c r="C23" s="59" t="n">
        <v>-861</v>
      </c>
      <c r="D23" s="59" t="n">
        <v>697</v>
      </c>
      <c r="E23" s="60" t="n">
        <v>-656.057548973073</v>
      </c>
      <c r="F23" s="60" t="n">
        <v>545.594126144767</v>
      </c>
      <c r="G23" s="59" t="n">
        <v>-632</v>
      </c>
      <c r="H23" s="59" t="n">
        <v>529</v>
      </c>
    </row>
    <row r="24" customFormat="false" ht="15" hidden="false" customHeight="true" outlineLevel="0" collapsed="false">
      <c r="A24" s="48"/>
      <c r="B24" s="51" t="n">
        <v>20</v>
      </c>
      <c r="C24" s="59" t="n">
        <v>-1434</v>
      </c>
      <c r="D24" s="59" t="n">
        <v>943</v>
      </c>
      <c r="E24" s="60" t="n">
        <v>-1227.95605665521</v>
      </c>
      <c r="F24" s="60" t="n">
        <v>932.154616633666</v>
      </c>
      <c r="G24" s="59" t="n">
        <v>-1240</v>
      </c>
      <c r="H24" s="59" t="n">
        <v>936</v>
      </c>
    </row>
    <row r="25" customFormat="false" ht="15" hidden="false" customHeight="true" outlineLevel="0" collapsed="false">
      <c r="A25" s="48"/>
      <c r="B25" s="51" t="n">
        <v>21</v>
      </c>
      <c r="C25" s="59" t="n">
        <v>-1758</v>
      </c>
      <c r="D25" s="59" t="n">
        <v>1297</v>
      </c>
      <c r="E25" s="60" t="n">
        <v>-1458.33623910336</v>
      </c>
      <c r="F25" s="60" t="n">
        <v>1106.68963311835</v>
      </c>
      <c r="G25" s="59" t="n">
        <v>-1499</v>
      </c>
      <c r="H25" s="59" t="n">
        <v>1146</v>
      </c>
    </row>
    <row r="26" customFormat="false" ht="15" hidden="false" customHeight="true" outlineLevel="0" collapsed="false">
      <c r="A26" s="48"/>
      <c r="B26" s="51" t="n">
        <v>22</v>
      </c>
      <c r="C26" s="59" t="n">
        <v>-1760</v>
      </c>
      <c r="D26" s="59" t="n">
        <v>1215</v>
      </c>
      <c r="E26" s="60" t="n">
        <v>-1497.06972642073</v>
      </c>
      <c r="F26" s="60" t="n">
        <v>1232.48909031232</v>
      </c>
      <c r="G26" s="59" t="n">
        <v>-1618</v>
      </c>
      <c r="H26" s="59" t="n">
        <v>1331</v>
      </c>
    </row>
    <row r="27" customFormat="false" ht="15" hidden="false" customHeight="true" outlineLevel="0" collapsed="false">
      <c r="A27" s="48"/>
      <c r="B27" s="51" t="n">
        <v>23</v>
      </c>
      <c r="C27" s="59" t="n">
        <v>-1743</v>
      </c>
      <c r="D27" s="59" t="n">
        <v>1340</v>
      </c>
      <c r="E27" s="60" t="n">
        <v>-1631.62126155107</v>
      </c>
      <c r="F27" s="60" t="n">
        <v>1165.44380390331</v>
      </c>
      <c r="G27" s="59" t="n">
        <v>-1761</v>
      </c>
      <c r="H27" s="59" t="n">
        <v>1272</v>
      </c>
    </row>
    <row r="28" customFormat="false" ht="15" hidden="false" customHeight="true" outlineLevel="0" collapsed="false">
      <c r="A28" s="48"/>
      <c r="B28" s="51" t="n">
        <v>24</v>
      </c>
      <c r="C28" s="59" t="n">
        <v>-2035</v>
      </c>
      <c r="D28" s="59" t="n">
        <v>1488</v>
      </c>
      <c r="E28" s="60" t="n">
        <v>-1587.31200891034</v>
      </c>
      <c r="F28" s="60" t="n">
        <v>1340.10106075895</v>
      </c>
      <c r="G28" s="59" t="n">
        <v>-1634</v>
      </c>
      <c r="H28" s="59" t="n">
        <v>1411</v>
      </c>
    </row>
    <row r="29" customFormat="false" ht="15" hidden="false" customHeight="true" outlineLevel="0" collapsed="false">
      <c r="A29" s="48"/>
      <c r="B29" s="51" t="n">
        <v>25</v>
      </c>
      <c r="C29" s="59" t="n">
        <v>-2015</v>
      </c>
      <c r="D29" s="59" t="n">
        <v>1547</v>
      </c>
      <c r="E29" s="60" t="n">
        <v>-1689.97208774468</v>
      </c>
      <c r="F29" s="60" t="n">
        <v>1479.85029468358</v>
      </c>
      <c r="G29" s="59" t="n">
        <v>-1725</v>
      </c>
      <c r="H29" s="59" t="n">
        <v>1518</v>
      </c>
    </row>
    <row r="30" customFormat="false" ht="15" hidden="false" customHeight="true" outlineLevel="0" collapsed="false">
      <c r="A30" s="48"/>
      <c r="B30" s="51" t="n">
        <v>26</v>
      </c>
      <c r="C30" s="59" t="n">
        <v>-2026</v>
      </c>
      <c r="D30" s="59" t="n">
        <v>1658</v>
      </c>
      <c r="E30" s="60" t="n">
        <v>-1753.59634864696</v>
      </c>
      <c r="F30" s="60" t="n">
        <v>1388.83074621839</v>
      </c>
      <c r="G30" s="59" t="n">
        <v>-1778</v>
      </c>
      <c r="H30" s="59" t="n">
        <v>1421</v>
      </c>
    </row>
    <row r="31" customFormat="false" ht="15" hidden="false" customHeight="true" outlineLevel="0" collapsed="false">
      <c r="A31" s="48"/>
      <c r="B31" s="51" t="n">
        <v>27</v>
      </c>
      <c r="C31" s="59" t="n">
        <v>-2064</v>
      </c>
      <c r="D31" s="59" t="n">
        <v>1781</v>
      </c>
      <c r="E31" s="60" t="n">
        <v>-1447.8019952166</v>
      </c>
      <c r="F31" s="60" t="n">
        <v>1283.37076611547</v>
      </c>
      <c r="G31" s="59" t="n">
        <v>-1463</v>
      </c>
      <c r="H31" s="59" t="n">
        <v>1289</v>
      </c>
    </row>
    <row r="32" customFormat="false" ht="15" hidden="false" customHeight="true" outlineLevel="0" collapsed="false">
      <c r="A32" s="48"/>
      <c r="B32" s="51" t="n">
        <v>28</v>
      </c>
      <c r="C32" s="59" t="n">
        <v>-2053</v>
      </c>
      <c r="D32" s="59" t="n">
        <v>1691</v>
      </c>
      <c r="E32" s="60" t="n">
        <v>-1446.15182927461</v>
      </c>
      <c r="F32" s="60" t="n">
        <v>1195.25709219858</v>
      </c>
      <c r="G32" s="59" t="n">
        <v>-1431</v>
      </c>
      <c r="H32" s="59" t="n">
        <v>1189</v>
      </c>
    </row>
    <row r="33" customFormat="false" ht="15" hidden="false" customHeight="true" outlineLevel="0" collapsed="false">
      <c r="A33" s="48"/>
      <c r="B33" s="51" t="n">
        <v>29</v>
      </c>
      <c r="C33" s="59" t="n">
        <v>-2189</v>
      </c>
      <c r="D33" s="59" t="n">
        <v>1832</v>
      </c>
      <c r="E33" s="60" t="n">
        <v>-1313.88531720412</v>
      </c>
      <c r="F33" s="60" t="n">
        <v>1085.25766847962</v>
      </c>
      <c r="G33" s="59" t="n">
        <v>-1283</v>
      </c>
      <c r="H33" s="59" t="n">
        <v>1055</v>
      </c>
    </row>
    <row r="34" customFormat="false" ht="15" hidden="false" customHeight="true" outlineLevel="0" collapsed="false">
      <c r="A34" s="48"/>
      <c r="B34" s="51" t="n">
        <v>30</v>
      </c>
      <c r="C34" s="59" t="n">
        <v>-2085</v>
      </c>
      <c r="D34" s="59" t="n">
        <v>1626</v>
      </c>
      <c r="E34" s="60" t="n">
        <v>-1188.81457547621</v>
      </c>
      <c r="F34" s="60" t="n">
        <v>1071.40380118343</v>
      </c>
      <c r="G34" s="59" t="n">
        <v>-1224</v>
      </c>
      <c r="H34" s="59" t="n">
        <v>1084</v>
      </c>
    </row>
    <row r="35" customFormat="false" ht="15" hidden="false" customHeight="true" outlineLevel="0" collapsed="false">
      <c r="A35" s="48"/>
      <c r="B35" s="51" t="n">
        <v>31</v>
      </c>
      <c r="C35" s="59" t="n">
        <v>-1843</v>
      </c>
      <c r="D35" s="59" t="n">
        <v>1576</v>
      </c>
      <c r="E35" s="60" t="n">
        <v>-1246.57296698653</v>
      </c>
      <c r="F35" s="60" t="n">
        <v>1117.80117538915</v>
      </c>
      <c r="G35" s="59" t="n">
        <v>-1288</v>
      </c>
      <c r="H35" s="59" t="n">
        <v>1147</v>
      </c>
    </row>
    <row r="36" customFormat="false" ht="15" hidden="false" customHeight="true" outlineLevel="0" collapsed="false">
      <c r="A36" s="48"/>
      <c r="B36" s="51" t="n">
        <v>32</v>
      </c>
      <c r="C36" s="59" t="n">
        <v>-1895</v>
      </c>
      <c r="D36" s="59" t="n">
        <v>1577</v>
      </c>
      <c r="E36" s="60" t="n">
        <v>-1359.32827476608</v>
      </c>
      <c r="F36" s="60" t="n">
        <v>1113.70087295498</v>
      </c>
      <c r="G36" s="59" t="n">
        <v>-1443</v>
      </c>
      <c r="H36" s="59" t="n">
        <v>1161</v>
      </c>
    </row>
    <row r="37" customFormat="false" ht="15" hidden="false" customHeight="true" outlineLevel="0" collapsed="false">
      <c r="A37" s="48"/>
      <c r="B37" s="51" t="n">
        <v>33</v>
      </c>
      <c r="C37" s="59" t="n">
        <v>-1780</v>
      </c>
      <c r="D37" s="59" t="n">
        <v>1369</v>
      </c>
      <c r="E37" s="60" t="n">
        <v>-1199.3291463914</v>
      </c>
      <c r="F37" s="60" t="n">
        <v>1178.62234059342</v>
      </c>
      <c r="G37" s="59" t="n">
        <v>-1217</v>
      </c>
      <c r="H37" s="59" t="n">
        <v>1179</v>
      </c>
    </row>
    <row r="38" customFormat="false" ht="15" hidden="false" customHeight="true" outlineLevel="0" collapsed="false">
      <c r="A38" s="48"/>
      <c r="B38" s="51" t="n">
        <v>34</v>
      </c>
      <c r="C38" s="59" t="n">
        <v>-1676</v>
      </c>
      <c r="D38" s="59" t="n">
        <v>1566</v>
      </c>
      <c r="E38" s="60" t="n">
        <v>-1224.23796146548</v>
      </c>
      <c r="F38" s="60" t="n">
        <v>1317.84583701525</v>
      </c>
      <c r="G38" s="59" t="n">
        <v>-1153</v>
      </c>
      <c r="H38" s="59" t="n">
        <v>1220</v>
      </c>
    </row>
    <row r="39" customFormat="false" ht="15" hidden="false" customHeight="true" outlineLevel="0" collapsed="false">
      <c r="A39" s="48"/>
      <c r="B39" s="51" t="n">
        <v>35</v>
      </c>
      <c r="C39" s="59" t="n">
        <v>-1789</v>
      </c>
      <c r="D39" s="59" t="n">
        <v>1629</v>
      </c>
      <c r="E39" s="60" t="n">
        <v>-1429.6487209279</v>
      </c>
      <c r="F39" s="60" t="n">
        <v>1270.70489750327</v>
      </c>
      <c r="G39" s="59" t="n">
        <v>-1354</v>
      </c>
      <c r="H39" s="59" t="n">
        <v>1174</v>
      </c>
    </row>
    <row r="40" customFormat="false" ht="15" hidden="false" customHeight="true" outlineLevel="0" collapsed="false">
      <c r="A40" s="48"/>
      <c r="B40" s="51" t="n">
        <v>36</v>
      </c>
      <c r="C40" s="59" t="n">
        <v>-1821</v>
      </c>
      <c r="D40" s="59" t="n">
        <v>1634</v>
      </c>
      <c r="E40" s="60" t="n">
        <v>-1493.31451240771</v>
      </c>
      <c r="F40" s="60" t="n">
        <v>1338.29940573966</v>
      </c>
      <c r="G40" s="59" t="n">
        <v>-1369</v>
      </c>
      <c r="H40" s="59" t="n">
        <v>1197</v>
      </c>
    </row>
    <row r="41" customFormat="false" ht="15" hidden="false" customHeight="true" outlineLevel="0" collapsed="false">
      <c r="A41" s="48"/>
      <c r="B41" s="51" t="n">
        <v>37</v>
      </c>
      <c r="C41" s="59" t="n">
        <v>-1699</v>
      </c>
      <c r="D41" s="59" t="n">
        <v>1758</v>
      </c>
      <c r="E41" s="60" t="n">
        <v>-1344.29675667492</v>
      </c>
      <c r="F41" s="60" t="n">
        <v>1223.32933572152</v>
      </c>
      <c r="G41" s="59" t="n">
        <v>-1332</v>
      </c>
      <c r="H41" s="59" t="n">
        <v>1194</v>
      </c>
    </row>
    <row r="42" customFormat="false" ht="15" hidden="false" customHeight="true" outlineLevel="0" collapsed="false">
      <c r="A42" s="48"/>
      <c r="B42" s="51" t="n">
        <v>38</v>
      </c>
      <c r="C42" s="59" t="n">
        <v>-1703</v>
      </c>
      <c r="D42" s="59" t="n">
        <v>1730</v>
      </c>
      <c r="E42" s="60" t="n">
        <v>-1233.82766002099</v>
      </c>
      <c r="F42" s="60" t="n">
        <v>1394.67940492236</v>
      </c>
      <c r="G42" s="59" t="n">
        <v>-1325</v>
      </c>
      <c r="H42" s="59" t="n">
        <v>1460</v>
      </c>
    </row>
    <row r="43" customFormat="false" ht="15" hidden="false" customHeight="true" outlineLevel="0" collapsed="false">
      <c r="A43" s="48"/>
      <c r="B43" s="51" t="n">
        <v>39</v>
      </c>
      <c r="C43" s="59" t="n">
        <v>-1837</v>
      </c>
      <c r="D43" s="59" t="n">
        <v>1730</v>
      </c>
      <c r="E43" s="60" t="n">
        <v>-1549.62657684754</v>
      </c>
      <c r="F43" s="60" t="n">
        <v>1499.29523548609</v>
      </c>
      <c r="G43" s="59" t="n">
        <v>-1719</v>
      </c>
      <c r="H43" s="59" t="n">
        <v>1664</v>
      </c>
    </row>
    <row r="44" customFormat="false" ht="15" hidden="false" customHeight="true" outlineLevel="0" collapsed="false">
      <c r="A44" s="48"/>
      <c r="B44" s="51" t="n">
        <v>40</v>
      </c>
      <c r="C44" s="59" t="n">
        <v>-1872</v>
      </c>
      <c r="D44" s="59" t="n">
        <v>1846</v>
      </c>
      <c r="E44" s="60" t="n">
        <v>-1508.30447218894</v>
      </c>
      <c r="F44" s="60" t="n">
        <v>1531.82823995954</v>
      </c>
      <c r="G44" s="59" t="n">
        <v>-1777</v>
      </c>
      <c r="H44" s="59" t="n">
        <v>1775</v>
      </c>
    </row>
    <row r="45" customFormat="false" ht="15" hidden="false" customHeight="true" outlineLevel="0" collapsed="false">
      <c r="A45" s="48"/>
      <c r="B45" s="51" t="n">
        <v>41</v>
      </c>
      <c r="C45" s="59" t="n">
        <v>-1940</v>
      </c>
      <c r="D45" s="59" t="n">
        <v>1745</v>
      </c>
      <c r="E45" s="60" t="n">
        <v>-1448.37555030394</v>
      </c>
      <c r="F45" s="60" t="n">
        <v>1738.00992085967</v>
      </c>
      <c r="G45" s="59" t="n">
        <v>-1647</v>
      </c>
      <c r="H45" s="59" t="n">
        <v>1956</v>
      </c>
    </row>
    <row r="46" customFormat="false" ht="15" hidden="false" customHeight="true" outlineLevel="0" collapsed="false">
      <c r="A46" s="48"/>
      <c r="B46" s="51" t="n">
        <v>42</v>
      </c>
      <c r="C46" s="59" t="n">
        <v>-2201</v>
      </c>
      <c r="D46" s="59" t="n">
        <v>2162</v>
      </c>
      <c r="E46" s="60" t="n">
        <v>-1677.8227329559</v>
      </c>
      <c r="F46" s="60" t="n">
        <v>1740.8215880623</v>
      </c>
      <c r="G46" s="59" t="n">
        <v>-1776</v>
      </c>
      <c r="H46" s="59" t="n">
        <v>1834</v>
      </c>
    </row>
    <row r="47" customFormat="false" ht="15" hidden="false" customHeight="true" outlineLevel="0" collapsed="false">
      <c r="A47" s="48"/>
      <c r="B47" s="51" t="n">
        <v>43</v>
      </c>
      <c r="C47" s="59" t="n">
        <v>-2301</v>
      </c>
      <c r="D47" s="59" t="n">
        <v>2323</v>
      </c>
      <c r="E47" s="60" t="n">
        <v>-1796.74680650288</v>
      </c>
      <c r="F47" s="60" t="n">
        <v>2045.42927270805</v>
      </c>
      <c r="G47" s="59" t="n">
        <v>-1768</v>
      </c>
      <c r="H47" s="59" t="n">
        <v>2010</v>
      </c>
    </row>
    <row r="48" customFormat="false" ht="15" hidden="false" customHeight="true" outlineLevel="0" collapsed="false">
      <c r="A48" s="48"/>
      <c r="B48" s="51" t="n">
        <v>44</v>
      </c>
      <c r="C48" s="59" t="n">
        <v>-2607</v>
      </c>
      <c r="D48" s="59" t="n">
        <v>2578</v>
      </c>
      <c r="E48" s="60" t="n">
        <v>-2067.55049806591</v>
      </c>
      <c r="F48" s="60" t="n">
        <v>2263.01865818808</v>
      </c>
      <c r="G48" s="59" t="n">
        <v>-1966</v>
      </c>
      <c r="H48" s="59" t="n">
        <v>2178</v>
      </c>
    </row>
    <row r="49" customFormat="false" ht="15" hidden="false" customHeight="true" outlineLevel="0" collapsed="false">
      <c r="A49" s="48"/>
      <c r="B49" s="51" t="n">
        <v>45</v>
      </c>
      <c r="C49" s="59" t="n">
        <v>-2498</v>
      </c>
      <c r="D49" s="59" t="n">
        <v>2732</v>
      </c>
      <c r="E49" s="60" t="n">
        <v>-1935.46174407026</v>
      </c>
      <c r="F49" s="60" t="n">
        <v>2334.23678385706</v>
      </c>
      <c r="G49" s="59" t="n">
        <v>-1840</v>
      </c>
      <c r="H49" s="59" t="n">
        <v>2239</v>
      </c>
    </row>
    <row r="50" customFormat="false" ht="15" hidden="false" customHeight="true" outlineLevel="0" collapsed="false">
      <c r="A50" s="48"/>
      <c r="B50" s="51" t="n">
        <v>46</v>
      </c>
      <c r="C50" s="59" t="n">
        <v>-2582</v>
      </c>
      <c r="D50" s="59" t="n">
        <v>2664</v>
      </c>
      <c r="E50" s="60" t="n">
        <v>-2152.88211208431</v>
      </c>
      <c r="F50" s="60" t="n">
        <v>2190.07740097079</v>
      </c>
      <c r="G50" s="59" t="n">
        <v>-2137</v>
      </c>
      <c r="H50" s="59" t="n">
        <v>2196</v>
      </c>
    </row>
    <row r="51" customFormat="false" ht="15" hidden="false" customHeight="true" outlineLevel="0" collapsed="false">
      <c r="A51" s="48"/>
      <c r="B51" s="51" t="n">
        <v>47</v>
      </c>
      <c r="C51" s="59" t="n">
        <v>-2538</v>
      </c>
      <c r="D51" s="59" t="n">
        <v>2915</v>
      </c>
      <c r="E51" s="60" t="n">
        <v>-2009.52881392008</v>
      </c>
      <c r="F51" s="60" t="n">
        <v>2263.84866854532</v>
      </c>
      <c r="G51" s="59" t="n">
        <v>-2049</v>
      </c>
      <c r="H51" s="59" t="n">
        <v>2307</v>
      </c>
    </row>
    <row r="52" customFormat="false" ht="15" hidden="false" customHeight="true" outlineLevel="0" collapsed="false">
      <c r="A52" s="48"/>
      <c r="B52" s="51" t="n">
        <v>48</v>
      </c>
      <c r="C52" s="59" t="n">
        <v>-3001</v>
      </c>
      <c r="D52" s="59" t="n">
        <v>3156</v>
      </c>
      <c r="E52" s="60" t="n">
        <v>-2205.77729666935</v>
      </c>
      <c r="F52" s="60" t="n">
        <v>2559.81249043319</v>
      </c>
      <c r="G52" s="59" t="n">
        <v>-2281</v>
      </c>
      <c r="H52" s="59" t="n">
        <v>2657</v>
      </c>
    </row>
    <row r="53" customFormat="false" ht="15" hidden="false" customHeight="true" outlineLevel="0" collapsed="false">
      <c r="A53" s="48"/>
      <c r="B53" s="51" t="n">
        <v>49</v>
      </c>
      <c r="C53" s="59" t="n">
        <v>-2907</v>
      </c>
      <c r="D53" s="59" t="n">
        <v>3185</v>
      </c>
      <c r="E53" s="60" t="n">
        <v>-2276.93692784898</v>
      </c>
      <c r="F53" s="60" t="n">
        <v>2464.82155439836</v>
      </c>
      <c r="G53" s="59" t="n">
        <v>-2341</v>
      </c>
      <c r="H53" s="59" t="n">
        <v>2543</v>
      </c>
    </row>
    <row r="54" customFormat="false" ht="15" hidden="false" customHeight="true" outlineLevel="0" collapsed="false">
      <c r="A54" s="48"/>
      <c r="B54" s="51" t="n">
        <v>50</v>
      </c>
      <c r="C54" s="59" t="n">
        <v>-3103</v>
      </c>
      <c r="D54" s="59" t="n">
        <v>3362</v>
      </c>
      <c r="E54" s="60" t="n">
        <v>-2367.48647752242</v>
      </c>
      <c r="F54" s="60" t="n">
        <v>2648.61840336489</v>
      </c>
      <c r="G54" s="59" t="n">
        <v>-2302</v>
      </c>
      <c r="H54" s="59" t="n">
        <v>2601</v>
      </c>
    </row>
    <row r="55" customFormat="false" ht="15" hidden="false" customHeight="true" outlineLevel="0" collapsed="false">
      <c r="A55" s="48"/>
      <c r="B55" s="51" t="n">
        <v>51</v>
      </c>
      <c r="C55" s="59" t="n">
        <v>-3171</v>
      </c>
      <c r="D55" s="59" t="n">
        <v>3324</v>
      </c>
      <c r="E55" s="60" t="n">
        <v>-2489.10783915141</v>
      </c>
      <c r="F55" s="60" t="n">
        <v>2899.2385536615</v>
      </c>
      <c r="G55" s="59" t="n">
        <v>-2409</v>
      </c>
      <c r="H55" s="59" t="n">
        <v>2843</v>
      </c>
    </row>
    <row r="56" customFormat="false" ht="15" hidden="false" customHeight="true" outlineLevel="0" collapsed="false">
      <c r="A56" s="48"/>
      <c r="B56" s="51" t="n">
        <v>52</v>
      </c>
      <c r="C56" s="59" t="n">
        <v>-3395</v>
      </c>
      <c r="D56" s="59" t="n">
        <v>3721</v>
      </c>
      <c r="E56" s="60" t="n">
        <v>-2686.17699484461</v>
      </c>
      <c r="F56" s="60" t="n">
        <v>2869.88385463556</v>
      </c>
      <c r="G56" s="59" t="n">
        <v>-2573</v>
      </c>
      <c r="H56" s="59" t="n">
        <v>2763</v>
      </c>
    </row>
    <row r="57" customFormat="false" ht="15" hidden="false" customHeight="true" outlineLevel="0" collapsed="false">
      <c r="A57" s="48"/>
      <c r="B57" s="51" t="n">
        <v>53</v>
      </c>
      <c r="C57" s="59" t="n">
        <v>-3437</v>
      </c>
      <c r="D57" s="59" t="n">
        <v>3861</v>
      </c>
      <c r="E57" s="60" t="n">
        <v>-2759.4448473157</v>
      </c>
      <c r="F57" s="60" t="n">
        <v>3203.20862207717</v>
      </c>
      <c r="G57" s="59" t="n">
        <v>-2662</v>
      </c>
      <c r="H57" s="59" t="n">
        <v>3112</v>
      </c>
    </row>
    <row r="58" customFormat="false" ht="15" hidden="false" customHeight="true" outlineLevel="0" collapsed="false">
      <c r="A58" s="48"/>
      <c r="B58" s="51" t="n">
        <v>54</v>
      </c>
      <c r="C58" s="59" t="n">
        <v>-3615</v>
      </c>
      <c r="D58" s="59" t="n">
        <v>3947</v>
      </c>
      <c r="E58" s="60" t="n">
        <v>-2783.27677665066</v>
      </c>
      <c r="F58" s="60" t="n">
        <v>3317.2061817018</v>
      </c>
      <c r="G58" s="59" t="n">
        <v>-2724</v>
      </c>
      <c r="H58" s="59" t="n">
        <v>3243</v>
      </c>
    </row>
    <row r="59" customFormat="false" ht="15" hidden="false" customHeight="true" outlineLevel="0" collapsed="false">
      <c r="A59" s="48"/>
      <c r="B59" s="51" t="n">
        <v>55</v>
      </c>
      <c r="C59" s="59" t="n">
        <v>-3841</v>
      </c>
      <c r="D59" s="59" t="n">
        <v>4049</v>
      </c>
      <c r="E59" s="60" t="n">
        <v>-3074.16539669284</v>
      </c>
      <c r="F59" s="60" t="n">
        <v>3301.12289709691</v>
      </c>
      <c r="G59" s="59" t="n">
        <v>-2981</v>
      </c>
      <c r="H59" s="59" t="n">
        <v>3234</v>
      </c>
    </row>
    <row r="60" customFormat="false" ht="15" hidden="false" customHeight="true" outlineLevel="0" collapsed="false">
      <c r="A60" s="48"/>
      <c r="B60" s="51" t="n">
        <v>56</v>
      </c>
      <c r="C60" s="59" t="n">
        <v>-3960</v>
      </c>
      <c r="D60" s="59" t="n">
        <v>4263</v>
      </c>
      <c r="E60" s="60" t="n">
        <v>-3041.84394463921</v>
      </c>
      <c r="F60" s="60" t="n">
        <v>3376.64469484432</v>
      </c>
      <c r="G60" s="59" t="n">
        <v>-2949</v>
      </c>
      <c r="H60" s="59" t="n">
        <v>3276</v>
      </c>
    </row>
    <row r="61" customFormat="false" ht="15" hidden="false" customHeight="true" outlineLevel="0" collapsed="false">
      <c r="A61" s="48"/>
      <c r="B61" s="51" t="n">
        <v>57</v>
      </c>
      <c r="C61" s="59" t="n">
        <v>-4156</v>
      </c>
      <c r="D61" s="59" t="n">
        <v>4520</v>
      </c>
      <c r="E61" s="60" t="n">
        <v>-3238.8951586936</v>
      </c>
      <c r="F61" s="60" t="n">
        <v>3661.97999250066</v>
      </c>
      <c r="G61" s="59" t="n">
        <v>-3151</v>
      </c>
      <c r="H61" s="59" t="n">
        <v>3548</v>
      </c>
    </row>
    <row r="62" customFormat="false" ht="15" hidden="false" customHeight="true" outlineLevel="0" collapsed="false">
      <c r="A62" s="48"/>
      <c r="B62" s="51" t="n">
        <v>58</v>
      </c>
      <c r="C62" s="59" t="n">
        <v>-4179</v>
      </c>
      <c r="D62" s="59" t="n">
        <v>4756</v>
      </c>
      <c r="E62" s="60" t="n">
        <v>-3416.61277683471</v>
      </c>
      <c r="F62" s="60" t="n">
        <v>3623.35933964384</v>
      </c>
      <c r="G62" s="59" t="n">
        <v>-3411</v>
      </c>
      <c r="H62" s="59" t="n">
        <v>3599</v>
      </c>
    </row>
    <row r="63" customFormat="false" ht="15" hidden="false" customHeight="true" outlineLevel="0" collapsed="false">
      <c r="A63" s="48"/>
      <c r="B63" s="51" t="n">
        <v>59</v>
      </c>
      <c r="C63" s="59" t="n">
        <v>-4356</v>
      </c>
      <c r="D63" s="59" t="n">
        <v>4764</v>
      </c>
      <c r="E63" s="60" t="n">
        <v>-3522.99332731643</v>
      </c>
      <c r="F63" s="60" t="n">
        <v>3672.8977700434</v>
      </c>
      <c r="G63" s="59" t="n">
        <v>-3459</v>
      </c>
      <c r="H63" s="59" t="n">
        <v>3578</v>
      </c>
    </row>
    <row r="64" customFormat="false" ht="15" hidden="false" customHeight="true" outlineLevel="0" collapsed="false">
      <c r="A64" s="48"/>
      <c r="B64" s="51" t="n">
        <v>60</v>
      </c>
      <c r="C64" s="61" t="n">
        <v>-4431</v>
      </c>
      <c r="D64" s="61" t="n">
        <v>4772</v>
      </c>
      <c r="E64" s="60" t="n">
        <v>-3204.7919079762</v>
      </c>
      <c r="F64" s="60" t="n">
        <v>3613.12793980832</v>
      </c>
      <c r="G64" s="61" t="n">
        <v>-3232</v>
      </c>
      <c r="H64" s="61" t="n">
        <v>3636</v>
      </c>
    </row>
    <row r="65" customFormat="false" ht="15" hidden="false" customHeight="true" outlineLevel="0" collapsed="false">
      <c r="A65" s="48"/>
      <c r="B65" s="51" t="n">
        <v>61</v>
      </c>
      <c r="C65" s="59" t="n">
        <v>-4025</v>
      </c>
      <c r="D65" s="59" t="n">
        <v>4640</v>
      </c>
      <c r="E65" s="60" t="n">
        <v>-2730.48604809728</v>
      </c>
      <c r="F65" s="60" t="n">
        <v>3093.96860293802</v>
      </c>
      <c r="G65" s="59" t="n">
        <v>-2717</v>
      </c>
      <c r="H65" s="59" t="n">
        <v>3030</v>
      </c>
    </row>
    <row r="66" customFormat="false" ht="15" hidden="false" customHeight="true" outlineLevel="0" collapsed="false">
      <c r="A66" s="48"/>
      <c r="B66" s="51" t="n">
        <v>62</v>
      </c>
      <c r="C66" s="59" t="n">
        <v>-3873</v>
      </c>
      <c r="D66" s="59" t="n">
        <v>4064</v>
      </c>
      <c r="E66" s="60" t="n">
        <v>-2339.0169727976</v>
      </c>
      <c r="F66" s="60" t="n">
        <v>2490.89753870346</v>
      </c>
      <c r="G66" s="59" t="n">
        <v>-2470</v>
      </c>
      <c r="H66" s="59" t="n">
        <v>2539</v>
      </c>
    </row>
    <row r="67" customFormat="false" ht="15" hidden="false" customHeight="true" outlineLevel="0" collapsed="false">
      <c r="A67" s="48"/>
      <c r="B67" s="51" t="n">
        <v>63</v>
      </c>
      <c r="C67" s="59" t="n">
        <v>-3255</v>
      </c>
      <c r="D67" s="59" t="n">
        <v>3624</v>
      </c>
      <c r="E67" s="60" t="n">
        <v>-1845.18843717282</v>
      </c>
      <c r="F67" s="60" t="n">
        <v>2086.441097918</v>
      </c>
      <c r="G67" s="59" t="n">
        <v>-1920</v>
      </c>
      <c r="H67" s="59" t="n">
        <v>2136</v>
      </c>
    </row>
    <row r="68" customFormat="false" ht="15" hidden="false" customHeight="true" outlineLevel="0" collapsed="false">
      <c r="A68" s="48"/>
      <c r="B68" s="51" t="n">
        <v>64</v>
      </c>
      <c r="C68" s="59" t="n">
        <v>-2883</v>
      </c>
      <c r="D68" s="59" t="n">
        <v>3306</v>
      </c>
      <c r="E68" s="60" t="n">
        <v>-1678.92349152697</v>
      </c>
      <c r="F68" s="60" t="n">
        <v>1614.78775124933</v>
      </c>
      <c r="G68" s="59" t="n">
        <v>-1736</v>
      </c>
      <c r="H68" s="59" t="n">
        <v>1617</v>
      </c>
    </row>
    <row r="69" customFormat="false" ht="15" hidden="false" customHeight="true" outlineLevel="0" collapsed="false">
      <c r="A69" s="48"/>
      <c r="B69" s="51" t="n">
        <v>65</v>
      </c>
      <c r="C69" s="59" t="n">
        <v>-2364</v>
      </c>
      <c r="D69" s="59" t="n">
        <v>2746</v>
      </c>
      <c r="E69" s="60" t="n">
        <v>-1294.20113822365</v>
      </c>
      <c r="F69" s="60" t="n">
        <v>1330.00472407284</v>
      </c>
      <c r="G69" s="59" t="n">
        <v>-1340</v>
      </c>
      <c r="H69" s="59" t="n">
        <v>1343</v>
      </c>
    </row>
    <row r="70" customFormat="false" ht="15" hidden="false" customHeight="true" outlineLevel="0" collapsed="false">
      <c r="A70" s="48"/>
      <c r="B70" s="51" t="n">
        <v>66</v>
      </c>
      <c r="C70" s="59" t="n">
        <v>-2317</v>
      </c>
      <c r="D70" s="59" t="n">
        <v>2332</v>
      </c>
      <c r="E70" s="60" t="n">
        <v>-1238.17203055624</v>
      </c>
      <c r="F70" s="60" t="n">
        <v>1238.72237928219</v>
      </c>
      <c r="G70" s="59" t="n">
        <v>-1168</v>
      </c>
      <c r="H70" s="59" t="n">
        <v>1151</v>
      </c>
    </row>
    <row r="71" customFormat="false" ht="15" hidden="false" customHeight="true" outlineLevel="0" collapsed="false">
      <c r="A71" s="48"/>
      <c r="B71" s="51" t="n">
        <v>67</v>
      </c>
      <c r="C71" s="59" t="n">
        <v>-1800</v>
      </c>
      <c r="D71" s="59" t="n">
        <v>2101</v>
      </c>
      <c r="E71" s="60" t="n">
        <v>-1042.7854468238</v>
      </c>
      <c r="F71" s="60" t="n">
        <v>1030.70899527159</v>
      </c>
      <c r="G71" s="59" t="n">
        <v>-760</v>
      </c>
      <c r="H71" s="59" t="n">
        <v>738</v>
      </c>
    </row>
    <row r="72" customFormat="false" ht="15" hidden="false" customHeight="true" outlineLevel="0" collapsed="false">
      <c r="A72" s="48"/>
      <c r="B72" s="51" t="n">
        <v>68</v>
      </c>
      <c r="C72" s="59" t="n">
        <v>-1605</v>
      </c>
      <c r="D72" s="59" t="n">
        <v>1681</v>
      </c>
      <c r="E72" s="60" t="n">
        <v>-863.454379977247</v>
      </c>
      <c r="F72" s="60" t="n">
        <v>862.861585603278</v>
      </c>
      <c r="G72" s="59" t="n">
        <v>-607</v>
      </c>
      <c r="H72" s="59" t="n">
        <v>616</v>
      </c>
    </row>
    <row r="73" customFormat="false" ht="15" hidden="false" customHeight="true" outlineLevel="0" collapsed="false">
      <c r="A73" s="48"/>
      <c r="B73" s="51" t="n">
        <v>69</v>
      </c>
      <c r="C73" s="59" t="n">
        <v>-1338</v>
      </c>
      <c r="D73" s="59" t="n">
        <v>1379</v>
      </c>
      <c r="E73" s="60" t="n">
        <v>-757.479615413282</v>
      </c>
      <c r="F73" s="60" t="n">
        <v>626.872416831825</v>
      </c>
      <c r="G73" s="59" t="n">
        <v>-532</v>
      </c>
      <c r="H73" s="59" t="n">
        <v>447</v>
      </c>
    </row>
    <row r="74" customFormat="false" ht="15" hidden="false" customHeight="true" outlineLevel="0" collapsed="false">
      <c r="A74" s="48"/>
      <c r="B74" s="51" t="n">
        <v>70</v>
      </c>
      <c r="C74" s="59" t="n">
        <v>-1087</v>
      </c>
      <c r="D74" s="59" t="n">
        <v>1175</v>
      </c>
      <c r="E74" s="60" t="n">
        <v>-548.625845496618</v>
      </c>
      <c r="F74" s="60" t="n">
        <v>713.297385902533</v>
      </c>
      <c r="G74" s="59" t="n">
        <v>-379</v>
      </c>
      <c r="H74" s="59" t="n">
        <v>493</v>
      </c>
    </row>
    <row r="75" customFormat="false" ht="15" hidden="false" customHeight="true" outlineLevel="0" collapsed="false">
      <c r="A75" s="48"/>
      <c r="B75" s="51" t="n">
        <v>71</v>
      </c>
      <c r="C75" s="59" t="n">
        <v>-705</v>
      </c>
      <c r="D75" s="59" t="n">
        <v>733</v>
      </c>
      <c r="E75" s="60" t="n">
        <v>-407.075672780957</v>
      </c>
      <c r="F75" s="60" t="n">
        <v>429.024860104578</v>
      </c>
      <c r="G75" s="59" t="n">
        <v>-332</v>
      </c>
      <c r="H75" s="59" t="n">
        <v>351</v>
      </c>
    </row>
    <row r="76" customFormat="false" ht="15" hidden="false" customHeight="true" outlineLevel="0" collapsed="false">
      <c r="A76" s="48"/>
      <c r="B76" s="51" t="n">
        <v>72</v>
      </c>
      <c r="C76" s="59" t="n">
        <v>-601</v>
      </c>
      <c r="D76" s="59" t="n">
        <v>691</v>
      </c>
      <c r="E76" s="60" t="n">
        <v>-426.482865385969</v>
      </c>
      <c r="F76" s="60" t="n">
        <v>404.179017128145</v>
      </c>
      <c r="G76" s="59" t="n">
        <v>-369</v>
      </c>
      <c r="H76" s="59" t="n">
        <v>355</v>
      </c>
    </row>
    <row r="77" customFormat="false" ht="15" hidden="false" customHeight="true" outlineLevel="0" collapsed="false">
      <c r="A77" s="48"/>
      <c r="B77" s="51" t="n">
        <v>73</v>
      </c>
      <c r="C77" s="59" t="n">
        <v>-549</v>
      </c>
      <c r="D77" s="59" t="n">
        <v>411</v>
      </c>
      <c r="E77" s="60" t="n">
        <v>-257.906367982741</v>
      </c>
      <c r="F77" s="60" t="n">
        <v>303.638684447403</v>
      </c>
      <c r="G77" s="59" t="n">
        <v>-238</v>
      </c>
      <c r="H77" s="59" t="n">
        <v>292</v>
      </c>
    </row>
    <row r="78" customFormat="false" ht="15" hidden="false" customHeight="true" outlineLevel="0" collapsed="false">
      <c r="A78" s="48"/>
      <c r="B78" s="51" t="n">
        <v>74</v>
      </c>
      <c r="C78" s="59" t="n">
        <v>-389</v>
      </c>
      <c r="D78" s="59" t="n">
        <v>497</v>
      </c>
      <c r="E78" s="60" t="n">
        <v>-231.614429735714</v>
      </c>
      <c r="F78" s="60" t="n">
        <v>233.08495349512</v>
      </c>
      <c r="G78" s="59" t="n">
        <v>-232</v>
      </c>
      <c r="H78" s="59" t="n">
        <v>244</v>
      </c>
    </row>
    <row r="79" customFormat="false" ht="15" hidden="false" customHeight="true" outlineLevel="0" collapsed="false">
      <c r="A79" s="48"/>
      <c r="B79" s="51" t="n">
        <v>75</v>
      </c>
      <c r="C79" s="59" t="n">
        <v>-328</v>
      </c>
      <c r="D79" s="59" t="n">
        <v>326</v>
      </c>
      <c r="E79" s="60" t="n">
        <v>-154.236105118651</v>
      </c>
      <c r="F79" s="60" t="n">
        <v>146.690937653564</v>
      </c>
      <c r="G79" s="59" t="n">
        <v>-171</v>
      </c>
      <c r="H79" s="59" t="n">
        <v>165</v>
      </c>
    </row>
    <row r="80" customFormat="false" ht="15" hidden="false" customHeight="true" outlineLevel="0" collapsed="false">
      <c r="A80" s="48"/>
      <c r="B80" s="51" t="n">
        <v>76</v>
      </c>
      <c r="C80" s="59" t="n">
        <v>-330</v>
      </c>
      <c r="D80" s="59" t="n">
        <v>317</v>
      </c>
      <c r="E80" s="60" t="n">
        <v>-102.090448889668</v>
      </c>
      <c r="F80" s="60" t="n">
        <v>150.190407812711</v>
      </c>
      <c r="G80" s="59" t="n">
        <v>-106</v>
      </c>
      <c r="H80" s="59" t="n">
        <v>162</v>
      </c>
    </row>
    <row r="81" customFormat="false" ht="15" hidden="false" customHeight="true" outlineLevel="0" collapsed="false">
      <c r="A81" s="48"/>
      <c r="B81" s="51" t="n">
        <v>77</v>
      </c>
      <c r="C81" s="59" t="n">
        <v>-205</v>
      </c>
      <c r="D81" s="59" t="n">
        <v>240</v>
      </c>
      <c r="E81" s="60" t="n">
        <v>-75.5331875122178</v>
      </c>
      <c r="F81" s="60" t="n">
        <v>132.059551563894</v>
      </c>
      <c r="G81" s="59" t="n">
        <v>-75</v>
      </c>
      <c r="H81" s="59" t="n">
        <v>137</v>
      </c>
    </row>
    <row r="82" customFormat="false" ht="15" hidden="false" customHeight="true" outlineLevel="0" collapsed="false">
      <c r="A82" s="48"/>
      <c r="B82" s="51" t="n">
        <v>78</v>
      </c>
      <c r="C82" s="59" t="n">
        <v>-176</v>
      </c>
      <c r="D82" s="59" t="n">
        <v>186</v>
      </c>
      <c r="E82" s="60" t="n">
        <v>-85.6220818456468</v>
      </c>
      <c r="F82" s="60" t="n">
        <v>84.2939528873793</v>
      </c>
      <c r="G82" s="59" t="n">
        <v>-85</v>
      </c>
      <c r="H82" s="59" t="n">
        <v>89</v>
      </c>
    </row>
    <row r="83" customFormat="false" ht="15" hidden="false" customHeight="true" outlineLevel="0" collapsed="false">
      <c r="A83" s="48"/>
      <c r="B83" s="51" t="n">
        <v>79</v>
      </c>
      <c r="C83" s="62" t="n">
        <v>-149</v>
      </c>
      <c r="D83" s="60" t="n">
        <v>124</v>
      </c>
      <c r="E83" s="60" t="n">
        <v>-51.5731339627813</v>
      </c>
      <c r="F83" s="60" t="n">
        <v>47.4026468309063</v>
      </c>
      <c r="G83" s="59" t="n">
        <v>-50</v>
      </c>
      <c r="H83" s="59" t="n">
        <v>49</v>
      </c>
    </row>
    <row r="84" customFormat="false" ht="15" hidden="false" customHeight="true" outlineLevel="0" collapsed="false">
      <c r="A84" s="48"/>
      <c r="B84" s="51" t="s">
        <v>28</v>
      </c>
      <c r="C84" s="60" t="n">
        <v>-261</v>
      </c>
      <c r="D84" s="60" t="n">
        <v>454</v>
      </c>
      <c r="E84" s="60" t="n">
        <v>-68.4514821885101</v>
      </c>
      <c r="F84" s="60" t="n">
        <v>130.361514589835</v>
      </c>
      <c r="G84" s="60" t="n">
        <v>-59</v>
      </c>
      <c r="H84" s="60" t="n">
        <v>121</v>
      </c>
    </row>
    <row r="85" customFormat="false" ht="60.75" hidden="false" customHeight="true" outlineLevel="0" collapsed="false">
      <c r="A85" s="48"/>
      <c r="B85" s="39" t="s">
        <v>55</v>
      </c>
      <c r="C85" s="39"/>
      <c r="D85" s="39"/>
      <c r="E85" s="39"/>
      <c r="F85" s="39"/>
      <c r="G85" s="39"/>
      <c r="H85" s="39"/>
    </row>
    <row r="86" customFormat="false" ht="11.25" hidden="false" customHeight="false" outlineLevel="0" collapsed="false">
      <c r="A86" s="48"/>
      <c r="B86" s="48"/>
      <c r="C86" s="48"/>
      <c r="D86" s="54"/>
      <c r="E86" s="48"/>
      <c r="F86" s="54"/>
      <c r="G86" s="48"/>
      <c r="H86" s="54"/>
    </row>
  </sheetData>
  <mergeCells count="3">
    <mergeCell ref="B2:H2"/>
    <mergeCell ref="D3:F3"/>
    <mergeCell ref="B85:H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1.25" zeroHeight="false" outlineLevelRow="0" outlineLevelCol="0"/>
  <cols>
    <col collapsed="false" customWidth="true" hidden="false" outlineLevel="0" max="1" min="1" style="25" width="3.56"/>
    <col collapsed="false" customWidth="true" hidden="false" outlineLevel="0" max="2" min="2" style="25" width="9.85"/>
    <col collapsed="false" customWidth="true" hidden="false" outlineLevel="0" max="7" min="3" style="25" width="12.7"/>
    <col collapsed="false" customWidth="false" hidden="false" outlineLevel="0" max="257" min="8" style="25" width="11.42"/>
  </cols>
  <sheetData>
    <row r="1" customFormat="false" ht="13.5" hidden="false" customHeight="true" outlineLevel="0" collapsed="false">
      <c r="A1" s="48"/>
      <c r="B1" s="48"/>
      <c r="C1" s="48"/>
      <c r="D1" s="48"/>
      <c r="E1" s="48"/>
      <c r="F1" s="48"/>
      <c r="G1" s="48"/>
      <c r="H1" s="48"/>
    </row>
    <row r="2" customFormat="false" ht="15.75" hidden="false" customHeight="true" outlineLevel="0" collapsed="false">
      <c r="A2" s="48"/>
      <c r="B2" s="55" t="s">
        <v>56</v>
      </c>
      <c r="C2" s="55"/>
      <c r="D2" s="55"/>
      <c r="E2" s="55"/>
      <c r="F2" s="55"/>
      <c r="G2" s="55"/>
      <c r="H2" s="48"/>
    </row>
    <row r="3" customFormat="false" ht="30" hidden="false" customHeight="true" outlineLevel="0" collapsed="false">
      <c r="A3" s="48"/>
      <c r="B3" s="56"/>
      <c r="C3" s="50" t="s">
        <v>57</v>
      </c>
      <c r="D3" s="50" t="s">
        <v>58</v>
      </c>
      <c r="E3" s="50" t="s">
        <v>59</v>
      </c>
      <c r="F3" s="63" t="s">
        <v>36</v>
      </c>
      <c r="G3" s="63" t="s">
        <v>35</v>
      </c>
      <c r="H3" s="48"/>
    </row>
    <row r="4" customFormat="false" ht="15" hidden="false" customHeight="true" outlineLevel="0" collapsed="false">
      <c r="A4" s="48"/>
      <c r="B4" s="51" t="n">
        <v>2012</v>
      </c>
      <c r="C4" s="64"/>
      <c r="D4" s="64" t="n">
        <v>19224.88</v>
      </c>
      <c r="E4" s="64" t="n">
        <v>208766</v>
      </c>
      <c r="F4" s="65"/>
      <c r="G4" s="65"/>
      <c r="H4" s="48"/>
    </row>
    <row r="5" customFormat="false" ht="15" hidden="false" customHeight="true" outlineLevel="0" collapsed="false">
      <c r="A5" s="48"/>
      <c r="B5" s="51" t="n">
        <v>2013</v>
      </c>
      <c r="C5" s="64" t="n">
        <v>38293.91</v>
      </c>
      <c r="D5" s="64" t="n">
        <v>22165.28</v>
      </c>
      <c r="E5" s="64" t="n">
        <v>230517.1</v>
      </c>
      <c r="F5" s="45" t="n">
        <f aca="false">C5/E5</f>
        <v>0.166121775781493</v>
      </c>
      <c r="G5" s="45" t="n">
        <f aca="false">D4/E4</f>
        <v>0.0920881752775835</v>
      </c>
      <c r="H5" s="48"/>
    </row>
    <row r="6" customFormat="false" ht="15" hidden="false" customHeight="true" outlineLevel="0" collapsed="false">
      <c r="A6" s="48"/>
      <c r="B6" s="51" t="n">
        <v>2014</v>
      </c>
      <c r="C6" s="64" t="n">
        <v>39087.579</v>
      </c>
      <c r="D6" s="64" t="n">
        <v>24576.5325</v>
      </c>
      <c r="E6" s="64" t="n">
        <v>251063.3</v>
      </c>
      <c r="F6" s="45" t="n">
        <f aca="false">C6/E6</f>
        <v>0.155688143189387</v>
      </c>
      <c r="G6" s="45" t="n">
        <f aca="false">D5/E5</f>
        <v>0.0961546019796362</v>
      </c>
      <c r="H6" s="48"/>
    </row>
    <row r="7" customFormat="false" ht="15" hidden="false" customHeight="true" outlineLevel="0" collapsed="false">
      <c r="A7" s="48"/>
      <c r="B7" s="51" t="n">
        <v>2015</v>
      </c>
      <c r="C7" s="64" t="n">
        <v>38297.182</v>
      </c>
      <c r="D7" s="64" t="n">
        <v>28690.3769</v>
      </c>
      <c r="E7" s="64" t="n">
        <v>271028.2</v>
      </c>
      <c r="F7" s="45" t="n">
        <f aca="false">C7/E7</f>
        <v>0.141303310873186</v>
      </c>
      <c r="G7" s="45" t="n">
        <f aca="false">D6/E6</f>
        <v>0.0978897851657331</v>
      </c>
      <c r="H7" s="48"/>
    </row>
    <row r="8" customFormat="false" ht="15" hidden="false" customHeight="true" outlineLevel="0" collapsed="false">
      <c r="A8" s="48"/>
      <c r="B8" s="51" t="n">
        <v>2016</v>
      </c>
      <c r="C8" s="64" t="n">
        <v>30587.52536</v>
      </c>
      <c r="D8" s="64"/>
      <c r="E8" s="64" t="n">
        <v>284086.1</v>
      </c>
      <c r="F8" s="45" t="n">
        <f aca="false">C8/E8</f>
        <v>0.107669911903469</v>
      </c>
      <c r="G8" s="45" t="n">
        <f aca="false">D7/E7</f>
        <v>0.105857534013066</v>
      </c>
      <c r="H8" s="48"/>
    </row>
    <row r="9" customFormat="false" ht="51" hidden="false" customHeight="true" outlineLevel="0" collapsed="false">
      <c r="A9" s="48"/>
      <c r="B9" s="39" t="s">
        <v>60</v>
      </c>
      <c r="C9" s="39"/>
      <c r="D9" s="39"/>
      <c r="E9" s="39"/>
      <c r="F9" s="39"/>
      <c r="G9" s="39"/>
      <c r="H9" s="48"/>
    </row>
  </sheetData>
  <mergeCells count="2">
    <mergeCell ref="B2:G2"/>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1.25" zeroHeight="false" outlineLevelRow="0" outlineLevelCol="0"/>
  <cols>
    <col collapsed="false" customWidth="true" hidden="false" outlineLevel="0" max="1" min="1" style="25" width="2.84"/>
    <col collapsed="false" customWidth="true" hidden="false" outlineLevel="0" max="2" min="2" style="25" width="15.85"/>
    <col collapsed="false" customWidth="true" hidden="false" outlineLevel="0" max="6" min="3" style="25" width="15.7"/>
    <col collapsed="false" customWidth="true" hidden="false" outlineLevel="0" max="11" min="7" style="25" width="11.7"/>
    <col collapsed="false" customWidth="false" hidden="false" outlineLevel="0" max="257" min="12" style="25" width="11.42"/>
  </cols>
  <sheetData>
    <row r="1" customFormat="false" ht="11.25" hidden="false" customHeight="true" outlineLevel="0" collapsed="false">
      <c r="A1" s="66"/>
      <c r="B1" s="66"/>
      <c r="C1" s="66"/>
      <c r="D1" s="66"/>
      <c r="E1" s="66"/>
      <c r="F1" s="66"/>
      <c r="G1" s="66"/>
    </row>
    <row r="2" customFormat="false" ht="24" hidden="false" customHeight="true" outlineLevel="0" collapsed="false">
      <c r="A2" s="66"/>
      <c r="B2" s="67" t="s">
        <v>61</v>
      </c>
      <c r="C2" s="67"/>
      <c r="D2" s="67"/>
      <c r="E2" s="67"/>
      <c r="F2" s="67"/>
      <c r="G2" s="66"/>
    </row>
    <row r="3" customFormat="false" ht="11.25" hidden="false" customHeight="false" outlineLevel="0" collapsed="false">
      <c r="A3" s="66"/>
      <c r="B3" s="48"/>
      <c r="C3" s="48"/>
      <c r="D3" s="48"/>
      <c r="E3" s="48"/>
      <c r="F3" s="68" t="s">
        <v>62</v>
      </c>
      <c r="G3" s="66"/>
    </row>
    <row r="4" customFormat="false" ht="15" hidden="false" customHeight="true" outlineLevel="0" collapsed="false">
      <c r="A4" s="66"/>
      <c r="B4" s="56"/>
      <c r="C4" s="57" t="s">
        <v>63</v>
      </c>
      <c r="D4" s="57" t="s">
        <v>64</v>
      </c>
      <c r="E4" s="57" t="s">
        <v>65</v>
      </c>
      <c r="F4" s="57" t="s">
        <v>29</v>
      </c>
      <c r="G4" s="66"/>
    </row>
    <row r="5" customFormat="false" ht="15" hidden="false" customHeight="true" outlineLevel="0" collapsed="false">
      <c r="A5" s="66"/>
      <c r="B5" s="69" t="s">
        <v>6</v>
      </c>
      <c r="C5" s="70" t="n">
        <v>0.382009463404812</v>
      </c>
      <c r="D5" s="70" t="n">
        <v>0.228329809725159</v>
      </c>
      <c r="E5" s="70" t="n">
        <v>0.389660726870029</v>
      </c>
      <c r="F5" s="70" t="n">
        <v>1</v>
      </c>
      <c r="G5" s="66"/>
    </row>
    <row r="6" customFormat="false" ht="15" hidden="false" customHeight="true" outlineLevel="0" collapsed="false">
      <c r="A6" s="66"/>
      <c r="B6" s="69" t="s">
        <v>7</v>
      </c>
      <c r="C6" s="70" t="n">
        <v>0.459135467107594</v>
      </c>
      <c r="D6" s="70" t="n">
        <v>0.212649108302823</v>
      </c>
      <c r="E6" s="70" t="n">
        <v>0.328156371796386</v>
      </c>
      <c r="F6" s="70" t="n">
        <v>0.999940947206803</v>
      </c>
      <c r="G6" s="66"/>
    </row>
    <row r="7" customFormat="false" ht="15" hidden="false" customHeight="true" outlineLevel="0" collapsed="false">
      <c r="A7" s="66"/>
      <c r="B7" s="69" t="s">
        <v>8</v>
      </c>
      <c r="C7" s="70" t="n">
        <v>0.569505550537572</v>
      </c>
      <c r="D7" s="70" t="n">
        <v>0.153492031117974</v>
      </c>
      <c r="E7" s="70" t="n">
        <v>0.277002418344454</v>
      </c>
      <c r="F7" s="70" t="n">
        <v>1</v>
      </c>
      <c r="G7" s="66"/>
    </row>
    <row r="8" customFormat="false" ht="15" hidden="false" customHeight="true" outlineLevel="0" collapsed="false">
      <c r="A8" s="66"/>
      <c r="B8" s="69" t="s">
        <v>9</v>
      </c>
      <c r="C8" s="70" t="n">
        <v>0.493729147405234</v>
      </c>
      <c r="D8" s="70" t="n">
        <v>0.166860955903043</v>
      </c>
      <c r="E8" s="70" t="n">
        <v>0.339389797805202</v>
      </c>
      <c r="F8" s="70" t="n">
        <v>0.999979901113478</v>
      </c>
      <c r="G8" s="66"/>
    </row>
    <row r="9" customFormat="false" ht="15" hidden="false" customHeight="true" outlineLevel="0" collapsed="false">
      <c r="A9" s="66"/>
      <c r="B9" s="69" t="s">
        <v>66</v>
      </c>
      <c r="C9" s="70" t="n">
        <v>0.431517504724926</v>
      </c>
      <c r="D9" s="70" t="n">
        <v>0.181951426477584</v>
      </c>
      <c r="E9" s="70" t="n">
        <v>0.38654392573831</v>
      </c>
      <c r="F9" s="70" t="n">
        <v>1.00001285694082</v>
      </c>
      <c r="G9" s="66"/>
    </row>
    <row r="10" customFormat="false" ht="15" hidden="false" customHeight="true" outlineLevel="0" collapsed="false">
      <c r="A10" s="66"/>
      <c r="B10" s="69" t="s">
        <v>67</v>
      </c>
      <c r="C10" s="70" t="n">
        <v>0.605745498094084</v>
      </c>
      <c r="D10" s="70" t="n">
        <v>0.167530779454075</v>
      </c>
      <c r="E10" s="70" t="n">
        <v>0.226723722451841</v>
      </c>
      <c r="F10" s="70" t="n">
        <v>1</v>
      </c>
      <c r="G10" s="66"/>
    </row>
    <row r="11" customFormat="false" ht="15" hidden="false" customHeight="true" outlineLevel="0" collapsed="false">
      <c r="A11" s="66"/>
      <c r="B11" s="69" t="s">
        <v>18</v>
      </c>
      <c r="C11" s="70" t="n">
        <v>0.500894095449969</v>
      </c>
      <c r="D11" s="70" t="n">
        <v>0.17928725808382</v>
      </c>
      <c r="E11" s="70" t="n">
        <v>0.319825686587864</v>
      </c>
      <c r="F11" s="70" t="n">
        <v>1.00000704012165</v>
      </c>
      <c r="G11" s="66"/>
    </row>
    <row r="12" customFormat="false" ht="60" hidden="false" customHeight="true" outlineLevel="0" collapsed="false">
      <c r="A12" s="66"/>
      <c r="B12" s="39" t="s">
        <v>68</v>
      </c>
      <c r="C12" s="39"/>
      <c r="D12" s="39"/>
      <c r="E12" s="39"/>
      <c r="F12" s="39"/>
      <c r="G12" s="66"/>
    </row>
  </sheetData>
  <mergeCells count="2">
    <mergeCell ref="B2:F2"/>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5" zeroHeight="false" outlineLevelRow="0" outlineLevelCol="0"/>
  <cols>
    <col collapsed="false" customWidth="true" hidden="false" outlineLevel="0" max="1" min="1" style="71" width="2.84"/>
    <col collapsed="false" customWidth="true" hidden="false" outlineLevel="0" max="2" min="2" style="71" width="13.85"/>
    <col collapsed="false" customWidth="false" hidden="false" outlineLevel="0" max="5" min="3" style="71" width="11.42"/>
    <col collapsed="false" customWidth="true" hidden="false" outlineLevel="0" max="7" min="6" style="71" width="12.42"/>
    <col collapsed="false" customWidth="true" hidden="false" outlineLevel="0" max="8" min="8" style="71" width="15.85"/>
    <col collapsed="false" customWidth="false" hidden="false" outlineLevel="0" max="257" min="9" style="71" width="11.42"/>
  </cols>
  <sheetData>
    <row r="1" customFormat="false" ht="10.5" hidden="false" customHeight="true" outlineLevel="0" collapsed="false">
      <c r="A1" s="72"/>
      <c r="B1" s="72"/>
      <c r="C1" s="72"/>
      <c r="D1" s="72"/>
      <c r="E1" s="72"/>
      <c r="F1" s="72"/>
      <c r="G1" s="72"/>
      <c r="H1" s="72"/>
      <c r="I1" s="72"/>
    </row>
    <row r="2" customFormat="false" ht="13.5" hidden="false" customHeight="true" outlineLevel="0" collapsed="false">
      <c r="A2" s="72"/>
      <c r="B2" s="73" t="s">
        <v>69</v>
      </c>
      <c r="C2" s="73"/>
      <c r="D2" s="73"/>
      <c r="E2" s="73"/>
      <c r="F2" s="73"/>
      <c r="G2" s="73"/>
      <c r="H2" s="73"/>
      <c r="I2" s="72"/>
    </row>
    <row r="3" customFormat="false" ht="10.5" hidden="false" customHeight="true" outlineLevel="0" collapsed="false">
      <c r="A3" s="72"/>
      <c r="B3" s="74" t="s">
        <v>25</v>
      </c>
      <c r="C3" s="74"/>
      <c r="D3" s="74"/>
      <c r="E3" s="74"/>
      <c r="F3" s="74"/>
      <c r="G3" s="74"/>
      <c r="H3" s="74"/>
      <c r="I3" s="72"/>
    </row>
    <row r="4" customFormat="false" ht="15" hidden="false" customHeight="true" outlineLevel="0" collapsed="false">
      <c r="A4" s="72"/>
      <c r="B4" s="75"/>
      <c r="C4" s="76" t="s">
        <v>70</v>
      </c>
      <c r="D4" s="76" t="s">
        <v>71</v>
      </c>
      <c r="E4" s="76" t="s">
        <v>18</v>
      </c>
      <c r="F4" s="76" t="s">
        <v>70</v>
      </c>
      <c r="G4" s="76" t="s">
        <v>71</v>
      </c>
      <c r="H4" s="76" t="s">
        <v>72</v>
      </c>
      <c r="I4" s="72"/>
    </row>
    <row r="5" customFormat="false" ht="15" hidden="false" customHeight="true" outlineLevel="0" collapsed="false">
      <c r="A5" s="72"/>
      <c r="B5" s="75" t="s">
        <v>6</v>
      </c>
      <c r="C5" s="77" t="n">
        <f aca="false">F5/$H5*1000</f>
        <v>1.21076592358649</v>
      </c>
      <c r="D5" s="77" t="n">
        <f aca="false">G5/$H5*1000</f>
        <v>0</v>
      </c>
      <c r="E5" s="77" t="n">
        <f aca="false">C5+D5</f>
        <v>1.21076592358649</v>
      </c>
      <c r="F5" s="78" t="n">
        <v>19863</v>
      </c>
      <c r="G5" s="78"/>
      <c r="H5" s="79" t="n">
        <v>16405318</v>
      </c>
      <c r="I5" s="72"/>
    </row>
    <row r="6" customFormat="false" ht="15" hidden="false" customHeight="true" outlineLevel="0" collapsed="false">
      <c r="A6" s="72"/>
      <c r="B6" s="75" t="s">
        <v>7</v>
      </c>
      <c r="C6" s="77" t="n">
        <f aca="false">F6/$H6*1000</f>
        <v>4.39764849351097</v>
      </c>
      <c r="D6" s="77" t="n">
        <f aca="false">G6/$H6*1000</f>
        <v>0.00396945651448918</v>
      </c>
      <c r="E6" s="77" t="n">
        <f aca="false">C6+D6</f>
        <v>4.40161795002546</v>
      </c>
      <c r="F6" s="78" t="n">
        <v>33869</v>
      </c>
      <c r="G6" s="78" t="n">
        <v>30.5712298032941</v>
      </c>
      <c r="H6" s="79" t="n">
        <v>7701616</v>
      </c>
      <c r="I6" s="72"/>
    </row>
    <row r="7" customFormat="false" ht="15" hidden="false" customHeight="true" outlineLevel="0" collapsed="false">
      <c r="A7" s="72"/>
      <c r="B7" s="75" t="s">
        <v>8</v>
      </c>
      <c r="C7" s="77" t="n">
        <f aca="false">F7/$H7*1000</f>
        <v>4.1462913747282</v>
      </c>
      <c r="D7" s="77" t="n">
        <f aca="false">G7/$H7*1000</f>
        <v>1.16714676076485</v>
      </c>
      <c r="E7" s="77" t="n">
        <f aca="false">C7+D7</f>
        <v>5.31343813549305</v>
      </c>
      <c r="F7" s="78" t="n">
        <v>34323</v>
      </c>
      <c r="G7" s="78" t="n">
        <v>9661.64088561142</v>
      </c>
      <c r="H7" s="79" t="n">
        <v>8278000</v>
      </c>
      <c r="I7" s="72"/>
    </row>
    <row r="8" customFormat="false" ht="15" hidden="false" customHeight="true" outlineLevel="0" collapsed="false">
      <c r="A8" s="72"/>
      <c r="B8" s="75" t="s">
        <v>9</v>
      </c>
      <c r="C8" s="77" t="n">
        <f aca="false">F8/$H8*1000</f>
        <v>5.6209473012889</v>
      </c>
      <c r="D8" s="77" t="n">
        <f aca="false">G8/$H8*1000</f>
        <v>1.7168180180072</v>
      </c>
      <c r="E8" s="77" t="n">
        <f aca="false">C8+D8</f>
        <v>7.3377653192961</v>
      </c>
      <c r="F8" s="78" t="n">
        <v>49753</v>
      </c>
      <c r="G8" s="78" t="n">
        <v>15196.1657477781</v>
      </c>
      <c r="H8" s="79" t="n">
        <v>8851355</v>
      </c>
      <c r="I8" s="72"/>
    </row>
    <row r="9" customFormat="false" ht="15" hidden="false" customHeight="true" outlineLevel="0" collapsed="false">
      <c r="A9" s="72"/>
      <c r="B9" s="75" t="s">
        <v>66</v>
      </c>
      <c r="C9" s="77" t="n">
        <f aca="false">F9/$H9*1000</f>
        <v>8.84110283039189</v>
      </c>
      <c r="D9" s="77" t="n">
        <f aca="false">G9/$H9*1000</f>
        <v>2.01085094150389</v>
      </c>
      <c r="E9" s="77" t="n">
        <f aca="false">C9+D9</f>
        <v>10.8519537718958</v>
      </c>
      <c r="F9" s="78" t="n">
        <v>77780</v>
      </c>
      <c r="G9" s="78" t="n">
        <v>17690.5516461728</v>
      </c>
      <c r="H9" s="79" t="n">
        <v>8797545</v>
      </c>
      <c r="I9" s="72"/>
    </row>
    <row r="10" customFormat="false" ht="15" hidden="false" customHeight="true" outlineLevel="0" collapsed="false">
      <c r="A10" s="72"/>
      <c r="B10" s="75" t="s">
        <v>67</v>
      </c>
      <c r="C10" s="77" t="n">
        <f aca="false">F10/$H10*1000</f>
        <v>4.04673718442601</v>
      </c>
      <c r="D10" s="77" t="n">
        <f aca="false">G10/$H10*1000</f>
        <v>1.33109923867107</v>
      </c>
      <c r="E10" s="77" t="n">
        <f aca="false">C10+D10</f>
        <v>5.37783642309709</v>
      </c>
      <c r="F10" s="78" t="n">
        <v>68470</v>
      </c>
      <c r="G10" s="78" t="n">
        <v>22521.9382228638</v>
      </c>
      <c r="H10" s="79" t="n">
        <v>16919804</v>
      </c>
      <c r="I10" s="72"/>
    </row>
    <row r="11" customFormat="false" ht="39" hidden="false" customHeight="true" outlineLevel="0" collapsed="false">
      <c r="A11" s="72"/>
      <c r="B11" s="80" t="s">
        <v>73</v>
      </c>
      <c r="C11" s="80"/>
      <c r="D11" s="80"/>
      <c r="E11" s="80"/>
      <c r="F11" s="80"/>
      <c r="G11" s="80"/>
      <c r="H11" s="80"/>
      <c r="I11" s="72"/>
    </row>
  </sheetData>
  <mergeCells count="3">
    <mergeCell ref="B2:H2"/>
    <mergeCell ref="B3:H3"/>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1.25" zeroHeight="false" outlineLevelRow="0" outlineLevelCol="0"/>
  <cols>
    <col collapsed="false" customWidth="true" hidden="false" outlineLevel="0" max="1" min="1" style="81" width="2.84"/>
    <col collapsed="false" customWidth="true" hidden="false" outlineLevel="0" max="2" min="2" style="82" width="17.28"/>
    <col collapsed="false" customWidth="false" hidden="false" outlineLevel="0" max="257" min="3" style="81" width="11.42"/>
  </cols>
  <sheetData>
    <row r="1" customFormat="false" ht="12" hidden="false" customHeight="true" outlineLevel="0" collapsed="false">
      <c r="A1" s="72"/>
      <c r="B1" s="83"/>
      <c r="C1" s="72"/>
      <c r="D1" s="72"/>
      <c r="E1" s="72"/>
      <c r="F1" s="72"/>
      <c r="G1" s="72"/>
      <c r="H1" s="72"/>
      <c r="I1" s="72"/>
      <c r="J1" s="72"/>
      <c r="K1" s="72"/>
      <c r="L1" s="72"/>
      <c r="M1" s="72"/>
      <c r="N1" s="72"/>
    </row>
    <row r="2" customFormat="false" ht="15" hidden="false" customHeight="true" outlineLevel="0" collapsed="false">
      <c r="A2" s="72"/>
      <c r="B2" s="55" t="s">
        <v>74</v>
      </c>
      <c r="C2" s="55"/>
      <c r="D2" s="55"/>
      <c r="E2" s="55"/>
      <c r="F2" s="55"/>
      <c r="G2" s="55"/>
      <c r="H2" s="55"/>
      <c r="I2" s="55"/>
      <c r="J2" s="55"/>
      <c r="K2" s="55"/>
      <c r="L2" s="55"/>
      <c r="M2" s="55"/>
      <c r="N2" s="72"/>
    </row>
    <row r="3" customFormat="false" ht="15" hidden="false" customHeight="true" outlineLevel="0" collapsed="false">
      <c r="A3" s="72"/>
      <c r="B3" s="84"/>
      <c r="C3" s="85" t="s">
        <v>75</v>
      </c>
      <c r="D3" s="85" t="s">
        <v>43</v>
      </c>
      <c r="E3" s="85" t="s">
        <v>76</v>
      </c>
      <c r="F3" s="85" t="s">
        <v>77</v>
      </c>
      <c r="G3" s="85" t="s">
        <v>78</v>
      </c>
      <c r="H3" s="85" t="s">
        <v>79</v>
      </c>
      <c r="I3" s="85" t="s">
        <v>80</v>
      </c>
      <c r="J3" s="85" t="s">
        <v>81</v>
      </c>
      <c r="K3" s="85" t="s">
        <v>82</v>
      </c>
      <c r="L3" s="85" t="s">
        <v>83</v>
      </c>
      <c r="M3" s="85"/>
      <c r="N3" s="72"/>
    </row>
    <row r="4" customFormat="false" ht="15" hidden="false" customHeight="true" outlineLevel="0" collapsed="false">
      <c r="A4" s="72"/>
      <c r="B4" s="86" t="s">
        <v>6</v>
      </c>
      <c r="C4" s="87" t="n">
        <v>0.05532617671346</v>
      </c>
      <c r="D4" s="87" t="n">
        <v>0.00908340214698596</v>
      </c>
      <c r="E4" s="87" t="n">
        <v>0.0445912469033856</v>
      </c>
      <c r="F4" s="87" t="n">
        <v>0.0933113129644922</v>
      </c>
      <c r="G4" s="87" t="n">
        <v>0.12056151940545</v>
      </c>
      <c r="H4" s="87" t="n">
        <v>0.159372419488026</v>
      </c>
      <c r="I4" s="87" t="n">
        <v>0.0908340214698596</v>
      </c>
      <c r="J4" s="87" t="n">
        <v>0.143682906688687</v>
      </c>
      <c r="K4" s="87" t="n">
        <v>0.134599504541701</v>
      </c>
      <c r="L4" s="87" t="n">
        <v>0.148637489677952</v>
      </c>
      <c r="M4" s="87" t="n">
        <v>1</v>
      </c>
      <c r="N4" s="72"/>
    </row>
    <row r="5" customFormat="false" ht="15" hidden="false" customHeight="true" outlineLevel="0" collapsed="false">
      <c r="A5" s="72"/>
      <c r="B5" s="86" t="s">
        <v>84</v>
      </c>
      <c r="C5" s="87" t="n">
        <v>0.0797914995990377</v>
      </c>
      <c r="D5" s="87" t="n">
        <v>0.0220529270248597</v>
      </c>
      <c r="E5" s="87" t="n">
        <v>0.0493183640737771</v>
      </c>
      <c r="F5" s="87" t="n">
        <v>0.0505212510024058</v>
      </c>
      <c r="G5" s="87" t="n">
        <v>0.0569366479550922</v>
      </c>
      <c r="H5" s="87" t="n">
        <v>0.240577385725742</v>
      </c>
      <c r="I5" s="87" t="n">
        <v>0.0605453087409784</v>
      </c>
      <c r="J5" s="87" t="n">
        <v>0.280272654370489</v>
      </c>
      <c r="K5" s="87" t="n">
        <v>0.0713712910986367</v>
      </c>
      <c r="L5" s="87" t="n">
        <v>0.0886126704089816</v>
      </c>
      <c r="M5" s="87" t="n">
        <v>1</v>
      </c>
      <c r="N5" s="72"/>
    </row>
    <row r="6" customFormat="false" ht="15" hidden="false" customHeight="true" outlineLevel="0" collapsed="false">
      <c r="A6" s="72"/>
      <c r="B6" s="86" t="s">
        <v>85</v>
      </c>
      <c r="C6" s="87" t="n">
        <v>0.102978112665949</v>
      </c>
      <c r="D6" s="87" t="n">
        <v>0.056691783279512</v>
      </c>
      <c r="E6" s="87" t="n">
        <v>0.0570505920344456</v>
      </c>
      <c r="F6" s="87" t="n">
        <v>0.0631503408683172</v>
      </c>
      <c r="G6" s="87" t="n">
        <v>0.0581270182992465</v>
      </c>
      <c r="H6" s="87" t="n">
        <v>0.199138858988159</v>
      </c>
      <c r="I6" s="87" t="n">
        <v>0.0265518478650879</v>
      </c>
      <c r="J6" s="87" t="n">
        <v>0.316469321851453</v>
      </c>
      <c r="K6" s="87" t="n">
        <v>0.0484391819160388</v>
      </c>
      <c r="L6" s="87" t="n">
        <v>0.0692500897021887</v>
      </c>
      <c r="M6" s="87" t="n">
        <v>1</v>
      </c>
      <c r="N6" s="72"/>
    </row>
    <row r="7" customFormat="false" ht="15" hidden="false" customHeight="true" outlineLevel="0" collapsed="false">
      <c r="A7" s="72"/>
      <c r="B7" s="86" t="s">
        <v>86</v>
      </c>
      <c r="C7" s="87" t="n">
        <v>0.0924739791833467</v>
      </c>
      <c r="D7" s="87" t="n">
        <v>0.0436349079263411</v>
      </c>
      <c r="E7" s="87" t="n">
        <v>0.0546437149719776</v>
      </c>
      <c r="F7" s="87" t="n">
        <v>0.0550440352281826</v>
      </c>
      <c r="G7" s="87" t="n">
        <v>0.0416333066453163</v>
      </c>
      <c r="H7" s="87" t="n">
        <v>0.173738991192954</v>
      </c>
      <c r="I7" s="87" t="n">
        <v>0.0360288230584468</v>
      </c>
      <c r="J7" s="87" t="n">
        <v>0.322057646116894</v>
      </c>
      <c r="K7" s="87" t="n">
        <v>0.078062449959968</v>
      </c>
      <c r="L7" s="87" t="n">
        <v>0.102081665332266</v>
      </c>
      <c r="M7" s="87" t="n">
        <v>1</v>
      </c>
      <c r="N7" s="72"/>
    </row>
    <row r="8" customFormat="false" ht="15" hidden="false" customHeight="true" outlineLevel="0" collapsed="false">
      <c r="A8" s="72"/>
      <c r="B8" s="86" t="s">
        <v>87</v>
      </c>
      <c r="C8" s="87" t="n">
        <v>0.08120447874769</v>
      </c>
      <c r="D8" s="87" t="n">
        <v>0.03652570931623</v>
      </c>
      <c r="E8" s="87" t="n">
        <v>0.0448961843678661</v>
      </c>
      <c r="F8" s="87" t="n">
        <v>0.043048157408414</v>
      </c>
      <c r="G8" s="87" t="n">
        <v>0.0528318295466899</v>
      </c>
      <c r="H8" s="87" t="n">
        <v>0.145015762582889</v>
      </c>
      <c r="I8" s="87" t="n">
        <v>0.044787476899663</v>
      </c>
      <c r="J8" s="87" t="n">
        <v>0.336014784215676</v>
      </c>
      <c r="K8" s="87" t="n">
        <v>0.0888140015219046</v>
      </c>
      <c r="L8" s="87" t="n">
        <v>0.125557125774541</v>
      </c>
      <c r="M8" s="87" t="n">
        <v>1</v>
      </c>
      <c r="N8" s="72"/>
    </row>
    <row r="9" customFormat="false" ht="15" hidden="false" customHeight="true" outlineLevel="0" collapsed="false">
      <c r="A9" s="72"/>
      <c r="B9" s="86" t="s">
        <v>67</v>
      </c>
      <c r="C9" s="87" t="n">
        <v>0.154086478380405</v>
      </c>
      <c r="D9" s="87" t="n">
        <v>0.0796050987253187</v>
      </c>
      <c r="E9" s="87" t="n">
        <v>0.0718570357410647</v>
      </c>
      <c r="F9" s="87" t="n">
        <v>0.0636090977255686</v>
      </c>
      <c r="G9" s="87" t="n">
        <v>0.0651087228192952</v>
      </c>
      <c r="H9" s="87" t="n">
        <v>0.154211447138215</v>
      </c>
      <c r="I9" s="87" t="n">
        <v>0.0567358160459885</v>
      </c>
      <c r="J9" s="87" t="n">
        <v>0.25106223444139</v>
      </c>
      <c r="K9" s="87" t="n">
        <v>0.0492376905773557</v>
      </c>
      <c r="L9" s="87" t="n">
        <v>0.0547363159210198</v>
      </c>
      <c r="M9" s="87" t="n">
        <v>1</v>
      </c>
      <c r="N9" s="72"/>
    </row>
    <row r="10" customFormat="false" ht="15" hidden="false" customHeight="true" outlineLevel="0" collapsed="false">
      <c r="A10" s="72"/>
      <c r="B10" s="86" t="s">
        <v>29</v>
      </c>
      <c r="C10" s="87" t="n">
        <v>0.10439177413733</v>
      </c>
      <c r="D10" s="87" t="n">
        <v>0.0492854653189265</v>
      </c>
      <c r="E10" s="87" t="n">
        <v>0.0556291390728477</v>
      </c>
      <c r="F10" s="87" t="n">
        <v>0.0556291390728477</v>
      </c>
      <c r="G10" s="87" t="n">
        <v>0.0579993028929941</v>
      </c>
      <c r="H10" s="87" t="n">
        <v>0.166782851167654</v>
      </c>
      <c r="I10" s="87" t="n">
        <v>0.0481352387591495</v>
      </c>
      <c r="J10" s="87" t="n">
        <v>0.29505054025793</v>
      </c>
      <c r="K10" s="87" t="n">
        <v>0.0723945625653538</v>
      </c>
      <c r="L10" s="87" t="n">
        <v>0.0941094457999303</v>
      </c>
      <c r="M10" s="87" t="n">
        <v>1</v>
      </c>
      <c r="N10" s="72"/>
    </row>
    <row r="11" customFormat="false" ht="62.25" hidden="false" customHeight="true" outlineLevel="0" collapsed="false">
      <c r="A11" s="72"/>
      <c r="B11" s="80" t="s">
        <v>88</v>
      </c>
      <c r="C11" s="80"/>
      <c r="D11" s="80"/>
      <c r="E11" s="80"/>
      <c r="F11" s="80"/>
      <c r="G11" s="80"/>
      <c r="H11" s="80"/>
      <c r="I11" s="80"/>
      <c r="J11" s="80"/>
      <c r="K11" s="80"/>
      <c r="L11" s="80"/>
      <c r="M11" s="80"/>
      <c r="N11" s="72"/>
    </row>
  </sheetData>
  <mergeCells count="2">
    <mergeCell ref="B2:M2"/>
    <mergeCell ref="B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1:13:45Z</dcterms:created>
  <dc:creator>BARADJI, Eva (DREES/OS/BHD)</dc:creator>
  <dc:description/>
  <dc:language>en-US</dc:language>
  <cp:lastModifiedBy>Mathilde</cp:lastModifiedBy>
  <dcterms:modified xsi:type="dcterms:W3CDTF">2019-06-11T10:40:57Z</dcterms:modified>
  <cp:revision>0</cp:revision>
  <dc:subject/>
  <dc:title/>
</cp:coreProperties>
</file>