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Graphique de Une" sheetId="1" state="visible" r:id="rId2"/>
    <sheet name="Graphique encadré 2" sheetId="2" state="visible" r:id="rId3"/>
    <sheet name="Tableau 1" sheetId="3" state="visible" r:id="rId4"/>
    <sheet name="Tableau 2" sheetId="4" state="visible" r:id="rId5"/>
    <sheet name="Tableau 3" sheetId="5" state="visible" r:id="rId6"/>
    <sheet name="Tableau 4" sheetId="6" state="visible" r:id="rId7"/>
    <sheet name="Tableau 5" sheetId="7" state="visible" r:id="rId8"/>
    <sheet name="Tableau complémentaire A" sheetId="8" state="visible" r:id="rId9"/>
    <sheet name="Tableau complémentaire B" sheetId="9" state="visible" r:id="rId10"/>
    <sheet name="Tableau complémentaire C" sheetId="10" state="visible" r:id="rId11"/>
    <sheet name="Tableau complémentaire D" sheetId="11" state="visible" r:id="rId12"/>
    <sheet name="Tableau complémentaire E" sheetId="12" state="visible" r:id="rId13"/>
    <sheet name="Tableau complémentaire F"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95">
  <si>
    <t xml:space="preserve">Graphique de Une. Part des jeunes aidés financièrement par au moins un de ses parents et montant
de cette aide selon la configuration famililale des parents</t>
  </si>
  <si>
    <t xml:space="preserve">Part de jeunes adultes aidés financièrement
par leurs parents (en %)</t>
  </si>
  <si>
    <t xml:space="preserve">Montant de l'aide (euros/mois)</t>
  </si>
  <si>
    <t xml:space="preserve">Configuration familiale des parents du jeune</t>
  </si>
  <si>
    <t xml:space="preserve">Parents en couple</t>
  </si>
  <si>
    <t xml:space="preserve">Parents séparés</t>
  </si>
  <si>
    <t xml:space="preserve">Champ • Personnes âgées de 18 à 24 ans résidant en France (hors Mayotte) dont les deux parents sont encore en vie.
Source • DREES-Insee, enquête nationale sur les ressources des jeunes 2014.</t>
  </si>
  <si>
    <t xml:space="preserve">Graphique Encadré 2. Composition moyenne des ressources individuelles des jeunes adultes</t>
  </si>
  <si>
    <t xml:space="preserve">Revenus du travail</t>
  </si>
  <si>
    <t xml:space="preserve">Revenus sociaux</t>
  </si>
  <si>
    <t xml:space="preserve">Aides des parents</t>
  </si>
  <si>
    <t xml:space="preserve">Aides d’autres personnes
(hors conjoint)</t>
  </si>
  <si>
    <t xml:space="preserve">Total des ressources</t>
  </si>
  <si>
    <t xml:space="preserve">Parents ensemble </t>
  </si>
  <si>
    <t xml:space="preserve">Lecture • En moyenne, les jeunes adultes de parents séparés déclarent des ressources mensuelles d’un montant de 808 euros.
Champ • Personnes âgées de 18 à 24 ans résidant en France (hors Mayotte) dont les deux parents sont encore en vie.
Source • DREES-Insee, enquête nationale sur les ressources des jeunes 2014.</t>
  </si>
  <si>
    <t xml:space="preserve">Tableau 1. Probabilité pour un jeune d’être aidé financièrement par au moins un de ses parents selon la configuration familiale</t>
  </si>
  <si>
    <t xml:space="preserve">Part observée
(en %)</t>
  </si>
  <si>
    <t xml:space="preserve">Écart à caractéristiques similaires</t>
  </si>
  <si>
    <t xml:space="preserve">Significativité
de l’écart</t>
  </si>
  <si>
    <t xml:space="preserve">En couple</t>
  </si>
  <si>
    <t xml:space="preserve">réf.</t>
  </si>
  <si>
    <t xml:space="preserve">Séparés</t>
  </si>
  <si>
    <t xml:space="preserve">***</t>
  </si>
  <si>
    <r>
      <rPr>
        <sz val="8"/>
        <color rgb="FF000000"/>
        <rFont val="Arial"/>
        <family val="2"/>
      </rPr>
      <t xml:space="preserve">Le parent hébergeant a reconstruit une famille</t>
    </r>
    <r>
      <rPr>
        <vertAlign val="superscript"/>
        <sz val="8"/>
        <color rgb="FF000000"/>
        <rFont val="Arial"/>
        <family val="2"/>
      </rPr>
      <t xml:space="preserve">1</t>
    </r>
  </si>
  <si>
    <t xml:space="preserve">**</t>
  </si>
  <si>
    <t xml:space="preserve">Le parent hébergeant n’a pas reconstruit de famille</t>
  </si>
  <si>
    <t xml:space="preserve">Autres cas</t>
  </si>
  <si>
    <t xml:space="preserve">nd</t>
  </si>
  <si>
    <t xml:space="preserve">Relation avec un seul de ses deux parents ou plus de relation</t>
  </si>
  <si>
    <t xml:space="preserve">Relation avec ses deux parents</t>
  </si>
  <si>
    <t xml:space="preserve">Le jeune a été en résidence exclusive chez un de ses parents</t>
  </si>
  <si>
    <r>
      <rPr>
        <sz val="8"/>
        <color rgb="FF000000"/>
        <rFont val="Arial"/>
        <family val="2"/>
      </rPr>
      <t xml:space="preserve">Le jeune a été en résidence</t>
    </r>
    <r>
      <rPr>
        <strike val="true"/>
        <sz val="8"/>
        <color rgb="FF000000"/>
        <rFont val="Arial"/>
        <family val="2"/>
      </rPr>
      <t xml:space="preserve"> </t>
    </r>
    <r>
      <rPr>
        <sz val="8"/>
        <color rgb="FF000000"/>
        <rFont val="Arial"/>
        <family val="2"/>
      </rPr>
      <t xml:space="preserve">alternée</t>
    </r>
  </si>
  <si>
    <t xml:space="preserve">ns</t>
  </si>
  <si>
    <t xml:space="preserve">Autre résidence</t>
  </si>
  <si>
    <t xml:space="preserve">réf. : référence ; nd : non diffusable ; seuil de significativité : *** (p-value&lt;0,01), ** (p-value&lt;0,05), * (p-value&lt;0,1), ns (non significatif).
1. Le parent, ou au moins un des deux parents en cas de résidence alternée après la séparation, a un enfant ou un bel-enfant d’une nouvelle union, avec lequel il vit.
Note • Résultats produits à partir de quatre modèles logistiques simples (Logit) identiques, à l’exception de la variable sur la configuration familiale des parents du jeune qui détaille de différentes manières la situation des jeunes de parents séparés. Ces modèles intègrent la configuration familiale des parents du jeune, l’âge du jeune, son sexe, sa situation principale par rapport à l’emploi ou aux études, sa vie de couple, l’existence de frères et sœurs, sa situation résidentielle et la catégorie socio-professionnelle de ses parents.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Lecture • En moyenne, 65 % des jeunes adultes de parents séparés perçoivent une aide financière régulière de la part de leurs parents, contre 74 % pour les jeunes adultes dont les parents vivent ensemble. Toutefois, après contrôle des caractéristiques des jeunes, l’écart n’est que de 4 euros à caractéristiques équivalentes.
Champ • Personnes âgées de 18 à 24 ans résidant en France (hors Mayotte) dont les deux parents sont encore en vie.
Source • DREES-Insee, enquête nationale sur les ressources des jeunes 2014.</t>
  </si>
  <si>
    <t xml:space="preserve">Tableau 2. Estimation de l’écart entre les montants d’aide apportée aux jeunes adultes par les parents séparés et à ceux des parents en couple</t>
  </si>
  <si>
    <r>
      <rPr>
        <b val="true"/>
        <sz val="8"/>
        <rFont val="Arial"/>
        <family val="2"/>
      </rPr>
      <t xml:space="preserve">Aide en euros par mois</t>
    </r>
    <r>
      <rPr>
        <b val="true"/>
        <vertAlign val="superscript"/>
        <sz val="8"/>
        <rFont val="Arial"/>
        <family val="2"/>
      </rPr>
      <t xml:space="preserve">2</t>
    </r>
  </si>
  <si>
    <t xml:space="preserve">Écart à caractéristiques similaires (en euros)</t>
  </si>
  <si>
    <t xml:space="preserve">Significativité de l’écart</t>
  </si>
  <si>
    <t xml:space="preserve">réf. : référence ; nd : non diffusable ; seuil de significativité : *** (p-value&lt;0,01), ** (p-value&lt;0,05), * (p-value&lt;0,1), ns (non significatif).
1. Le parent, ou au moins un des deux parents en cas de résidence alternée après séparation, a un enfant ou un bel-enfant d’une nouvelle union, avec lequel il vit.
2. Montant brut calculé sur le champ des jeunes aidés.
Note • Résultats produits à partir de quatre modèles à variable dépendante limitée (Tobit simples) identiques à l’exception de la variable sur la configuration familiale des parents du jeunes qui détaille de différentes manières la situation des jeunes de parents séparés. Ces modèles intègrent la configuration familiale des parents du jeune, l’âge du jeune, son sexe, sa situation principale par rapport à l’emploi ou aux études, sa vie de couple, l’existence de frères et sœurs, sa situation résidentielle et la catégorie socio-professionnelle de ses parents.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Lecture • En moyenne, les jeunes adultes dont les parents sont séparés perçoivent, lorsqu’ils sont aidés, 235 euros par mois, contre 268 euros pour les jeunes de parents  ensemble, soit 33 euros d’écart. Cet écart atteint 40 euros, à caractéristiques similaires.
Champ • Personnes âgées de 18 à 24 ans résidant en France (hors Mayotte) dont les deux parents sont encore en vie.
Source • DREES-Insee, enquête nationale sur les ressources des jeunes 2014.</t>
  </si>
  <si>
    <t xml:space="preserve">Tableau 3. Part des dépenses du jeune adulte prise en charge par la mère, par type de dépenses</t>
  </si>
  <si>
    <t xml:space="preserve">En %</t>
  </si>
  <si>
    <t xml:space="preserve">Sur ce que payent les parents, la mère prend en charge :</t>
  </si>
  <si>
    <t xml:space="preserve">Tout ou presque </t>
  </si>
  <si>
    <t xml:space="preserve">Entre moins d’un quart
et les trois-quarts
de la dépense</t>
  </si>
  <si>
    <t xml:space="preserve">Rien</t>
  </si>
  <si>
    <t xml:space="preserve">Total</t>
  </si>
  <si>
    <t xml:space="preserve">Les versements monétaires réguliers</t>
  </si>
  <si>
    <t xml:space="preserve">Le loyer du jeune</t>
  </si>
  <si>
    <r>
      <rPr>
        <sz val="8"/>
        <color rgb="FF000000"/>
        <rFont val="Arial"/>
        <family val="2"/>
      </rPr>
      <t xml:space="preserve">26 </t>
    </r>
    <r>
      <rPr>
        <vertAlign val="superscript"/>
        <sz val="8"/>
        <color rgb="FF000000"/>
        <rFont val="Arial"/>
        <family val="2"/>
      </rPr>
      <t xml:space="preserve">1</t>
    </r>
  </si>
  <si>
    <t xml:space="preserve">L’achat de ses vêtements</t>
  </si>
  <si>
    <t xml:space="preserve">Les frais de scolarité</t>
  </si>
  <si>
    <t xml:space="preserve">La complémentaire santé</t>
  </si>
  <si>
    <r>
      <rPr>
        <sz val="8"/>
        <color rgb="FF000000"/>
        <rFont val="Arial"/>
        <family val="2"/>
      </rPr>
      <t xml:space="preserve">15</t>
    </r>
    <r>
      <rPr>
        <vertAlign val="superscript"/>
        <sz val="8"/>
        <color rgb="FF000000"/>
        <rFont val="Arial"/>
        <family val="2"/>
      </rPr>
      <t xml:space="preserve"> 1</t>
    </r>
  </si>
  <si>
    <r>
      <rPr>
        <sz val="8"/>
        <color rgb="FF000000"/>
        <rFont val="Arial"/>
        <family val="2"/>
      </rPr>
      <t xml:space="preserve">28 </t>
    </r>
    <r>
      <rPr>
        <vertAlign val="superscript"/>
        <sz val="8"/>
        <color rgb="FF000000"/>
        <rFont val="Arial"/>
        <family val="2"/>
      </rPr>
      <t xml:space="preserve">1</t>
    </r>
  </si>
  <si>
    <t xml:space="preserve">Les frais de carburant</t>
  </si>
  <si>
    <r>
      <rPr>
        <sz val="8"/>
        <color rgb="FF000000"/>
        <rFont val="Arial"/>
        <family val="2"/>
      </rPr>
      <t xml:space="preserve">21 </t>
    </r>
    <r>
      <rPr>
        <vertAlign val="superscript"/>
        <sz val="8"/>
        <color rgb="FF000000"/>
        <rFont val="Arial"/>
        <family val="2"/>
      </rPr>
      <t xml:space="preserve">1</t>
    </r>
  </si>
  <si>
    <r>
      <rPr>
        <sz val="8"/>
        <color rgb="FF000000"/>
        <rFont val="Arial"/>
        <family val="2"/>
      </rPr>
      <t xml:space="preserve">14 </t>
    </r>
    <r>
      <rPr>
        <vertAlign val="superscript"/>
        <sz val="8"/>
        <color rgb="FF000000"/>
        <rFont val="Arial"/>
        <family val="2"/>
      </rPr>
      <t xml:space="preserve">1</t>
    </r>
  </si>
  <si>
    <t xml:space="preserve">Le permis de conduire</t>
  </si>
  <si>
    <t xml:space="preserve">L’achat d’équipement (ordinateur, meubles, …)</t>
  </si>
  <si>
    <t xml:space="preserve">Le financement des loisirs</t>
  </si>
  <si>
    <t xml:space="preserve">Le financement de voyage</t>
  </si>
  <si>
    <t xml:space="preserve">Les versements sur les livrets d’épargne ou bancaires du jeune</t>
  </si>
  <si>
    <t xml:space="preserve">1. Ces chiffres sont à prendre avec précaution en raison des faibles effectifs.
Note • Les parts des jeunes aidés sont calculées parmi ceux qui sont concernés. Par exemple, la part de jeunes aidés pour financer leur permis de conduire n’est calculée que parmi les jeunes qui ont passé le permis de conduire.
Lecture • 34 % des jeunes de parents séparés, ayant passé le permis de conduire, déclarent que leur mère a pris en charge l’intégralité ou presque de cette dépense.
Champ • Personnes âgées de 18 à 24 ans résidant en France (hors Mayotte) dont les deux parents sont actuellement séparés.
Source • DREES-Insee, enquête nationale sur les ressources des jeunes 2014.</t>
  </si>
  <si>
    <t xml:space="preserve">Tableau 4. Proportion de jeunes aidés et montant de l’aide apportée par une autre personne que les parents ou le conjoint</t>
  </si>
  <si>
    <t xml:space="preserve">Reçevant
une aide (en %)</t>
  </si>
  <si>
    <t xml:space="preserve">De la part de </t>
  </si>
  <si>
    <t xml:space="preserve">L’aide est importante,
voire indispensable
(en %)</t>
  </si>
  <si>
    <t xml:space="preserve">Montant
(mensuel
en euros)</t>
  </si>
  <si>
    <t xml:space="preserve">Médiane (mensuelle
en euros)</t>
  </si>
  <si>
    <t xml:space="preserve">Grands-parents</t>
  </si>
  <si>
    <r>
      <rPr>
        <b val="true"/>
        <sz val="8"/>
        <color rgb="FF000000"/>
        <rFont val="Arial"/>
        <family val="2"/>
      </rPr>
      <t xml:space="preserve">Autres</t>
    </r>
    <r>
      <rPr>
        <b val="true"/>
        <vertAlign val="superscript"/>
        <sz val="8"/>
        <color rgb="FF000000"/>
        <rFont val="Arial"/>
        <family val="2"/>
      </rPr>
      <t xml:space="preserve">1</t>
    </r>
  </si>
  <si>
    <t xml:space="preserve">Jeunes de parents séparés</t>
  </si>
  <si>
    <t xml:space="preserve">Jeunes de parents en couple</t>
  </si>
  <si>
    <t xml:space="preserve">1. Membres de la famille (hors grands-parents), amis ou autres personnes.
Lecture • 13 % des jeunes adultes de parents séparés déclarent recevoir une aide financière régulière de la part d’une autre personne que leurs parents ou leur conjoint. Lorsqu’ils sont aidés, le montant moyen de l’aide s’élève à 125 euros par mois, mais reste pour la moitié d’entre eux inférieur à 50 euros. 50 % déclarent que cette aide
est importante voire indispensable, contre 29 % des jeunes dont les parents sont ensemble.
Champ • Personnes âgées de 18 à 24 ans résidant en France (hors Mayotte) dont les deux parents sont encore en vie.
Source • DREES-Insee, enquête nationale sur les ressources des jeunes 2014.</t>
  </si>
  <si>
    <t xml:space="preserve">Tabeau 5. Proportion de jeunes adultes peu satisfaits de la vie qu’ils mènent actuellement et ayant le sentiment de se priver</t>
  </si>
  <si>
    <t xml:space="preserve">Jeunes adultes peu ou pas satisfaits de la vie qu’ils mènent actuellement</t>
  </si>
  <si>
    <t xml:space="preserve">Jeunes adultes
ayant le sentiment
de devoir souvent
se priver</t>
  </si>
  <si>
    <t xml:space="preserve">Privations
de biens
de première
nécessité</t>
  </si>
  <si>
    <t xml:space="preserve">Nourriture chez eux</t>
  </si>
  <si>
    <t xml:space="preserve">Vêtements</t>
  </si>
  <si>
    <t xml:space="preserve">Usage de la voiture, de la moto</t>
  </si>
  <si>
    <t xml:space="preserve">Usage des transports en commun</t>
  </si>
  <si>
    <t xml:space="preserve">Equipement du logement</t>
  </si>
  <si>
    <t xml:space="preserve">Téléphones portables et abonnements téléphoniques</t>
  </si>
  <si>
    <t xml:space="preserve">Ensemble</t>
  </si>
  <si>
    <t xml:space="preserve">Privations
de loisirs </t>
  </si>
  <si>
    <t xml:space="preserve">Ordinateurs, les tablettes, les consoles de jeux, les jeux vidéos</t>
  </si>
  <si>
    <t xml:space="preserve">Achats de livres, DVD, musique</t>
  </si>
  <si>
    <t xml:space="preserve">Sorties</t>
  </si>
  <si>
    <t xml:space="preserve">Achat de matériel sportif, l’inscription dans un club de sport</t>
  </si>
  <si>
    <t xml:space="preserve">Voyages, vacances</t>
  </si>
  <si>
    <t xml:space="preserve">Au moins 3 privations de biens de première nécessité</t>
  </si>
  <si>
    <t xml:space="preserve">Au moins 3 privations de loisirs</t>
  </si>
  <si>
    <t xml:space="preserve">Au moins 3 privations (Total)</t>
  </si>
  <si>
    <t xml:space="preserve">Lecture • 37 % des jeunes dont les parents sont séparés déclarent se priver pour l’achat de leurs vêtements contre 19 % dans le cas où les parents du jeune vivent ensemble.
Champ • Personnes âgées de 18 à 24 ans résidant en France (hors Mayotte) dont les deux parents sont encore en vie.
Source • DREES-Insee, enquête nationale sur les ressources des jeunes 2014.</t>
  </si>
  <si>
    <t xml:space="preserve">Tableau complémentaire A. Probabilité pour un jeune d’être aidé financièrement par au moins un de ses parents selon la configuration famililale des parents</t>
  </si>
  <si>
    <r>
      <rPr>
        <b val="true"/>
        <sz val="8"/>
        <rFont val="Arial"/>
        <family val="2"/>
      </rPr>
      <t xml:space="preserve">Logit simple</t>
    </r>
    <r>
      <rPr>
        <b val="true"/>
        <vertAlign val="superscript"/>
        <sz val="8"/>
        <rFont val="Arial"/>
        <family val="2"/>
      </rPr>
      <t xml:space="preserve">1</t>
    </r>
    <r>
      <rPr>
        <b val="true"/>
        <sz val="8"/>
        <rFont val="Arial"/>
        <family val="2"/>
      </rPr>
      <t xml:space="preserve">   </t>
    </r>
  </si>
  <si>
    <r>
      <rPr>
        <b val="true"/>
        <sz val="8"/>
        <rFont val="Arial"/>
        <family val="2"/>
      </rPr>
      <t xml:space="preserve">Logit avec prise </t>
    </r>
    <r>
      <rPr>
        <b val="true"/>
        <sz val="8"/>
        <color rgb="FF000000"/>
        <rFont val="Arial"/>
        <family val="2"/>
      </rPr>
      <t xml:space="preserve">en compte
de la reconfiguration familiale
du parent chez qui le jeune a résidé</t>
    </r>
  </si>
  <si>
    <r>
      <rPr>
        <b val="true"/>
        <sz val="8"/>
        <rFont val="Arial"/>
        <family val="2"/>
      </rPr>
      <t xml:space="preserve">Logit</t>
    </r>
    <r>
      <rPr>
        <b val="true"/>
        <sz val="8"/>
        <color rgb="FF000000"/>
        <rFont val="Arial"/>
        <family val="2"/>
      </rPr>
      <t xml:space="preserve"> avec prise en compte
des relations avec les parents</t>
    </r>
  </si>
  <si>
    <r>
      <rPr>
        <b val="true"/>
        <sz val="8"/>
        <rFont val="Arial"/>
        <family val="2"/>
      </rPr>
      <t xml:space="preserve">Logit</t>
    </r>
    <r>
      <rPr>
        <b val="true"/>
        <sz val="8"/>
        <color rgb="FF000000"/>
        <rFont val="Arial"/>
        <family val="2"/>
      </rPr>
      <t xml:space="preserve"> avec prise en compte
de la modalité de résidence
après la séparation</t>
    </r>
  </si>
  <si>
    <t xml:space="preserve">Part observée
en %</t>
  </si>
  <si>
    <t xml:space="preserve">écart à caractéristiques similaires</t>
  </si>
  <si>
    <t xml:space="preserve">significativité
de l’écart</t>
  </si>
  <si>
    <t xml:space="preserve">ref</t>
  </si>
  <si>
    <t xml:space="preserve">Séparés </t>
  </si>
  <si>
    <r>
      <rPr>
        <sz val="8"/>
        <color rgb="FF000000"/>
        <rFont val="Arial"/>
        <family val="2"/>
      </rPr>
      <t xml:space="preserve">Séparés et le parent a reconstruit une famille</t>
    </r>
    <r>
      <rPr>
        <vertAlign val="superscript"/>
        <sz val="8"/>
        <color rgb="FF000000"/>
        <rFont val="Arial"/>
        <family val="2"/>
      </rPr>
      <t xml:space="preserve">2</t>
    </r>
  </si>
  <si>
    <t xml:space="preserve">Séparés et le parent n’a pas reconstruit de famille</t>
  </si>
  <si>
    <t xml:space="preserve">Séparés, autres cas</t>
  </si>
  <si>
    <t xml:space="preserve">Séparés et le jeune n’a de relation qu’avec un seul de ses deux parents ou plus de relation</t>
  </si>
  <si>
    <t xml:space="preserve">Séparés et le jeune a des relations avec ses deux parents</t>
  </si>
  <si>
    <t xml:space="preserve">Séparés et le jeune a été en résidence exclusive chez un de ses parents</t>
  </si>
  <si>
    <t xml:space="preserve">Séparés et le jeunes a été en résidence alternee chez ses parents</t>
  </si>
  <si>
    <t xml:space="preserve">Séparés et autre cas de résidence</t>
  </si>
  <si>
    <t xml:space="preserve">Âge du jeune</t>
  </si>
  <si>
    <t xml:space="preserve">Moins de 20 ans</t>
  </si>
  <si>
    <t xml:space="preserve">Plus de 20 ans</t>
  </si>
  <si>
    <t xml:space="preserve">Sexe du jeune</t>
  </si>
  <si>
    <t xml:space="preserve">Femme</t>
  </si>
  <si>
    <t xml:space="preserve">Homme</t>
  </si>
  <si>
    <t xml:space="preserve">Situation principale du jeune</t>
  </si>
  <si>
    <t xml:space="preserve">En emploi</t>
  </si>
  <si>
    <t xml:space="preserve">En études</t>
  </si>
  <si>
    <t xml:space="preserve">Au chômage ou inactif</t>
  </si>
  <si>
    <r>
      <rPr>
        <sz val="8"/>
        <color rgb="FF000000"/>
        <rFont val="Arial"/>
        <family val="2"/>
      </rPr>
      <t xml:space="preserve">Catégorie sociale des parents</t>
    </r>
    <r>
      <rPr>
        <vertAlign val="superscript"/>
        <sz val="8"/>
        <color rgb="FF000000"/>
        <rFont val="Arial"/>
        <family val="2"/>
      </rPr>
      <t xml:space="preserve">3</t>
    </r>
  </si>
  <si>
    <t xml:space="preserve">Cadre ou profession intermédiaire</t>
  </si>
  <si>
    <t xml:space="preserve">Employé ou ouvrier</t>
  </si>
  <si>
    <t xml:space="preserve">Indépendant</t>
  </si>
  <si>
    <t xml:space="preserve">Autres</t>
  </si>
  <si>
    <t xml:space="preserve">Existence d’un frère ou sœur</t>
  </si>
  <si>
    <t xml:space="preserve">Oui</t>
  </si>
  <si>
    <t xml:space="preserve">Non</t>
  </si>
  <si>
    <t xml:space="preserve">*</t>
  </si>
  <si>
    <t xml:space="preserve">Situation conjugale du jeune</t>
  </si>
  <si>
    <t xml:space="preserve">Seul ou en couple non cohabitant</t>
  </si>
  <si>
    <t xml:space="preserve">En couple cohabitant</t>
  </si>
  <si>
    <t xml:space="preserve">Statut d’occupation du logement</t>
  </si>
  <si>
    <r>
      <rPr>
        <sz val="8"/>
        <color rgb="FF000000"/>
        <rFont val="Arial"/>
        <family val="2"/>
      </rPr>
      <t xml:space="preserve">Décohabitant locataire</t>
    </r>
    <r>
      <rPr>
        <vertAlign val="superscript"/>
        <sz val="8"/>
        <color rgb="FF000000"/>
        <rFont val="Arial"/>
        <family val="2"/>
      </rPr>
      <t xml:space="preserve">4</t>
    </r>
  </si>
  <si>
    <t xml:space="preserve">Décohabitant logé gratuitement ou propriétaire</t>
  </si>
  <si>
    <t xml:space="preserve">Cohabitant</t>
  </si>
  <si>
    <t xml:space="preserve">ref : référence.
Logit : modèle de logistique simple ; nd : non diffusable ; seuil de significativité : *** (p-value&lt;0,01), ** (p-value&lt;0,05), * (p-value&lt;0,1), ns (non significatif).
1. Résultats produits à partir de quatre modèles logistiques simples (Logit) identiques à l'exception de la variable sur la configuration familiale des parents du jeunes qui détaille de différentes manières la situation des jeunes de parents séparés.
2. Le parent, ou au moins un des deux parents en cas de résidence alternée après la séparation, a un enfant ou un bel-enfant d’une nouvelle union, avec lequel il vit.
3.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4. Les décohabitants sont ici les jeunes qui disposent d’un logement autonome. Ils peuvent y vivre la totalité du temps sans leurs parents (non-cohabitants) ou en partie seulement, en vivant aussi une partie du temps au domicile parental (semi-cohabitants).
Lecture • 65% des jeunes adultes dont les parents sont séparés perçoivent une aide financière régulière de la part de leurs parents, 9 points de moins que les jeunes adultes dont les parents vivent toujours ensemble. Si le jeune a été en résidence alternée après la séparation cette différence s’inverse : ces jeunes adultes de parents séparés sont ainsi 80 % à recevoir une aide de leurs parents, soit 6 points de plus que les jeunes de parents ensemble. Toutefois, après contrôle des caractéristiques des jeunes, il n’y a pas d’écart dans la probabilité de recevoir une aide pour les jeunes qui ont vécu en résidence alternée et ceux dont les parents ne se sont pas séparés.
Champ • Personnes âgées de 18 à 24 résidant en France (hors Mayotte) dont les deux parents sont encore en vie.
Source • DREES-Insee, enquête nationale sur les ressources des jeunes 2014.</t>
  </si>
  <si>
    <t xml:space="preserve">Tableau complémentaire B. Estimation de l’aide apportée aux jeunes adultes de parents séparés</t>
  </si>
  <si>
    <r>
      <rPr>
        <b val="true"/>
        <sz val="8"/>
        <rFont val="Arial"/>
        <family val="2"/>
      </rPr>
      <t xml:space="preserve">Tobit simple</t>
    </r>
    <r>
      <rPr>
        <b val="true"/>
        <vertAlign val="superscript"/>
        <sz val="8"/>
        <rFont val="Arial"/>
        <family val="2"/>
      </rPr>
      <t xml:space="preserve">1</t>
    </r>
  </si>
  <si>
    <t xml:space="preserve">Tobit avec prise en compte
de la reconfiguration familiale
du parent chez qui le jeune a résidé</t>
  </si>
  <si>
    <t xml:space="preserve">Tobit avec prise en compte
des relations avec les parents</t>
  </si>
  <si>
    <t xml:space="preserve">Tobit avec prise en compte
de la modalité de résidence
après la séparation</t>
  </si>
  <si>
    <r>
      <rPr>
        <b val="true"/>
        <sz val="8"/>
        <color rgb="FF000000"/>
        <rFont val="Arial"/>
        <family val="2"/>
      </rPr>
      <t xml:space="preserve">Montant moyen
de l’aide
(en euros)</t>
    </r>
    <r>
      <rPr>
        <b val="true"/>
        <vertAlign val="superscript"/>
        <sz val="8"/>
        <color rgb="FF000000"/>
        <rFont val="Arial"/>
        <family val="2"/>
      </rPr>
      <t xml:space="preserve">3</t>
    </r>
  </si>
  <si>
    <t xml:space="preserve">écart à caractéristiques similaires
(en euros)</t>
  </si>
  <si>
    <r>
      <rPr>
        <sz val="8"/>
        <color rgb="FF000000"/>
        <rFont val="Arial"/>
        <family val="2"/>
      </rPr>
      <t xml:space="preserve">Le parent a reconstruit une famille</t>
    </r>
    <r>
      <rPr>
        <vertAlign val="superscript"/>
        <sz val="8"/>
        <color rgb="FF000000"/>
        <rFont val="Arial"/>
        <family val="2"/>
      </rPr>
      <t xml:space="preserve">2</t>
    </r>
  </si>
  <si>
    <t xml:space="preserve">Le parent n’a pas reconstruit de famille</t>
  </si>
  <si>
    <t xml:space="preserve">autres cas</t>
  </si>
  <si>
    <t xml:space="preserve">résidence exclusive</t>
  </si>
  <si>
    <t xml:space="preserve">résidence alternee</t>
  </si>
  <si>
    <t xml:space="preserve">autre résidence</t>
  </si>
  <si>
    <r>
      <rPr>
        <sz val="8"/>
        <color rgb="FF000000"/>
        <rFont val="Arial"/>
        <family val="2"/>
      </rPr>
      <t xml:space="preserve">Catégorie sociale des parents</t>
    </r>
    <r>
      <rPr>
        <vertAlign val="superscript"/>
        <sz val="8"/>
        <color rgb="FF000000"/>
        <rFont val="Arial"/>
        <family val="2"/>
      </rPr>
      <t xml:space="preserve">4</t>
    </r>
  </si>
  <si>
    <r>
      <rPr>
        <sz val="8"/>
        <color rgb="FF000000"/>
        <rFont val="Arial"/>
        <family val="2"/>
      </rPr>
      <t xml:space="preserve">Décohabitant locataire</t>
    </r>
    <r>
      <rPr>
        <vertAlign val="superscript"/>
        <sz val="8"/>
        <color rgb="FF000000"/>
        <rFont val="Arial"/>
        <family val="2"/>
      </rPr>
      <t xml:space="preserve">5</t>
    </r>
  </si>
  <si>
    <t xml:space="preserve">ref: référence.
nd : non diffusable ; seuil de significativité : *** (p-value&lt;0,01), ** (p-value&lt;0,05), * (p-value&lt;0,1), ns (non significatif) ; Tobit : modèle à variable dépendante limitée.
1. Résultats produits à partir d’un modèle à variable dépendante limitée (Tobit simple). Pour produire ces résultats quatre algorithmes d’optimisation ont été testés (Newton Raphson, optimisation en gradient conjugué, optimisation par région de confiance, quasi-Newton) pour s’assurer de la robustesse des estimations. Le choix d’un modèle Tobit permet d’estimer le montant total de l’aide en tenant compte des jeunes ne recevant aucune aide (la variable expliquée est continue mais "censurée", c’est-à-dire qu’elle n’est observable que sur un certain intervalle). Ce type de méthode est habituel dans les études sur les transferts (Wolff F.-C., « Les parents sont-ils vraiment si peu altruistes ? », Revue économique, n°2, vol. 63, pp. 315-337, 2012.).
2. Le parent, ou au moins un des deux parents en cas de résidence alternée après la séparation, a un enfant ou un bel-enfant d’une nouvelle union, avec lequel il vit.
3. Montant brut calculé sur le champ des jeunes aidés.
4.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5. Les décohabitants sont ici les jeunes qui disposent d’un logement autonome. Ils peuvent y vivre la totalité du temps sans leurs parents (non-cohabitants) ou en partie seulement, en vivant aussi une partie du temps au domicile parental (semi-cohabitants).
Lecture • En moyenne, les jeunes adultes dont les parents sont séparés perçoivent, lorsqu’ils sont aidés, 235 euros par mois, soit 33 euros de moins que les jeunes de parents ensemble. Si le parent chez qui le jeune a résidé après la séparation a refondé une famille, cet écart passe à 81 euros(268-187). À caractéristiques équivalentes, cet écart reste semblable (88 euros).
Champ • Personnes âgées de 18 à 24 résidant en France (hors Mayotte) dont les deux parents sont encore en vie.
Source • DREES-Insee, enquête nationale sur les ressources des jeunes 2014.</t>
  </si>
  <si>
    <t xml:space="preserve">Tableau complémentaire C. Proportions de jeunes bénéficaires et montant des revenus sociaux versés selon la configuration familiale des parents</t>
  </si>
  <si>
    <t xml:space="preserve">Perçoit
un revenu social
(en %)</t>
  </si>
  <si>
    <t xml:space="preserve">Dont :</t>
  </si>
  <si>
    <t xml:space="preserve">Montant mensuel total
des revenus sociaux
par bénéficiaires
(en euros) </t>
  </si>
  <si>
    <t xml:space="preserve">bourses
d’études
(en %)</t>
  </si>
  <si>
    <t xml:space="preserve">aides
au logement
(en %)</t>
  </si>
  <si>
    <t xml:space="preserve">allocations chômage
(en %)</t>
  </si>
  <si>
    <r>
      <rPr>
        <b val="true"/>
        <sz val="8"/>
        <rFont val="Arial"/>
        <family val="2"/>
      </rPr>
      <t xml:space="preserve">autres</t>
    </r>
    <r>
      <rPr>
        <b val="true"/>
        <vertAlign val="superscript"/>
        <sz val="8"/>
        <rFont val="Arial"/>
        <family val="2"/>
      </rPr>
      <t xml:space="preserve">1
</t>
    </r>
    <r>
      <rPr>
        <b val="true"/>
        <sz val="8"/>
        <rFont val="Arial"/>
        <family val="2"/>
      </rPr>
      <t xml:space="preserve">(en %)</t>
    </r>
  </si>
  <si>
    <t xml:space="preserve">Ensemble des jeunes</t>
  </si>
  <si>
    <t xml:space="preserve">En cours d’études</t>
  </si>
  <si>
    <t xml:space="preserve">En emploi, au chômage ou inactif</t>
  </si>
  <si>
    <t xml:space="preserve">///</t>
  </si>
  <si>
    <t xml:space="preserve">Semi ou non cohabitant</t>
  </si>
  <si>
    <t xml:space="preserve">Parents ensemble</t>
  </si>
  <si>
    <t xml:space="preserve">Montant mensuel total des revenus sociaux par bénéficiaires
(en euros) </t>
  </si>
  <si>
    <t xml:space="preserve">allocations chômage (en %)</t>
  </si>
  <si>
    <t xml:space="preserve">autres
(en %)</t>
  </si>
  <si>
    <t xml:space="preserve">nd : non diffusable.
1. RSA, CIVIS, prestations liées au handicap ou à l’invalidité, prestations familiales hors allocation de rentrée scolaire.
Lecture • Parmi les jeunes adultes dont les parents sont séparés, 44 % perçoivent un revenu social contre 35 % lorsque les parents du jeune vivent ensemble. Plus précisément, lorsqu’ils sont en cours d’études, 25 % des jeunes adultes de parents séparés perçoivent une aide au logement, contre 22 % lorsque les parents du jeune sont ensemble.
Champ • personnes âgées de 18 à 24 résidant en France (hors Mayotte) dont les deux parents sont encore en vie.
Source • DREES-Insee, enquête nationale sur les ressources des jeunes 2014.</t>
  </si>
  <si>
    <r>
      <rPr>
        <b val="true"/>
        <sz val="8"/>
        <rFont val="Arial"/>
        <family val="2"/>
      </rPr>
      <t xml:space="preserve">Tableau complémentaire D. Répartition des jeunes adultes ayant un logement autonome (semi cohabitants
ou non cohabitants)</t>
    </r>
    <r>
      <rPr>
        <b val="true"/>
        <vertAlign val="superscript"/>
        <sz val="8"/>
        <rFont val="Arial"/>
        <family val="2"/>
      </rPr>
      <t xml:space="preserve">1</t>
    </r>
    <r>
      <rPr>
        <b val="true"/>
        <sz val="8"/>
        <rFont val="Arial"/>
        <family val="2"/>
      </rPr>
      <t xml:space="preserve"> selon leur type de contrat de travail </t>
    </r>
  </si>
  <si>
    <t xml:space="preserve">CDI</t>
  </si>
  <si>
    <t xml:space="preserve">CDD</t>
  </si>
  <si>
    <r>
      <rPr>
        <b val="true"/>
        <sz val="8"/>
        <rFont val="Arial"/>
        <family val="2"/>
      </rPr>
      <t xml:space="preserve">Autres</t>
    </r>
    <r>
      <rPr>
        <b val="true"/>
        <vertAlign val="superscript"/>
        <sz val="8"/>
        <rFont val="Arial"/>
        <family val="2"/>
      </rPr>
      <t xml:space="preserve">2</t>
    </r>
  </si>
  <si>
    <t xml:space="preserve">Chômage
ou
inactivité</t>
  </si>
  <si>
    <t xml:space="preserve">Jeunes de parents ensemble</t>
  </si>
  <si>
    <t xml:space="preserve">1. Quand un jeune adulte ne vit plus chez aucun de ses parents, il est considéré comme non cohabitant. S’il vit en partie chez ses parents (au moins l’un d’entre eux) et en partie dans un autre logement, il est considéré comme semi-cohabitant.
2. Contrat d’intérim ou de travail temporaire, contrat d’apprentissage et contrat de professionnalisation, contrat aidé (contrat unique d’insertion, contrat d’accompagnement dans l’emploi, contrat d’initiative emploi, les emplois d’avenir, contrat de génération), contrat saisonnier, vacations, contrat de stage, Sans contrat de travail.
Lecture • Parmi les jeunes adultes semi-cohabitants ou non-cohabitants dont les parents sont séparés, 33 % sont en CDI contre 41 % des jeunes adultes semi-cohabitants ou non-cohabitants dont les parents sont ensemble.
Champ • personnes âgées de 18 à 24 ans en emploi, au chômage ou inactif,  semi- ou non-cohabitants, résidant en France (hors Mayotte) et dont les deux parents sont encore en vie.
Source • DREES-Insee, enquête nationale sur les ressources des jeunes 2014.</t>
  </si>
  <si>
    <t xml:space="preserve">Tableau complémentaire E. Probabilité d’avoir au moins 3 privations selon la configuration familiale des parents</t>
  </si>
  <si>
    <r>
      <rPr>
        <b val="true"/>
        <sz val="8"/>
        <rFont val="Arial"/>
        <family val="2"/>
      </rPr>
      <t xml:space="preserve">Logit simple</t>
    </r>
    <r>
      <rPr>
        <b val="true"/>
        <vertAlign val="superscript"/>
        <sz val="8"/>
        <rFont val="Arial"/>
        <family val="2"/>
      </rPr>
      <t xml:space="preserve">1</t>
    </r>
  </si>
  <si>
    <t xml:space="preserve">Logit avec prise en compte
de la reconfiguration familiale
du parent chez qui le jeune a résidé</t>
  </si>
  <si>
    <t xml:space="preserve">Logit avec prise en compte
des relations avec les parents</t>
  </si>
  <si>
    <t xml:space="preserve">Logit avec prise en compte
de la modalité de résidence
après la séparation</t>
  </si>
  <si>
    <r>
      <rPr>
        <sz val="8"/>
        <color rgb="FF000000"/>
        <rFont val="Arial"/>
        <family val="2"/>
      </rPr>
      <t xml:space="preserve">Séparés</t>
    </r>
    <r>
      <rPr>
        <sz val="8"/>
        <color rgb="FFFF0000"/>
        <rFont val="Arial"/>
        <family val="2"/>
      </rPr>
      <t xml:space="preserve"> </t>
    </r>
  </si>
  <si>
    <t xml:space="preserve">Les parents aident le jeune</t>
  </si>
  <si>
    <t xml:space="preserve">ref : référence.
Logit : modèle logistique simple ; nd : non diffusable, Seuil de significativité : *** (p-value&lt;0,01), ** (p-value&lt;0,05), * (p-value&lt;0,1), ns (non significatif).
1. Résultats produits à partir de quatre modèles logistiques simples (Logit) identiques à l'exception de la variable sur la configuration familiale des parents du jeunes qui détaille de différentes manières la situation des jeunes de parents séparés.
2. Le parent, ou au moins un des deux parents en cas de résidence alternée après la séparation, a un enfant ou un bel-enfant d’une nouvelle union, avec lequel il vit.
3.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4. Les décohabitants sont ici les jeunes qui disposent d’un logement autonome. Ils peuvent y vivre la totalité du temps sans leurs parents (non-cohabitants) ou en partie seulement, en vivant aussi une partie du temps au domicile parental (semi-cohabitants).
Lecture • En moyenne, 48 % des jeunes adultes dont les parents sont séparés déclarent au moins 3 privations, 13 points de plus que les jeunes adultes dont les parents vivent toujours ensemble. Après contrôle des caractéristiques individuelles et familiales des jeunes, l’écart se réduit légèrement et passe à 10 points de pourcentage.
Champ • Personnes âgées de 18 à 24 résidant en France (hors Mayotte) dont les deux parents sont encore en vie.
Source • DREES-Insee, enquête nationale sur les ressources des jeunes 2014.</t>
  </si>
  <si>
    <r>
      <rPr>
        <b val="true"/>
        <sz val="8"/>
        <rFont val="Arial"/>
        <family val="2"/>
      </rPr>
      <t xml:space="preserve">Tableau complémentaire F. Mesure des difficultés financières ressenties</t>
    </r>
    <r>
      <rPr>
        <b val="true"/>
        <vertAlign val="superscript"/>
        <sz val="8"/>
        <rFont val="Arial"/>
        <family val="2"/>
      </rPr>
      <t xml:space="preserve">1</t>
    </r>
    <r>
      <rPr>
        <b val="true"/>
        <sz val="8"/>
        <rFont val="Arial"/>
        <family val="2"/>
      </rPr>
      <t xml:space="preserve"> en fonction de la configuration familiale</t>
    </r>
  </si>
  <si>
    <r>
      <rPr>
        <b val="true"/>
        <sz val="8"/>
        <rFont val="Arial"/>
        <family val="2"/>
      </rPr>
      <t xml:space="preserve">Logit simple</t>
    </r>
    <r>
      <rPr>
        <b val="true"/>
        <vertAlign val="superscript"/>
        <sz val="8"/>
        <rFont val="Arial"/>
        <family val="2"/>
      </rPr>
      <t xml:space="preserve">2</t>
    </r>
  </si>
  <si>
    <t xml:space="preserve">Séparés dont :</t>
  </si>
  <si>
    <r>
      <rPr>
        <sz val="8"/>
        <color rgb="FF000000"/>
        <rFont val="Arial"/>
        <family val="2"/>
      </rPr>
      <t xml:space="preserve">Le parent a reconstruit une famille</t>
    </r>
    <r>
      <rPr>
        <vertAlign val="superscript"/>
        <sz val="8"/>
        <color rgb="FF000000"/>
        <rFont val="Arial"/>
        <family val="2"/>
      </rPr>
      <t xml:space="preserve">3</t>
    </r>
  </si>
  <si>
    <t xml:space="preserve">Logit : modèle logistique simple ; nd : non diffusable ; seuil de significativité : *** (p-value&lt;0,01), ** (p-value&lt;0,05), * (p-value&lt;0,1), ns (non significatif).
1. Un jeune adulte est considéré en difficulté financière s’il déclare ne pas y arriver financièrement sans faire de dettes ou y arriver difficilement et qu’il ne peut pas mettre de l’argent de côté en fin de mois.
2. Résultats produits à partir de quatre modèles logistiques simples (Logit) identiques à l'exception de la variable sur la configuration familiale des parents du jeunes qui détaille de différentes manières la situation des jeunes de parents séparés.
3. Le parent, ou au moins un des deux parents en cas de résidence alternée après la séparation, a un enfant ou un bel-enfant d’une nouvelle union, avec lequel il vit.
4. La catégorie sociale correspond ici à celle du parent chez qui le jeune a principalement résidé après la séparation. Dans les autres cas (résidence alternée, jeunes déjà indépendants au moment de la séparation ou parents en couple), la catégorie sociale correspond à celle du parent qui a les revenus les plus élevés au sein du ou des ménage(s) des parents.
5. Les décohabitants sont ici les jeunes qui disposent d’un logement autonome. Ils peuvent y vivre la totalité du temps sans leurs parents (non-cohabitants) ou en partie seulement, en vivant aussi une partie du temps au domicile parental (semi-cohabitants).
Lecture • En moyenne, 25 % des jeunes adultes dont les parents sont séparés se déclarent en difficulté financière, 11 points de plus que les jeunes adultes dont les parents vivent toujours ensemble. Après contrôle des caractéristiques individuelles et familiales des jeunes, l’écart se réduit et passe à 8 points de pourcentage.
Champ • Personnes âgées de 18 à 24 résidant en France (hors Mayotte) dont les deux parents sont encore en vie.
Source • DREES-Insee, enquête nationale sur les ressources des jeunes 2014.</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sz val="8"/>
      <color rgb="FFFF0000"/>
      <name val="Arial"/>
      <family val="2"/>
    </font>
    <font>
      <b val="true"/>
      <sz val="8"/>
      <name val="Arial"/>
      <family val="2"/>
    </font>
    <font>
      <vertAlign val="superscript"/>
      <sz val="8"/>
      <color rgb="FF000000"/>
      <name val="Arial"/>
      <family val="2"/>
    </font>
    <font>
      <strike val="true"/>
      <sz val="8"/>
      <color rgb="FF000000"/>
      <name val="Arial"/>
      <family val="2"/>
    </font>
    <font>
      <b val="true"/>
      <vertAlign val="superscript"/>
      <sz val="8"/>
      <name val="Arial"/>
      <family val="2"/>
    </font>
    <font>
      <sz val="9"/>
      <color rgb="FF000000"/>
      <name val="Arial"/>
      <family val="2"/>
    </font>
    <font>
      <b val="true"/>
      <sz val="11"/>
      <color rgb="FF000000"/>
      <name val="Calibri"/>
      <family val="2"/>
    </font>
    <font>
      <sz val="8"/>
      <name val="Arial"/>
      <family val="2"/>
    </font>
    <font>
      <b val="true"/>
      <vertAlign val="superscript"/>
      <sz val="8"/>
      <color rgb="FF000000"/>
      <name val="Arial"/>
      <family val="2"/>
    </font>
    <font>
      <sz val="8"/>
      <color rgb="FF000000"/>
      <name val="Calibri"/>
      <family val="2"/>
    </font>
    <font>
      <sz val="11"/>
      <color rgb="FFFF0000"/>
      <name val="Calibri"/>
      <family val="2"/>
    </font>
    <font>
      <b val="true"/>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3" shrinkToFit="false"/>
      <protection locked="true" hidden="false"/>
    </xf>
    <xf numFmtId="167" fontId="5" fillId="4" borderId="5" xfId="0" applyFont="true" applyBorder="true" applyAlignment="true" applyProtection="false">
      <alignment horizontal="center" vertical="center" textRotation="0" wrapText="true" indent="0" shrinkToFit="false"/>
      <protection locked="true" hidden="false"/>
    </xf>
    <xf numFmtId="167" fontId="5" fillId="4" borderId="5" xfId="0" applyFont="true" applyBorder="true" applyAlignment="true" applyProtection="false">
      <alignment horizontal="center" vertical="bottom" textRotation="0" wrapText="false" indent="0" shrinkToFit="false"/>
      <protection locked="true" hidden="false"/>
    </xf>
    <xf numFmtId="168"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3"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3" shrinkToFit="false"/>
      <protection locked="true" hidden="false"/>
    </xf>
    <xf numFmtId="164" fontId="5" fillId="4" borderId="6" xfId="0" applyFont="true" applyBorder="true" applyAlignment="true" applyProtection="false">
      <alignment horizontal="left" vertical="center" textRotation="0" wrapText="true" indent="3" shrinkToFit="false"/>
      <protection locked="true" hidden="false"/>
    </xf>
    <xf numFmtId="167" fontId="5" fillId="4" borderId="7" xfId="0" applyFont="true" applyBorder="true" applyAlignment="true" applyProtection="false">
      <alignment horizontal="center" vertical="center" textRotation="0" wrapText="true" indent="0" shrinkToFit="false"/>
      <protection locked="true" hidden="false"/>
    </xf>
    <xf numFmtId="167" fontId="5" fillId="4"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7" fontId="5" fillId="4"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7" fontId="5" fillId="4" borderId="14"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7" fontId="5" fillId="3" borderId="13"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7" fontId="5" fillId="3" borderId="10" xfId="0" applyFont="true" applyBorder="true" applyAlignment="true" applyProtection="false">
      <alignment horizontal="center" vertical="bottom" textRotation="0" wrapText="false" indent="0" shrinkToFit="false"/>
      <protection locked="true" hidden="false"/>
    </xf>
    <xf numFmtId="168" fontId="5" fillId="3" borderId="14"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7" fontId="5" fillId="3" borderId="13" xfId="0" applyFont="true" applyBorder="true" applyAlignment="true" applyProtection="false">
      <alignment horizontal="center" vertical="center" textRotation="0" wrapText="fals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68" fontId="5" fillId="3" borderId="14"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9"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7" fontId="8" fillId="2" borderId="3" xfId="21" applyFont="true" applyBorder="true" applyAlignment="true" applyProtection="false">
      <alignment horizontal="center" vertical="center" textRotation="0" wrapText="false" indent="0" shrinkToFit="false"/>
      <protection locked="true" hidden="false"/>
    </xf>
    <xf numFmtId="167" fontId="8" fillId="2" borderId="8" xfId="21" applyFont="true" applyBorder="true" applyAlignment="true" applyProtection="false">
      <alignment horizontal="center" vertical="center" textRotation="0" wrapText="false" indent="0" shrinkToFit="false"/>
      <protection locked="true" hidden="false"/>
    </xf>
    <xf numFmtId="167" fontId="8" fillId="2" borderId="3" xfId="21" applyFont="true" applyBorder="true" applyAlignment="true" applyProtection="false">
      <alignment horizontal="right" vertical="center" textRotation="0" wrapText="false" indent="7"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7" fontId="14" fillId="2" borderId="5" xfId="21" applyFont="true" applyBorder="true" applyAlignment="true" applyProtection="false">
      <alignment horizontal="center" vertical="center" textRotation="0" wrapText="false" indent="0" shrinkToFit="false"/>
      <protection locked="true" hidden="false"/>
    </xf>
    <xf numFmtId="167" fontId="14" fillId="2" borderId="0" xfId="21" applyFont="true" applyBorder="true" applyAlignment="true" applyProtection="false">
      <alignment horizontal="center" vertical="center" textRotation="0" wrapText="false" indent="0" shrinkToFit="false"/>
      <protection locked="true" hidden="false"/>
    </xf>
    <xf numFmtId="167" fontId="14" fillId="2" borderId="5" xfId="21" applyFont="true" applyBorder="true" applyAlignment="true" applyProtection="false">
      <alignment horizontal="right" vertical="center" textRotation="0" wrapText="false" indent="7"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7" fontId="8" fillId="2" borderId="5" xfId="21" applyFont="true" applyBorder="true" applyAlignment="true" applyProtection="false">
      <alignment horizontal="center"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7" fontId="8" fillId="2" borderId="5" xfId="21" applyFont="true" applyBorder="true" applyAlignment="true" applyProtection="false">
      <alignment horizontal="right" vertical="center" textRotation="0" wrapText="false" indent="7" shrinkToFit="false"/>
      <protection locked="true" hidden="false"/>
    </xf>
    <xf numFmtId="167" fontId="14" fillId="2" borderId="10" xfId="21" applyFont="true" applyBorder="true" applyAlignment="true" applyProtection="false">
      <alignment horizontal="center" vertical="center" textRotation="0" wrapText="false" indent="0" shrinkToFit="false"/>
      <protection locked="true" hidden="false"/>
    </xf>
    <xf numFmtId="167" fontId="8" fillId="2" borderId="10" xfId="21" applyFont="true" applyBorder="true" applyAlignment="true" applyProtection="false">
      <alignment horizontal="center"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false" indent="0" shrinkToFit="false"/>
      <protection locked="true" hidden="false"/>
    </xf>
    <xf numFmtId="167" fontId="14" fillId="2" borderId="1" xfId="21" applyFont="true" applyBorder="true" applyAlignment="true" applyProtection="false">
      <alignment horizontal="center" vertical="center" textRotation="0" wrapText="false" indent="0" shrinkToFit="false"/>
      <protection locked="true" hidden="false"/>
    </xf>
    <xf numFmtId="167" fontId="14" fillId="2" borderId="6"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7" fontId="14" fillId="2" borderId="7" xfId="21" applyFont="true" applyBorder="true" applyAlignment="true" applyProtection="false">
      <alignment horizontal="center" vertical="center" textRotation="0" wrapText="false" indent="0" shrinkToFit="false"/>
      <protection locked="true" hidden="false"/>
    </xf>
    <xf numFmtId="167" fontId="14" fillId="2" borderId="7" xfId="21" applyFont="true" applyBorder="true" applyAlignment="true" applyProtection="false">
      <alignment horizontal="right" vertical="center" textRotation="0" wrapText="false" indent="7"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4" fillId="2" borderId="9"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7" fontId="8" fillId="2" borderId="3" xfId="21" applyFont="true" applyBorder="true" applyAlignment="true" applyProtection="false">
      <alignment horizontal="center" vertical="bottom" textRotation="0" wrapText="false" indent="0" shrinkToFit="false"/>
      <protection locked="true" hidden="false"/>
    </xf>
    <xf numFmtId="167" fontId="8" fillId="2" borderId="8" xfId="21"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14" fillId="2" borderId="5" xfId="21" applyFont="true" applyBorder="true" applyAlignment="true" applyProtection="false">
      <alignment horizontal="left" vertical="bottom" textRotation="0" wrapText="false" indent="0" shrinkToFit="false"/>
      <protection locked="true" hidden="false"/>
    </xf>
    <xf numFmtId="167" fontId="14" fillId="2" borderId="5" xfId="21" applyFont="true" applyBorder="true" applyAlignment="true" applyProtection="false">
      <alignment horizontal="center" vertical="bottom" textRotation="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7" fontId="8" fillId="2" borderId="5"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true" applyProtection="false">
      <alignment horizontal="center" vertical="bottom" textRotation="0" wrapText="false" indent="0" shrinkToFit="false"/>
      <protection locked="true" hidden="false"/>
    </xf>
    <xf numFmtId="164" fontId="14" fillId="2" borderId="7" xfId="21" applyFont="true" applyBorder="true" applyAlignment="true" applyProtection="false">
      <alignment horizontal="left" vertical="bottom" textRotation="0" wrapText="false" indent="0" shrinkToFit="false"/>
      <protection locked="true" hidden="false"/>
    </xf>
    <xf numFmtId="167" fontId="14" fillId="2" borderId="7" xfId="21" applyFont="true" applyBorder="true" applyAlignment="true" applyProtection="false">
      <alignment horizontal="center" vertical="bottom" textRotation="0" wrapText="false" indent="0" shrinkToFit="false"/>
      <protection locked="true" hidden="false"/>
    </xf>
    <xf numFmtId="167" fontId="14" fillId="2" borderId="1" xfId="21" applyFont="true" applyBorder="true" applyAlignment="true" applyProtection="false">
      <alignment horizontal="center" vertical="bottom" textRotation="0" wrapText="false" indent="0" shrinkToFit="false"/>
      <protection locked="true" hidden="false"/>
    </xf>
    <xf numFmtId="167" fontId="14" fillId="0" borderId="7"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15"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left" vertical="center" textRotation="0" wrapText="false" indent="0" shrinkToFit="false"/>
      <protection locked="true" hidden="false"/>
    </xf>
    <xf numFmtId="167" fontId="14" fillId="2" borderId="13" xfId="21" applyFont="true" applyBorder="true" applyAlignment="true" applyProtection="false">
      <alignment horizontal="center" vertical="center" textRotation="0" wrapText="false" indent="0" shrinkToFit="false"/>
      <protection locked="true" hidden="false"/>
    </xf>
    <xf numFmtId="167" fontId="14" fillId="2" borderId="3" xfId="21" applyFont="true" applyBorder="true" applyAlignment="true" applyProtection="false">
      <alignment horizontal="center" vertical="center" textRotation="0" wrapText="false" indent="0" shrinkToFit="false"/>
      <protection locked="true" hidden="false"/>
    </xf>
    <xf numFmtId="167" fontId="14" fillId="2" borderId="4" xfId="21"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6" xfId="21" applyFont="true" applyBorder="true" applyAlignment="true" applyProtection="false">
      <alignment horizontal="left" vertical="center" textRotation="0" wrapText="false" indent="0" shrinkToFit="false"/>
      <protection locked="true" hidden="false"/>
    </xf>
    <xf numFmtId="167" fontId="14" fillId="2" borderId="9"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7" fontId="5" fillId="2" borderId="1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3" borderId="13"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3" xfId="21"/>
    <cellStyle name="Pourcentag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8.41"/>
    <col collapsed="false" customWidth="true" hidden="false" outlineLevel="0" max="4" min="3" style="0" width="20.7"/>
  </cols>
  <sheetData>
    <row r="1" s="1" customFormat="true" ht="14.25" hidden="false" customHeight="true" outlineLevel="0" collapsed="false"/>
    <row r="2" s="2" customFormat="true" ht="25.5" hidden="false" customHeight="true" outlineLevel="0" collapsed="false">
      <c r="B2" s="3" t="s">
        <v>0</v>
      </c>
      <c r="C2" s="3"/>
      <c r="D2" s="3"/>
      <c r="E2" s="4"/>
    </row>
    <row r="3" customFormat="false" ht="45" hidden="false" customHeight="true" outlineLevel="0" collapsed="false">
      <c r="B3" s="5"/>
      <c r="C3" s="6" t="s">
        <v>1</v>
      </c>
      <c r="D3" s="6" t="s">
        <v>2</v>
      </c>
    </row>
    <row r="4" customFormat="false" ht="15" hidden="false" customHeight="true" outlineLevel="0" collapsed="false">
      <c r="B4" s="7" t="s">
        <v>3</v>
      </c>
      <c r="C4" s="8"/>
      <c r="D4" s="9"/>
    </row>
    <row r="5" s="1" customFormat="true" ht="15" hidden="false" customHeight="true" outlineLevel="0" collapsed="false">
      <c r="B5" s="10" t="s">
        <v>4</v>
      </c>
      <c r="C5" s="11" t="n">
        <v>74.39</v>
      </c>
      <c r="D5" s="12" t="n">
        <v>267.540764</v>
      </c>
    </row>
    <row r="6" s="1" customFormat="true" ht="15" hidden="false" customHeight="true" outlineLevel="0" collapsed="false">
      <c r="B6" s="13" t="s">
        <v>5</v>
      </c>
      <c r="C6" s="14" t="n">
        <v>65.03</v>
      </c>
      <c r="D6" s="14" t="n">
        <v>234.7592221</v>
      </c>
    </row>
    <row r="7" s="1" customFormat="true" ht="44.25" hidden="false" customHeight="true" outlineLevel="0" collapsed="false">
      <c r="B7" s="15" t="s">
        <v>6</v>
      </c>
      <c r="C7" s="15"/>
      <c r="D7" s="15"/>
    </row>
  </sheetData>
  <mergeCells count="2">
    <mergeCell ref="B2:D2"/>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13"/>
    <col collapsed="false" customWidth="true" hidden="false" outlineLevel="0" max="8" min="3" style="1" width="15.7"/>
    <col collapsed="false" customWidth="false" hidden="false" outlineLevel="0" max="257" min="9" style="1" width="11.42"/>
  </cols>
  <sheetData>
    <row r="2" customFormat="false" ht="17.25" hidden="false" customHeight="true" outlineLevel="0" collapsed="false">
      <c r="B2" s="51" t="s">
        <v>157</v>
      </c>
      <c r="C2" s="51"/>
      <c r="D2" s="51"/>
      <c r="E2" s="51"/>
      <c r="F2" s="51"/>
      <c r="G2" s="51"/>
      <c r="H2" s="51"/>
    </row>
    <row r="3" customFormat="false" ht="15" hidden="false" customHeight="true" outlineLevel="0" collapsed="false">
      <c r="B3" s="202"/>
      <c r="C3" s="80" t="s">
        <v>5</v>
      </c>
      <c r="D3" s="80"/>
      <c r="E3" s="80"/>
      <c r="F3" s="80"/>
      <c r="G3" s="80"/>
      <c r="H3" s="80"/>
      <c r="I3" s="202"/>
    </row>
    <row r="4" customFormat="false" ht="39.95" hidden="false" customHeight="true" outlineLevel="0" collapsed="false">
      <c r="B4" s="203"/>
      <c r="C4" s="204" t="s">
        <v>158</v>
      </c>
      <c r="D4" s="204" t="s">
        <v>159</v>
      </c>
      <c r="E4" s="204"/>
      <c r="F4" s="204"/>
      <c r="G4" s="204"/>
      <c r="H4" s="204" t="s">
        <v>160</v>
      </c>
      <c r="I4" s="202"/>
    </row>
    <row r="5" customFormat="false" ht="39.95" hidden="false" customHeight="true" outlineLevel="0" collapsed="false">
      <c r="B5" s="203"/>
      <c r="C5" s="204"/>
      <c r="D5" s="205" t="s">
        <v>161</v>
      </c>
      <c r="E5" s="206" t="s">
        <v>162</v>
      </c>
      <c r="F5" s="206" t="s">
        <v>163</v>
      </c>
      <c r="G5" s="205" t="s">
        <v>164</v>
      </c>
      <c r="H5" s="204"/>
      <c r="I5" s="202"/>
    </row>
    <row r="6" customFormat="false" ht="15" hidden="false" customHeight="true" outlineLevel="0" collapsed="false">
      <c r="B6" s="207" t="s">
        <v>165</v>
      </c>
      <c r="C6" s="208" t="n">
        <v>43.65</v>
      </c>
      <c r="D6" s="209" t="n">
        <v>16.82</v>
      </c>
      <c r="E6" s="208" t="n">
        <v>25.18</v>
      </c>
      <c r="F6" s="208" t="n">
        <v>6.61</v>
      </c>
      <c r="G6" s="209" t="n">
        <v>7.83</v>
      </c>
      <c r="H6" s="210" t="n">
        <v>415.9860812</v>
      </c>
      <c r="I6" s="202"/>
    </row>
    <row r="7" customFormat="false" ht="15" hidden="false" customHeight="true" outlineLevel="0" collapsed="false">
      <c r="B7" s="211" t="s">
        <v>166</v>
      </c>
      <c r="C7" s="212" t="n">
        <v>57.95</v>
      </c>
      <c r="D7" s="213" t="n">
        <v>36.18</v>
      </c>
      <c r="E7" s="212" t="n">
        <v>32.15</v>
      </c>
      <c r="F7" s="212" t="s">
        <v>27</v>
      </c>
      <c r="G7" s="213" t="s">
        <v>27</v>
      </c>
      <c r="H7" s="214" t="n">
        <v>326.5714091</v>
      </c>
      <c r="I7" s="202"/>
    </row>
    <row r="8" customFormat="false" ht="15" hidden="false" customHeight="true" outlineLevel="0" collapsed="false">
      <c r="B8" s="211" t="s">
        <v>167</v>
      </c>
      <c r="C8" s="212" t="n">
        <v>31.92</v>
      </c>
      <c r="D8" s="213" t="s">
        <v>27</v>
      </c>
      <c r="E8" s="212" t="n">
        <v>19.46</v>
      </c>
      <c r="F8" s="212" t="n">
        <v>9.84</v>
      </c>
      <c r="G8" s="213" t="n">
        <v>12.1</v>
      </c>
      <c r="H8" s="214" t="n">
        <v>549.2166383</v>
      </c>
      <c r="I8" s="202"/>
    </row>
    <row r="9" customFormat="false" ht="15" hidden="false" customHeight="true" outlineLevel="0" collapsed="false">
      <c r="B9" s="215" t="s">
        <v>139</v>
      </c>
      <c r="C9" s="216" t="n">
        <v>22.83</v>
      </c>
      <c r="D9" s="217" t="n">
        <v>13.38</v>
      </c>
      <c r="E9" s="216" t="s">
        <v>168</v>
      </c>
      <c r="F9" s="216" t="n">
        <v>6.21</v>
      </c>
      <c r="G9" s="217" t="n">
        <v>3.93</v>
      </c>
      <c r="H9" s="218" t="n">
        <v>421.6783844</v>
      </c>
      <c r="I9" s="202"/>
    </row>
    <row r="10" customFormat="false" ht="15" hidden="false" customHeight="true" outlineLevel="0" collapsed="false">
      <c r="B10" s="211" t="s">
        <v>166</v>
      </c>
      <c r="C10" s="219" t="n">
        <v>36.11</v>
      </c>
      <c r="D10" s="219" t="n">
        <v>32.7</v>
      </c>
      <c r="E10" s="212" t="s">
        <v>168</v>
      </c>
      <c r="F10" s="212" t="s">
        <v>27</v>
      </c>
      <c r="G10" s="213" t="s">
        <v>27</v>
      </c>
      <c r="H10" s="214" t="n">
        <v>284.6433431</v>
      </c>
      <c r="I10" s="202"/>
    </row>
    <row r="11" customFormat="false" ht="15" hidden="false" customHeight="true" outlineLevel="0" collapsed="false">
      <c r="B11" s="211" t="s">
        <v>167</v>
      </c>
      <c r="C11" s="213" t="n">
        <v>14.09</v>
      </c>
      <c r="D11" s="219" t="s">
        <v>27</v>
      </c>
      <c r="E11" s="212" t="s">
        <v>168</v>
      </c>
      <c r="F11" s="212" t="s">
        <v>27</v>
      </c>
      <c r="G11" s="213" t="s">
        <v>27</v>
      </c>
      <c r="H11" s="214" t="n">
        <v>653.0146845</v>
      </c>
      <c r="I11" s="202"/>
    </row>
    <row r="12" customFormat="false" ht="15" hidden="false" customHeight="true" outlineLevel="0" collapsed="false">
      <c r="B12" s="215" t="s">
        <v>169</v>
      </c>
      <c r="C12" s="220" t="n">
        <v>68.45</v>
      </c>
      <c r="D12" s="220" t="n">
        <v>20.93</v>
      </c>
      <c r="E12" s="216" t="n">
        <v>54.94</v>
      </c>
      <c r="F12" s="216" t="n">
        <v>7.08</v>
      </c>
      <c r="G12" s="217" t="n">
        <v>12.47</v>
      </c>
      <c r="H12" s="218" t="n">
        <v>413.7252862</v>
      </c>
      <c r="I12" s="202"/>
    </row>
    <row r="13" customFormat="false" ht="15" hidden="false" customHeight="true" outlineLevel="0" collapsed="false">
      <c r="B13" s="211" t="s">
        <v>166</v>
      </c>
      <c r="C13" s="219" t="n">
        <v>78</v>
      </c>
      <c r="D13" s="219" t="n">
        <v>39.38</v>
      </c>
      <c r="E13" s="212" t="n">
        <v>61.24</v>
      </c>
      <c r="F13" s="212" t="s">
        <v>27</v>
      </c>
      <c r="G13" s="213" t="s">
        <v>27</v>
      </c>
      <c r="H13" s="214" t="n">
        <v>344.3977534</v>
      </c>
      <c r="I13" s="202"/>
    </row>
    <row r="14" customFormat="false" ht="15" hidden="false" customHeight="true" outlineLevel="0" collapsed="false">
      <c r="B14" s="221" t="s">
        <v>167</v>
      </c>
      <c r="C14" s="222" t="n">
        <v>58.31</v>
      </c>
      <c r="D14" s="223" t="s">
        <v>27</v>
      </c>
      <c r="E14" s="224" t="n">
        <v>48.24</v>
      </c>
      <c r="F14" s="225" t="s">
        <v>27</v>
      </c>
      <c r="G14" s="222" t="n">
        <v>22.93</v>
      </c>
      <c r="H14" s="226" t="n">
        <v>512.1159087</v>
      </c>
      <c r="I14" s="202"/>
    </row>
    <row r="15" customFormat="false" ht="11.25" hidden="false" customHeight="false" outlineLevel="0" collapsed="false">
      <c r="B15" s="202"/>
      <c r="C15" s="202"/>
      <c r="D15" s="202"/>
      <c r="E15" s="227"/>
      <c r="F15" s="227"/>
      <c r="G15" s="202"/>
      <c r="H15" s="202"/>
      <c r="I15" s="202"/>
    </row>
    <row r="16" customFormat="false" ht="11.25" hidden="false" customHeight="false" outlineLevel="0" collapsed="false">
      <c r="B16" s="202"/>
      <c r="C16" s="228" t="s">
        <v>170</v>
      </c>
      <c r="D16" s="228"/>
      <c r="E16" s="228"/>
      <c r="F16" s="228"/>
      <c r="G16" s="228"/>
      <c r="H16" s="228"/>
      <c r="I16" s="202"/>
    </row>
    <row r="17" customFormat="false" ht="39.95" hidden="false" customHeight="true" outlineLevel="0" collapsed="false">
      <c r="B17" s="229"/>
      <c r="C17" s="204" t="s">
        <v>158</v>
      </c>
      <c r="D17" s="204" t="s">
        <v>159</v>
      </c>
      <c r="E17" s="204"/>
      <c r="F17" s="204"/>
      <c r="G17" s="204"/>
      <c r="H17" s="204" t="s">
        <v>171</v>
      </c>
      <c r="I17" s="202"/>
    </row>
    <row r="18" customFormat="false" ht="39.95" hidden="false" customHeight="true" outlineLevel="0" collapsed="false">
      <c r="B18" s="229"/>
      <c r="C18" s="204"/>
      <c r="D18" s="205" t="s">
        <v>161</v>
      </c>
      <c r="E18" s="206" t="s">
        <v>162</v>
      </c>
      <c r="F18" s="206" t="s">
        <v>172</v>
      </c>
      <c r="G18" s="205" t="s">
        <v>173</v>
      </c>
      <c r="H18" s="204"/>
      <c r="I18" s="202"/>
    </row>
    <row r="19" customFormat="false" ht="15" hidden="false" customHeight="true" outlineLevel="0" collapsed="false">
      <c r="B19" s="230" t="s">
        <v>165</v>
      </c>
      <c r="C19" s="231" t="n">
        <v>35.19</v>
      </c>
      <c r="D19" s="232" t="n">
        <v>12.77</v>
      </c>
      <c r="E19" s="231" t="n">
        <v>21.58</v>
      </c>
      <c r="F19" s="231" t="n">
        <v>4.78</v>
      </c>
      <c r="G19" s="232" t="n">
        <v>4.2</v>
      </c>
      <c r="H19" s="231" t="n">
        <v>353.7808721</v>
      </c>
      <c r="I19" s="233"/>
    </row>
    <row r="20" customFormat="false" ht="15" hidden="false" customHeight="true" outlineLevel="0" collapsed="false">
      <c r="B20" s="234" t="s">
        <v>166</v>
      </c>
      <c r="C20" s="235" t="n">
        <v>45.16</v>
      </c>
      <c r="D20" s="236" t="n">
        <v>23.74</v>
      </c>
      <c r="E20" s="235" t="n">
        <v>29.88</v>
      </c>
      <c r="F20" s="235" t="s">
        <v>27</v>
      </c>
      <c r="G20" s="236" t="s">
        <v>27</v>
      </c>
      <c r="H20" s="235" t="n">
        <v>277.1023762</v>
      </c>
      <c r="I20" s="202"/>
    </row>
    <row r="21" customFormat="false" ht="15" hidden="false" customHeight="true" outlineLevel="0" collapsed="false">
      <c r="B21" s="234" t="s">
        <v>167</v>
      </c>
      <c r="C21" s="235" t="n">
        <v>23.98</v>
      </c>
      <c r="D21" s="236" t="s">
        <v>27</v>
      </c>
      <c r="E21" s="235" t="n">
        <v>12.24</v>
      </c>
      <c r="F21" s="235" t="n">
        <v>8.59</v>
      </c>
      <c r="G21" s="236" t="n">
        <v>7.94</v>
      </c>
      <c r="H21" s="235" t="n">
        <v>516.203636</v>
      </c>
      <c r="I21" s="202"/>
    </row>
    <row r="22" customFormat="false" ht="15" hidden="false" customHeight="true" outlineLevel="0" collapsed="false">
      <c r="B22" s="237" t="s">
        <v>139</v>
      </c>
      <c r="C22" s="238" t="n">
        <v>16.88</v>
      </c>
      <c r="D22" s="239" t="n">
        <v>8.81</v>
      </c>
      <c r="E22" s="238" t="s">
        <v>168</v>
      </c>
      <c r="F22" s="238" t="n">
        <v>5.05</v>
      </c>
      <c r="G22" s="239" t="n">
        <v>2.97</v>
      </c>
      <c r="H22" s="238" t="n">
        <v>407.6728337</v>
      </c>
      <c r="I22" s="202"/>
    </row>
    <row r="23" customFormat="false" ht="15" hidden="false" customHeight="true" outlineLevel="0" collapsed="false">
      <c r="B23" s="234" t="s">
        <v>166</v>
      </c>
      <c r="C23" s="235" t="n">
        <v>20.66</v>
      </c>
      <c r="D23" s="236" t="n">
        <v>18.77</v>
      </c>
      <c r="E23" s="235" t="s">
        <v>168</v>
      </c>
      <c r="F23" s="235" t="s">
        <v>27</v>
      </c>
      <c r="G23" s="236" t="s">
        <v>27</v>
      </c>
      <c r="H23" s="235" t="n">
        <v>273.7091095</v>
      </c>
      <c r="I23" s="202"/>
    </row>
    <row r="24" customFormat="false" ht="15" hidden="false" customHeight="true" outlineLevel="0" collapsed="false">
      <c r="B24" s="234" t="s">
        <v>167</v>
      </c>
      <c r="C24" s="235" t="n">
        <v>13.63</v>
      </c>
      <c r="D24" s="236" t="s">
        <v>27</v>
      </c>
      <c r="E24" s="235" t="s">
        <v>168</v>
      </c>
      <c r="F24" s="235" t="n">
        <v>8.65</v>
      </c>
      <c r="G24" s="236" t="s">
        <v>27</v>
      </c>
      <c r="H24" s="235" t="n">
        <v>582.3217779</v>
      </c>
      <c r="I24" s="202"/>
    </row>
    <row r="25" customFormat="false" ht="15" hidden="false" customHeight="true" outlineLevel="0" collapsed="false">
      <c r="B25" s="237" t="s">
        <v>169</v>
      </c>
      <c r="C25" s="238" t="n">
        <v>61.68</v>
      </c>
      <c r="D25" s="239" t="n">
        <v>18.49</v>
      </c>
      <c r="E25" s="238" t="n">
        <v>52.5</v>
      </c>
      <c r="F25" s="238" t="n">
        <v>4.4</v>
      </c>
      <c r="G25" s="239" t="n">
        <v>5.99</v>
      </c>
      <c r="H25" s="238" t="n">
        <v>332.4435115</v>
      </c>
      <c r="I25" s="202"/>
    </row>
    <row r="26" customFormat="false" ht="15" hidden="false" customHeight="true" outlineLevel="0" collapsed="false">
      <c r="B26" s="234" t="s">
        <v>166</v>
      </c>
      <c r="C26" s="235" t="n">
        <v>71.33</v>
      </c>
      <c r="D26" s="236" t="n">
        <v>29.05</v>
      </c>
      <c r="E26" s="235" t="n">
        <v>61.48</v>
      </c>
      <c r="F26" s="235" t="s">
        <v>27</v>
      </c>
      <c r="G26" s="236" t="s">
        <v>27</v>
      </c>
      <c r="H26" s="235" t="n">
        <v>278.15223</v>
      </c>
      <c r="I26" s="202"/>
    </row>
    <row r="27" customFormat="false" ht="15" hidden="false" customHeight="true" outlineLevel="0" collapsed="false">
      <c r="B27" s="240" t="s">
        <v>167</v>
      </c>
      <c r="C27" s="241" t="n">
        <v>45.51</v>
      </c>
      <c r="D27" s="242" t="s">
        <v>27</v>
      </c>
      <c r="E27" s="243" t="n">
        <v>37.45</v>
      </c>
      <c r="F27" s="241" t="s">
        <v>27</v>
      </c>
      <c r="G27" s="242" t="n">
        <v>14.84</v>
      </c>
      <c r="H27" s="241" t="n">
        <v>475.0019086</v>
      </c>
      <c r="I27" s="202"/>
    </row>
    <row r="28" customFormat="false" ht="72" hidden="false" customHeight="true" outlineLevel="0" collapsed="false">
      <c r="B28" s="15" t="s">
        <v>174</v>
      </c>
      <c r="C28" s="15"/>
      <c r="D28" s="15"/>
      <c r="E28" s="15"/>
      <c r="F28" s="15"/>
      <c r="G28" s="15"/>
      <c r="H28" s="15"/>
      <c r="I28" s="202"/>
    </row>
  </sheetData>
  <mergeCells count="12">
    <mergeCell ref="B2:H2"/>
    <mergeCell ref="C3:H3"/>
    <mergeCell ref="B4:B5"/>
    <mergeCell ref="C4:C5"/>
    <mergeCell ref="D4:G4"/>
    <mergeCell ref="H4:H5"/>
    <mergeCell ref="C16:H16"/>
    <mergeCell ref="B17:B18"/>
    <mergeCell ref="C17:C18"/>
    <mergeCell ref="D17:G17"/>
    <mergeCell ref="H17:H18"/>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5" zeroHeight="false" outlineLevelRow="0" outlineLevelCol="0"/>
  <cols>
    <col collapsed="false" customWidth="true" hidden="false" outlineLevel="0" max="1" min="1" style="159" width="3.14"/>
    <col collapsed="false" customWidth="true" hidden="false" outlineLevel="0" max="2" min="2" style="159" width="29.41"/>
    <col collapsed="false" customWidth="false" hidden="false" outlineLevel="0" max="257" min="3" style="159" width="11.42"/>
  </cols>
  <sheetData>
    <row r="1" customFormat="false" ht="12.75" hidden="false" customHeight="true" outlineLevel="0" collapsed="false"/>
    <row r="2" customFormat="false" ht="27" hidden="false" customHeight="true" outlineLevel="0" collapsed="false">
      <c r="B2" s="51" t="s">
        <v>175</v>
      </c>
      <c r="C2" s="51"/>
      <c r="D2" s="51"/>
      <c r="E2" s="51"/>
      <c r="F2" s="51"/>
      <c r="G2" s="51"/>
    </row>
    <row r="3" customFormat="false" ht="45" hidden="false" customHeight="true" outlineLevel="0" collapsed="false">
      <c r="B3" s="244"/>
      <c r="C3" s="245" t="s">
        <v>176</v>
      </c>
      <c r="D3" s="246" t="s">
        <v>177</v>
      </c>
      <c r="E3" s="246" t="s">
        <v>178</v>
      </c>
      <c r="F3" s="247" t="s">
        <v>179</v>
      </c>
      <c r="G3" s="248" t="s">
        <v>46</v>
      </c>
    </row>
    <row r="4" customFormat="false" ht="15" hidden="false" customHeight="false" outlineLevel="0" collapsed="false">
      <c r="B4" s="249" t="s">
        <v>180</v>
      </c>
      <c r="C4" s="250" t="n">
        <v>40.95</v>
      </c>
      <c r="D4" s="251" t="n">
        <v>22.98</v>
      </c>
      <c r="E4" s="251" t="n">
        <f aca="false">100-F4-D4-C4</f>
        <v>9.44999999999999</v>
      </c>
      <c r="F4" s="252" t="n">
        <v>26.62</v>
      </c>
      <c r="G4" s="252" t="n">
        <f aca="false">SUM(C4:F4)</f>
        <v>100</v>
      </c>
      <c r="K4" s="253"/>
    </row>
    <row r="5" customFormat="false" ht="15" hidden="false" customHeight="false" outlineLevel="0" collapsed="false">
      <c r="B5" s="254" t="s">
        <v>72</v>
      </c>
      <c r="C5" s="223" t="n">
        <v>33.1</v>
      </c>
      <c r="D5" s="225" t="n">
        <v>22.07</v>
      </c>
      <c r="E5" s="225" t="n">
        <f aca="false">100-F5-D5-C5</f>
        <v>14.81</v>
      </c>
      <c r="F5" s="255" t="n">
        <v>30.02</v>
      </c>
      <c r="G5" s="255" t="n">
        <f aca="false">SUM(C5:F5)</f>
        <v>100</v>
      </c>
    </row>
    <row r="6" customFormat="false" ht="117" hidden="false" customHeight="true" outlineLevel="0" collapsed="false">
      <c r="B6" s="200" t="s">
        <v>181</v>
      </c>
      <c r="C6" s="200"/>
      <c r="D6" s="200"/>
      <c r="E6" s="200"/>
      <c r="F6" s="200"/>
      <c r="G6" s="200"/>
      <c r="H6" s="256"/>
      <c r="I6" s="256"/>
    </row>
  </sheetData>
  <mergeCells count="2">
    <mergeCell ref="B2:G2"/>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4" activeCellId="0" sqref="G54"/>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50.7"/>
    <col collapsed="false" customWidth="true" hidden="false" outlineLevel="0" max="11" min="3" style="1" width="15.7"/>
    <col collapsed="false" customWidth="false" hidden="false" outlineLevel="0" max="257" min="12" style="1" width="11.42"/>
  </cols>
  <sheetData>
    <row r="1" customFormat="false" ht="12" hidden="false" customHeight="true" outlineLevel="0" collapsed="false"/>
    <row r="2" customFormat="false" ht="17.25" hidden="false" customHeight="true" outlineLevel="0" collapsed="false">
      <c r="B2" s="16" t="s">
        <v>182</v>
      </c>
      <c r="C2" s="16"/>
      <c r="D2" s="16"/>
      <c r="E2" s="16"/>
      <c r="F2" s="16"/>
      <c r="G2" s="16"/>
      <c r="H2" s="16"/>
      <c r="I2" s="16"/>
      <c r="J2" s="16"/>
      <c r="K2" s="16"/>
    </row>
    <row r="3" customFormat="false" ht="51.75" hidden="false" customHeight="true" outlineLevel="0" collapsed="false">
      <c r="C3" s="257"/>
      <c r="D3" s="6" t="s">
        <v>183</v>
      </c>
      <c r="E3" s="6"/>
      <c r="F3" s="18" t="s">
        <v>184</v>
      </c>
      <c r="G3" s="18"/>
      <c r="H3" s="18" t="s">
        <v>185</v>
      </c>
      <c r="I3" s="18"/>
      <c r="J3" s="86" t="s">
        <v>186</v>
      </c>
      <c r="K3" s="86"/>
    </row>
    <row r="4" customFormat="false" ht="45" hidden="false" customHeight="true" outlineLevel="0" collapsed="false">
      <c r="B4" s="258"/>
      <c r="C4" s="18" t="s">
        <v>101</v>
      </c>
      <c r="D4" s="102" t="s">
        <v>102</v>
      </c>
      <c r="E4" s="18" t="s">
        <v>103</v>
      </c>
      <c r="F4" s="18" t="s">
        <v>102</v>
      </c>
      <c r="G4" s="18" t="s">
        <v>103</v>
      </c>
      <c r="H4" s="18" t="s">
        <v>102</v>
      </c>
      <c r="I4" s="18" t="s">
        <v>103</v>
      </c>
      <c r="J4" s="18" t="s">
        <v>102</v>
      </c>
      <c r="K4" s="103" t="s">
        <v>103</v>
      </c>
    </row>
    <row r="5" customFormat="false" ht="15" hidden="false" customHeight="true" outlineLevel="0" collapsed="false">
      <c r="B5" s="259" t="s">
        <v>3</v>
      </c>
      <c r="C5" s="54"/>
      <c r="D5" s="147"/>
      <c r="E5" s="260"/>
      <c r="F5" s="147"/>
      <c r="G5" s="260"/>
      <c r="H5" s="147"/>
      <c r="I5" s="260"/>
      <c r="J5" s="261"/>
      <c r="K5" s="260"/>
    </row>
    <row r="6" customFormat="false" ht="15" hidden="false" customHeight="true" outlineLevel="0" collapsed="false">
      <c r="B6" s="60" t="s">
        <v>19</v>
      </c>
      <c r="C6" s="42" t="n">
        <v>34.59</v>
      </c>
      <c r="D6" s="262" t="s">
        <v>104</v>
      </c>
      <c r="E6" s="263"/>
      <c r="F6" s="177"/>
      <c r="G6" s="177"/>
      <c r="H6" s="177"/>
      <c r="I6" s="177"/>
      <c r="J6" s="264"/>
      <c r="K6" s="264"/>
    </row>
    <row r="7" customFormat="false" ht="15" hidden="false" customHeight="true" outlineLevel="0" collapsed="false">
      <c r="B7" s="13" t="s">
        <v>187</v>
      </c>
      <c r="C7" s="42" t="n">
        <v>48.36</v>
      </c>
      <c r="D7" s="116" t="n">
        <v>10.18172</v>
      </c>
      <c r="E7" s="265" t="s">
        <v>22</v>
      </c>
      <c r="F7" s="175"/>
      <c r="G7" s="175"/>
      <c r="H7" s="175"/>
      <c r="I7" s="175"/>
      <c r="J7" s="266"/>
      <c r="K7" s="266"/>
    </row>
    <row r="8" customFormat="false" ht="15" hidden="false" customHeight="true" outlineLevel="0" collapsed="false">
      <c r="B8" s="267" t="s">
        <v>19</v>
      </c>
      <c r="C8" s="121"/>
      <c r="D8" s="181"/>
      <c r="E8" s="264"/>
      <c r="F8" s="268" t="s">
        <v>104</v>
      </c>
      <c r="G8" s="269"/>
      <c r="H8" s="181"/>
      <c r="I8" s="264"/>
      <c r="J8" s="181"/>
      <c r="K8" s="264"/>
    </row>
    <row r="9" customFormat="false" ht="15" hidden="false" customHeight="true" outlineLevel="0" collapsed="false">
      <c r="B9" s="60" t="s">
        <v>148</v>
      </c>
      <c r="C9" s="42" t="n">
        <v>62.19</v>
      </c>
      <c r="D9" s="181"/>
      <c r="E9" s="264"/>
      <c r="F9" s="142" t="n">
        <v>23.16467</v>
      </c>
      <c r="G9" s="263" t="s">
        <v>22</v>
      </c>
      <c r="H9" s="177"/>
      <c r="I9" s="177"/>
      <c r="J9" s="264"/>
      <c r="K9" s="264"/>
    </row>
    <row r="10" customFormat="false" ht="15" hidden="false" customHeight="true" outlineLevel="0" collapsed="false">
      <c r="B10" s="60" t="s">
        <v>149</v>
      </c>
      <c r="C10" s="42" t="n">
        <v>44.8</v>
      </c>
      <c r="D10" s="181"/>
      <c r="E10" s="264"/>
      <c r="F10" s="142" t="n">
        <v>8.0083</v>
      </c>
      <c r="G10" s="263" t="s">
        <v>22</v>
      </c>
      <c r="H10" s="177"/>
      <c r="I10" s="177"/>
      <c r="J10" s="264"/>
      <c r="K10" s="264"/>
      <c r="L10" s="21"/>
    </row>
    <row r="11" customFormat="false" ht="15" hidden="false" customHeight="true" outlineLevel="0" collapsed="false">
      <c r="B11" s="270" t="s">
        <v>150</v>
      </c>
      <c r="C11" s="271" t="s">
        <v>27</v>
      </c>
      <c r="D11" s="174"/>
      <c r="E11" s="266"/>
      <c r="F11" s="116" t="s">
        <v>27</v>
      </c>
      <c r="G11" s="265" t="s">
        <v>27</v>
      </c>
      <c r="H11" s="175"/>
      <c r="I11" s="175"/>
      <c r="J11" s="266"/>
      <c r="K11" s="266"/>
    </row>
    <row r="12" customFormat="false" ht="15" hidden="false" customHeight="true" outlineLevel="0" collapsed="false">
      <c r="B12" s="267" t="s">
        <v>19</v>
      </c>
      <c r="C12" s="179"/>
      <c r="D12" s="181"/>
      <c r="E12" s="264"/>
      <c r="F12" s="181"/>
      <c r="G12" s="264"/>
      <c r="H12" s="268" t="s">
        <v>104</v>
      </c>
      <c r="I12" s="269"/>
      <c r="J12" s="181"/>
      <c r="K12" s="264"/>
    </row>
    <row r="13" customFormat="false" ht="15" hidden="false" customHeight="true" outlineLevel="0" collapsed="false">
      <c r="B13" s="272" t="s">
        <v>28</v>
      </c>
      <c r="C13" s="61" t="n">
        <v>52.24</v>
      </c>
      <c r="D13" s="181"/>
      <c r="E13" s="264"/>
      <c r="F13" s="177"/>
      <c r="G13" s="177"/>
      <c r="H13" s="273" t="n">
        <v>10.61789</v>
      </c>
      <c r="I13" s="274" t="s">
        <v>22</v>
      </c>
      <c r="J13" s="264"/>
      <c r="K13" s="264"/>
      <c r="L13" s="21"/>
    </row>
    <row r="14" customFormat="false" ht="15" hidden="false" customHeight="true" outlineLevel="0" collapsed="false">
      <c r="B14" s="275" t="s">
        <v>29</v>
      </c>
      <c r="C14" s="276" t="n">
        <v>46.58</v>
      </c>
      <c r="D14" s="174"/>
      <c r="E14" s="266"/>
      <c r="F14" s="175"/>
      <c r="G14" s="175"/>
      <c r="H14" s="277" t="n">
        <v>10.02149</v>
      </c>
      <c r="I14" s="278" t="s">
        <v>22</v>
      </c>
      <c r="J14" s="266"/>
      <c r="K14" s="266"/>
    </row>
    <row r="15" customFormat="false" ht="15" hidden="false" customHeight="true" outlineLevel="0" collapsed="false">
      <c r="B15" s="120" t="s">
        <v>19</v>
      </c>
      <c r="C15" s="279"/>
      <c r="D15" s="181"/>
      <c r="E15" s="264"/>
      <c r="F15" s="181"/>
      <c r="G15" s="264"/>
      <c r="H15" s="181"/>
      <c r="I15" s="264"/>
      <c r="J15" s="280" t="s">
        <v>104</v>
      </c>
      <c r="K15" s="269"/>
    </row>
    <row r="16" customFormat="false" ht="15" hidden="false" customHeight="true" outlineLevel="0" collapsed="false">
      <c r="B16" s="60" t="s">
        <v>151</v>
      </c>
      <c r="C16" s="42" t="n">
        <v>47.83</v>
      </c>
      <c r="D16" s="181"/>
      <c r="E16" s="264"/>
      <c r="F16" s="177"/>
      <c r="G16" s="177"/>
      <c r="H16" s="177"/>
      <c r="I16" s="177"/>
      <c r="J16" s="156" t="n">
        <v>10.34095</v>
      </c>
      <c r="K16" s="263" t="s">
        <v>22</v>
      </c>
    </row>
    <row r="17" customFormat="false" ht="15" hidden="false" customHeight="true" outlineLevel="0" collapsed="false">
      <c r="B17" s="60" t="s">
        <v>152</v>
      </c>
      <c r="C17" s="42" t="n">
        <v>48.56</v>
      </c>
      <c r="D17" s="181"/>
      <c r="E17" s="264"/>
      <c r="F17" s="177"/>
      <c r="G17" s="177"/>
      <c r="H17" s="177"/>
      <c r="I17" s="177"/>
      <c r="J17" s="156" t="n">
        <v>12.08333</v>
      </c>
      <c r="K17" s="263" t="s">
        <v>22</v>
      </c>
    </row>
    <row r="18" customFormat="false" ht="15" hidden="false" customHeight="true" outlineLevel="0" collapsed="false">
      <c r="B18" s="60" t="s">
        <v>153</v>
      </c>
      <c r="C18" s="14" t="s">
        <v>27</v>
      </c>
      <c r="D18" s="181"/>
      <c r="E18" s="264"/>
      <c r="F18" s="177"/>
      <c r="G18" s="177"/>
      <c r="H18" s="177"/>
      <c r="I18" s="177"/>
      <c r="J18" s="156" t="s">
        <v>27</v>
      </c>
      <c r="K18" s="265" t="s">
        <v>27</v>
      </c>
    </row>
    <row r="19" customFormat="false" ht="15" hidden="false" customHeight="true" outlineLevel="0" collapsed="false">
      <c r="B19" s="105" t="s">
        <v>188</v>
      </c>
      <c r="C19" s="147"/>
      <c r="D19" s="281"/>
      <c r="E19" s="260"/>
      <c r="F19" s="281"/>
      <c r="G19" s="260"/>
      <c r="H19" s="281"/>
      <c r="I19" s="260"/>
      <c r="J19" s="282"/>
      <c r="K19" s="260"/>
    </row>
    <row r="20" customFormat="false" ht="15" hidden="false" customHeight="true" outlineLevel="0" collapsed="false">
      <c r="B20" s="60" t="s">
        <v>131</v>
      </c>
      <c r="C20" s="142" t="n">
        <v>41.77</v>
      </c>
      <c r="D20" s="142" t="n">
        <v>0.96424</v>
      </c>
      <c r="E20" s="283" t="s">
        <v>32</v>
      </c>
      <c r="F20" s="142" t="n">
        <v>0.96467</v>
      </c>
      <c r="G20" s="283" t="s">
        <v>32</v>
      </c>
      <c r="H20" s="142" t="n">
        <v>0.95368</v>
      </c>
      <c r="I20" s="283" t="s">
        <v>32</v>
      </c>
      <c r="J20" s="156" t="n">
        <v>1.10143</v>
      </c>
      <c r="K20" s="283" t="s">
        <v>32</v>
      </c>
    </row>
    <row r="21" customFormat="false" ht="15" hidden="false" customHeight="true" outlineLevel="0" collapsed="false">
      <c r="B21" s="137" t="s">
        <v>130</v>
      </c>
      <c r="C21" s="116" t="n">
        <v>37.12</v>
      </c>
      <c r="D21" s="116" t="s">
        <v>104</v>
      </c>
      <c r="E21" s="284"/>
      <c r="F21" s="116" t="s">
        <v>104</v>
      </c>
      <c r="G21" s="284"/>
      <c r="H21" s="116" t="s">
        <v>104</v>
      </c>
      <c r="I21" s="284"/>
      <c r="J21" s="157" t="s">
        <v>104</v>
      </c>
      <c r="K21" s="284"/>
    </row>
    <row r="22" customFormat="false" ht="15" hidden="false" customHeight="true" outlineLevel="0" collapsed="false">
      <c r="B22" s="105" t="s">
        <v>114</v>
      </c>
      <c r="C22" s="285"/>
      <c r="D22" s="281"/>
      <c r="E22" s="260"/>
      <c r="F22" s="281"/>
      <c r="G22" s="260"/>
      <c r="H22" s="281"/>
      <c r="I22" s="260"/>
      <c r="J22" s="282"/>
      <c r="K22" s="260"/>
    </row>
    <row r="23" customFormat="false" ht="15" hidden="false" customHeight="true" outlineLevel="0" collapsed="false">
      <c r="B23" s="60" t="s">
        <v>115</v>
      </c>
      <c r="C23" s="142" t="n">
        <v>32.59</v>
      </c>
      <c r="D23" s="142" t="s">
        <v>104</v>
      </c>
      <c r="E23" s="283"/>
      <c r="F23" s="142" t="s">
        <v>104</v>
      </c>
      <c r="G23" s="283"/>
      <c r="H23" s="142" t="s">
        <v>104</v>
      </c>
      <c r="I23" s="283"/>
      <c r="J23" s="156" t="s">
        <v>104</v>
      </c>
      <c r="K23" s="283"/>
    </row>
    <row r="24" customFormat="false" ht="15" hidden="false" customHeight="true" outlineLevel="0" collapsed="false">
      <c r="B24" s="137" t="s">
        <v>116</v>
      </c>
      <c r="C24" s="116" t="n">
        <v>43.1</v>
      </c>
      <c r="D24" s="116" t="n">
        <v>9.15451</v>
      </c>
      <c r="E24" s="284" t="s">
        <v>22</v>
      </c>
      <c r="F24" s="116" t="n">
        <v>9.35547</v>
      </c>
      <c r="G24" s="284" t="s">
        <v>22</v>
      </c>
      <c r="H24" s="116" t="n">
        <v>9.14956</v>
      </c>
      <c r="I24" s="284" t="s">
        <v>22</v>
      </c>
      <c r="J24" s="157" t="n">
        <v>9.23552</v>
      </c>
      <c r="K24" s="284" t="s">
        <v>22</v>
      </c>
    </row>
    <row r="25" customFormat="false" ht="15" hidden="false" customHeight="true" outlineLevel="0" collapsed="false">
      <c r="B25" s="105" t="s">
        <v>117</v>
      </c>
      <c r="C25" s="147"/>
      <c r="D25" s="281"/>
      <c r="E25" s="260"/>
      <c r="F25" s="281"/>
      <c r="G25" s="260"/>
      <c r="H25" s="281"/>
      <c r="I25" s="260"/>
      <c r="J25" s="282"/>
      <c r="K25" s="260"/>
    </row>
    <row r="26" customFormat="false" ht="15" hidden="false" customHeight="true" outlineLevel="0" collapsed="false">
      <c r="B26" s="60" t="s">
        <v>118</v>
      </c>
      <c r="C26" s="142" t="n">
        <v>45.72</v>
      </c>
      <c r="D26" s="142" t="n">
        <v>12.0387</v>
      </c>
      <c r="E26" s="283" t="s">
        <v>22</v>
      </c>
      <c r="F26" s="142" t="n">
        <v>12.07838</v>
      </c>
      <c r="G26" s="283" t="s">
        <v>22</v>
      </c>
      <c r="H26" s="142" t="n">
        <v>12.0357</v>
      </c>
      <c r="I26" s="283" t="s">
        <v>22</v>
      </c>
      <c r="J26" s="156" t="n">
        <v>12.05685</v>
      </c>
      <c r="K26" s="283" t="s">
        <v>22</v>
      </c>
    </row>
    <row r="27" customFormat="false" ht="15" hidden="false" customHeight="true" outlineLevel="0" collapsed="false">
      <c r="B27" s="137" t="s">
        <v>119</v>
      </c>
      <c r="C27" s="116" t="n">
        <v>31.3</v>
      </c>
      <c r="D27" s="116" t="s">
        <v>104</v>
      </c>
      <c r="E27" s="284"/>
      <c r="F27" s="116" t="s">
        <v>104</v>
      </c>
      <c r="G27" s="284"/>
      <c r="H27" s="116" t="s">
        <v>104</v>
      </c>
      <c r="I27" s="284"/>
      <c r="J27" s="157" t="s">
        <v>104</v>
      </c>
      <c r="K27" s="284"/>
    </row>
    <row r="28" customFormat="false" ht="15" hidden="false" customHeight="true" outlineLevel="0" collapsed="false">
      <c r="B28" s="105" t="s">
        <v>120</v>
      </c>
      <c r="C28" s="147"/>
      <c r="D28" s="281"/>
      <c r="E28" s="260"/>
      <c r="F28" s="281"/>
      <c r="G28" s="260"/>
      <c r="H28" s="281"/>
      <c r="I28" s="260"/>
      <c r="J28" s="282"/>
      <c r="K28" s="260"/>
    </row>
    <row r="29" customFormat="false" ht="15" hidden="false" customHeight="true" outlineLevel="0" collapsed="false">
      <c r="B29" s="60" t="s">
        <v>121</v>
      </c>
      <c r="C29" s="142" t="n">
        <v>32.87</v>
      </c>
      <c r="D29" s="142" t="n">
        <v>-8.63278</v>
      </c>
      <c r="E29" s="283" t="s">
        <v>22</v>
      </c>
      <c r="F29" s="142" t="n">
        <v>-8.36215</v>
      </c>
      <c r="G29" s="283" t="s">
        <v>22</v>
      </c>
      <c r="H29" s="142" t="n">
        <v>-8.61668</v>
      </c>
      <c r="I29" s="283" t="s">
        <v>22</v>
      </c>
      <c r="J29" s="156" t="n">
        <v>-8.66594</v>
      </c>
      <c r="K29" s="283" t="s">
        <v>22</v>
      </c>
    </row>
    <row r="30" customFormat="false" ht="15" hidden="false" customHeight="true" outlineLevel="0" collapsed="false">
      <c r="B30" s="60" t="s">
        <v>122</v>
      </c>
      <c r="C30" s="142" t="n">
        <v>37.22</v>
      </c>
      <c r="D30" s="142" t="s">
        <v>104</v>
      </c>
      <c r="E30" s="283"/>
      <c r="F30" s="142" t="s">
        <v>104</v>
      </c>
      <c r="G30" s="283"/>
      <c r="H30" s="142" t="s">
        <v>104</v>
      </c>
      <c r="I30" s="283"/>
      <c r="J30" s="156" t="s">
        <v>104</v>
      </c>
      <c r="K30" s="283"/>
    </row>
    <row r="31" customFormat="false" ht="15" hidden="false" customHeight="true" outlineLevel="0" collapsed="false">
      <c r="B31" s="286" t="s">
        <v>123</v>
      </c>
      <c r="C31" s="116" t="n">
        <v>49.79</v>
      </c>
      <c r="D31" s="287" t="n">
        <v>12.5491</v>
      </c>
      <c r="E31" s="288" t="s">
        <v>22</v>
      </c>
      <c r="F31" s="287" t="n">
        <v>12.70715</v>
      </c>
      <c r="G31" s="288" t="s">
        <v>22</v>
      </c>
      <c r="H31" s="287" t="n">
        <v>12.53686</v>
      </c>
      <c r="I31" s="288" t="s">
        <v>22</v>
      </c>
      <c r="J31" s="289" t="n">
        <v>12.51706</v>
      </c>
      <c r="K31" s="288" t="s">
        <v>22</v>
      </c>
    </row>
    <row r="32" customFormat="false" ht="15" hidden="false" customHeight="true" outlineLevel="0" collapsed="false">
      <c r="B32" s="105" t="s">
        <v>124</v>
      </c>
      <c r="C32" s="147"/>
      <c r="D32" s="281"/>
      <c r="E32" s="260"/>
      <c r="F32" s="281"/>
      <c r="G32" s="260"/>
      <c r="H32" s="281"/>
      <c r="I32" s="260"/>
      <c r="J32" s="282"/>
      <c r="K32" s="260"/>
    </row>
    <row r="33" customFormat="false" ht="15" hidden="false" customHeight="true" outlineLevel="0" collapsed="false">
      <c r="B33" s="60" t="s">
        <v>125</v>
      </c>
      <c r="C33" s="142" t="n">
        <v>35.22</v>
      </c>
      <c r="D33" s="142" t="s">
        <v>104</v>
      </c>
      <c r="E33" s="283"/>
      <c r="F33" s="142" t="s">
        <v>104</v>
      </c>
      <c r="G33" s="283"/>
      <c r="H33" s="142" t="s">
        <v>104</v>
      </c>
      <c r="I33" s="283"/>
      <c r="J33" s="156" t="s">
        <v>104</v>
      </c>
      <c r="K33" s="283"/>
    </row>
    <row r="34" customFormat="false" ht="15" hidden="false" customHeight="true" outlineLevel="0" collapsed="false">
      <c r="B34" s="60" t="s">
        <v>126</v>
      </c>
      <c r="C34" s="142" t="n">
        <v>42.28</v>
      </c>
      <c r="D34" s="142" t="n">
        <v>6.89265</v>
      </c>
      <c r="E34" s="283" t="s">
        <v>22</v>
      </c>
      <c r="F34" s="142" t="n">
        <v>6.77716</v>
      </c>
      <c r="G34" s="283" t="s">
        <v>22</v>
      </c>
      <c r="H34" s="142" t="n">
        <v>6.87683</v>
      </c>
      <c r="I34" s="283" t="s">
        <v>22</v>
      </c>
      <c r="J34" s="156" t="n">
        <v>6.95581</v>
      </c>
      <c r="K34" s="283" t="s">
        <v>22</v>
      </c>
    </row>
    <row r="35" customFormat="false" ht="15" hidden="false" customHeight="true" outlineLevel="0" collapsed="false">
      <c r="B35" s="60" t="s">
        <v>127</v>
      </c>
      <c r="C35" s="142" t="n">
        <v>29.97</v>
      </c>
      <c r="D35" s="142" t="n">
        <v>-2.0742</v>
      </c>
      <c r="E35" s="283" t="s">
        <v>32</v>
      </c>
      <c r="F35" s="142" t="n">
        <v>-2.07968</v>
      </c>
      <c r="G35" s="283" t="s">
        <v>32</v>
      </c>
      <c r="H35" s="142" t="n">
        <v>-2.08684</v>
      </c>
      <c r="I35" s="283" t="s">
        <v>32</v>
      </c>
      <c r="J35" s="156" t="n">
        <v>-2.11464</v>
      </c>
      <c r="K35" s="283" t="s">
        <v>32</v>
      </c>
    </row>
    <row r="36" customFormat="false" ht="15" hidden="false" customHeight="true" outlineLevel="0" collapsed="false">
      <c r="B36" s="137" t="s">
        <v>128</v>
      </c>
      <c r="C36" s="116" t="n">
        <v>52.87</v>
      </c>
      <c r="D36" s="116" t="n">
        <v>3.95155</v>
      </c>
      <c r="E36" s="284" t="s">
        <v>32</v>
      </c>
      <c r="F36" s="116" t="n">
        <v>3.51311</v>
      </c>
      <c r="G36" s="284" t="s">
        <v>32</v>
      </c>
      <c r="H36" s="116" t="n">
        <v>3.91337</v>
      </c>
      <c r="I36" s="284" t="s">
        <v>32</v>
      </c>
      <c r="J36" s="157" t="n">
        <v>4.14154</v>
      </c>
      <c r="K36" s="284" t="s">
        <v>32</v>
      </c>
    </row>
    <row r="37" customFormat="false" ht="15" hidden="false" customHeight="true" outlineLevel="0" collapsed="false">
      <c r="B37" s="105" t="s">
        <v>129</v>
      </c>
      <c r="C37" s="164"/>
      <c r="D37" s="281"/>
      <c r="E37" s="260"/>
      <c r="F37" s="281"/>
      <c r="G37" s="260"/>
      <c r="H37" s="281"/>
      <c r="I37" s="260"/>
      <c r="J37" s="282"/>
      <c r="K37" s="260"/>
    </row>
    <row r="38" customFormat="false" ht="15" hidden="false" customHeight="true" outlineLevel="0" collapsed="false">
      <c r="B38" s="60" t="s">
        <v>130</v>
      </c>
      <c r="C38" s="180" t="n">
        <v>37.53</v>
      </c>
      <c r="D38" s="142" t="s">
        <v>104</v>
      </c>
      <c r="E38" s="283"/>
      <c r="F38" s="142" t="s">
        <v>104</v>
      </c>
      <c r="G38" s="283"/>
      <c r="H38" s="142" t="s">
        <v>104</v>
      </c>
      <c r="I38" s="283"/>
      <c r="J38" s="156" t="s">
        <v>104</v>
      </c>
      <c r="K38" s="283"/>
    </row>
    <row r="39" customFormat="false" ht="15" hidden="false" customHeight="true" outlineLevel="0" collapsed="false">
      <c r="B39" s="137" t="s">
        <v>131</v>
      </c>
      <c r="C39" s="184" t="n">
        <v>43.81</v>
      </c>
      <c r="D39" s="116" t="n">
        <v>3.9356</v>
      </c>
      <c r="E39" s="284" t="s">
        <v>24</v>
      </c>
      <c r="F39" s="116" t="n">
        <v>3.11278</v>
      </c>
      <c r="G39" s="284" t="s">
        <v>32</v>
      </c>
      <c r="H39" s="116" t="n">
        <v>3.92395</v>
      </c>
      <c r="I39" s="284" t="s">
        <v>24</v>
      </c>
      <c r="J39" s="157" t="n">
        <v>3.9744</v>
      </c>
      <c r="K39" s="284" t="s">
        <v>24</v>
      </c>
    </row>
    <row r="40" customFormat="false" ht="15" hidden="false" customHeight="true" outlineLevel="0" collapsed="false">
      <c r="B40" s="105" t="s">
        <v>133</v>
      </c>
      <c r="C40" s="164"/>
      <c r="D40" s="281"/>
      <c r="E40" s="260"/>
      <c r="F40" s="281"/>
      <c r="G40" s="260"/>
      <c r="H40" s="281"/>
      <c r="I40" s="260"/>
      <c r="J40" s="282"/>
      <c r="K40" s="260"/>
    </row>
    <row r="41" customFormat="false" ht="15" hidden="false" customHeight="true" outlineLevel="0" collapsed="false">
      <c r="B41" s="148" t="s">
        <v>134</v>
      </c>
      <c r="C41" s="142" t="n">
        <v>36.84</v>
      </c>
      <c r="D41" s="290" t="s">
        <v>104</v>
      </c>
      <c r="E41" s="291"/>
      <c r="F41" s="290" t="s">
        <v>104</v>
      </c>
      <c r="G41" s="291"/>
      <c r="H41" s="290" t="s">
        <v>104</v>
      </c>
      <c r="I41" s="291"/>
      <c r="J41" s="292" t="s">
        <v>104</v>
      </c>
      <c r="K41" s="291"/>
    </row>
    <row r="42" customFormat="false" ht="15" hidden="false" customHeight="true" outlineLevel="0" collapsed="false">
      <c r="B42" s="137" t="s">
        <v>135</v>
      </c>
      <c r="C42" s="116" t="n">
        <v>49.7</v>
      </c>
      <c r="D42" s="116" t="n">
        <v>-1.04399</v>
      </c>
      <c r="E42" s="284" t="s">
        <v>32</v>
      </c>
      <c r="F42" s="116" t="n">
        <v>-1.44294</v>
      </c>
      <c r="G42" s="284" t="s">
        <v>32</v>
      </c>
      <c r="H42" s="116" t="n">
        <v>-1.03772</v>
      </c>
      <c r="I42" s="284" t="s">
        <v>32</v>
      </c>
      <c r="J42" s="157" t="n">
        <v>-1.04024</v>
      </c>
      <c r="K42" s="284" t="s">
        <v>32</v>
      </c>
    </row>
    <row r="43" customFormat="false" ht="15" hidden="false" customHeight="true" outlineLevel="0" collapsed="false">
      <c r="B43" s="195" t="s">
        <v>136</v>
      </c>
      <c r="C43" s="285"/>
      <c r="D43" s="293"/>
      <c r="E43" s="294"/>
      <c r="F43" s="293"/>
      <c r="G43" s="294"/>
      <c r="H43" s="293"/>
      <c r="I43" s="294"/>
      <c r="J43" s="295"/>
      <c r="K43" s="294"/>
    </row>
    <row r="44" customFormat="false" ht="15" hidden="false" customHeight="true" outlineLevel="0" collapsed="false">
      <c r="B44" s="125" t="s">
        <v>137</v>
      </c>
      <c r="C44" s="142" t="n">
        <v>50.33</v>
      </c>
      <c r="D44" s="142" t="s">
        <v>104</v>
      </c>
      <c r="E44" s="283"/>
      <c r="F44" s="142" t="s">
        <v>104</v>
      </c>
      <c r="G44" s="283"/>
      <c r="H44" s="142" t="s">
        <v>104</v>
      </c>
      <c r="I44" s="283"/>
      <c r="J44" s="156" t="s">
        <v>104</v>
      </c>
      <c r="K44" s="283"/>
    </row>
    <row r="45" customFormat="false" ht="15" hidden="false" customHeight="true" outlineLevel="0" collapsed="false">
      <c r="B45" s="148" t="s">
        <v>138</v>
      </c>
      <c r="C45" s="290" t="n">
        <v>39.23</v>
      </c>
      <c r="D45" s="290" t="n">
        <v>-12.93002</v>
      </c>
      <c r="E45" s="291" t="s">
        <v>22</v>
      </c>
      <c r="F45" s="290" t="n">
        <v>-13.02449</v>
      </c>
      <c r="G45" s="291" t="s">
        <v>22</v>
      </c>
      <c r="H45" s="290" t="n">
        <v>-12.92539</v>
      </c>
      <c r="I45" s="291" t="s">
        <v>22</v>
      </c>
      <c r="J45" s="292" t="n">
        <v>-13.09065</v>
      </c>
      <c r="K45" s="291" t="s">
        <v>22</v>
      </c>
    </row>
    <row r="46" customFormat="false" ht="15" hidden="false" customHeight="true" outlineLevel="0" collapsed="false">
      <c r="B46" s="137" t="s">
        <v>139</v>
      </c>
      <c r="C46" s="116" t="n">
        <v>30.9</v>
      </c>
      <c r="D46" s="116" t="n">
        <v>-19.63792</v>
      </c>
      <c r="E46" s="284" t="s">
        <v>22</v>
      </c>
      <c r="F46" s="116" t="n">
        <v>-19.7541</v>
      </c>
      <c r="G46" s="284" t="s">
        <v>22</v>
      </c>
      <c r="H46" s="116" t="n">
        <v>-19.643</v>
      </c>
      <c r="I46" s="284" t="s">
        <v>22</v>
      </c>
      <c r="J46" s="157" t="n">
        <v>-19.87872</v>
      </c>
      <c r="K46" s="284" t="s">
        <v>22</v>
      </c>
    </row>
    <row r="47" s="155" customFormat="true" ht="127.5" hidden="false" customHeight="true" outlineLevel="0" collapsed="false">
      <c r="A47" s="158"/>
      <c r="B47" s="15" t="s">
        <v>189</v>
      </c>
      <c r="C47" s="15"/>
      <c r="D47" s="15"/>
      <c r="E47" s="15"/>
      <c r="F47" s="15"/>
      <c r="G47" s="15"/>
      <c r="H47" s="15"/>
      <c r="I47" s="15"/>
      <c r="J47" s="15"/>
      <c r="K47" s="15"/>
    </row>
  </sheetData>
  <mergeCells count="28">
    <mergeCell ref="B2:K2"/>
    <mergeCell ref="D3:E3"/>
    <mergeCell ref="F3:G3"/>
    <mergeCell ref="H3:I3"/>
    <mergeCell ref="J3:K3"/>
    <mergeCell ref="F6:G6"/>
    <mergeCell ref="H6:I6"/>
    <mergeCell ref="J6:K6"/>
    <mergeCell ref="F7:G7"/>
    <mergeCell ref="H7:I7"/>
    <mergeCell ref="J7:K7"/>
    <mergeCell ref="H9:I9"/>
    <mergeCell ref="J9:K9"/>
    <mergeCell ref="H10:I10"/>
    <mergeCell ref="J10:K10"/>
    <mergeCell ref="H11:I11"/>
    <mergeCell ref="J11:K11"/>
    <mergeCell ref="F13:G13"/>
    <mergeCell ref="J13:K13"/>
    <mergeCell ref="F14:G14"/>
    <mergeCell ref="J14:K14"/>
    <mergeCell ref="F16:G16"/>
    <mergeCell ref="H16:I16"/>
    <mergeCell ref="F17:G17"/>
    <mergeCell ref="H17:I17"/>
    <mergeCell ref="F18:G18"/>
    <mergeCell ref="H18:I18"/>
    <mergeCell ref="B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50.7"/>
    <col collapsed="false" customWidth="true" hidden="false" outlineLevel="0" max="11" min="3" style="1" width="15.7"/>
    <col collapsed="false" customWidth="false" hidden="false" outlineLevel="0" max="257" min="12" style="1" width="11.42"/>
  </cols>
  <sheetData>
    <row r="1" customFormat="false" ht="11.25" hidden="false" customHeight="true" outlineLevel="0" collapsed="false"/>
    <row r="2" s="296" customFormat="true" ht="18" hidden="false" customHeight="true" outlineLevel="0" collapsed="false">
      <c r="B2" s="65" t="s">
        <v>190</v>
      </c>
      <c r="C2" s="65"/>
      <c r="D2" s="65"/>
      <c r="E2" s="65"/>
      <c r="F2" s="65"/>
      <c r="G2" s="65"/>
      <c r="H2" s="65"/>
      <c r="I2" s="65"/>
      <c r="J2" s="65"/>
      <c r="K2" s="65"/>
    </row>
    <row r="3" customFormat="false" ht="45" hidden="false" customHeight="true" outlineLevel="0" collapsed="false">
      <c r="B3" s="202"/>
      <c r="C3" s="297"/>
      <c r="D3" s="6" t="s">
        <v>191</v>
      </c>
      <c r="E3" s="6"/>
      <c r="F3" s="18" t="s">
        <v>184</v>
      </c>
      <c r="G3" s="18"/>
      <c r="H3" s="18" t="s">
        <v>185</v>
      </c>
      <c r="I3" s="18"/>
      <c r="J3" s="86" t="s">
        <v>186</v>
      </c>
      <c r="K3" s="86"/>
    </row>
    <row r="4" customFormat="false" ht="45" hidden="false" customHeight="true" outlineLevel="0" collapsed="false">
      <c r="B4" s="298"/>
      <c r="C4" s="18" t="s">
        <v>101</v>
      </c>
      <c r="D4" s="102" t="s">
        <v>102</v>
      </c>
      <c r="E4" s="18" t="s">
        <v>103</v>
      </c>
      <c r="F4" s="18" t="s">
        <v>102</v>
      </c>
      <c r="G4" s="18" t="s">
        <v>103</v>
      </c>
      <c r="H4" s="18" t="s">
        <v>102</v>
      </c>
      <c r="I4" s="18" t="s">
        <v>103</v>
      </c>
      <c r="J4" s="18" t="s">
        <v>102</v>
      </c>
      <c r="K4" s="103" t="s">
        <v>103</v>
      </c>
    </row>
    <row r="5" customFormat="false" ht="15" hidden="false" customHeight="true" outlineLevel="0" collapsed="false">
      <c r="B5" s="195" t="s">
        <v>3</v>
      </c>
      <c r="C5" s="54"/>
      <c r="D5" s="147"/>
      <c r="E5" s="260"/>
      <c r="F5" s="147"/>
      <c r="G5" s="260"/>
      <c r="H5" s="147"/>
      <c r="I5" s="260"/>
      <c r="J5" s="261"/>
      <c r="K5" s="260"/>
    </row>
    <row r="6" customFormat="false" ht="15" hidden="false" customHeight="true" outlineLevel="0" collapsed="false">
      <c r="B6" s="60" t="s">
        <v>19</v>
      </c>
      <c r="C6" s="42" t="n">
        <v>14.12</v>
      </c>
      <c r="D6" s="262" t="s">
        <v>104</v>
      </c>
      <c r="E6" s="263"/>
      <c r="F6" s="177"/>
      <c r="G6" s="177"/>
      <c r="H6" s="177"/>
      <c r="I6" s="177"/>
      <c r="J6" s="264"/>
      <c r="K6" s="264"/>
    </row>
    <row r="7" customFormat="false" ht="15" hidden="false" customHeight="true" outlineLevel="0" collapsed="false">
      <c r="B7" s="13" t="s">
        <v>192</v>
      </c>
      <c r="C7" s="42" t="n">
        <v>24.55</v>
      </c>
      <c r="D7" s="116" t="n">
        <v>7.59615</v>
      </c>
      <c r="E7" s="265" t="s">
        <v>22</v>
      </c>
      <c r="F7" s="175"/>
      <c r="G7" s="175"/>
      <c r="H7" s="175"/>
      <c r="I7" s="175"/>
      <c r="J7" s="266"/>
      <c r="K7" s="266"/>
    </row>
    <row r="8" customFormat="false" ht="15" hidden="false" customHeight="true" outlineLevel="0" collapsed="false">
      <c r="B8" s="299" t="s">
        <v>19</v>
      </c>
      <c r="C8" s="33"/>
      <c r="D8" s="170"/>
      <c r="E8" s="300"/>
      <c r="F8" s="301" t="s">
        <v>104</v>
      </c>
      <c r="G8" s="302"/>
      <c r="H8" s="171"/>
      <c r="I8" s="171"/>
      <c r="J8" s="300"/>
      <c r="K8" s="300"/>
    </row>
    <row r="9" customFormat="false" ht="15" hidden="false" customHeight="true" outlineLevel="0" collapsed="false">
      <c r="B9" s="60" t="s">
        <v>193</v>
      </c>
      <c r="C9" s="42" t="n">
        <v>30.09</v>
      </c>
      <c r="D9" s="181"/>
      <c r="E9" s="264"/>
      <c r="F9" s="142" t="n">
        <v>14.18868</v>
      </c>
      <c r="G9" s="263" t="s">
        <v>22</v>
      </c>
      <c r="H9" s="177"/>
      <c r="I9" s="177"/>
      <c r="J9" s="264"/>
      <c r="K9" s="264"/>
    </row>
    <row r="10" customFormat="false" ht="15" hidden="false" customHeight="true" outlineLevel="0" collapsed="false">
      <c r="B10" s="60" t="s">
        <v>149</v>
      </c>
      <c r="C10" s="42" t="n">
        <v>22.34</v>
      </c>
      <c r="D10" s="181"/>
      <c r="E10" s="264"/>
      <c r="F10" s="142" t="n">
        <v>6.52091</v>
      </c>
      <c r="G10" s="263" t="s">
        <v>22</v>
      </c>
      <c r="H10" s="177"/>
      <c r="I10" s="177"/>
      <c r="J10" s="264"/>
      <c r="K10" s="264"/>
    </row>
    <row r="11" customFormat="false" ht="15" hidden="false" customHeight="true" outlineLevel="0" collapsed="false">
      <c r="B11" s="270" t="s">
        <v>150</v>
      </c>
      <c r="C11" s="271" t="s">
        <v>27</v>
      </c>
      <c r="D11" s="174"/>
      <c r="E11" s="266"/>
      <c r="F11" s="116" t="n">
        <v>8.93347</v>
      </c>
      <c r="G11" s="265" t="s">
        <v>132</v>
      </c>
      <c r="H11" s="175"/>
      <c r="I11" s="175"/>
      <c r="J11" s="266"/>
      <c r="K11" s="266"/>
    </row>
    <row r="12" customFormat="false" ht="15" hidden="false" customHeight="true" outlineLevel="0" collapsed="false">
      <c r="B12" s="299" t="s">
        <v>19</v>
      </c>
      <c r="C12" s="303"/>
      <c r="D12" s="170"/>
      <c r="E12" s="300"/>
      <c r="F12" s="171"/>
      <c r="G12" s="171"/>
      <c r="H12" s="301" t="s">
        <v>104</v>
      </c>
      <c r="I12" s="302"/>
      <c r="J12" s="300"/>
      <c r="K12" s="300"/>
    </row>
    <row r="13" customFormat="false" ht="15" hidden="false" customHeight="true" outlineLevel="0" collapsed="false">
      <c r="B13" s="272" t="s">
        <v>28</v>
      </c>
      <c r="C13" s="61" t="n">
        <v>30.68</v>
      </c>
      <c r="D13" s="181"/>
      <c r="E13" s="264"/>
      <c r="F13" s="177"/>
      <c r="G13" s="177"/>
      <c r="H13" s="273" t="n">
        <v>9.88469</v>
      </c>
      <c r="I13" s="274" t="s">
        <v>22</v>
      </c>
      <c r="J13" s="264"/>
      <c r="K13" s="264"/>
    </row>
    <row r="14" customFormat="false" ht="15" hidden="false" customHeight="true" outlineLevel="0" collapsed="false">
      <c r="B14" s="275" t="s">
        <v>29</v>
      </c>
      <c r="C14" s="276" t="n">
        <v>21.74</v>
      </c>
      <c r="D14" s="174"/>
      <c r="E14" s="266"/>
      <c r="F14" s="175"/>
      <c r="G14" s="175"/>
      <c r="H14" s="277" t="n">
        <v>6.97987</v>
      </c>
      <c r="I14" s="278" t="s">
        <v>22</v>
      </c>
      <c r="J14" s="266"/>
      <c r="K14" s="266"/>
    </row>
    <row r="15" customFormat="false" ht="15" hidden="false" customHeight="true" outlineLevel="0" collapsed="false">
      <c r="B15" s="60" t="s">
        <v>19</v>
      </c>
      <c r="C15" s="34"/>
      <c r="D15" s="181"/>
      <c r="E15" s="264"/>
      <c r="F15" s="177"/>
      <c r="G15" s="177"/>
      <c r="H15" s="177"/>
      <c r="I15" s="177"/>
      <c r="J15" s="304" t="s">
        <v>104</v>
      </c>
      <c r="K15" s="302"/>
    </row>
    <row r="16" customFormat="false" ht="15" hidden="false" customHeight="true" outlineLevel="0" collapsed="false">
      <c r="B16" s="60" t="s">
        <v>151</v>
      </c>
      <c r="C16" s="42" t="n">
        <v>24.36</v>
      </c>
      <c r="D16" s="181"/>
      <c r="E16" s="264"/>
      <c r="F16" s="177"/>
      <c r="G16" s="177"/>
      <c r="H16" s="177"/>
      <c r="I16" s="177"/>
      <c r="J16" s="156" t="n">
        <v>7.99254</v>
      </c>
      <c r="K16" s="263" t="s">
        <v>22</v>
      </c>
    </row>
    <row r="17" customFormat="false" ht="15" hidden="false" customHeight="true" outlineLevel="0" collapsed="false">
      <c r="B17" s="60" t="s">
        <v>152</v>
      </c>
      <c r="C17" s="42" t="s">
        <v>27</v>
      </c>
      <c r="D17" s="181"/>
      <c r="E17" s="264"/>
      <c r="F17" s="177"/>
      <c r="G17" s="177"/>
      <c r="H17" s="177"/>
      <c r="I17" s="177"/>
      <c r="J17" s="156" t="n">
        <v>3.49222</v>
      </c>
      <c r="K17" s="263" t="s">
        <v>32</v>
      </c>
    </row>
    <row r="18" customFormat="false" ht="15" hidden="false" customHeight="true" outlineLevel="0" collapsed="false">
      <c r="B18" s="60" t="s">
        <v>153</v>
      </c>
      <c r="C18" s="14" t="s">
        <v>27</v>
      </c>
      <c r="D18" s="181"/>
      <c r="E18" s="264"/>
      <c r="F18" s="177"/>
      <c r="G18" s="177"/>
      <c r="H18" s="177"/>
      <c r="I18" s="177"/>
      <c r="J18" s="156" t="n">
        <v>9.74087</v>
      </c>
      <c r="K18" s="265" t="s">
        <v>132</v>
      </c>
    </row>
    <row r="19" customFormat="false" ht="15" hidden="false" customHeight="true" outlineLevel="0" collapsed="false">
      <c r="B19" s="105" t="s">
        <v>188</v>
      </c>
      <c r="C19" s="147"/>
      <c r="D19" s="281"/>
      <c r="E19" s="260"/>
      <c r="F19" s="281"/>
      <c r="G19" s="260"/>
      <c r="H19" s="281"/>
      <c r="I19" s="260"/>
      <c r="J19" s="282"/>
      <c r="K19" s="260"/>
    </row>
    <row r="20" customFormat="false" ht="15" hidden="false" customHeight="true" outlineLevel="0" collapsed="false">
      <c r="B20" s="60" t="s">
        <v>131</v>
      </c>
      <c r="C20" s="142" t="n">
        <v>17.59</v>
      </c>
      <c r="D20" s="142" t="n">
        <v>-1.51204</v>
      </c>
      <c r="E20" s="283" t="s">
        <v>32</v>
      </c>
      <c r="F20" s="142" t="n">
        <v>-1.56085</v>
      </c>
      <c r="G20" s="283" t="s">
        <v>32</v>
      </c>
      <c r="H20" s="142" t="n">
        <v>-1.5672</v>
      </c>
      <c r="I20" s="283" t="s">
        <v>32</v>
      </c>
      <c r="J20" s="156" t="n">
        <v>-1.52695</v>
      </c>
      <c r="K20" s="283" t="s">
        <v>32</v>
      </c>
    </row>
    <row r="21" customFormat="false" ht="15" hidden="false" customHeight="true" outlineLevel="0" collapsed="false">
      <c r="B21" s="137" t="s">
        <v>130</v>
      </c>
      <c r="C21" s="116" t="n">
        <v>16.81</v>
      </c>
      <c r="D21" s="116" t="s">
        <v>104</v>
      </c>
      <c r="E21" s="284"/>
      <c r="F21" s="116" t="s">
        <v>104</v>
      </c>
      <c r="G21" s="284"/>
      <c r="H21" s="116" t="s">
        <v>104</v>
      </c>
      <c r="I21" s="284"/>
      <c r="J21" s="157" t="s">
        <v>104</v>
      </c>
      <c r="K21" s="284"/>
    </row>
    <row r="22" customFormat="false" ht="15" hidden="false" customHeight="true" outlineLevel="0" collapsed="false">
      <c r="B22" s="105" t="s">
        <v>114</v>
      </c>
      <c r="C22" s="285"/>
      <c r="D22" s="281"/>
      <c r="E22" s="260"/>
      <c r="F22" s="281"/>
      <c r="G22" s="260"/>
      <c r="H22" s="281"/>
      <c r="I22" s="260"/>
      <c r="J22" s="282"/>
      <c r="K22" s="260"/>
    </row>
    <row r="23" customFormat="false" ht="15" hidden="false" customHeight="true" outlineLevel="0" collapsed="false">
      <c r="B23" s="60" t="s">
        <v>115</v>
      </c>
      <c r="C23" s="142" t="n">
        <v>15.89</v>
      </c>
      <c r="D23" s="142" t="s">
        <v>104</v>
      </c>
      <c r="E23" s="283"/>
      <c r="F23" s="142" t="s">
        <v>104</v>
      </c>
      <c r="G23" s="283"/>
      <c r="H23" s="142" t="s">
        <v>104</v>
      </c>
      <c r="I23" s="283"/>
      <c r="J23" s="156" t="s">
        <v>104</v>
      </c>
      <c r="K23" s="283"/>
    </row>
    <row r="24" customFormat="false" ht="15" hidden="false" customHeight="true" outlineLevel="0" collapsed="false">
      <c r="B24" s="137" t="s">
        <v>116</v>
      </c>
      <c r="C24" s="116" t="n">
        <v>17.95</v>
      </c>
      <c r="D24" s="116" t="n">
        <v>2.484</v>
      </c>
      <c r="E24" s="284" t="s">
        <v>24</v>
      </c>
      <c r="F24" s="116" t="n">
        <v>2.56415</v>
      </c>
      <c r="G24" s="284" t="s">
        <v>24</v>
      </c>
      <c r="H24" s="116" t="n">
        <v>2.45405</v>
      </c>
      <c r="I24" s="284" t="s">
        <v>24</v>
      </c>
      <c r="J24" s="157" t="n">
        <v>2.42346</v>
      </c>
      <c r="K24" s="284" t="s">
        <v>24</v>
      </c>
    </row>
    <row r="25" customFormat="false" ht="15" hidden="false" customHeight="true" outlineLevel="0" collapsed="false">
      <c r="B25" s="105" t="s">
        <v>117</v>
      </c>
      <c r="C25" s="147"/>
      <c r="D25" s="281"/>
      <c r="E25" s="260"/>
      <c r="F25" s="281"/>
      <c r="G25" s="260"/>
      <c r="H25" s="281"/>
      <c r="I25" s="260"/>
      <c r="J25" s="282"/>
      <c r="K25" s="260"/>
    </row>
    <row r="26" customFormat="false" ht="15" hidden="false" customHeight="true" outlineLevel="0" collapsed="false">
      <c r="B26" s="60" t="s">
        <v>118</v>
      </c>
      <c r="C26" s="142" t="n">
        <v>18.57</v>
      </c>
      <c r="D26" s="142" t="n">
        <v>1.83734</v>
      </c>
      <c r="E26" s="283" t="s">
        <v>132</v>
      </c>
      <c r="F26" s="142" t="n">
        <v>1.8565</v>
      </c>
      <c r="G26" s="283" t="s">
        <v>132</v>
      </c>
      <c r="H26" s="142" t="n">
        <v>1.81633</v>
      </c>
      <c r="I26" s="283" t="s">
        <v>132</v>
      </c>
      <c r="J26" s="156" t="n">
        <v>1.76098</v>
      </c>
      <c r="K26" s="283" t="s">
        <v>132</v>
      </c>
    </row>
    <row r="27" customFormat="false" ht="15" hidden="false" customHeight="true" outlineLevel="0" collapsed="false">
      <c r="B27" s="137" t="s">
        <v>119</v>
      </c>
      <c r="C27" s="116" t="n">
        <v>15.52</v>
      </c>
      <c r="D27" s="116" t="s">
        <v>104</v>
      </c>
      <c r="E27" s="284"/>
      <c r="F27" s="116" t="s">
        <v>104</v>
      </c>
      <c r="G27" s="284"/>
      <c r="H27" s="116" t="s">
        <v>104</v>
      </c>
      <c r="I27" s="284"/>
      <c r="J27" s="157" t="s">
        <v>104</v>
      </c>
      <c r="K27" s="284"/>
    </row>
    <row r="28" customFormat="false" ht="15" hidden="false" customHeight="true" outlineLevel="0" collapsed="false">
      <c r="B28" s="105" t="s">
        <v>120</v>
      </c>
      <c r="C28" s="147"/>
      <c r="D28" s="281"/>
      <c r="E28" s="260"/>
      <c r="F28" s="281"/>
      <c r="G28" s="260"/>
      <c r="H28" s="281"/>
      <c r="I28" s="260"/>
      <c r="J28" s="282"/>
      <c r="K28" s="260"/>
    </row>
    <row r="29" customFormat="false" ht="15" hidden="false" customHeight="true" outlineLevel="0" collapsed="false">
      <c r="B29" s="60" t="s">
        <v>121</v>
      </c>
      <c r="C29" s="142" t="n">
        <v>10.14</v>
      </c>
      <c r="D29" s="142" t="n">
        <v>-6.38638</v>
      </c>
      <c r="E29" s="283" t="s">
        <v>22</v>
      </c>
      <c r="F29" s="142" t="n">
        <v>-6.26802</v>
      </c>
      <c r="G29" s="283" t="s">
        <v>22</v>
      </c>
      <c r="H29" s="142" t="n">
        <v>-6.30934</v>
      </c>
      <c r="I29" s="283" t="s">
        <v>22</v>
      </c>
      <c r="J29" s="156" t="n">
        <v>-6.37041</v>
      </c>
      <c r="K29" s="283" t="s">
        <v>22</v>
      </c>
    </row>
    <row r="30" customFormat="false" ht="15" hidden="false" customHeight="true" outlineLevel="0" collapsed="false">
      <c r="B30" s="60" t="s">
        <v>122</v>
      </c>
      <c r="C30" s="142" t="n">
        <v>14.06</v>
      </c>
      <c r="D30" s="142" t="s">
        <v>104</v>
      </c>
      <c r="E30" s="283"/>
      <c r="F30" s="142" t="s">
        <v>104</v>
      </c>
      <c r="G30" s="283"/>
      <c r="H30" s="142" t="s">
        <v>104</v>
      </c>
      <c r="I30" s="283"/>
      <c r="J30" s="156" t="s">
        <v>104</v>
      </c>
      <c r="K30" s="283"/>
    </row>
    <row r="31" customFormat="false" ht="15" hidden="false" customHeight="true" outlineLevel="0" collapsed="false">
      <c r="B31" s="286" t="s">
        <v>123</v>
      </c>
      <c r="C31" s="116" t="n">
        <v>34.86</v>
      </c>
      <c r="D31" s="287" t="n">
        <v>15.21118</v>
      </c>
      <c r="E31" s="288" t="s">
        <v>22</v>
      </c>
      <c r="F31" s="287" t="n">
        <v>15.29388</v>
      </c>
      <c r="G31" s="288" t="s">
        <v>22</v>
      </c>
      <c r="H31" s="287" t="n">
        <v>15.1372</v>
      </c>
      <c r="I31" s="288" t="s">
        <v>22</v>
      </c>
      <c r="J31" s="289" t="n">
        <v>15.23941</v>
      </c>
      <c r="K31" s="288" t="s">
        <v>22</v>
      </c>
    </row>
    <row r="32" customFormat="false" ht="15" hidden="false" customHeight="true" outlineLevel="0" collapsed="false">
      <c r="B32" s="105" t="s">
        <v>154</v>
      </c>
      <c r="C32" s="147"/>
      <c r="D32" s="281"/>
      <c r="E32" s="260"/>
      <c r="F32" s="281"/>
      <c r="G32" s="260"/>
      <c r="H32" s="281"/>
      <c r="I32" s="260"/>
      <c r="J32" s="282"/>
      <c r="K32" s="260"/>
    </row>
    <row r="33" customFormat="false" ht="15" hidden="false" customHeight="true" outlineLevel="0" collapsed="false">
      <c r="B33" s="60" t="s">
        <v>125</v>
      </c>
      <c r="C33" s="142" t="n">
        <v>12.47</v>
      </c>
      <c r="D33" s="142" t="s">
        <v>104</v>
      </c>
      <c r="E33" s="283"/>
      <c r="F33" s="142" t="s">
        <v>104</v>
      </c>
      <c r="G33" s="283"/>
      <c r="H33" s="142" t="s">
        <v>104</v>
      </c>
      <c r="I33" s="283"/>
      <c r="J33" s="156" t="s">
        <v>104</v>
      </c>
      <c r="K33" s="283"/>
    </row>
    <row r="34" customFormat="false" ht="15" hidden="false" customHeight="true" outlineLevel="0" collapsed="false">
      <c r="B34" s="60" t="s">
        <v>126</v>
      </c>
      <c r="C34" s="142" t="n">
        <v>21.23</v>
      </c>
      <c r="D34" s="142" t="n">
        <v>6.36169</v>
      </c>
      <c r="E34" s="283" t="s">
        <v>22</v>
      </c>
      <c r="F34" s="142" t="n">
        <v>6.29951</v>
      </c>
      <c r="G34" s="283" t="s">
        <v>22</v>
      </c>
      <c r="H34" s="142" t="n">
        <v>6.28191</v>
      </c>
      <c r="I34" s="283" t="s">
        <v>22</v>
      </c>
      <c r="J34" s="156" t="n">
        <v>6.21599</v>
      </c>
      <c r="K34" s="283" t="s">
        <v>22</v>
      </c>
    </row>
    <row r="35" customFormat="false" ht="15" hidden="false" customHeight="true" outlineLevel="0" collapsed="false">
      <c r="B35" s="60" t="s">
        <v>127</v>
      </c>
      <c r="C35" s="142" t="n">
        <v>12.36</v>
      </c>
      <c r="D35" s="142" t="n">
        <v>2.16532</v>
      </c>
      <c r="E35" s="283" t="s">
        <v>32</v>
      </c>
      <c r="F35" s="142" t="n">
        <v>2.17015</v>
      </c>
      <c r="G35" s="283" t="s">
        <v>32</v>
      </c>
      <c r="H35" s="142" t="n">
        <v>2.082</v>
      </c>
      <c r="I35" s="283" t="s">
        <v>32</v>
      </c>
      <c r="J35" s="156" t="n">
        <v>2.07363</v>
      </c>
      <c r="K35" s="283" t="s">
        <v>32</v>
      </c>
    </row>
    <row r="36" customFormat="false" ht="15" hidden="false" customHeight="true" outlineLevel="0" collapsed="false">
      <c r="B36" s="137" t="s">
        <v>128</v>
      </c>
      <c r="C36" s="116" t="s">
        <v>27</v>
      </c>
      <c r="D36" s="116" t="n">
        <v>20.03582</v>
      </c>
      <c r="E36" s="284" t="s">
        <v>22</v>
      </c>
      <c r="F36" s="116" t="n">
        <v>19.83777</v>
      </c>
      <c r="G36" s="284" t="s">
        <v>22</v>
      </c>
      <c r="H36" s="116" t="n">
        <v>19.73633</v>
      </c>
      <c r="I36" s="284" t="s">
        <v>22</v>
      </c>
      <c r="J36" s="157" t="n">
        <v>20.27237</v>
      </c>
      <c r="K36" s="284" t="s">
        <v>22</v>
      </c>
    </row>
    <row r="37" customFormat="false" ht="15" hidden="false" customHeight="true" outlineLevel="0" collapsed="false">
      <c r="B37" s="105" t="s">
        <v>129</v>
      </c>
      <c r="C37" s="164"/>
      <c r="D37" s="281"/>
      <c r="E37" s="260"/>
      <c r="F37" s="281"/>
      <c r="G37" s="260"/>
      <c r="H37" s="281"/>
      <c r="I37" s="260"/>
      <c r="J37" s="282"/>
      <c r="K37" s="260"/>
    </row>
    <row r="38" customFormat="false" ht="15" hidden="false" customHeight="true" outlineLevel="0" collapsed="false">
      <c r="B38" s="60" t="s">
        <v>130</v>
      </c>
      <c r="C38" s="180" t="n">
        <v>17.05</v>
      </c>
      <c r="D38" s="142" t="s">
        <v>104</v>
      </c>
      <c r="E38" s="283"/>
      <c r="F38" s="142" t="s">
        <v>104</v>
      </c>
      <c r="G38" s="283"/>
      <c r="H38" s="142" t="s">
        <v>104</v>
      </c>
      <c r="I38" s="283"/>
      <c r="J38" s="156" t="s">
        <v>104</v>
      </c>
      <c r="K38" s="283"/>
    </row>
    <row r="39" customFormat="false" ht="15" hidden="false" customHeight="true" outlineLevel="0" collapsed="false">
      <c r="B39" s="137" t="s">
        <v>131</v>
      </c>
      <c r="C39" s="184" t="n">
        <v>16.93</v>
      </c>
      <c r="D39" s="116" t="n">
        <v>-1.88236</v>
      </c>
      <c r="E39" s="284" t="s">
        <v>32</v>
      </c>
      <c r="F39" s="116" t="n">
        <v>-2.2288</v>
      </c>
      <c r="G39" s="284" t="s">
        <v>32</v>
      </c>
      <c r="H39" s="116" t="n">
        <v>-1.94629</v>
      </c>
      <c r="I39" s="284" t="s">
        <v>32</v>
      </c>
      <c r="J39" s="157" t="n">
        <v>-1.95114</v>
      </c>
      <c r="K39" s="284" t="s">
        <v>32</v>
      </c>
    </row>
    <row r="40" customFormat="false" ht="15" hidden="false" customHeight="true" outlineLevel="0" collapsed="false">
      <c r="B40" s="105" t="s">
        <v>133</v>
      </c>
      <c r="C40" s="164"/>
      <c r="D40" s="281"/>
      <c r="E40" s="260"/>
      <c r="F40" s="281"/>
      <c r="G40" s="260"/>
      <c r="H40" s="281"/>
      <c r="I40" s="260"/>
      <c r="J40" s="282"/>
      <c r="K40" s="260"/>
    </row>
    <row r="41" customFormat="false" ht="15" hidden="false" customHeight="true" outlineLevel="0" collapsed="false">
      <c r="B41" s="148" t="s">
        <v>134</v>
      </c>
      <c r="C41" s="142" t="n">
        <v>16.47</v>
      </c>
      <c r="D41" s="290" t="s">
        <v>104</v>
      </c>
      <c r="E41" s="291"/>
      <c r="F41" s="290" t="s">
        <v>104</v>
      </c>
      <c r="G41" s="291"/>
      <c r="H41" s="290" t="s">
        <v>104</v>
      </c>
      <c r="I41" s="291"/>
      <c r="J41" s="292" t="s">
        <v>104</v>
      </c>
      <c r="K41" s="291"/>
    </row>
    <row r="42" customFormat="false" ht="15" hidden="false" customHeight="true" outlineLevel="0" collapsed="false">
      <c r="B42" s="137" t="s">
        <v>135</v>
      </c>
      <c r="C42" s="116" t="n">
        <v>21.02</v>
      </c>
      <c r="D42" s="116" t="n">
        <v>3.44199</v>
      </c>
      <c r="E42" s="284" t="s">
        <v>132</v>
      </c>
      <c r="F42" s="116" t="n">
        <v>3.24057</v>
      </c>
      <c r="G42" s="284" t="s">
        <v>132</v>
      </c>
      <c r="H42" s="116" t="n">
        <v>3.4625</v>
      </c>
      <c r="I42" s="284" t="s">
        <v>132</v>
      </c>
      <c r="J42" s="157" t="n">
        <v>3.42921</v>
      </c>
      <c r="K42" s="284" t="s">
        <v>132</v>
      </c>
    </row>
    <row r="43" customFormat="false" ht="15" hidden="false" customHeight="true" outlineLevel="0" collapsed="false">
      <c r="B43" s="195" t="s">
        <v>136</v>
      </c>
      <c r="C43" s="285"/>
      <c r="D43" s="293"/>
      <c r="E43" s="294"/>
      <c r="F43" s="293"/>
      <c r="G43" s="294"/>
      <c r="H43" s="293"/>
      <c r="I43" s="294"/>
      <c r="J43" s="295"/>
      <c r="K43" s="294"/>
    </row>
    <row r="44" customFormat="false" ht="15" hidden="false" customHeight="true" outlineLevel="0" collapsed="false">
      <c r="B44" s="125" t="s">
        <v>155</v>
      </c>
      <c r="C44" s="142" t="n">
        <v>15.62</v>
      </c>
      <c r="D44" s="142" t="s">
        <v>104</v>
      </c>
      <c r="E44" s="283"/>
      <c r="F44" s="142" t="s">
        <v>104</v>
      </c>
      <c r="G44" s="283"/>
      <c r="H44" s="142" t="s">
        <v>104</v>
      </c>
      <c r="I44" s="283"/>
      <c r="J44" s="156" t="s">
        <v>104</v>
      </c>
      <c r="K44" s="283"/>
    </row>
    <row r="45" customFormat="false" ht="15" hidden="false" customHeight="true" outlineLevel="0" collapsed="false">
      <c r="B45" s="148" t="s">
        <v>138</v>
      </c>
      <c r="C45" s="290" t="n">
        <v>20.32</v>
      </c>
      <c r="D45" s="290" t="n">
        <v>1.12772</v>
      </c>
      <c r="E45" s="291" t="s">
        <v>32</v>
      </c>
      <c r="F45" s="290" t="n">
        <v>1.17801</v>
      </c>
      <c r="G45" s="291" t="s">
        <v>32</v>
      </c>
      <c r="H45" s="290" t="n">
        <v>1.17074</v>
      </c>
      <c r="I45" s="291" t="s">
        <v>32</v>
      </c>
      <c r="J45" s="292" t="n">
        <v>1.15342</v>
      </c>
      <c r="K45" s="291" t="s">
        <v>32</v>
      </c>
    </row>
    <row r="46" customFormat="false" ht="15" hidden="false" customHeight="true" outlineLevel="0" collapsed="false">
      <c r="B46" s="137" t="s">
        <v>139</v>
      </c>
      <c r="C46" s="116" t="n">
        <v>17.57</v>
      </c>
      <c r="D46" s="116" t="n">
        <v>0.53187</v>
      </c>
      <c r="E46" s="284" t="s">
        <v>32</v>
      </c>
      <c r="F46" s="116" t="n">
        <v>0.63542</v>
      </c>
      <c r="G46" s="284" t="s">
        <v>32</v>
      </c>
      <c r="H46" s="116" t="n">
        <v>0.50619</v>
      </c>
      <c r="I46" s="284" t="s">
        <v>32</v>
      </c>
      <c r="J46" s="157" t="n">
        <v>0.41351</v>
      </c>
      <c r="K46" s="284" t="s">
        <v>32</v>
      </c>
    </row>
    <row r="47" customFormat="false" ht="126.75" hidden="false" customHeight="true" outlineLevel="0" collapsed="false">
      <c r="B47" s="15" t="s">
        <v>194</v>
      </c>
      <c r="C47" s="15"/>
      <c r="D47" s="15"/>
      <c r="E47" s="15"/>
      <c r="F47" s="15"/>
      <c r="G47" s="15"/>
      <c r="H47" s="15"/>
      <c r="I47" s="15"/>
      <c r="J47" s="15"/>
      <c r="K47" s="15"/>
    </row>
  </sheetData>
  <mergeCells count="34">
    <mergeCell ref="B2:K2"/>
    <mergeCell ref="D3:E3"/>
    <mergeCell ref="F3:G3"/>
    <mergeCell ref="H3:I3"/>
    <mergeCell ref="J3:K3"/>
    <mergeCell ref="F6:G6"/>
    <mergeCell ref="H6:I6"/>
    <mergeCell ref="J6:K6"/>
    <mergeCell ref="F7:G7"/>
    <mergeCell ref="H7:I7"/>
    <mergeCell ref="J7:K7"/>
    <mergeCell ref="H8:I8"/>
    <mergeCell ref="J8:K8"/>
    <mergeCell ref="H9:I9"/>
    <mergeCell ref="J9:K9"/>
    <mergeCell ref="H10:I10"/>
    <mergeCell ref="J10:K10"/>
    <mergeCell ref="H11:I11"/>
    <mergeCell ref="J11:K11"/>
    <mergeCell ref="F12:G12"/>
    <mergeCell ref="J12:K12"/>
    <mergeCell ref="F13:G13"/>
    <mergeCell ref="J13:K13"/>
    <mergeCell ref="F14:G14"/>
    <mergeCell ref="J14:K14"/>
    <mergeCell ref="F15:G15"/>
    <mergeCell ref="H15:I15"/>
    <mergeCell ref="F16:G16"/>
    <mergeCell ref="H16:I16"/>
    <mergeCell ref="F17:G17"/>
    <mergeCell ref="H17:I17"/>
    <mergeCell ref="F18:G18"/>
    <mergeCell ref="H18:I18"/>
    <mergeCell ref="B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17.28"/>
    <col collapsed="false" customWidth="true" hidden="false" outlineLevel="0" max="7" min="3" style="1" width="20.7"/>
    <col collapsed="false" customWidth="true" hidden="false" outlineLevel="0" max="8" min="8" style="1" width="12.42"/>
    <col collapsed="false" customWidth="false" hidden="false" outlineLevel="0" max="257" min="9" style="1" width="11.42"/>
  </cols>
  <sheetData>
    <row r="2" customFormat="false" ht="15.75" hidden="false" customHeight="true" outlineLevel="0" collapsed="false">
      <c r="B2" s="16" t="s">
        <v>7</v>
      </c>
      <c r="C2" s="16"/>
      <c r="D2" s="16"/>
      <c r="E2" s="16"/>
      <c r="F2" s="16"/>
      <c r="G2" s="16"/>
    </row>
    <row r="3" customFormat="false" ht="45" hidden="false" customHeight="true" outlineLevel="0" collapsed="false">
      <c r="B3" s="17"/>
      <c r="C3" s="18" t="s">
        <v>8</v>
      </c>
      <c r="D3" s="18" t="s">
        <v>9</v>
      </c>
      <c r="E3" s="18" t="s">
        <v>10</v>
      </c>
      <c r="F3" s="18" t="s">
        <v>11</v>
      </c>
      <c r="G3" s="18" t="s">
        <v>12</v>
      </c>
    </row>
    <row r="4" customFormat="false" ht="15" hidden="false" customHeight="true" outlineLevel="0" collapsed="false">
      <c r="B4" s="19" t="s">
        <v>13</v>
      </c>
      <c r="C4" s="20" t="n">
        <v>443.7550505</v>
      </c>
      <c r="D4" s="20" t="n">
        <v>124.5053488</v>
      </c>
      <c r="E4" s="20" t="n">
        <v>199.0358109</v>
      </c>
      <c r="F4" s="20" t="n">
        <v>10.6364201000001</v>
      </c>
      <c r="G4" s="20" t="n">
        <f aca="false">SUM(C4:F4)</f>
        <v>777.9326303</v>
      </c>
      <c r="I4" s="21"/>
    </row>
    <row r="5" customFormat="false" ht="15" hidden="false" customHeight="true" outlineLevel="0" collapsed="false">
      <c r="B5" s="19" t="s">
        <v>5</v>
      </c>
      <c r="C5" s="20" t="n">
        <v>455.9812199</v>
      </c>
      <c r="D5" s="20" t="n">
        <v>181.5876263</v>
      </c>
      <c r="E5" s="20" t="n">
        <v>152.6539185</v>
      </c>
      <c r="F5" s="22" t="n">
        <v>18.1364832</v>
      </c>
      <c r="G5" s="20" t="n">
        <f aca="false">SUM(C5:F5)</f>
        <v>808.3592479</v>
      </c>
      <c r="I5" s="21"/>
    </row>
    <row r="6" customFormat="false" ht="39" hidden="false" customHeight="true" outlineLevel="0" collapsed="false">
      <c r="B6" s="15" t="s">
        <v>14</v>
      </c>
      <c r="C6" s="15"/>
      <c r="D6" s="15"/>
      <c r="E6" s="15"/>
      <c r="F6" s="15"/>
      <c r="G6" s="15"/>
    </row>
    <row r="8" customFormat="false" ht="11.25" hidden="false" customHeight="false" outlineLevel="0" collapsed="false">
      <c r="D8" s="21"/>
    </row>
    <row r="9" customFormat="false" ht="11.25" hidden="false" customHeight="false" outlineLevel="0" collapsed="false">
      <c r="D9" s="21"/>
    </row>
  </sheetData>
  <mergeCells count="2">
    <mergeCell ref="B2:G2"/>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50.7"/>
    <col collapsed="false" customWidth="true" hidden="false" outlineLevel="0" max="5" min="3" style="1" width="20.7"/>
    <col collapsed="false" customWidth="false" hidden="false" outlineLevel="0" max="257" min="6" style="1" width="11.42"/>
  </cols>
  <sheetData>
    <row r="1" customFormat="false" ht="12" hidden="false" customHeight="true" outlineLevel="0" collapsed="false"/>
    <row r="2" customFormat="false" ht="16.5" hidden="false" customHeight="true" outlineLevel="0" collapsed="false">
      <c r="B2" s="23" t="s">
        <v>15</v>
      </c>
      <c r="C2" s="23"/>
      <c r="D2" s="23"/>
      <c r="E2" s="23"/>
    </row>
    <row r="3" customFormat="false" ht="11.25" hidden="false" customHeight="false" outlineLevel="0" collapsed="false">
      <c r="A3" s="24"/>
      <c r="B3" s="24"/>
      <c r="C3" s="24"/>
      <c r="D3" s="24"/>
    </row>
    <row r="4" customFormat="false" ht="30" hidden="false" customHeight="true" outlineLevel="0" collapsed="false">
      <c r="A4" s="24"/>
      <c r="C4" s="8" t="s">
        <v>16</v>
      </c>
      <c r="D4" s="25" t="s">
        <v>17</v>
      </c>
      <c r="E4" s="25" t="s">
        <v>18</v>
      </c>
    </row>
    <row r="5" customFormat="false" ht="15" hidden="false" customHeight="true" outlineLevel="0" collapsed="false">
      <c r="A5" s="24"/>
      <c r="B5" s="26" t="s">
        <v>3</v>
      </c>
      <c r="C5" s="27"/>
      <c r="D5" s="27"/>
      <c r="E5" s="27"/>
    </row>
    <row r="6" customFormat="false" ht="15" hidden="false" customHeight="true" outlineLevel="0" collapsed="false">
      <c r="A6" s="24"/>
      <c r="B6" s="28" t="s">
        <v>19</v>
      </c>
      <c r="C6" s="29" t="n">
        <v>74.39</v>
      </c>
      <c r="D6" s="30" t="s">
        <v>20</v>
      </c>
      <c r="E6" s="31"/>
    </row>
    <row r="7" customFormat="false" ht="15" hidden="false" customHeight="true" outlineLevel="0" collapsed="false">
      <c r="A7" s="24"/>
      <c r="B7" s="32" t="s">
        <v>21</v>
      </c>
      <c r="C7" s="33" t="n">
        <v>65.03</v>
      </c>
      <c r="D7" s="34" t="n">
        <v>-4.22</v>
      </c>
      <c r="E7" s="35" t="s">
        <v>22</v>
      </c>
    </row>
    <row r="8" customFormat="false" ht="15" hidden="false" customHeight="true" outlineLevel="0" collapsed="false">
      <c r="A8" s="24"/>
      <c r="B8" s="36" t="s">
        <v>23</v>
      </c>
      <c r="C8" s="37" t="n">
        <v>67.34</v>
      </c>
      <c r="D8" s="38" t="n">
        <v>-5.89385</v>
      </c>
      <c r="E8" s="39" t="s">
        <v>24</v>
      </c>
    </row>
    <row r="9" customFormat="false" ht="15" hidden="false" customHeight="true" outlineLevel="0" collapsed="false">
      <c r="A9" s="24"/>
      <c r="B9" s="36" t="s">
        <v>25</v>
      </c>
      <c r="C9" s="37" t="n">
        <v>67.7</v>
      </c>
      <c r="D9" s="38" t="n">
        <v>-3.13926</v>
      </c>
      <c r="E9" s="39" t="s">
        <v>24</v>
      </c>
    </row>
    <row r="10" customFormat="false" ht="15" hidden="false" customHeight="true" outlineLevel="0" collapsed="false">
      <c r="A10" s="24"/>
      <c r="B10" s="36" t="s">
        <v>26</v>
      </c>
      <c r="C10" s="37" t="s">
        <v>27</v>
      </c>
      <c r="D10" s="38" t="s">
        <v>27</v>
      </c>
      <c r="E10" s="40" t="s">
        <v>27</v>
      </c>
    </row>
    <row r="11" customFormat="false" ht="15" hidden="false" customHeight="true" outlineLevel="0" collapsed="false">
      <c r="A11" s="24"/>
      <c r="B11" s="41" t="s">
        <v>28</v>
      </c>
      <c r="C11" s="42" t="n">
        <v>57.83</v>
      </c>
      <c r="D11" s="43" t="n">
        <v>-7.4724</v>
      </c>
      <c r="E11" s="44" t="s">
        <v>22</v>
      </c>
    </row>
    <row r="12" customFormat="false" ht="15" hidden="false" customHeight="true" outlineLevel="0" collapsed="false">
      <c r="A12" s="24"/>
      <c r="B12" s="41" t="s">
        <v>29</v>
      </c>
      <c r="C12" s="42" t="n">
        <v>68.32</v>
      </c>
      <c r="D12" s="43" t="n">
        <v>-2.86121</v>
      </c>
      <c r="E12" s="44" t="s">
        <v>24</v>
      </c>
    </row>
    <row r="13" customFormat="false" ht="15" hidden="false" customHeight="true" outlineLevel="0" collapsed="false">
      <c r="A13" s="24"/>
      <c r="B13" s="36" t="s">
        <v>30</v>
      </c>
      <c r="C13" s="37" t="n">
        <v>66.49</v>
      </c>
      <c r="D13" s="38" t="n">
        <v>-3.91634</v>
      </c>
      <c r="E13" s="39" t="s">
        <v>22</v>
      </c>
    </row>
    <row r="14" customFormat="false" ht="15" hidden="false" customHeight="true" outlineLevel="0" collapsed="false">
      <c r="A14" s="24"/>
      <c r="B14" s="45" t="s">
        <v>31</v>
      </c>
      <c r="C14" s="37" t="n">
        <v>79.86</v>
      </c>
      <c r="D14" s="38" t="n">
        <v>2.18643</v>
      </c>
      <c r="E14" s="39" t="s">
        <v>32</v>
      </c>
    </row>
    <row r="15" customFormat="false" ht="15" hidden="false" customHeight="true" outlineLevel="0" collapsed="false">
      <c r="A15" s="24"/>
      <c r="B15" s="46" t="s">
        <v>33</v>
      </c>
      <c r="C15" s="47" t="s">
        <v>27</v>
      </c>
      <c r="D15" s="48" t="s">
        <v>27</v>
      </c>
      <c r="E15" s="49" t="s">
        <v>27</v>
      </c>
    </row>
    <row r="16" customFormat="false" ht="169.5" hidden="false" customHeight="true" outlineLevel="0" collapsed="false">
      <c r="A16" s="24"/>
      <c r="B16" s="50" t="s">
        <v>34</v>
      </c>
      <c r="C16" s="50"/>
      <c r="D16" s="50"/>
      <c r="E16" s="50"/>
    </row>
  </sheetData>
  <mergeCells count="2">
    <mergeCell ref="B2:E2"/>
    <mergeCell ref="B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50.7"/>
    <col collapsed="false" customWidth="true" hidden="false" outlineLevel="0" max="5" min="3" style="1" width="20.7"/>
    <col collapsed="false" customWidth="false" hidden="false" outlineLevel="0" max="257" min="6" style="1" width="11.42"/>
  </cols>
  <sheetData>
    <row r="2" customFormat="false" ht="18.75" hidden="false" customHeight="true" outlineLevel="0" collapsed="false">
      <c r="B2" s="51" t="s">
        <v>35</v>
      </c>
      <c r="C2" s="51"/>
      <c r="D2" s="51"/>
      <c r="E2" s="51"/>
    </row>
    <row r="3" customFormat="false" ht="32.25" hidden="false" customHeight="true" outlineLevel="0" collapsed="false">
      <c r="C3" s="6" t="s">
        <v>36</v>
      </c>
      <c r="D3" s="52" t="s">
        <v>37</v>
      </c>
      <c r="E3" s="18" t="s">
        <v>38</v>
      </c>
    </row>
    <row r="4" customFormat="false" ht="15" hidden="false" customHeight="true" outlineLevel="0" collapsed="false">
      <c r="B4" s="53" t="s">
        <v>3</v>
      </c>
      <c r="C4" s="54"/>
      <c r="D4" s="54"/>
      <c r="E4" s="54"/>
    </row>
    <row r="5" customFormat="false" ht="15" hidden="false" customHeight="true" outlineLevel="0" collapsed="false">
      <c r="B5" s="55" t="s">
        <v>19</v>
      </c>
      <c r="C5" s="29" t="n">
        <v>267.540764</v>
      </c>
      <c r="D5" s="30" t="s">
        <v>20</v>
      </c>
      <c r="E5" s="30"/>
    </row>
    <row r="6" customFormat="false" ht="15" hidden="false" customHeight="true" outlineLevel="0" collapsed="false">
      <c r="B6" s="56" t="s">
        <v>21</v>
      </c>
      <c r="C6" s="42" t="n">
        <v>234.7592221</v>
      </c>
      <c r="D6" s="42" t="n">
        <v>-40.255723</v>
      </c>
      <c r="E6" s="44" t="s">
        <v>22</v>
      </c>
    </row>
    <row r="7" customFormat="false" ht="15" hidden="false" customHeight="true" outlineLevel="0" collapsed="false">
      <c r="B7" s="57" t="s">
        <v>23</v>
      </c>
      <c r="C7" s="37" t="n">
        <v>186.8570921</v>
      </c>
      <c r="D7" s="58" t="n">
        <v>-87.958208</v>
      </c>
      <c r="E7" s="39" t="s">
        <v>22</v>
      </c>
    </row>
    <row r="8" customFormat="false" ht="15" hidden="false" customHeight="true" outlineLevel="0" collapsed="false">
      <c r="B8" s="57" t="s">
        <v>25</v>
      </c>
      <c r="C8" s="37" t="n">
        <v>228.7173877</v>
      </c>
      <c r="D8" s="58" t="n">
        <v>-26.014958</v>
      </c>
      <c r="E8" s="39" t="s">
        <v>24</v>
      </c>
    </row>
    <row r="9" customFormat="false" ht="15" hidden="false" customHeight="true" outlineLevel="0" collapsed="false">
      <c r="B9" s="59" t="s">
        <v>26</v>
      </c>
      <c r="C9" s="40" t="s">
        <v>27</v>
      </c>
      <c r="D9" s="58" t="s">
        <v>27</v>
      </c>
      <c r="E9" s="39" t="s">
        <v>27</v>
      </c>
    </row>
    <row r="10" customFormat="false" ht="15" hidden="false" customHeight="true" outlineLevel="0" collapsed="false">
      <c r="B10" s="60" t="s">
        <v>28</v>
      </c>
      <c r="C10" s="42" t="n">
        <v>170.1451329</v>
      </c>
      <c r="D10" s="61" t="n">
        <v>-79.983793</v>
      </c>
      <c r="E10" s="44" t="s">
        <v>22</v>
      </c>
    </row>
    <row r="11" customFormat="false" ht="15" hidden="false" customHeight="true" outlineLevel="0" collapsed="false">
      <c r="B11" s="60" t="s">
        <v>29</v>
      </c>
      <c r="C11" s="42" t="n">
        <v>259.8240004</v>
      </c>
      <c r="D11" s="61" t="n">
        <v>-24.372586</v>
      </c>
      <c r="E11" s="44" t="s">
        <v>24</v>
      </c>
    </row>
    <row r="12" customFormat="false" ht="15" hidden="false" customHeight="true" outlineLevel="0" collapsed="false">
      <c r="B12" s="57" t="s">
        <v>30</v>
      </c>
      <c r="C12" s="37" t="n">
        <v>207.9635495</v>
      </c>
      <c r="D12" s="58" t="n">
        <v>-40.769755</v>
      </c>
      <c r="E12" s="40" t="s">
        <v>22</v>
      </c>
    </row>
    <row r="13" customFormat="false" ht="15" hidden="false" customHeight="true" outlineLevel="0" collapsed="false">
      <c r="B13" s="57" t="s">
        <v>31</v>
      </c>
      <c r="C13" s="37" t="n">
        <v>340.2180796</v>
      </c>
      <c r="D13" s="58" t="n">
        <v>6.847261</v>
      </c>
      <c r="E13" s="40" t="s">
        <v>32</v>
      </c>
    </row>
    <row r="14" customFormat="false" ht="15" hidden="false" customHeight="true" outlineLevel="0" collapsed="false">
      <c r="B14" s="62" t="s">
        <v>33</v>
      </c>
      <c r="C14" s="47" t="s">
        <v>27</v>
      </c>
      <c r="D14" s="63" t="s">
        <v>27</v>
      </c>
      <c r="E14" s="49" t="s">
        <v>27</v>
      </c>
    </row>
    <row r="15" customFormat="false" ht="165.75" hidden="false" customHeight="true" outlineLevel="0" collapsed="false">
      <c r="B15" s="15" t="s">
        <v>39</v>
      </c>
      <c r="C15" s="15"/>
      <c r="D15" s="15"/>
      <c r="E15" s="15"/>
    </row>
  </sheetData>
  <mergeCells count="2">
    <mergeCell ref="B2:E2"/>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64" width="3.14"/>
    <col collapsed="false" customWidth="true" hidden="false" outlineLevel="0" max="2" min="2" style="64" width="55.42"/>
    <col collapsed="false" customWidth="true" hidden="false" outlineLevel="0" max="6" min="3" style="64" width="20.7"/>
    <col collapsed="false" customWidth="false" hidden="false" outlineLevel="0" max="257" min="7" style="64" width="11.42"/>
  </cols>
  <sheetData>
    <row r="1" customFormat="false" ht="12" hidden="false" customHeight="true" outlineLevel="0" collapsed="false"/>
    <row r="2" customFormat="false" ht="12" hidden="false" customHeight="true" outlineLevel="0" collapsed="false">
      <c r="B2" s="65" t="s">
        <v>40</v>
      </c>
      <c r="C2" s="65"/>
      <c r="D2" s="65"/>
      <c r="E2" s="65"/>
      <c r="F2" s="65"/>
    </row>
    <row r="3" customFormat="false" ht="13.5" hidden="false" customHeight="true" outlineLevel="0" collapsed="false">
      <c r="F3" s="66" t="s">
        <v>41</v>
      </c>
    </row>
    <row r="4" customFormat="false" ht="15" hidden="false" customHeight="true" outlineLevel="0" collapsed="false">
      <c r="C4" s="18" t="s">
        <v>42</v>
      </c>
      <c r="D4" s="18"/>
      <c r="E4" s="18"/>
      <c r="F4" s="18"/>
    </row>
    <row r="5" customFormat="false" ht="39.95" hidden="false" customHeight="true" outlineLevel="0" collapsed="false">
      <c r="A5" s="67"/>
      <c r="C5" s="25" t="s">
        <v>43</v>
      </c>
      <c r="D5" s="25" t="s">
        <v>44</v>
      </c>
      <c r="E5" s="25" t="s">
        <v>45</v>
      </c>
      <c r="F5" s="25" t="s">
        <v>46</v>
      </c>
    </row>
    <row r="6" customFormat="false" ht="15" hidden="false" customHeight="true" outlineLevel="0" collapsed="false">
      <c r="B6" s="68" t="s">
        <v>47</v>
      </c>
      <c r="C6" s="69" t="n">
        <v>42</v>
      </c>
      <c r="D6" s="69" t="n">
        <v>35.24</v>
      </c>
      <c r="E6" s="69" t="n">
        <v>22.76</v>
      </c>
      <c r="F6" s="70" t="n">
        <v>100</v>
      </c>
    </row>
    <row r="7" customFormat="false" ht="15" hidden="false" customHeight="true" outlineLevel="0" collapsed="false">
      <c r="B7" s="71" t="s">
        <v>48</v>
      </c>
      <c r="C7" s="72" t="n">
        <v>42</v>
      </c>
      <c r="D7" s="72" t="n">
        <v>32.43</v>
      </c>
      <c r="E7" s="72" t="s">
        <v>49</v>
      </c>
      <c r="F7" s="73" t="n">
        <v>100</v>
      </c>
    </row>
    <row r="8" customFormat="false" ht="15" hidden="false" customHeight="true" outlineLevel="0" collapsed="false">
      <c r="B8" s="74" t="s">
        <v>50</v>
      </c>
      <c r="C8" s="75" t="n">
        <v>61.75</v>
      </c>
      <c r="D8" s="75" t="n">
        <v>29.79</v>
      </c>
      <c r="E8" s="75" t="n">
        <v>8.46</v>
      </c>
      <c r="F8" s="58" t="n">
        <v>100</v>
      </c>
    </row>
    <row r="9" customFormat="false" ht="15" hidden="false" customHeight="true" outlineLevel="0" collapsed="false">
      <c r="B9" s="71" t="s">
        <v>51</v>
      </c>
      <c r="C9" s="72" t="n">
        <v>49.08</v>
      </c>
      <c r="D9" s="72" t="n">
        <v>27.35</v>
      </c>
      <c r="E9" s="72" t="n">
        <v>23.57</v>
      </c>
      <c r="F9" s="73" t="n">
        <v>100</v>
      </c>
    </row>
    <row r="10" customFormat="false" ht="15" hidden="false" customHeight="true" outlineLevel="0" collapsed="false">
      <c r="B10" s="74" t="s">
        <v>52</v>
      </c>
      <c r="C10" s="75" t="n">
        <v>57.2</v>
      </c>
      <c r="D10" s="75" t="s">
        <v>53</v>
      </c>
      <c r="E10" s="75" t="s">
        <v>54</v>
      </c>
      <c r="F10" s="58" t="n">
        <v>100</v>
      </c>
    </row>
    <row r="11" customFormat="false" ht="15" hidden="false" customHeight="true" outlineLevel="0" collapsed="false">
      <c r="B11" s="71" t="s">
        <v>55</v>
      </c>
      <c r="C11" s="72" t="n">
        <v>65.12</v>
      </c>
      <c r="D11" s="72" t="s">
        <v>56</v>
      </c>
      <c r="E11" s="72" t="s">
        <v>57</v>
      </c>
      <c r="F11" s="73" t="n">
        <v>100</v>
      </c>
    </row>
    <row r="12" customFormat="false" ht="15" hidden="false" customHeight="true" outlineLevel="0" collapsed="false">
      <c r="B12" s="74" t="s">
        <v>58</v>
      </c>
      <c r="C12" s="75" t="n">
        <v>33.99</v>
      </c>
      <c r="D12" s="75" t="n">
        <v>46.17</v>
      </c>
      <c r="E12" s="75" t="n">
        <v>19.84</v>
      </c>
      <c r="F12" s="58" t="n">
        <v>100</v>
      </c>
    </row>
    <row r="13" customFormat="false" ht="15" hidden="false" customHeight="true" outlineLevel="0" collapsed="false">
      <c r="B13" s="71" t="s">
        <v>59</v>
      </c>
      <c r="C13" s="72" t="n">
        <v>47.11</v>
      </c>
      <c r="D13" s="72" t="n">
        <v>23.81</v>
      </c>
      <c r="E13" s="72" t="n">
        <v>29.08</v>
      </c>
      <c r="F13" s="73" t="n">
        <v>100</v>
      </c>
    </row>
    <row r="14" customFormat="false" ht="15" hidden="false" customHeight="true" outlineLevel="0" collapsed="false">
      <c r="B14" s="74" t="s">
        <v>60</v>
      </c>
      <c r="C14" s="75" t="n">
        <v>49.71</v>
      </c>
      <c r="D14" s="75" t="n">
        <v>32.76</v>
      </c>
      <c r="E14" s="75" t="n">
        <v>17.53</v>
      </c>
      <c r="F14" s="58" t="n">
        <v>100</v>
      </c>
    </row>
    <row r="15" customFormat="false" ht="15" hidden="false" customHeight="true" outlineLevel="0" collapsed="false">
      <c r="B15" s="71" t="s">
        <v>61</v>
      </c>
      <c r="C15" s="72" t="n">
        <v>50.62</v>
      </c>
      <c r="D15" s="72" t="n">
        <v>30.35</v>
      </c>
      <c r="E15" s="72" t="n">
        <v>19.03</v>
      </c>
      <c r="F15" s="73" t="n">
        <v>100</v>
      </c>
    </row>
    <row r="16" customFormat="false" ht="15" hidden="false" customHeight="true" outlineLevel="0" collapsed="false">
      <c r="B16" s="76" t="s">
        <v>62</v>
      </c>
      <c r="C16" s="77" t="n">
        <v>36.39</v>
      </c>
      <c r="D16" s="77" t="n">
        <v>42.63</v>
      </c>
      <c r="E16" s="77" t="n">
        <v>20.98</v>
      </c>
      <c r="F16" s="63" t="n">
        <v>100</v>
      </c>
    </row>
    <row r="17" customFormat="false" ht="72.75" hidden="false" customHeight="true" outlineLevel="0" collapsed="false">
      <c r="B17" s="78" t="s">
        <v>63</v>
      </c>
      <c r="C17" s="78"/>
      <c r="D17" s="78"/>
      <c r="E17" s="78"/>
      <c r="F17" s="78"/>
    </row>
  </sheetData>
  <mergeCells count="3">
    <mergeCell ref="B2:F2"/>
    <mergeCell ref="C4:F4"/>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27.7"/>
    <col collapsed="false" customWidth="true" hidden="false" outlineLevel="0" max="8" min="3" style="1" width="15.7"/>
    <col collapsed="false" customWidth="false" hidden="false" outlineLevel="0" max="257" min="9" style="1" width="11.42"/>
  </cols>
  <sheetData>
    <row r="2" customFormat="false" ht="11.25" hidden="false" customHeight="true" outlineLevel="0" collapsed="false">
      <c r="B2" s="65" t="s">
        <v>64</v>
      </c>
      <c r="C2" s="65"/>
      <c r="D2" s="65"/>
      <c r="E2" s="65"/>
      <c r="F2" s="65"/>
      <c r="G2" s="65"/>
      <c r="H2" s="65"/>
    </row>
    <row r="4" customFormat="false" ht="30" hidden="false" customHeight="true" outlineLevel="0" collapsed="false">
      <c r="B4" s="79"/>
      <c r="C4" s="18" t="s">
        <v>65</v>
      </c>
      <c r="D4" s="80" t="s">
        <v>66</v>
      </c>
      <c r="E4" s="80"/>
      <c r="F4" s="18" t="s">
        <v>67</v>
      </c>
      <c r="G4" s="6" t="s">
        <v>68</v>
      </c>
      <c r="H4" s="6" t="s">
        <v>69</v>
      </c>
    </row>
    <row r="5" customFormat="false" ht="15" hidden="false" customHeight="true" outlineLevel="0" collapsed="false">
      <c r="B5" s="79"/>
      <c r="C5" s="18"/>
      <c r="D5" s="80" t="s">
        <v>70</v>
      </c>
      <c r="E5" s="80" t="s">
        <v>71</v>
      </c>
      <c r="F5" s="18"/>
      <c r="G5" s="6"/>
      <c r="H5" s="6"/>
    </row>
    <row r="6" customFormat="false" ht="15" hidden="false" customHeight="true" outlineLevel="0" collapsed="false">
      <c r="B6" s="81" t="s">
        <v>72</v>
      </c>
      <c r="C6" s="22" t="n">
        <v>13.05</v>
      </c>
      <c r="D6" s="22" t="n">
        <v>63.66</v>
      </c>
      <c r="E6" s="22" t="n">
        <v>45.74</v>
      </c>
      <c r="F6" s="22" t="n">
        <v>49.61</v>
      </c>
      <c r="G6" s="22" t="n">
        <v>125.1375399</v>
      </c>
      <c r="H6" s="22" t="n">
        <v>50</v>
      </c>
      <c r="J6" s="21"/>
    </row>
    <row r="7" customFormat="false" ht="15" hidden="false" customHeight="true" outlineLevel="0" collapsed="false">
      <c r="B7" s="82" t="s">
        <v>73</v>
      </c>
      <c r="C7" s="63" t="n">
        <v>9.96</v>
      </c>
      <c r="D7" s="83" t="n">
        <v>71.31</v>
      </c>
      <c r="E7" s="83" t="n">
        <v>33.56</v>
      </c>
      <c r="F7" s="63" t="n">
        <v>29.23</v>
      </c>
      <c r="G7" s="77" t="n">
        <v>104.4976772</v>
      </c>
      <c r="H7" s="77" t="n">
        <v>50</v>
      </c>
      <c r="J7" s="21"/>
    </row>
    <row r="8" customFormat="false" ht="73.5" hidden="false" customHeight="true" outlineLevel="0" collapsed="false">
      <c r="B8" s="15" t="s">
        <v>74</v>
      </c>
      <c r="C8" s="15"/>
      <c r="D8" s="15"/>
      <c r="E8" s="15"/>
      <c r="F8" s="15"/>
      <c r="G8" s="15"/>
      <c r="H8" s="15"/>
    </row>
  </sheetData>
  <mergeCells count="7">
    <mergeCell ref="B2:H2"/>
    <mergeCell ref="C4:C5"/>
    <mergeCell ref="D4:E4"/>
    <mergeCell ref="F4:F5"/>
    <mergeCell ref="G4:G5"/>
    <mergeCell ref="H4: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F22"/>
    </sheetView>
  </sheetViews>
  <sheetFormatPr defaultColWidth="11.5625" defaultRowHeight="11.25" zeroHeight="false" outlineLevelRow="0" outlineLevelCol="0"/>
  <cols>
    <col collapsed="false" customWidth="true" hidden="false" outlineLevel="0" max="1" min="1" style="1" width="2.56"/>
    <col collapsed="false" customWidth="true" hidden="false" outlineLevel="0" max="2" min="2" style="1" width="20.41"/>
    <col collapsed="false" customWidth="true" hidden="false" outlineLevel="0" max="3" min="3" style="1" width="12.56"/>
    <col collapsed="false" customWidth="true" hidden="false" outlineLevel="0" max="4" min="4" style="1" width="50.13"/>
    <col collapsed="false" customWidth="true" hidden="false" outlineLevel="0" max="6" min="5" style="1" width="16.7"/>
    <col collapsed="false" customWidth="false" hidden="false" outlineLevel="0" max="257" min="7" style="1" width="11.56"/>
  </cols>
  <sheetData>
    <row r="1" customFormat="false" ht="12" hidden="false" customHeight="true" outlineLevel="0" collapsed="false"/>
    <row r="2" customFormat="false" ht="12.75" hidden="false" customHeight="true" outlineLevel="0" collapsed="false">
      <c r="B2" s="51" t="s">
        <v>75</v>
      </c>
      <c r="C2" s="51"/>
      <c r="D2" s="51"/>
      <c r="E2" s="51"/>
      <c r="F2" s="51"/>
    </row>
    <row r="3" customFormat="false" ht="11.25" hidden="false" customHeight="false" outlineLevel="0" collapsed="false">
      <c r="F3" s="84" t="s">
        <v>41</v>
      </c>
    </row>
    <row r="4" customFormat="false" ht="15" hidden="false" customHeight="true" outlineLevel="0" collapsed="false">
      <c r="B4" s="79"/>
      <c r="C4" s="85"/>
      <c r="D4" s="79"/>
      <c r="E4" s="18" t="s">
        <v>4</v>
      </c>
      <c r="F4" s="86" t="s">
        <v>5</v>
      </c>
    </row>
    <row r="5" customFormat="false" ht="15" hidden="false" customHeight="true" outlineLevel="0" collapsed="false">
      <c r="B5" s="6" t="s">
        <v>76</v>
      </c>
      <c r="C5" s="6"/>
      <c r="D5" s="6"/>
      <c r="E5" s="87" t="n">
        <v>15.63</v>
      </c>
      <c r="F5" s="87" t="n">
        <v>22.99</v>
      </c>
    </row>
    <row r="6" customFormat="false" ht="15" hidden="false" customHeight="true" outlineLevel="0" collapsed="false">
      <c r="B6" s="88" t="s">
        <v>77</v>
      </c>
      <c r="C6" s="89" t="s">
        <v>78</v>
      </c>
      <c r="D6" s="90" t="s">
        <v>79</v>
      </c>
      <c r="E6" s="83" t="n">
        <v>6.54</v>
      </c>
      <c r="F6" s="83" t="n">
        <v>9.5</v>
      </c>
    </row>
    <row r="7" customFormat="false" ht="15" hidden="false" customHeight="true" outlineLevel="0" collapsed="false">
      <c r="B7" s="88"/>
      <c r="C7" s="89"/>
      <c r="D7" s="90" t="s">
        <v>80</v>
      </c>
      <c r="E7" s="83" t="n">
        <v>18.83</v>
      </c>
      <c r="F7" s="83" t="n">
        <v>37.45</v>
      </c>
    </row>
    <row r="8" customFormat="false" ht="15" hidden="false" customHeight="true" outlineLevel="0" collapsed="false">
      <c r="B8" s="88"/>
      <c r="C8" s="89"/>
      <c r="D8" s="90" t="s">
        <v>81</v>
      </c>
      <c r="E8" s="83" t="n">
        <v>11.28</v>
      </c>
      <c r="F8" s="83" t="n">
        <v>15.17</v>
      </c>
    </row>
    <row r="9" customFormat="false" ht="15" hidden="false" customHeight="true" outlineLevel="0" collapsed="false">
      <c r="B9" s="88"/>
      <c r="C9" s="89"/>
      <c r="D9" s="90" t="s">
        <v>82</v>
      </c>
      <c r="E9" s="83" t="n">
        <v>5.69</v>
      </c>
      <c r="F9" s="83" t="n">
        <v>9.53</v>
      </c>
    </row>
    <row r="10" customFormat="false" ht="15" hidden="false" customHeight="true" outlineLevel="0" collapsed="false">
      <c r="B10" s="88"/>
      <c r="C10" s="89"/>
      <c r="D10" s="90" t="s">
        <v>83</v>
      </c>
      <c r="E10" s="83" t="n">
        <v>13.69</v>
      </c>
      <c r="F10" s="83" t="n">
        <v>20.61</v>
      </c>
    </row>
    <row r="11" customFormat="false" ht="15" hidden="false" customHeight="true" outlineLevel="0" collapsed="false">
      <c r="B11" s="88"/>
      <c r="C11" s="89"/>
      <c r="D11" s="90" t="s">
        <v>84</v>
      </c>
      <c r="E11" s="83" t="n">
        <v>13.01</v>
      </c>
      <c r="F11" s="83" t="n">
        <v>17.25</v>
      </c>
    </row>
    <row r="12" customFormat="false" ht="15" hidden="false" customHeight="true" outlineLevel="0" collapsed="false">
      <c r="B12" s="88"/>
      <c r="C12" s="89"/>
      <c r="D12" s="91" t="s">
        <v>85</v>
      </c>
      <c r="E12" s="92" t="n">
        <v>40</v>
      </c>
      <c r="F12" s="92" t="n">
        <v>56</v>
      </c>
    </row>
    <row r="13" customFormat="false" ht="15" hidden="false" customHeight="true" outlineLevel="0" collapsed="false">
      <c r="B13" s="88"/>
      <c r="C13" s="93" t="s">
        <v>86</v>
      </c>
      <c r="D13" s="94" t="s">
        <v>87</v>
      </c>
      <c r="E13" s="22" t="n">
        <v>20.19</v>
      </c>
      <c r="F13" s="22" t="n">
        <v>25.49</v>
      </c>
    </row>
    <row r="14" customFormat="false" ht="15" hidden="false" customHeight="true" outlineLevel="0" collapsed="false">
      <c r="B14" s="88"/>
      <c r="C14" s="93"/>
      <c r="D14" s="94" t="s">
        <v>88</v>
      </c>
      <c r="E14" s="22" t="n">
        <v>14.88</v>
      </c>
      <c r="F14" s="22" t="n">
        <v>22.19</v>
      </c>
    </row>
    <row r="15" customFormat="false" ht="15" hidden="false" customHeight="true" outlineLevel="0" collapsed="false">
      <c r="B15" s="88"/>
      <c r="C15" s="93"/>
      <c r="D15" s="94" t="s">
        <v>89</v>
      </c>
      <c r="E15" s="22" t="n">
        <v>33.19</v>
      </c>
      <c r="F15" s="22" t="n">
        <v>43.98</v>
      </c>
    </row>
    <row r="16" customFormat="false" ht="15" hidden="false" customHeight="true" outlineLevel="0" collapsed="false">
      <c r="B16" s="88"/>
      <c r="C16" s="93"/>
      <c r="D16" s="94" t="s">
        <v>90</v>
      </c>
      <c r="E16" s="22" t="n">
        <v>14.38</v>
      </c>
      <c r="F16" s="22" t="n">
        <v>23.39</v>
      </c>
    </row>
    <row r="17" customFormat="false" ht="15" hidden="false" customHeight="true" outlineLevel="0" collapsed="false">
      <c r="B17" s="88"/>
      <c r="C17" s="93"/>
      <c r="D17" s="94" t="s">
        <v>91</v>
      </c>
      <c r="E17" s="22" t="n">
        <v>44.77</v>
      </c>
      <c r="F17" s="22" t="n">
        <v>58.84</v>
      </c>
    </row>
    <row r="18" customFormat="false" ht="15" hidden="false" customHeight="true" outlineLevel="0" collapsed="false">
      <c r="B18" s="88"/>
      <c r="C18" s="93"/>
      <c r="D18" s="95" t="s">
        <v>85</v>
      </c>
      <c r="E18" s="96" t="n">
        <v>57</v>
      </c>
      <c r="F18" s="96" t="n">
        <v>71</v>
      </c>
    </row>
    <row r="19" customFormat="false" ht="15" hidden="false" customHeight="true" outlineLevel="0" collapsed="false">
      <c r="B19" s="88"/>
      <c r="C19" s="28" t="s">
        <v>92</v>
      </c>
      <c r="D19" s="28"/>
      <c r="E19" s="92" t="n">
        <v>9.32</v>
      </c>
      <c r="F19" s="92" t="n">
        <v>15.54</v>
      </c>
    </row>
    <row r="20" customFormat="false" ht="15" hidden="false" customHeight="true" outlineLevel="0" collapsed="false">
      <c r="B20" s="88"/>
      <c r="C20" s="19" t="s">
        <v>93</v>
      </c>
      <c r="D20" s="19"/>
      <c r="E20" s="96" t="n">
        <v>22.68</v>
      </c>
      <c r="F20" s="96" t="n">
        <v>33.38</v>
      </c>
    </row>
    <row r="21" customFormat="false" ht="15" hidden="false" customHeight="true" outlineLevel="0" collapsed="false">
      <c r="B21" s="88"/>
      <c r="C21" s="28" t="s">
        <v>94</v>
      </c>
      <c r="D21" s="28"/>
      <c r="E21" s="92" t="n">
        <v>34.59</v>
      </c>
      <c r="F21" s="92" t="n">
        <v>48.36</v>
      </c>
    </row>
    <row r="22" customFormat="false" ht="51.75" hidden="false" customHeight="true" outlineLevel="0" collapsed="false">
      <c r="B22" s="15" t="s">
        <v>95</v>
      </c>
      <c r="C22" s="15"/>
      <c r="D22" s="15"/>
      <c r="E22" s="15"/>
      <c r="F22" s="15"/>
    </row>
  </sheetData>
  <mergeCells count="9">
    <mergeCell ref="B2:F2"/>
    <mergeCell ref="B5:D5"/>
    <mergeCell ref="B6:B21"/>
    <mergeCell ref="C6:C12"/>
    <mergeCell ref="C13:C18"/>
    <mergeCell ref="C19:D19"/>
    <mergeCell ref="C20:D20"/>
    <mergeCell ref="C21:D21"/>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1.25" zeroHeight="false" outlineLevelRow="0" outlineLevelCol="0"/>
  <cols>
    <col collapsed="false" customWidth="true" hidden="false" outlineLevel="0" max="1" min="1" style="97" width="2.42"/>
    <col collapsed="false" customWidth="true" hidden="false" outlineLevel="0" max="2" min="2" style="97" width="68.99"/>
    <col collapsed="false" customWidth="true" hidden="false" outlineLevel="0" max="11" min="3" style="97" width="15.7"/>
    <col collapsed="false" customWidth="false" hidden="false" outlineLevel="0" max="257" min="12" style="97" width="11.42"/>
  </cols>
  <sheetData>
    <row r="2" customFormat="false" ht="11.25" hidden="false" customHeight="true" outlineLevel="0" collapsed="false">
      <c r="B2" s="65" t="s">
        <v>96</v>
      </c>
      <c r="C2" s="65"/>
      <c r="D2" s="65"/>
      <c r="E2" s="65"/>
      <c r="F2" s="65"/>
      <c r="G2" s="65"/>
      <c r="H2" s="65"/>
      <c r="I2" s="65"/>
      <c r="J2" s="65"/>
      <c r="K2" s="65"/>
    </row>
    <row r="3" customFormat="false" ht="11.25" hidden="false" customHeight="false" outlineLevel="0" collapsed="false">
      <c r="B3" s="98"/>
    </row>
    <row r="4" customFormat="false" ht="45" hidden="false" customHeight="true" outlineLevel="0" collapsed="false">
      <c r="C4" s="99"/>
      <c r="D4" s="6" t="s">
        <v>97</v>
      </c>
      <c r="E4" s="6"/>
      <c r="F4" s="6" t="s">
        <v>98</v>
      </c>
      <c r="G4" s="6"/>
      <c r="H4" s="6" t="s">
        <v>99</v>
      </c>
      <c r="I4" s="6"/>
      <c r="J4" s="100" t="s">
        <v>100</v>
      </c>
      <c r="K4" s="100"/>
      <c r="M4" s="101"/>
    </row>
    <row r="5" customFormat="false" ht="45" hidden="false" customHeight="true" outlineLevel="0" collapsed="false">
      <c r="C5" s="18" t="s">
        <v>101</v>
      </c>
      <c r="D5" s="102" t="s">
        <v>102</v>
      </c>
      <c r="E5" s="18" t="s">
        <v>103</v>
      </c>
      <c r="F5" s="18" t="s">
        <v>102</v>
      </c>
      <c r="G5" s="18" t="s">
        <v>103</v>
      </c>
      <c r="H5" s="18" t="s">
        <v>102</v>
      </c>
      <c r="I5" s="18" t="s">
        <v>103</v>
      </c>
      <c r="J5" s="18" t="s">
        <v>102</v>
      </c>
      <c r="K5" s="103" t="s">
        <v>103</v>
      </c>
      <c r="M5" s="104"/>
    </row>
    <row r="6" customFormat="false" ht="15" hidden="false" customHeight="true" outlineLevel="0" collapsed="false">
      <c r="B6" s="105" t="s">
        <v>3</v>
      </c>
      <c r="C6" s="106"/>
      <c r="D6" s="107"/>
      <c r="E6" s="108"/>
      <c r="F6" s="107"/>
      <c r="G6" s="108"/>
      <c r="H6" s="107"/>
      <c r="I6" s="108"/>
      <c r="J6" s="109"/>
      <c r="K6" s="108"/>
    </row>
    <row r="7" customFormat="false" ht="15" hidden="false" customHeight="true" outlineLevel="0" collapsed="false">
      <c r="B7" s="110" t="s">
        <v>19</v>
      </c>
      <c r="C7" s="33" t="n">
        <v>74.39</v>
      </c>
      <c r="D7" s="111" t="s">
        <v>104</v>
      </c>
      <c r="E7" s="112"/>
      <c r="F7" s="113"/>
      <c r="G7" s="113"/>
      <c r="H7" s="113"/>
      <c r="I7" s="113"/>
      <c r="J7" s="114"/>
      <c r="K7" s="114"/>
    </row>
    <row r="8" customFormat="false" ht="15" hidden="false" customHeight="true" outlineLevel="0" collapsed="false">
      <c r="B8" s="115" t="s">
        <v>105</v>
      </c>
      <c r="C8" s="42" t="n">
        <v>65.03</v>
      </c>
      <c r="D8" s="116" t="n">
        <v>-4.22</v>
      </c>
      <c r="E8" s="117" t="s">
        <v>22</v>
      </c>
      <c r="F8" s="118"/>
      <c r="G8" s="118"/>
      <c r="H8" s="118"/>
      <c r="I8" s="118"/>
      <c r="J8" s="119"/>
      <c r="K8" s="119"/>
    </row>
    <row r="9" customFormat="false" ht="15" hidden="false" customHeight="true" outlineLevel="0" collapsed="false">
      <c r="B9" s="120" t="s">
        <v>19</v>
      </c>
      <c r="C9" s="121" t="n">
        <v>74.39</v>
      </c>
      <c r="D9" s="122"/>
      <c r="E9" s="122"/>
      <c r="F9" s="123" t="s">
        <v>104</v>
      </c>
      <c r="G9" s="124"/>
      <c r="H9" s="122"/>
      <c r="I9" s="122"/>
      <c r="J9" s="114"/>
      <c r="K9" s="114"/>
    </row>
    <row r="10" customFormat="false" ht="15" hidden="false" customHeight="true" outlineLevel="0" collapsed="false">
      <c r="B10" s="125" t="s">
        <v>106</v>
      </c>
      <c r="C10" s="42" t="n">
        <v>67.34</v>
      </c>
      <c r="D10" s="122"/>
      <c r="E10" s="122"/>
      <c r="F10" s="126" t="n">
        <v>-5.89385</v>
      </c>
      <c r="G10" s="127" t="s">
        <v>24</v>
      </c>
      <c r="H10" s="122"/>
      <c r="I10" s="122"/>
      <c r="J10" s="128"/>
      <c r="K10" s="128"/>
    </row>
    <row r="11" customFormat="false" ht="15" hidden="false" customHeight="true" outlineLevel="0" collapsed="false">
      <c r="B11" s="125" t="s">
        <v>107</v>
      </c>
      <c r="C11" s="42" t="n">
        <v>67.7</v>
      </c>
      <c r="D11" s="122"/>
      <c r="E11" s="122"/>
      <c r="F11" s="126" t="n">
        <v>-3.13926</v>
      </c>
      <c r="G11" s="127" t="s">
        <v>24</v>
      </c>
      <c r="H11" s="122"/>
      <c r="I11" s="122"/>
      <c r="J11" s="128"/>
      <c r="K11" s="128"/>
    </row>
    <row r="12" customFormat="false" ht="15" hidden="false" customHeight="true" outlineLevel="0" collapsed="false">
      <c r="B12" s="129" t="s">
        <v>108</v>
      </c>
      <c r="C12" s="130" t="s">
        <v>27</v>
      </c>
      <c r="D12" s="118"/>
      <c r="E12" s="118"/>
      <c r="F12" s="131" t="s">
        <v>27</v>
      </c>
      <c r="G12" s="117" t="s">
        <v>27</v>
      </c>
      <c r="H12" s="118"/>
      <c r="I12" s="118"/>
      <c r="J12" s="119"/>
      <c r="K12" s="119"/>
    </row>
    <row r="13" customFormat="false" ht="15" hidden="false" customHeight="true" outlineLevel="0" collapsed="false">
      <c r="B13" s="120" t="s">
        <v>19</v>
      </c>
      <c r="C13" s="121" t="n">
        <v>74.39</v>
      </c>
      <c r="D13" s="122"/>
      <c r="E13" s="122"/>
      <c r="F13" s="122"/>
      <c r="G13" s="122"/>
      <c r="H13" s="123" t="s">
        <v>104</v>
      </c>
      <c r="I13" s="132"/>
      <c r="J13" s="114"/>
      <c r="K13" s="114"/>
    </row>
    <row r="14" customFormat="false" ht="15" hidden="false" customHeight="true" outlineLevel="0" collapsed="false">
      <c r="B14" s="133" t="s">
        <v>109</v>
      </c>
      <c r="C14" s="43" t="n">
        <v>57.83</v>
      </c>
      <c r="D14" s="122"/>
      <c r="E14" s="122"/>
      <c r="F14" s="122"/>
      <c r="G14" s="122"/>
      <c r="H14" s="126" t="n">
        <v>-7.4724</v>
      </c>
      <c r="I14" s="127" t="s">
        <v>22</v>
      </c>
      <c r="J14" s="128"/>
      <c r="K14" s="128"/>
    </row>
    <row r="15" customFormat="false" ht="15" hidden="false" customHeight="true" outlineLevel="0" collapsed="false">
      <c r="B15" s="134" t="s">
        <v>110</v>
      </c>
      <c r="C15" s="135" t="n">
        <v>68.32</v>
      </c>
      <c r="D15" s="118"/>
      <c r="E15" s="118"/>
      <c r="F15" s="118"/>
      <c r="G15" s="118"/>
      <c r="H15" s="131" t="n">
        <v>-2.86121</v>
      </c>
      <c r="I15" s="117" t="s">
        <v>24</v>
      </c>
      <c r="J15" s="119"/>
      <c r="K15" s="119"/>
    </row>
    <row r="16" customFormat="false" ht="15" hidden="false" customHeight="true" outlineLevel="0" collapsed="false">
      <c r="B16" s="120" t="s">
        <v>19</v>
      </c>
      <c r="C16" s="11" t="n">
        <v>74.39</v>
      </c>
      <c r="D16" s="122"/>
      <c r="E16" s="122"/>
      <c r="F16" s="122"/>
      <c r="G16" s="122"/>
      <c r="H16" s="122"/>
      <c r="I16" s="122"/>
      <c r="J16" s="123" t="s">
        <v>104</v>
      </c>
      <c r="K16" s="132"/>
    </row>
    <row r="17" customFormat="false" ht="15" hidden="false" customHeight="true" outlineLevel="0" collapsed="false">
      <c r="B17" s="60" t="s">
        <v>111</v>
      </c>
      <c r="C17" s="42" t="n">
        <v>66.49</v>
      </c>
      <c r="D17" s="122"/>
      <c r="E17" s="122"/>
      <c r="F17" s="122"/>
      <c r="G17" s="122"/>
      <c r="H17" s="122"/>
      <c r="I17" s="122"/>
      <c r="J17" s="126" t="n">
        <v>-3.91634</v>
      </c>
      <c r="K17" s="136" t="s">
        <v>22</v>
      </c>
    </row>
    <row r="18" customFormat="false" ht="15" hidden="false" customHeight="true" outlineLevel="0" collapsed="false">
      <c r="B18" s="60" t="s">
        <v>112</v>
      </c>
      <c r="C18" s="42" t="n">
        <v>79.86</v>
      </c>
      <c r="D18" s="122"/>
      <c r="E18" s="122"/>
      <c r="F18" s="122"/>
      <c r="G18" s="122"/>
      <c r="H18" s="122"/>
      <c r="I18" s="122"/>
      <c r="J18" s="126" t="n">
        <v>2.18643</v>
      </c>
      <c r="K18" s="136" t="s">
        <v>32</v>
      </c>
    </row>
    <row r="19" customFormat="false" ht="15" hidden="false" customHeight="true" outlineLevel="0" collapsed="false">
      <c r="B19" s="137" t="s">
        <v>113</v>
      </c>
      <c r="C19" s="14" t="s">
        <v>27</v>
      </c>
      <c r="D19" s="118"/>
      <c r="E19" s="118"/>
      <c r="F19" s="118"/>
      <c r="G19" s="118"/>
      <c r="H19" s="118"/>
      <c r="I19" s="118"/>
      <c r="J19" s="131" t="s">
        <v>27</v>
      </c>
      <c r="K19" s="138" t="s">
        <v>27</v>
      </c>
    </row>
    <row r="20" customFormat="false" ht="15" hidden="false" customHeight="true" outlineLevel="0" collapsed="false">
      <c r="B20" s="105" t="s">
        <v>114</v>
      </c>
      <c r="C20" s="106"/>
      <c r="D20" s="139"/>
      <c r="E20" s="140"/>
      <c r="F20" s="139"/>
      <c r="G20" s="140"/>
      <c r="H20" s="139"/>
      <c r="I20" s="140"/>
      <c r="J20" s="141"/>
      <c r="K20" s="108"/>
    </row>
    <row r="21" customFormat="false" ht="15" hidden="false" customHeight="true" outlineLevel="0" collapsed="false">
      <c r="B21" s="60" t="s">
        <v>115</v>
      </c>
      <c r="C21" s="142" t="n">
        <v>88.57</v>
      </c>
      <c r="D21" s="126" t="s">
        <v>104</v>
      </c>
      <c r="E21" s="143"/>
      <c r="F21" s="126" t="s">
        <v>104</v>
      </c>
      <c r="G21" s="143"/>
      <c r="H21" s="126" t="s">
        <v>104</v>
      </c>
      <c r="I21" s="143"/>
      <c r="J21" s="144" t="s">
        <v>104</v>
      </c>
      <c r="K21" s="143"/>
    </row>
    <row r="22" customFormat="false" ht="15" hidden="false" customHeight="true" outlineLevel="0" collapsed="false">
      <c r="B22" s="137" t="s">
        <v>116</v>
      </c>
      <c r="C22" s="116" t="n">
        <v>58.38</v>
      </c>
      <c r="D22" s="131" t="n">
        <v>-15.9503</v>
      </c>
      <c r="E22" s="145" t="s">
        <v>22</v>
      </c>
      <c r="F22" s="131" t="n">
        <v>-15.86971</v>
      </c>
      <c r="G22" s="145" t="s">
        <v>22</v>
      </c>
      <c r="H22" s="131" t="n">
        <v>-15.88853</v>
      </c>
      <c r="I22" s="145" t="s">
        <v>22</v>
      </c>
      <c r="J22" s="146" t="n">
        <v>-15.76568</v>
      </c>
      <c r="K22" s="145" t="s">
        <v>22</v>
      </c>
    </row>
    <row r="23" customFormat="false" ht="15" hidden="false" customHeight="true" outlineLevel="0" collapsed="false">
      <c r="B23" s="105" t="s">
        <v>117</v>
      </c>
      <c r="C23" s="147"/>
      <c r="D23" s="139"/>
      <c r="E23" s="140"/>
      <c r="F23" s="139"/>
      <c r="G23" s="140"/>
      <c r="H23" s="139"/>
      <c r="I23" s="140"/>
      <c r="J23" s="141"/>
      <c r="K23" s="140"/>
    </row>
    <row r="24" customFormat="false" ht="15" hidden="false" customHeight="true" outlineLevel="0" collapsed="false">
      <c r="B24" s="60" t="s">
        <v>118</v>
      </c>
      <c r="C24" s="142" t="n">
        <v>73.89</v>
      </c>
      <c r="D24" s="126" t="n">
        <v>4.9797</v>
      </c>
      <c r="E24" s="143" t="s">
        <v>22</v>
      </c>
      <c r="F24" s="126" t="n">
        <v>4.9768</v>
      </c>
      <c r="G24" s="143" t="s">
        <v>22</v>
      </c>
      <c r="H24" s="126" t="n">
        <v>5.0248</v>
      </c>
      <c r="I24" s="143" t="s">
        <v>22</v>
      </c>
      <c r="J24" s="144" t="n">
        <v>5.10538</v>
      </c>
      <c r="K24" s="143" t="s">
        <v>22</v>
      </c>
    </row>
    <row r="25" customFormat="false" ht="15" hidden="false" customHeight="true" outlineLevel="0" collapsed="false">
      <c r="B25" s="137" t="s">
        <v>119</v>
      </c>
      <c r="C25" s="116" t="n">
        <v>69.71</v>
      </c>
      <c r="D25" s="131" t="s">
        <v>104</v>
      </c>
      <c r="E25" s="145"/>
      <c r="F25" s="131" t="s">
        <v>104</v>
      </c>
      <c r="G25" s="145"/>
      <c r="H25" s="131" t="s">
        <v>104</v>
      </c>
      <c r="I25" s="145"/>
      <c r="J25" s="146" t="s">
        <v>104</v>
      </c>
      <c r="K25" s="145"/>
    </row>
    <row r="26" customFormat="false" ht="15" hidden="false" customHeight="true" outlineLevel="0" collapsed="false">
      <c r="B26" s="105" t="s">
        <v>120</v>
      </c>
      <c r="C26" s="147"/>
      <c r="D26" s="139"/>
      <c r="E26" s="140"/>
      <c r="F26" s="139"/>
      <c r="G26" s="140"/>
      <c r="H26" s="139"/>
      <c r="I26" s="140"/>
      <c r="J26" s="141"/>
      <c r="K26" s="140"/>
    </row>
    <row r="27" customFormat="false" ht="15" hidden="false" customHeight="true" outlineLevel="0" collapsed="false">
      <c r="B27" s="60" t="s">
        <v>121</v>
      </c>
      <c r="C27" s="142" t="n">
        <v>42.19</v>
      </c>
      <c r="D27" s="126" t="n">
        <v>-36.1083</v>
      </c>
      <c r="E27" s="143" t="s">
        <v>22</v>
      </c>
      <c r="F27" s="126" t="n">
        <v>-36.14659</v>
      </c>
      <c r="G27" s="143" t="s">
        <v>22</v>
      </c>
      <c r="H27" s="126" t="n">
        <v>-36.20758</v>
      </c>
      <c r="I27" s="143" t="s">
        <v>22</v>
      </c>
      <c r="J27" s="144" t="n">
        <v>-36.12596</v>
      </c>
      <c r="K27" s="143" t="s">
        <v>22</v>
      </c>
    </row>
    <row r="28" customFormat="false" ht="15" hidden="false" customHeight="true" outlineLevel="0" collapsed="false">
      <c r="B28" s="60" t="s">
        <v>122</v>
      </c>
      <c r="C28" s="142" t="n">
        <v>90.87</v>
      </c>
      <c r="D28" s="126" t="s">
        <v>104</v>
      </c>
      <c r="E28" s="143"/>
      <c r="F28" s="126" t="s">
        <v>104</v>
      </c>
      <c r="G28" s="143"/>
      <c r="H28" s="126" t="s">
        <v>104</v>
      </c>
      <c r="I28" s="143"/>
      <c r="J28" s="144" t="s">
        <v>104</v>
      </c>
      <c r="K28" s="143"/>
    </row>
    <row r="29" customFormat="false" ht="15" hidden="false" customHeight="true" outlineLevel="0" collapsed="false">
      <c r="B29" s="148" t="s">
        <v>123</v>
      </c>
      <c r="C29" s="116" t="n">
        <v>66.81</v>
      </c>
      <c r="D29" s="131" t="n">
        <v>-16.95227</v>
      </c>
      <c r="E29" s="145" t="s">
        <v>22</v>
      </c>
      <c r="F29" s="131" t="n">
        <v>-16.9823</v>
      </c>
      <c r="G29" s="145" t="s">
        <v>22</v>
      </c>
      <c r="H29" s="131" t="n">
        <v>-16.79064</v>
      </c>
      <c r="I29" s="145" t="s">
        <v>22</v>
      </c>
      <c r="J29" s="146" t="n">
        <v>-16.96984</v>
      </c>
      <c r="K29" s="145" t="s">
        <v>22</v>
      </c>
    </row>
    <row r="30" customFormat="false" ht="15" hidden="false" customHeight="true" outlineLevel="0" collapsed="false">
      <c r="B30" s="105" t="s">
        <v>124</v>
      </c>
      <c r="C30" s="147"/>
      <c r="D30" s="139"/>
      <c r="E30" s="140"/>
      <c r="F30" s="139"/>
      <c r="G30" s="140"/>
      <c r="H30" s="139"/>
      <c r="I30" s="140"/>
      <c r="J30" s="141"/>
      <c r="K30" s="140"/>
    </row>
    <row r="31" customFormat="false" ht="15" hidden="false" customHeight="true" outlineLevel="0" collapsed="false">
      <c r="B31" s="60" t="s">
        <v>125</v>
      </c>
      <c r="C31" s="142" t="n">
        <v>81.33</v>
      </c>
      <c r="D31" s="126" t="s">
        <v>104</v>
      </c>
      <c r="E31" s="143"/>
      <c r="F31" s="126" t="s">
        <v>104</v>
      </c>
      <c r="G31" s="143"/>
      <c r="H31" s="126" t="s">
        <v>104</v>
      </c>
      <c r="I31" s="143"/>
      <c r="J31" s="144" t="s">
        <v>104</v>
      </c>
      <c r="K31" s="143"/>
    </row>
    <row r="32" customFormat="false" ht="15" hidden="false" customHeight="true" outlineLevel="0" collapsed="false">
      <c r="B32" s="60" t="s">
        <v>126</v>
      </c>
      <c r="C32" s="142" t="n">
        <v>63.45</v>
      </c>
      <c r="D32" s="126" t="n">
        <v>-10.75745</v>
      </c>
      <c r="E32" s="143" t="s">
        <v>22</v>
      </c>
      <c r="F32" s="126" t="n">
        <v>-10.68945</v>
      </c>
      <c r="G32" s="143" t="s">
        <v>22</v>
      </c>
      <c r="H32" s="126" t="n">
        <v>-10.62615</v>
      </c>
      <c r="I32" s="143" t="s">
        <v>22</v>
      </c>
      <c r="J32" s="144" t="n">
        <v>-10.59297</v>
      </c>
      <c r="K32" s="143" t="s">
        <v>22</v>
      </c>
    </row>
    <row r="33" customFormat="false" ht="15" hidden="false" customHeight="true" outlineLevel="0" collapsed="false">
      <c r="B33" s="60" t="s">
        <v>127</v>
      </c>
      <c r="C33" s="142" t="n">
        <v>75.36</v>
      </c>
      <c r="D33" s="126" t="n">
        <v>-2.99729</v>
      </c>
      <c r="E33" s="143" t="s">
        <v>32</v>
      </c>
      <c r="F33" s="126" t="n">
        <v>-3.10952</v>
      </c>
      <c r="G33" s="143" t="s">
        <v>32</v>
      </c>
      <c r="H33" s="126" t="n">
        <v>-2.89741</v>
      </c>
      <c r="I33" s="143" t="s">
        <v>32</v>
      </c>
      <c r="J33" s="144" t="n">
        <v>-2.9905</v>
      </c>
      <c r="K33" s="143" t="s">
        <v>32</v>
      </c>
    </row>
    <row r="34" customFormat="false" ht="15" hidden="false" customHeight="true" outlineLevel="0" collapsed="false">
      <c r="B34" s="137" t="s">
        <v>128</v>
      </c>
      <c r="C34" s="116" t="n">
        <v>57.17</v>
      </c>
      <c r="D34" s="131" t="n">
        <v>-18.31578</v>
      </c>
      <c r="E34" s="145" t="s">
        <v>22</v>
      </c>
      <c r="F34" s="131" t="n">
        <v>-18.15848</v>
      </c>
      <c r="G34" s="145" t="s">
        <v>22</v>
      </c>
      <c r="H34" s="131" t="n">
        <v>-17.85033</v>
      </c>
      <c r="I34" s="145" t="s">
        <v>22</v>
      </c>
      <c r="J34" s="146" t="n">
        <v>-18.75422</v>
      </c>
      <c r="K34" s="145" t="s">
        <v>22</v>
      </c>
    </row>
    <row r="35" customFormat="false" ht="15" hidden="false" customHeight="true" outlineLevel="0" collapsed="false">
      <c r="B35" s="149" t="s">
        <v>129</v>
      </c>
      <c r="C35" s="109"/>
      <c r="D35" s="139"/>
      <c r="E35" s="140"/>
      <c r="F35" s="139"/>
      <c r="G35" s="140"/>
      <c r="H35" s="139"/>
      <c r="I35" s="140"/>
      <c r="J35" s="141"/>
      <c r="K35" s="140"/>
    </row>
    <row r="36" customFormat="false" ht="15" hidden="false" customHeight="true" outlineLevel="0" collapsed="false">
      <c r="B36" s="125" t="s">
        <v>130</v>
      </c>
      <c r="C36" s="144" t="n">
        <v>71.69</v>
      </c>
      <c r="D36" s="126" t="s">
        <v>104</v>
      </c>
      <c r="E36" s="143"/>
      <c r="F36" s="126" t="s">
        <v>104</v>
      </c>
      <c r="G36" s="143"/>
      <c r="H36" s="126" t="s">
        <v>104</v>
      </c>
      <c r="I36" s="143"/>
      <c r="J36" s="144" t="s">
        <v>104</v>
      </c>
      <c r="K36" s="143"/>
    </row>
    <row r="37" customFormat="false" ht="15" hidden="false" customHeight="true" outlineLevel="0" collapsed="false">
      <c r="B37" s="150" t="s">
        <v>131</v>
      </c>
      <c r="C37" s="146" t="n">
        <v>72.34</v>
      </c>
      <c r="D37" s="131" t="n">
        <v>2.47737</v>
      </c>
      <c r="E37" s="145" t="s">
        <v>132</v>
      </c>
      <c r="F37" s="131" t="n">
        <v>2.59678</v>
      </c>
      <c r="G37" s="145" t="s">
        <v>132</v>
      </c>
      <c r="H37" s="131" t="n">
        <v>2.56237</v>
      </c>
      <c r="I37" s="145" t="s">
        <v>132</v>
      </c>
      <c r="J37" s="146" t="n">
        <v>2.55192</v>
      </c>
      <c r="K37" s="145" t="s">
        <v>132</v>
      </c>
    </row>
    <row r="38" customFormat="false" ht="15" hidden="false" customHeight="true" outlineLevel="0" collapsed="false">
      <c r="B38" s="105" t="s">
        <v>133</v>
      </c>
      <c r="C38" s="107"/>
      <c r="D38" s="139"/>
      <c r="E38" s="140"/>
      <c r="F38" s="139"/>
      <c r="G38" s="140"/>
      <c r="H38" s="139"/>
      <c r="I38" s="140"/>
      <c r="J38" s="141"/>
      <c r="K38" s="140"/>
    </row>
    <row r="39" customFormat="false" ht="15" hidden="false" customHeight="true" outlineLevel="0" collapsed="false">
      <c r="B39" s="148" t="s">
        <v>134</v>
      </c>
      <c r="C39" s="142" t="n">
        <v>76.39</v>
      </c>
      <c r="D39" s="126" t="s">
        <v>104</v>
      </c>
      <c r="E39" s="143"/>
      <c r="F39" s="126" t="s">
        <v>104</v>
      </c>
      <c r="G39" s="143"/>
      <c r="H39" s="126" t="s">
        <v>104</v>
      </c>
      <c r="I39" s="143"/>
      <c r="J39" s="144" t="s">
        <v>104</v>
      </c>
      <c r="K39" s="143"/>
    </row>
    <row r="40" customFormat="false" ht="15" hidden="false" customHeight="true" outlineLevel="0" collapsed="false">
      <c r="B40" s="137" t="s">
        <v>135</v>
      </c>
      <c r="C40" s="116" t="n">
        <v>39.18</v>
      </c>
      <c r="D40" s="131" t="n">
        <v>-14.78339</v>
      </c>
      <c r="E40" s="145" t="s">
        <v>22</v>
      </c>
      <c r="F40" s="131" t="n">
        <v>-14.70584</v>
      </c>
      <c r="G40" s="145" t="s">
        <v>22</v>
      </c>
      <c r="H40" s="131" t="n">
        <v>-14.80669</v>
      </c>
      <c r="I40" s="145" t="s">
        <v>22</v>
      </c>
      <c r="J40" s="146" t="n">
        <v>-14.78696</v>
      </c>
      <c r="K40" s="145" t="s">
        <v>22</v>
      </c>
    </row>
    <row r="41" customFormat="false" ht="15" hidden="false" customHeight="true" outlineLevel="0" collapsed="false">
      <c r="B41" s="149" t="s">
        <v>136</v>
      </c>
      <c r="C41" s="151"/>
      <c r="D41" s="152"/>
      <c r="E41" s="153"/>
      <c r="F41" s="152"/>
      <c r="G41" s="153"/>
      <c r="H41" s="152"/>
      <c r="I41" s="153"/>
      <c r="J41" s="154"/>
      <c r="K41" s="153"/>
    </row>
    <row r="42" s="155" customFormat="true" ht="15" hidden="false" customHeight="true" outlineLevel="0" collapsed="false">
      <c r="B42" s="125" t="s">
        <v>137</v>
      </c>
      <c r="C42" s="156" t="n">
        <v>68.45</v>
      </c>
      <c r="D42" s="126" t="s">
        <v>104</v>
      </c>
      <c r="E42" s="143"/>
      <c r="F42" s="126" t="s">
        <v>104</v>
      </c>
      <c r="G42" s="143"/>
      <c r="H42" s="126" t="s">
        <v>104</v>
      </c>
      <c r="I42" s="143"/>
      <c r="J42" s="144" t="s">
        <v>104</v>
      </c>
      <c r="K42" s="143"/>
    </row>
    <row r="43" s="155" customFormat="true" ht="15" hidden="false" customHeight="true" outlineLevel="0" collapsed="false">
      <c r="B43" s="125" t="s">
        <v>138</v>
      </c>
      <c r="C43" s="156" t="n">
        <v>60.94</v>
      </c>
      <c r="D43" s="126" t="n">
        <v>1.31755</v>
      </c>
      <c r="E43" s="143" t="s">
        <v>32</v>
      </c>
      <c r="F43" s="126" t="n">
        <v>1.01692</v>
      </c>
      <c r="G43" s="143" t="s">
        <v>32</v>
      </c>
      <c r="H43" s="126" t="n">
        <v>1.242</v>
      </c>
      <c r="I43" s="143" t="s">
        <v>32</v>
      </c>
      <c r="J43" s="144" t="n">
        <v>0.99297</v>
      </c>
      <c r="K43" s="143" t="s">
        <v>32</v>
      </c>
    </row>
    <row r="44" s="155" customFormat="true" ht="15" hidden="false" customHeight="true" outlineLevel="0" collapsed="false">
      <c r="B44" s="150" t="s">
        <v>139</v>
      </c>
      <c r="C44" s="157" t="n">
        <v>75</v>
      </c>
      <c r="D44" s="131" t="n">
        <v>3.57036</v>
      </c>
      <c r="E44" s="145" t="s">
        <v>22</v>
      </c>
      <c r="F44" s="131" t="n">
        <v>3.08794</v>
      </c>
      <c r="G44" s="145" t="s">
        <v>24</v>
      </c>
      <c r="H44" s="131" t="n">
        <v>3.60034</v>
      </c>
      <c r="I44" s="145" t="s">
        <v>22</v>
      </c>
      <c r="J44" s="146" t="n">
        <v>3.36989</v>
      </c>
      <c r="K44" s="145" t="s">
        <v>24</v>
      </c>
    </row>
    <row r="45" s="155" customFormat="true" ht="141" hidden="false" customHeight="true" outlineLevel="0" collapsed="false">
      <c r="A45" s="158"/>
      <c r="B45" s="15" t="s">
        <v>140</v>
      </c>
      <c r="C45" s="15"/>
      <c r="D45" s="15"/>
      <c r="E45" s="15"/>
      <c r="F45" s="15"/>
      <c r="G45" s="15"/>
      <c r="H45" s="15"/>
      <c r="I45" s="15"/>
      <c r="J45" s="15"/>
      <c r="K45" s="15"/>
    </row>
  </sheetData>
  <mergeCells count="45">
    <mergeCell ref="B2:K2"/>
    <mergeCell ref="D4:E4"/>
    <mergeCell ref="F4:G4"/>
    <mergeCell ref="H4:I4"/>
    <mergeCell ref="J4:K4"/>
    <mergeCell ref="F7:G7"/>
    <mergeCell ref="H7:I7"/>
    <mergeCell ref="J7:K7"/>
    <mergeCell ref="F8:G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F13:G13"/>
    <mergeCell ref="J13:K13"/>
    <mergeCell ref="D14:E14"/>
    <mergeCell ref="F14:G14"/>
    <mergeCell ref="J14:K14"/>
    <mergeCell ref="D15:E15"/>
    <mergeCell ref="F15:G15"/>
    <mergeCell ref="J15:K15"/>
    <mergeCell ref="D16:E16"/>
    <mergeCell ref="F16:G16"/>
    <mergeCell ref="H16:I16"/>
    <mergeCell ref="D17:E17"/>
    <mergeCell ref="F17:G17"/>
    <mergeCell ref="H17:I17"/>
    <mergeCell ref="D18:E18"/>
    <mergeCell ref="F18:G18"/>
    <mergeCell ref="H18:I18"/>
    <mergeCell ref="D19:E19"/>
    <mergeCell ref="F19:G19"/>
    <mergeCell ref="H19:I19"/>
    <mergeCell ref="B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159" width="2.7"/>
    <col collapsed="false" customWidth="true" hidden="false" outlineLevel="0" max="2" min="2" style="159" width="45.7"/>
    <col collapsed="false" customWidth="true" hidden="false" outlineLevel="0" max="11" min="3" style="159" width="15.7"/>
    <col collapsed="false" customWidth="false" hidden="false" outlineLevel="0" max="257" min="12" style="159" width="11.42"/>
  </cols>
  <sheetData>
    <row r="1" customFormat="false" ht="12.75" hidden="false" customHeight="true" outlineLevel="0" collapsed="false"/>
    <row r="2" customFormat="false" ht="12.75" hidden="false" customHeight="true" outlineLevel="0" collapsed="false">
      <c r="B2" s="16" t="s">
        <v>141</v>
      </c>
      <c r="C2" s="16"/>
      <c r="D2" s="16"/>
      <c r="E2" s="16"/>
      <c r="F2" s="16"/>
      <c r="G2" s="16"/>
      <c r="H2" s="16"/>
      <c r="I2" s="16"/>
      <c r="J2" s="16"/>
      <c r="K2" s="16"/>
    </row>
    <row r="3" customFormat="false" ht="45" hidden="false" customHeight="true" outlineLevel="0" collapsed="false">
      <c r="B3" s="98"/>
      <c r="C3" s="85"/>
      <c r="D3" s="6" t="s">
        <v>142</v>
      </c>
      <c r="E3" s="6"/>
      <c r="F3" s="6" t="s">
        <v>143</v>
      </c>
      <c r="G3" s="6"/>
      <c r="H3" s="6" t="s">
        <v>144</v>
      </c>
      <c r="I3" s="6"/>
      <c r="J3" s="100" t="s">
        <v>145</v>
      </c>
      <c r="K3" s="100"/>
      <c r="M3" s="160"/>
    </row>
    <row r="4" customFormat="false" ht="60" hidden="false" customHeight="true" outlineLevel="0" collapsed="false">
      <c r="B4" s="98"/>
      <c r="C4" s="18" t="s">
        <v>146</v>
      </c>
      <c r="D4" s="161" t="s">
        <v>147</v>
      </c>
      <c r="E4" s="18" t="s">
        <v>103</v>
      </c>
      <c r="F4" s="18" t="s">
        <v>147</v>
      </c>
      <c r="G4" s="18" t="s">
        <v>103</v>
      </c>
      <c r="H4" s="18" t="s">
        <v>147</v>
      </c>
      <c r="I4" s="18" t="s">
        <v>103</v>
      </c>
      <c r="J4" s="18" t="s">
        <v>147</v>
      </c>
      <c r="K4" s="162" t="s">
        <v>103</v>
      </c>
      <c r="M4" s="104"/>
    </row>
    <row r="5" customFormat="false" ht="15" hidden="false" customHeight="true" outlineLevel="0" collapsed="false">
      <c r="B5" s="149" t="s">
        <v>3</v>
      </c>
      <c r="C5" s="163"/>
      <c r="D5" s="164"/>
      <c r="E5" s="165"/>
      <c r="F5" s="164"/>
      <c r="G5" s="165"/>
      <c r="H5" s="164"/>
      <c r="I5" s="165"/>
      <c r="J5" s="166"/>
      <c r="K5" s="165"/>
      <c r="M5" s="167"/>
      <c r="N5" s="167"/>
      <c r="O5" s="167"/>
      <c r="P5" s="167"/>
    </row>
    <row r="6" customFormat="false" ht="15" hidden="false" customHeight="true" outlineLevel="0" collapsed="false">
      <c r="B6" s="110" t="s">
        <v>19</v>
      </c>
      <c r="C6" s="33" t="n">
        <v>267.540764</v>
      </c>
      <c r="D6" s="168" t="s">
        <v>104</v>
      </c>
      <c r="E6" s="169"/>
      <c r="F6" s="170"/>
      <c r="G6" s="170"/>
      <c r="H6" s="170"/>
      <c r="I6" s="170"/>
      <c r="J6" s="171"/>
      <c r="K6" s="171"/>
      <c r="M6" s="167"/>
      <c r="N6" s="167"/>
      <c r="O6" s="167"/>
      <c r="P6" s="167"/>
    </row>
    <row r="7" customFormat="false" ht="15" hidden="false" customHeight="true" outlineLevel="0" collapsed="false">
      <c r="B7" s="172" t="s">
        <v>21</v>
      </c>
      <c r="C7" s="42" t="n">
        <v>234.7592221</v>
      </c>
      <c r="D7" s="142" t="n">
        <v>-40.255723</v>
      </c>
      <c r="E7" s="173" t="s">
        <v>22</v>
      </c>
      <c r="F7" s="174"/>
      <c r="G7" s="174"/>
      <c r="H7" s="174"/>
      <c r="I7" s="174"/>
      <c r="J7" s="175"/>
      <c r="K7" s="175"/>
    </row>
    <row r="8" customFormat="false" ht="15" hidden="false" customHeight="true" outlineLevel="0" collapsed="false">
      <c r="B8" s="176" t="s">
        <v>19</v>
      </c>
      <c r="C8" s="121" t="n">
        <v>267.540764</v>
      </c>
      <c r="D8" s="177"/>
      <c r="E8" s="177"/>
      <c r="F8" s="178" t="s">
        <v>104</v>
      </c>
      <c r="G8" s="179"/>
      <c r="H8" s="177"/>
      <c r="I8" s="177"/>
      <c r="J8" s="177"/>
      <c r="K8" s="177"/>
    </row>
    <row r="9" customFormat="false" ht="15" hidden="false" customHeight="true" outlineLevel="0" collapsed="false">
      <c r="B9" s="125" t="s">
        <v>148</v>
      </c>
      <c r="C9" s="42" t="n">
        <v>186.8570921</v>
      </c>
      <c r="D9" s="177"/>
      <c r="E9" s="177"/>
      <c r="F9" s="180" t="n">
        <v>-87.958208</v>
      </c>
      <c r="G9" s="44" t="s">
        <v>22</v>
      </c>
      <c r="H9" s="181"/>
      <c r="I9" s="181"/>
      <c r="J9" s="177"/>
      <c r="K9" s="177"/>
    </row>
    <row r="10" customFormat="false" ht="15" hidden="false" customHeight="true" outlineLevel="0" collapsed="false">
      <c r="B10" s="125" t="s">
        <v>149</v>
      </c>
      <c r="C10" s="42" t="n">
        <v>228.7173877</v>
      </c>
      <c r="D10" s="181"/>
      <c r="E10" s="181"/>
      <c r="F10" s="180" t="n">
        <v>-26.014958</v>
      </c>
      <c r="G10" s="44" t="s">
        <v>24</v>
      </c>
      <c r="H10" s="181"/>
      <c r="I10" s="181"/>
      <c r="J10" s="177"/>
      <c r="K10" s="177"/>
    </row>
    <row r="11" customFormat="false" ht="15" hidden="false" customHeight="true" outlineLevel="0" collapsed="false">
      <c r="B11" s="182" t="s">
        <v>150</v>
      </c>
      <c r="C11" s="183" t="s">
        <v>27</v>
      </c>
      <c r="D11" s="174"/>
      <c r="E11" s="174"/>
      <c r="F11" s="184" t="s">
        <v>27</v>
      </c>
      <c r="G11" s="185" t="s">
        <v>27</v>
      </c>
      <c r="H11" s="174"/>
      <c r="I11" s="174"/>
      <c r="J11" s="175"/>
      <c r="K11" s="175"/>
    </row>
    <row r="12" customFormat="false" ht="15" hidden="false" customHeight="true" outlineLevel="0" collapsed="false">
      <c r="B12" s="120" t="s">
        <v>19</v>
      </c>
      <c r="C12" s="121" t="n">
        <v>267.540764</v>
      </c>
      <c r="D12" s="177"/>
      <c r="E12" s="177"/>
      <c r="F12" s="177"/>
      <c r="G12" s="177"/>
      <c r="H12" s="178" t="s">
        <v>104</v>
      </c>
      <c r="I12" s="179"/>
      <c r="J12" s="177"/>
      <c r="K12" s="177"/>
    </row>
    <row r="13" customFormat="false" ht="15" hidden="false" customHeight="true" outlineLevel="0" collapsed="false">
      <c r="B13" s="125" t="s">
        <v>28</v>
      </c>
      <c r="C13" s="42" t="n">
        <v>170.1451329</v>
      </c>
      <c r="D13" s="181"/>
      <c r="E13" s="181"/>
      <c r="F13" s="181"/>
      <c r="G13" s="181"/>
      <c r="H13" s="180" t="n">
        <v>-79.983793</v>
      </c>
      <c r="I13" s="44" t="s">
        <v>22</v>
      </c>
      <c r="J13" s="177"/>
      <c r="K13" s="177"/>
    </row>
    <row r="14" customFormat="false" ht="15" hidden="false" customHeight="true" outlineLevel="0" collapsed="false">
      <c r="B14" s="150" t="s">
        <v>29</v>
      </c>
      <c r="C14" s="14" t="n">
        <v>259.8240004</v>
      </c>
      <c r="D14" s="174"/>
      <c r="E14" s="174"/>
      <c r="F14" s="174"/>
      <c r="G14" s="174"/>
      <c r="H14" s="184" t="n">
        <v>-24.372586</v>
      </c>
      <c r="I14" s="185" t="s">
        <v>24</v>
      </c>
      <c r="J14" s="175"/>
      <c r="K14" s="175"/>
    </row>
    <row r="15" customFormat="false" ht="15" hidden="false" customHeight="true" outlineLevel="0" collapsed="false">
      <c r="B15" s="120" t="s">
        <v>19</v>
      </c>
      <c r="C15" s="121" t="n">
        <v>267.540764</v>
      </c>
      <c r="D15" s="177"/>
      <c r="E15" s="177"/>
      <c r="F15" s="177"/>
      <c r="G15" s="177"/>
      <c r="H15" s="177"/>
      <c r="I15" s="177"/>
      <c r="J15" s="186" t="s">
        <v>104</v>
      </c>
      <c r="K15" s="179"/>
    </row>
    <row r="16" customFormat="false" ht="15" hidden="false" customHeight="true" outlineLevel="0" collapsed="false">
      <c r="B16" s="125" t="s">
        <v>151</v>
      </c>
      <c r="C16" s="42" t="n">
        <v>207.9635495</v>
      </c>
      <c r="D16" s="181"/>
      <c r="E16" s="181"/>
      <c r="F16" s="181"/>
      <c r="G16" s="181"/>
      <c r="H16" s="181"/>
      <c r="I16" s="181"/>
      <c r="J16" s="180" t="n">
        <v>-40.769755</v>
      </c>
      <c r="K16" s="187" t="s">
        <v>22</v>
      </c>
    </row>
    <row r="17" customFormat="false" ht="15" hidden="false" customHeight="true" outlineLevel="0" collapsed="false">
      <c r="B17" s="125" t="s">
        <v>152</v>
      </c>
      <c r="C17" s="42" t="n">
        <v>340.2180796</v>
      </c>
      <c r="D17" s="181"/>
      <c r="E17" s="181"/>
      <c r="F17" s="181"/>
      <c r="G17" s="181"/>
      <c r="H17" s="181"/>
      <c r="I17" s="181"/>
      <c r="J17" s="180" t="n">
        <v>6.847261</v>
      </c>
      <c r="K17" s="187" t="s">
        <v>32</v>
      </c>
    </row>
    <row r="18" customFormat="false" ht="15" hidden="false" customHeight="true" outlineLevel="0" collapsed="false">
      <c r="B18" s="150" t="s">
        <v>153</v>
      </c>
      <c r="C18" s="188" t="s">
        <v>27</v>
      </c>
      <c r="D18" s="174"/>
      <c r="E18" s="174"/>
      <c r="F18" s="174"/>
      <c r="G18" s="174"/>
      <c r="H18" s="174"/>
      <c r="I18" s="174"/>
      <c r="J18" s="184" t="s">
        <v>27</v>
      </c>
      <c r="K18" s="183" t="s">
        <v>27</v>
      </c>
    </row>
    <row r="19" customFormat="false" ht="15" hidden="false" customHeight="true" outlineLevel="0" collapsed="false">
      <c r="B19" s="105" t="s">
        <v>114</v>
      </c>
      <c r="C19" s="147"/>
      <c r="D19" s="189"/>
      <c r="E19" s="190"/>
      <c r="F19" s="189"/>
      <c r="G19" s="190"/>
      <c r="H19" s="189"/>
      <c r="I19" s="190"/>
      <c r="J19" s="191"/>
      <c r="K19" s="165"/>
    </row>
    <row r="20" customFormat="false" ht="15" hidden="false" customHeight="true" outlineLevel="0" collapsed="false">
      <c r="B20" s="60" t="s">
        <v>115</v>
      </c>
      <c r="C20" s="142" t="n">
        <v>249.4385167</v>
      </c>
      <c r="D20" s="180" t="s">
        <v>104</v>
      </c>
      <c r="E20" s="173"/>
      <c r="F20" s="180" t="s">
        <v>104</v>
      </c>
      <c r="G20" s="173"/>
      <c r="H20" s="180" t="s">
        <v>104</v>
      </c>
      <c r="I20" s="173"/>
      <c r="J20" s="192" t="s">
        <v>104</v>
      </c>
      <c r="K20" s="173"/>
    </row>
    <row r="21" customFormat="false" ht="15" hidden="false" customHeight="true" outlineLevel="0" collapsed="false">
      <c r="B21" s="137" t="s">
        <v>116</v>
      </c>
      <c r="C21" s="116" t="n">
        <v>271.1306855</v>
      </c>
      <c r="D21" s="184" t="n">
        <v>-44.20225</v>
      </c>
      <c r="E21" s="193" t="s">
        <v>22</v>
      </c>
      <c r="F21" s="184" t="n">
        <v>-44.206948</v>
      </c>
      <c r="G21" s="193" t="s">
        <v>22</v>
      </c>
      <c r="H21" s="184" t="n">
        <v>-43.39062</v>
      </c>
      <c r="I21" s="193" t="s">
        <v>22</v>
      </c>
      <c r="J21" s="194" t="n">
        <v>-42.818848</v>
      </c>
      <c r="K21" s="193" t="s">
        <v>22</v>
      </c>
    </row>
    <row r="22" customFormat="false" ht="15" hidden="false" customHeight="true" outlineLevel="0" collapsed="false">
      <c r="B22" s="105" t="s">
        <v>117</v>
      </c>
      <c r="C22" s="147"/>
      <c r="D22" s="189"/>
      <c r="E22" s="190"/>
      <c r="F22" s="189"/>
      <c r="G22" s="190"/>
      <c r="H22" s="189"/>
      <c r="I22" s="190"/>
      <c r="J22" s="191"/>
      <c r="K22" s="190"/>
    </row>
    <row r="23" customFormat="false" ht="15" hidden="false" customHeight="true" outlineLevel="0" collapsed="false">
      <c r="B23" s="60" t="s">
        <v>118</v>
      </c>
      <c r="C23" s="142" t="n">
        <v>273.1705238</v>
      </c>
      <c r="D23" s="180" t="n">
        <v>28.088879</v>
      </c>
      <c r="E23" s="173" t="s">
        <v>22</v>
      </c>
      <c r="F23" s="180" t="n">
        <v>28.16076</v>
      </c>
      <c r="G23" s="173" t="s">
        <v>22</v>
      </c>
      <c r="H23" s="180" t="n">
        <v>28.272266</v>
      </c>
      <c r="I23" s="173" t="s">
        <v>22</v>
      </c>
      <c r="J23" s="192" t="n">
        <v>28.666549</v>
      </c>
      <c r="K23" s="173" t="s">
        <v>22</v>
      </c>
    </row>
    <row r="24" customFormat="false" ht="15" hidden="false" customHeight="true" outlineLevel="0" collapsed="false">
      <c r="B24" s="137" t="s">
        <v>119</v>
      </c>
      <c r="C24" s="116" t="n">
        <v>244.8074543</v>
      </c>
      <c r="D24" s="184" t="s">
        <v>104</v>
      </c>
      <c r="E24" s="193"/>
      <c r="F24" s="184" t="s">
        <v>104</v>
      </c>
      <c r="G24" s="193"/>
      <c r="H24" s="184" t="s">
        <v>104</v>
      </c>
      <c r="I24" s="193"/>
      <c r="J24" s="194" t="s">
        <v>104</v>
      </c>
      <c r="K24" s="193"/>
    </row>
    <row r="25" customFormat="false" ht="15" hidden="false" customHeight="true" outlineLevel="0" collapsed="false">
      <c r="B25" s="105" t="s">
        <v>120</v>
      </c>
      <c r="C25" s="147"/>
      <c r="D25" s="189"/>
      <c r="E25" s="190"/>
      <c r="F25" s="189"/>
      <c r="G25" s="190"/>
      <c r="H25" s="189"/>
      <c r="I25" s="190"/>
      <c r="J25" s="191"/>
      <c r="K25" s="190"/>
    </row>
    <row r="26" customFormat="false" ht="15" hidden="false" customHeight="true" outlineLevel="0" collapsed="false">
      <c r="B26" s="60" t="s">
        <v>121</v>
      </c>
      <c r="C26" s="142" t="n">
        <v>110.7878556</v>
      </c>
      <c r="D26" s="180" t="n">
        <v>-281.087457</v>
      </c>
      <c r="E26" s="173" t="s">
        <v>22</v>
      </c>
      <c r="F26" s="180" t="n">
        <v>-281.834083</v>
      </c>
      <c r="G26" s="173" t="s">
        <v>22</v>
      </c>
      <c r="H26" s="180" t="n">
        <v>-282.015391</v>
      </c>
      <c r="I26" s="173" t="s">
        <v>22</v>
      </c>
      <c r="J26" s="192" t="n">
        <v>-281.366253</v>
      </c>
      <c r="K26" s="173" t="s">
        <v>22</v>
      </c>
    </row>
    <row r="27" customFormat="false" ht="15" hidden="false" customHeight="true" outlineLevel="0" collapsed="false">
      <c r="B27" s="60" t="s">
        <v>122</v>
      </c>
      <c r="C27" s="142" t="n">
        <v>334.4150821</v>
      </c>
      <c r="D27" s="180" t="s">
        <v>104</v>
      </c>
      <c r="E27" s="173"/>
      <c r="F27" s="180" t="s">
        <v>104</v>
      </c>
      <c r="G27" s="173"/>
      <c r="H27" s="180" t="s">
        <v>104</v>
      </c>
      <c r="I27" s="173"/>
      <c r="J27" s="192" t="s">
        <v>104</v>
      </c>
      <c r="K27" s="173"/>
    </row>
    <row r="28" customFormat="false" ht="15" hidden="false" customHeight="true" outlineLevel="0" collapsed="false">
      <c r="B28" s="148" t="s">
        <v>123</v>
      </c>
      <c r="C28" s="116" t="n">
        <v>136.7627852</v>
      </c>
      <c r="D28" s="184" t="n">
        <v>-122.06762</v>
      </c>
      <c r="E28" s="193" t="s">
        <v>22</v>
      </c>
      <c r="F28" s="184" t="n">
        <v>-122.553414</v>
      </c>
      <c r="G28" s="193" t="s">
        <v>22</v>
      </c>
      <c r="H28" s="184" t="n">
        <v>-120.613818</v>
      </c>
      <c r="I28" s="193" t="s">
        <v>22</v>
      </c>
      <c r="J28" s="194" t="n">
        <v>-122.337519</v>
      </c>
      <c r="K28" s="193" t="s">
        <v>22</v>
      </c>
    </row>
    <row r="29" customFormat="false" ht="15" hidden="false" customHeight="true" outlineLevel="0" collapsed="false">
      <c r="B29" s="105" t="s">
        <v>154</v>
      </c>
      <c r="C29" s="147"/>
      <c r="D29" s="189"/>
      <c r="E29" s="190"/>
      <c r="F29" s="189"/>
      <c r="G29" s="190"/>
      <c r="H29" s="189"/>
      <c r="I29" s="190"/>
      <c r="J29" s="191"/>
      <c r="K29" s="190"/>
    </row>
    <row r="30" customFormat="false" ht="15" hidden="false" customHeight="true" outlineLevel="0" collapsed="false">
      <c r="B30" s="60" t="s">
        <v>125</v>
      </c>
      <c r="C30" s="142" t="n">
        <v>347.8407703</v>
      </c>
      <c r="D30" s="180" t="s">
        <v>104</v>
      </c>
      <c r="E30" s="173"/>
      <c r="F30" s="180" t="s">
        <v>104</v>
      </c>
      <c r="G30" s="173"/>
      <c r="H30" s="180" t="s">
        <v>104</v>
      </c>
      <c r="I30" s="173"/>
      <c r="J30" s="192" t="s">
        <v>104</v>
      </c>
      <c r="K30" s="173"/>
    </row>
    <row r="31" customFormat="false" ht="15" hidden="false" customHeight="true" outlineLevel="0" collapsed="false">
      <c r="B31" s="60" t="s">
        <v>126</v>
      </c>
      <c r="C31" s="142" t="n">
        <v>164.9515269</v>
      </c>
      <c r="D31" s="180" t="n">
        <v>-140.072661</v>
      </c>
      <c r="E31" s="173" t="s">
        <v>22</v>
      </c>
      <c r="F31" s="180" t="n">
        <v>-139.317755</v>
      </c>
      <c r="G31" s="173" t="s">
        <v>22</v>
      </c>
      <c r="H31" s="180" t="n">
        <v>-138.234302</v>
      </c>
      <c r="I31" s="173" t="s">
        <v>22</v>
      </c>
      <c r="J31" s="192" t="n">
        <v>-138.315511</v>
      </c>
      <c r="K31" s="173" t="s">
        <v>22</v>
      </c>
    </row>
    <row r="32" customFormat="false" ht="15" hidden="false" customHeight="true" outlineLevel="0" collapsed="false">
      <c r="B32" s="60" t="s">
        <v>127</v>
      </c>
      <c r="C32" s="142" t="n">
        <v>276.8777818</v>
      </c>
      <c r="D32" s="180" t="n">
        <v>-58.68647</v>
      </c>
      <c r="E32" s="173" t="s">
        <v>22</v>
      </c>
      <c r="F32" s="180" t="n">
        <v>-59.053095</v>
      </c>
      <c r="G32" s="173" t="s">
        <v>22</v>
      </c>
      <c r="H32" s="180" t="n">
        <v>-57.409558</v>
      </c>
      <c r="I32" s="173" t="s">
        <v>22</v>
      </c>
      <c r="J32" s="192" t="n">
        <v>-57.682456</v>
      </c>
      <c r="K32" s="173" t="s">
        <v>22</v>
      </c>
    </row>
    <row r="33" customFormat="false" ht="15" hidden="false" customHeight="true" outlineLevel="0" collapsed="false">
      <c r="B33" s="137" t="s">
        <v>128</v>
      </c>
      <c r="C33" s="116" t="n">
        <v>132.701763</v>
      </c>
      <c r="D33" s="184" t="n">
        <v>-104.920449</v>
      </c>
      <c r="E33" s="193" t="s">
        <v>22</v>
      </c>
      <c r="F33" s="184" t="n">
        <v>-103.469768</v>
      </c>
      <c r="G33" s="193" t="s">
        <v>22</v>
      </c>
      <c r="H33" s="184" t="n">
        <v>-100.620284</v>
      </c>
      <c r="I33" s="193" t="s">
        <v>22</v>
      </c>
      <c r="J33" s="194" t="n">
        <v>-106.921614</v>
      </c>
      <c r="K33" s="193" t="s">
        <v>22</v>
      </c>
    </row>
    <row r="34" customFormat="false" ht="15" hidden="false" customHeight="true" outlineLevel="0" collapsed="false">
      <c r="B34" s="105" t="s">
        <v>129</v>
      </c>
      <c r="C34" s="164"/>
      <c r="D34" s="189"/>
      <c r="E34" s="190"/>
      <c r="F34" s="189"/>
      <c r="G34" s="190"/>
      <c r="H34" s="189"/>
      <c r="I34" s="190"/>
      <c r="J34" s="191"/>
      <c r="K34" s="190"/>
    </row>
    <row r="35" customFormat="false" ht="15" hidden="false" customHeight="true" outlineLevel="0" collapsed="false">
      <c r="B35" s="60" t="s">
        <v>130</v>
      </c>
      <c r="C35" s="142" t="n">
        <v>257.8075339</v>
      </c>
      <c r="D35" s="180" t="s">
        <v>104</v>
      </c>
      <c r="E35" s="173"/>
      <c r="F35" s="180" t="s">
        <v>104</v>
      </c>
      <c r="G35" s="173"/>
      <c r="H35" s="180" t="s">
        <v>104</v>
      </c>
      <c r="I35" s="173"/>
      <c r="J35" s="192" t="s">
        <v>104</v>
      </c>
      <c r="K35" s="173"/>
    </row>
    <row r="36" customFormat="false" ht="15" hidden="false" customHeight="true" outlineLevel="0" collapsed="false">
      <c r="B36" s="137" t="s">
        <v>131</v>
      </c>
      <c r="C36" s="116" t="n">
        <v>267.7798811</v>
      </c>
      <c r="D36" s="184" t="n">
        <v>31.994982</v>
      </c>
      <c r="E36" s="193" t="s">
        <v>22</v>
      </c>
      <c r="F36" s="184" t="n">
        <v>34.949546</v>
      </c>
      <c r="G36" s="193" t="s">
        <v>22</v>
      </c>
      <c r="H36" s="184" t="n">
        <v>33.187272</v>
      </c>
      <c r="I36" s="193" t="s">
        <v>22</v>
      </c>
      <c r="J36" s="194" t="n">
        <v>32.938269</v>
      </c>
      <c r="K36" s="193" t="s">
        <v>22</v>
      </c>
    </row>
    <row r="37" customFormat="false" ht="15" hidden="false" customHeight="true" outlineLevel="0" collapsed="false">
      <c r="B37" s="105" t="s">
        <v>133</v>
      </c>
      <c r="C37" s="147"/>
      <c r="D37" s="189"/>
      <c r="E37" s="190"/>
      <c r="F37" s="189"/>
      <c r="G37" s="190"/>
      <c r="H37" s="189"/>
      <c r="I37" s="190"/>
      <c r="J37" s="191"/>
      <c r="K37" s="190"/>
    </row>
    <row r="38" customFormat="false" ht="15" hidden="false" customHeight="true" outlineLevel="0" collapsed="false">
      <c r="B38" s="148" t="s">
        <v>134</v>
      </c>
      <c r="C38" s="142" t="n">
        <v>261.798623</v>
      </c>
      <c r="D38" s="180" t="s">
        <v>104</v>
      </c>
      <c r="E38" s="173"/>
      <c r="F38" s="180" t="s">
        <v>104</v>
      </c>
      <c r="G38" s="173"/>
      <c r="H38" s="180" t="s">
        <v>104</v>
      </c>
      <c r="I38" s="173"/>
      <c r="J38" s="192" t="s">
        <v>104</v>
      </c>
      <c r="K38" s="173"/>
    </row>
    <row r="39" customFormat="false" ht="15" hidden="false" customHeight="true" outlineLevel="0" collapsed="false">
      <c r="B39" s="137" t="s">
        <v>135</v>
      </c>
      <c r="C39" s="116" t="n">
        <v>224.1531476</v>
      </c>
      <c r="D39" s="184" t="n">
        <v>-235.48113</v>
      </c>
      <c r="E39" s="193" t="s">
        <v>22</v>
      </c>
      <c r="F39" s="184" t="n">
        <v>-233.545877</v>
      </c>
      <c r="G39" s="193" t="s">
        <v>22</v>
      </c>
      <c r="H39" s="184" t="n">
        <v>-236.015815</v>
      </c>
      <c r="I39" s="193" t="s">
        <v>22</v>
      </c>
      <c r="J39" s="194" t="n">
        <v>-234.763434</v>
      </c>
      <c r="K39" s="193" t="s">
        <v>22</v>
      </c>
    </row>
    <row r="40" customFormat="false" ht="15" hidden="false" customHeight="true" outlineLevel="0" collapsed="false">
      <c r="B40" s="195" t="s">
        <v>136</v>
      </c>
      <c r="C40" s="147"/>
      <c r="D40" s="196"/>
      <c r="E40" s="197"/>
      <c r="F40" s="196"/>
      <c r="G40" s="197"/>
      <c r="H40" s="196"/>
      <c r="I40" s="197"/>
      <c r="J40" s="198"/>
      <c r="K40" s="197"/>
    </row>
    <row r="41" customFormat="false" ht="15" hidden="false" customHeight="true" outlineLevel="0" collapsed="false">
      <c r="B41" s="125" t="s">
        <v>155</v>
      </c>
      <c r="C41" s="142" t="n">
        <v>477.4278743</v>
      </c>
      <c r="D41" s="180" t="s">
        <v>104</v>
      </c>
      <c r="E41" s="173"/>
      <c r="F41" s="180" t="s">
        <v>104</v>
      </c>
      <c r="G41" s="173"/>
      <c r="H41" s="180" t="s">
        <v>104</v>
      </c>
      <c r="I41" s="173"/>
      <c r="J41" s="192" t="s">
        <v>104</v>
      </c>
      <c r="K41" s="173"/>
    </row>
    <row r="42" customFormat="false" ht="15" hidden="false" customHeight="true" outlineLevel="0" collapsed="false">
      <c r="B42" s="125" t="s">
        <v>138</v>
      </c>
      <c r="C42" s="142" t="n">
        <v>243.5264565</v>
      </c>
      <c r="D42" s="180" t="n">
        <v>-149.870793</v>
      </c>
      <c r="E42" s="173" t="s">
        <v>22</v>
      </c>
      <c r="F42" s="180" t="n">
        <v>-151.893122</v>
      </c>
      <c r="G42" s="173" t="s">
        <v>22</v>
      </c>
      <c r="H42" s="180" t="n">
        <v>-149.976398</v>
      </c>
      <c r="I42" s="173" t="s">
        <v>22</v>
      </c>
      <c r="J42" s="192" t="n">
        <v>-151.545635</v>
      </c>
      <c r="K42" s="173" t="s">
        <v>22</v>
      </c>
    </row>
    <row r="43" customFormat="false" ht="15" hidden="false" customHeight="true" outlineLevel="0" collapsed="false">
      <c r="B43" s="137" t="s">
        <v>139</v>
      </c>
      <c r="C43" s="116" t="n">
        <v>135.9901496</v>
      </c>
      <c r="D43" s="184" t="n">
        <v>-241.969638</v>
      </c>
      <c r="E43" s="193" t="s">
        <v>22</v>
      </c>
      <c r="F43" s="184" t="n">
        <v>-244.726462</v>
      </c>
      <c r="G43" s="193" t="s">
        <v>22</v>
      </c>
      <c r="H43" s="184" t="n">
        <v>-241.286516</v>
      </c>
      <c r="I43" s="193" t="s">
        <v>22</v>
      </c>
      <c r="J43" s="194" t="n">
        <v>-242.602776</v>
      </c>
      <c r="K43" s="193" t="s">
        <v>22</v>
      </c>
    </row>
    <row r="44" s="201" customFormat="true" ht="162" hidden="false" customHeight="true" outlineLevel="0" collapsed="false">
      <c r="A44" s="199"/>
      <c r="B44" s="200" t="s">
        <v>156</v>
      </c>
      <c r="C44" s="200"/>
      <c r="D44" s="200"/>
      <c r="E44" s="200"/>
      <c r="F44" s="200"/>
      <c r="G44" s="200"/>
      <c r="H44" s="200"/>
      <c r="I44" s="200"/>
      <c r="J44" s="200"/>
      <c r="K44" s="200"/>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c r="EW44" s="199"/>
      <c r="EX44" s="199"/>
      <c r="EY44" s="199"/>
      <c r="EZ44" s="199"/>
      <c r="FA44" s="199"/>
      <c r="FB44" s="199"/>
      <c r="FC44" s="199"/>
      <c r="FD44" s="199"/>
      <c r="FE44" s="199"/>
      <c r="FF44" s="199"/>
      <c r="FG44" s="199"/>
      <c r="FH44" s="199"/>
      <c r="FI44" s="199"/>
      <c r="FJ44" s="199"/>
      <c r="FK44" s="199"/>
      <c r="FL44" s="199"/>
      <c r="FM44" s="199"/>
      <c r="FN44" s="199"/>
      <c r="FO44" s="199"/>
      <c r="FP44" s="199"/>
      <c r="FQ44" s="199"/>
      <c r="FR44" s="199"/>
      <c r="FS44" s="199"/>
      <c r="FT44" s="199"/>
      <c r="FU44" s="199"/>
      <c r="FV44" s="199"/>
      <c r="FW44" s="199"/>
      <c r="FX44" s="199"/>
      <c r="FY44" s="199"/>
      <c r="FZ44" s="199"/>
      <c r="GA44" s="199"/>
      <c r="GB44" s="199"/>
      <c r="GC44" s="199"/>
      <c r="GD44" s="199"/>
      <c r="GE44" s="199"/>
      <c r="GF44" s="199"/>
      <c r="GG44" s="199"/>
      <c r="GH44" s="199"/>
      <c r="GI44" s="199"/>
      <c r="GJ44" s="199"/>
      <c r="GK44" s="199"/>
      <c r="GL44" s="199"/>
      <c r="GM44" s="199"/>
      <c r="GN44" s="199"/>
      <c r="GO44" s="199"/>
      <c r="GP44" s="199"/>
      <c r="GQ44" s="199"/>
      <c r="GR44" s="199"/>
      <c r="GS44" s="199"/>
      <c r="GT44" s="199"/>
      <c r="GU44" s="199"/>
      <c r="GV44" s="199"/>
      <c r="GW44" s="199"/>
      <c r="GX44" s="199"/>
      <c r="GY44" s="199"/>
      <c r="GZ44" s="199"/>
      <c r="HA44" s="199"/>
      <c r="HB44" s="199"/>
      <c r="HC44" s="199"/>
      <c r="HD44" s="199"/>
      <c r="HE44" s="199"/>
      <c r="HF44" s="199"/>
      <c r="HG44" s="199"/>
      <c r="HH44" s="199"/>
      <c r="HI44" s="199"/>
      <c r="HJ44" s="199"/>
      <c r="HK44" s="199"/>
      <c r="HL44" s="199"/>
      <c r="HM44" s="199"/>
      <c r="HN44" s="199"/>
      <c r="HO44" s="199"/>
      <c r="HP44" s="199"/>
      <c r="HQ44" s="199"/>
      <c r="HR44" s="199"/>
      <c r="HS44" s="199"/>
      <c r="HT44" s="199"/>
      <c r="HU44" s="199"/>
      <c r="HV44" s="199"/>
      <c r="HW44" s="199"/>
      <c r="HX44" s="199"/>
      <c r="HY44" s="199"/>
      <c r="HZ44" s="199"/>
      <c r="IA44" s="199"/>
      <c r="IB44" s="199"/>
      <c r="IC44" s="199"/>
      <c r="ID44" s="199"/>
      <c r="IE44" s="199"/>
      <c r="IF44" s="199"/>
      <c r="IG44" s="199"/>
      <c r="IH44" s="199"/>
      <c r="II44" s="199"/>
      <c r="IJ44" s="199"/>
      <c r="IK44" s="199"/>
      <c r="IL44" s="199"/>
      <c r="IM44" s="199"/>
      <c r="IN44" s="199"/>
      <c r="IO44" s="199"/>
      <c r="IP44" s="199"/>
      <c r="IQ44" s="199"/>
      <c r="IR44" s="199"/>
      <c r="IS44" s="199"/>
      <c r="IT44" s="199"/>
      <c r="IU44" s="199"/>
      <c r="IV44" s="199"/>
    </row>
  </sheetData>
  <mergeCells count="45">
    <mergeCell ref="B2:K2"/>
    <mergeCell ref="D3:E3"/>
    <mergeCell ref="F3:G3"/>
    <mergeCell ref="H3:I3"/>
    <mergeCell ref="J3:K3"/>
    <mergeCell ref="F6:G6"/>
    <mergeCell ref="H6:I6"/>
    <mergeCell ref="J6:K6"/>
    <mergeCell ref="F7:G7"/>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F12:G12"/>
    <mergeCell ref="J12:K12"/>
    <mergeCell ref="D13:E13"/>
    <mergeCell ref="F13:G13"/>
    <mergeCell ref="J13:K13"/>
    <mergeCell ref="D14:E14"/>
    <mergeCell ref="F14:G14"/>
    <mergeCell ref="J14:K14"/>
    <mergeCell ref="D15:E15"/>
    <mergeCell ref="F15:G15"/>
    <mergeCell ref="H15:I15"/>
    <mergeCell ref="D16:E16"/>
    <mergeCell ref="F16:G16"/>
    <mergeCell ref="H16:I16"/>
    <mergeCell ref="D17:E17"/>
    <mergeCell ref="F17:G17"/>
    <mergeCell ref="H17:I17"/>
    <mergeCell ref="D18:E18"/>
    <mergeCell ref="F18:G18"/>
    <mergeCell ref="H18:I18"/>
    <mergeCell ref="B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07:22:09Z</dcterms:created>
  <dc:creator>BELLIDENTY, Jacques (DREES/OS/JF)</dc:creator>
  <dc:description/>
  <dc:language>en-US</dc:language>
  <cp:lastModifiedBy>JEANDET, Stéphane (DREES/DIRECTION)</cp:lastModifiedBy>
  <dcterms:modified xsi:type="dcterms:W3CDTF">2019-07-22T09:09:02Z</dcterms:modified>
  <cp:revision>0</cp:revision>
  <dc:subject/>
  <dc:title/>
</cp:coreProperties>
</file>