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Une" sheetId="1" state="visible" r:id="rId2"/>
    <sheet name="Tableau 1" sheetId="2" state="visible" r:id="rId3"/>
    <sheet name="Tableau 2" sheetId="3" state="visible" r:id="rId4"/>
    <sheet name="Tableau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7">
  <si>
    <t xml:space="preserve">Graphique de UNE. Le recours aux droits dans le système de retraite français</t>
  </si>
  <si>
    <t xml:space="preserve">Assurés en situation
de non-recours partiel</t>
  </si>
  <si>
    <t xml:space="preserve">Assurés en situation
de non-recours total</t>
  </si>
  <si>
    <t xml:space="preserve">Assurés ayant liquidé l'ensemble
de leurs droits à retraite</t>
  </si>
  <si>
    <t xml:space="preserve">Note • Les pourcentages sont arrondis à l’unité, la somme peut donc différer légèrement de 100 %.
Champ • Assurés nés en 1942 ayant cessé de valider des droits et présents dans les échantillons de l’EIC 2013 et de l’EIR 2012.
Sources • DREES, EIR 2012 et EIC 2013.</t>
  </si>
  <si>
    <r>
      <rPr>
        <b val="true"/>
        <sz val="8"/>
        <color rgb="FF000000"/>
        <rFont val="Arial"/>
        <family val="2"/>
      </rPr>
      <t xml:space="preserve">Tableau 1</t>
    </r>
    <r>
      <rPr>
        <sz val="8"/>
        <color rgb="FF000000"/>
        <rFont val="Arial"/>
        <family val="2"/>
      </rPr>
      <t xml:space="preserve">. </t>
    </r>
    <r>
      <rPr>
        <b val="true"/>
        <sz val="8"/>
        <color rgb="FF000000"/>
        <rFont val="Arial"/>
        <family val="2"/>
      </rPr>
      <t xml:space="preserve">Le recours aux droits dans le système de retraite français</t>
    </r>
  </si>
  <si>
    <t xml:space="preserve">Ensemble
des assurés</t>
  </si>
  <si>
    <t xml:space="preserve">Assurés ayant liquidé au moins une pension de retraite</t>
  </si>
  <si>
    <t xml:space="preserve">Assurés
n’ayant pas liquidé
de pension
de retraite</t>
  </si>
  <si>
    <t xml:space="preserve">Non recours partiel</t>
  </si>
  <si>
    <t xml:space="preserve">Recours total</t>
  </si>
  <si>
    <t xml:space="preserve">Ensemble</t>
  </si>
  <si>
    <t xml:space="preserve">Ensemble des assurés (en %)</t>
  </si>
  <si>
    <t xml:space="preserve">Sexe (en %)</t>
  </si>
  <si>
    <t xml:space="preserve">Femmes</t>
  </si>
  <si>
    <t xml:space="preserve">Hommes</t>
  </si>
  <si>
    <t xml:space="preserve">Pays de naissance (en %)</t>
  </si>
  <si>
    <t xml:space="preserve">Nés en France</t>
  </si>
  <si>
    <t xml:space="preserve">Nés à l’étranger</t>
  </si>
  <si>
    <t xml:space="preserve">Pays de résidence (en %)</t>
  </si>
  <si>
    <t xml:space="preserve">Résidents en France</t>
  </si>
  <si>
    <t xml:space="preserve">nc</t>
  </si>
  <si>
    <t xml:space="preserve">Résidents à l’étranger</t>
  </si>
  <si>
    <t xml:space="preserve">Bénéficiaires de l’Aspa</t>
  </si>
  <si>
    <t xml:space="preserve">Liquidants au taux plein</t>
  </si>
  <si>
    <r>
      <rPr>
        <b val="true"/>
        <sz val="8"/>
        <rFont val="Arial"/>
        <family val="2"/>
      </rPr>
      <t xml:space="preserve">Régime principal d’affiliation</t>
    </r>
    <r>
      <rPr>
        <b val="true"/>
        <vertAlign val="superscript"/>
        <sz val="8"/>
        <rFont val="Arial"/>
        <family val="2"/>
      </rPr>
      <t xml:space="preserve">1</t>
    </r>
    <r>
      <rPr>
        <b val="true"/>
        <sz val="8"/>
        <rFont val="Arial"/>
        <family val="2"/>
      </rPr>
      <t xml:space="preserve"> (en %)</t>
    </r>
  </si>
  <si>
    <t xml:space="preserve">CNAV (Caisse nationale d’assurance vieillesse)</t>
  </si>
  <si>
    <t xml:space="preserve">SRE (Service de retraite de l’état)</t>
  </si>
  <si>
    <t xml:space="preserve">CNRACL (Caisse nationale de retraite des agents des collectivités locales)</t>
  </si>
  <si>
    <t xml:space="preserve">MSA non-salariés (Mutualité sociale agricole)</t>
  </si>
  <si>
    <t xml:space="preserve">MSA salariés (Mutualité sociale agricole)</t>
  </si>
  <si>
    <t xml:space="preserve">SSI (Sécurité sociale des indépendants)</t>
  </si>
  <si>
    <t xml:space="preserve">Autre régime</t>
  </si>
  <si>
    <r>
      <rPr>
        <b val="true"/>
        <sz val="8"/>
        <rFont val="Arial"/>
        <family val="2"/>
      </rPr>
      <t xml:space="preserve">Nombre de régimes de base dans lequel l’assuré possède des droits</t>
    </r>
    <r>
      <rPr>
        <b val="true"/>
        <vertAlign val="superscript"/>
        <sz val="8"/>
        <rFont val="Arial"/>
        <family val="2"/>
      </rPr>
      <t xml:space="preserve">2</t>
    </r>
    <r>
      <rPr>
        <b val="true"/>
        <sz val="8"/>
        <rFont val="Arial"/>
        <family val="2"/>
      </rPr>
      <t xml:space="preserve"> (en %)</t>
    </r>
  </si>
  <si>
    <t xml:space="preserve">Aucun régime de base</t>
  </si>
  <si>
    <t xml:space="preserve">1 régime</t>
  </si>
  <si>
    <t xml:space="preserve">2 régimes</t>
  </si>
  <si>
    <t xml:space="preserve">3 régimes ou plus</t>
  </si>
  <si>
    <r>
      <rPr>
        <b val="true"/>
        <sz val="8"/>
        <rFont val="Arial"/>
        <family val="2"/>
      </rPr>
      <t xml:space="preserve">Nombre de régimes non liquidés </t>
    </r>
    <r>
      <rPr>
        <sz val="8"/>
        <rFont val="Arial"/>
        <family val="2"/>
      </rPr>
      <t xml:space="preserve">(en%)</t>
    </r>
  </si>
  <si>
    <r>
      <rPr>
        <sz val="8"/>
        <rFont val="Arial"/>
        <family val="2"/>
      </rPr>
      <t xml:space="preserve">1 régime</t>
    </r>
    <r>
      <rPr>
        <vertAlign val="superscript"/>
        <sz val="8"/>
        <rFont val="Arial"/>
        <family val="2"/>
      </rPr>
      <t xml:space="preserve">3</t>
    </r>
  </si>
  <si>
    <r>
      <rPr>
        <b val="true"/>
        <sz val="8"/>
        <rFont val="Arial"/>
        <family val="2"/>
      </rPr>
      <t xml:space="preserve">Âge moyen de l’assuré à la dernière validation </t>
    </r>
    <r>
      <rPr>
        <sz val="8"/>
        <rFont val="Arial"/>
        <family val="2"/>
      </rPr>
      <t xml:space="preserve">(en années)</t>
    </r>
  </si>
  <si>
    <t xml:space="preserve">dans le dernier régime </t>
  </si>
  <si>
    <t xml:space="preserve">dans le dernier régime non liquidé</t>
  </si>
  <si>
    <t xml:space="preserve">Durée d’assurance tous régimes moyenne (en nombre de trimestres validés)</t>
  </si>
  <si>
    <t xml:space="preserve">Durée totale</t>
  </si>
  <si>
    <t xml:space="preserve">Durée dans les régimes de base non liquidés</t>
  </si>
  <si>
    <t xml:space="preserve">Pension brute moyenne (en euros mensuels)</t>
  </si>
  <si>
    <t xml:space="preserve">Estimation de la pension non liquidée (en euros mensuels)</t>
  </si>
  <si>
    <r>
      <rPr>
        <sz val="8"/>
        <rFont val="Arial"/>
        <family val="2"/>
      </rPr>
      <t xml:space="preserve">Aspa : Allocation de solidarité aux personnes âgées. nc : inconnu ou sans objet. (Le lieu de résidence du retraité, le départ au taux plein et la pension de retraite ne sont, par définition, connus que pour les assurés ayant liquidé au moins un droit à retraite).
1. En cas de polyaffiliation, le régime principal d’affiliation correspond au régime dans lequel l’assuré a validé le plus de trimestres.
2. Un assuré possède un droit dans un régime de base lorsqu’il a validé au moins un trimestre dans les régimes de base en annuités, ou au moins un point dans les régimes de base par points.
3. Depuis le 1</t>
    </r>
    <r>
      <rPr>
        <vertAlign val="superscript"/>
        <sz val="8"/>
        <rFont val="Arial"/>
        <family val="2"/>
      </rPr>
      <t xml:space="preserve">er</t>
    </r>
    <r>
      <rPr>
        <sz val="8"/>
        <rFont val="Arial"/>
        <family val="2"/>
      </rPr>
      <t xml:space="preserve"> janvier 2018, le RSI (Régime social des indépendants) est supprimé. La gestion de la Sécurité sociale des indépendants (SSI) est progressivement transférée au sein du régime général.
Notes • Les assurés regroupent les personnes qui ont au moins validé un trimestre dans un régime de retraite en annuité ou un point retraite dans un régime de retraite en points. Les pourcentages sont arrondis à l’unité, la somme peut donc différer légèrement de 100 %.
Champ • Assurés nés en 1942 ayant cessé de valider des droits et présents dans les échantillons de l’EIC 2013 et de l’EIR 2012.
Sources • DREES, EIR 2012, EIC 2013 et modèle CALIPER.</t>
    </r>
  </si>
  <si>
    <t xml:space="preserve">Tableau 2. Le recours aux droits dans différents régimes de retraite</t>
  </si>
  <si>
    <t xml:space="preserve">Assurés du régime</t>
  </si>
  <si>
    <t xml:space="preserve">Taux de recours
des assurés</t>
  </si>
  <si>
    <t xml:space="preserve">Valeur des droits
liquidés</t>
  </si>
  <si>
    <t xml:space="preserve">Valeur des droits
non liquidés</t>
  </si>
  <si>
    <t xml:space="preserve">Part des droits
liquidés en valeur</t>
  </si>
  <si>
    <t xml:space="preserve">Régimes de base</t>
  </si>
  <si>
    <t xml:space="preserve">en % de l'ensemble
des assurés</t>
  </si>
  <si>
    <t xml:space="preserve">en % des assurés
du régime</t>
  </si>
  <si>
    <t xml:space="preserve">en euros de 2012</t>
  </si>
  <si>
    <t xml:space="preserve">en % </t>
  </si>
  <si>
    <t xml:space="preserve">CNAV</t>
  </si>
  <si>
    <t xml:space="preserve">SRE</t>
  </si>
  <si>
    <t xml:space="preserve">ns</t>
  </si>
  <si>
    <t xml:space="preserve">CNRACL</t>
  </si>
  <si>
    <t xml:space="preserve">MSA non-salariés</t>
  </si>
  <si>
    <t xml:space="preserve">MSA salariés</t>
  </si>
  <si>
    <r>
      <rPr>
        <sz val="8"/>
        <color rgb="FF000000"/>
        <rFont val="Arial"/>
        <family val="2"/>
      </rPr>
      <t xml:space="preserve">SSI</t>
    </r>
    <r>
      <rPr>
        <vertAlign val="superscript"/>
        <sz val="8"/>
        <color rgb="FF000000"/>
        <rFont val="Arial"/>
        <family val="2"/>
      </rPr>
      <t xml:space="preserve">1</t>
    </r>
  </si>
  <si>
    <t xml:space="preserve">Régimes complémentaires</t>
  </si>
  <si>
    <t xml:space="preserve">Agirc</t>
  </si>
  <si>
    <t xml:space="preserve">Arrco</t>
  </si>
  <si>
    <t xml:space="preserve">Ircantec</t>
  </si>
  <si>
    <r>
      <rPr>
        <sz val="8"/>
        <color rgb="FF000000"/>
        <rFont val="Arial"/>
        <family val="2"/>
      </rPr>
      <t xml:space="preserve">SSI complémentaire</t>
    </r>
    <r>
      <rPr>
        <vertAlign val="superscript"/>
        <sz val="8"/>
        <color rgb="FF000000"/>
        <rFont val="Arial"/>
        <family val="2"/>
      </rPr>
      <t xml:space="preserve">2</t>
    </r>
  </si>
  <si>
    <t xml:space="preserve">CNAV : Caisse nationale d’assurance vieillesse ; SRE : Service de retraite de l’état ; CNRACL : Caisse nationale de retraite des agents des collectivités locales ; MSA : Mutualité sociale agricole ; SSI : Sécurité sociale des indépendants.
ns : non significatif.
1. Depuis le 1er janvier 2018, le RSI (Régime social des indépendants) est supprimé. La gestion de la Sécurité sociale des indépendants (SSI) est progressivement transférée au sein du régime général. 
2. Remplace le RSI complémentaire, lui-même résultat de la fusion des RSI artisans et RSI commerçants en 2013.
Lecture • 93 % des assurés ont acquis un droit au régime général (CNAV), parmi lesquels 87 % ont liquidé ce droit. Ces assurés perçoivent en moyenne 600 euros bruts mensuels, tandis que pour les assurés du régime général qui n’ont pas liquidé leurs droits le manque à gagner est estimé à 114 euros bruts mensuels. Les droits qui ont été liquidés dans ce régime représentent 97 % de l’ensemble des droits qui y ont été validés.
Champ • Assurés nés en 1942 ayant cessé de valider des droits et présents dans les échantillons de l’EIC 2013 et de l’EIR 2012.
Sources • EIR 2012, EIC 2013 et modèle CALIPER, DREES.</t>
  </si>
  <si>
    <t xml:space="preserve">Tableau 3. Simulation de l’effet de la Lura sur le recours</t>
  </si>
  <si>
    <t xml:space="preserve">En %</t>
  </si>
  <si>
    <t xml:space="preserve">Sans Lura</t>
  </si>
  <si>
    <t xml:space="preserve">Avec Lura</t>
  </si>
  <si>
    <t xml:space="preserve">Assurés</t>
  </si>
  <si>
    <t xml:space="preserve">Non-recours total</t>
  </si>
  <si>
    <t xml:space="preserve">Liquidants</t>
  </si>
  <si>
    <t xml:space="preserve">Non-recours partiel</t>
  </si>
  <si>
    <t xml:space="preserve">Selon le régime aligné</t>
  </si>
  <si>
    <t xml:space="preserve">Retraités
 en % des assurés
du régime</t>
  </si>
  <si>
    <t xml:space="preserve">Part de droits
liquidés 
en % des droits
du régime</t>
  </si>
  <si>
    <t xml:space="preserve">Retraités
en % des assurés
du régime</t>
  </si>
  <si>
    <t xml:space="preserve">SSI</t>
  </si>
  <si>
    <r>
      <rPr>
        <sz val="8"/>
        <color rgb="FF000000"/>
        <rFont val="Arial"/>
        <family val="2"/>
      </rPr>
      <t xml:space="preserve">Lura : Liquidation unique des régimes alignés ; CNAV : Caisse nationale d’assurance vieillesse ;
MSA : Mutualité sociale agricole ; SSI : Sécurité sociale des indépendants.
Depuis le 1</t>
    </r>
    <r>
      <rPr>
        <vertAlign val="superscript"/>
        <sz val="8"/>
        <color rgb="FF000000"/>
        <rFont val="Arial"/>
        <family val="2"/>
      </rPr>
      <t xml:space="preserve">er</t>
    </r>
    <r>
      <rPr>
        <sz val="8"/>
        <color rgb="FF000000"/>
        <rFont val="Arial"/>
        <family val="2"/>
      </rPr>
      <t xml:space="preserve"> janvier 2018, le RSI (Régime social des indépendants) est supprimé. La gestion de la Sécurité sociale des indépendants (SSI) est progressivement transférée au sein du régime général.
Note • La Lura est simulée en liquidant automatiquement l’ensemble des droits acquis dans les régimes alignés (CNAV, MSA salariés et SSI) lorsque l’un au moins de ces régimes est liquidé.
Champ • Assurés nés en 1942 ayant cessé de valider des droits et présents dans les échantillons de l’EIC 2013 et de l’EIR 2012.
Sources • EIR 2012 et EIC 2013, DREES.</t>
    </r>
  </si>
</sst>
</file>

<file path=xl/styles.xml><?xml version="1.0" encoding="utf-8"?>
<styleSheet xmlns="http://schemas.openxmlformats.org/spreadsheetml/2006/main">
  <numFmts count="6">
    <numFmt numFmtId="164" formatCode="General"/>
    <numFmt numFmtId="165" formatCode="0%"/>
    <numFmt numFmtId="166" formatCode="0"/>
    <numFmt numFmtId="167" formatCode="_-* #,##0.00&quot; €&quot;_-;\-* #,##0.00&quot; €&quot;_-;_-* \-??&quot; €&quot;_-;_-@_-"/>
    <numFmt numFmtId="168" formatCode="0.0"/>
    <numFmt numFmtId="169"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b val="true"/>
      <sz val="8"/>
      <name val="Arial"/>
      <family val="2"/>
    </font>
    <font>
      <sz val="8"/>
      <name val="Arial"/>
      <family val="2"/>
    </font>
    <font>
      <sz val="8"/>
      <color rgb="FF000000"/>
      <name val="Arial"/>
      <family val="2"/>
    </font>
    <font>
      <b val="true"/>
      <vertAlign val="superscript"/>
      <sz val="8"/>
      <name val="Arial"/>
      <family val="2"/>
    </font>
    <font>
      <vertAlign val="superscript"/>
      <sz val="8"/>
      <name val="Arial"/>
      <family val="2"/>
    </font>
    <font>
      <vertAlign val="superscript"/>
      <sz val="8"/>
      <color rgb="FF000000"/>
      <name val="Arial"/>
      <family val="2"/>
    </font>
    <font>
      <i val="true"/>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19" applyFont="true" applyBorder="true" applyAlignment="true" applyProtection="true">
      <alignment horizontal="center" vertical="center" textRotation="0" wrapText="false" indent="0" shrinkToFit="false"/>
      <protection locked="true" hidden="false"/>
    </xf>
    <xf numFmtId="165" fontId="7" fillId="0" borderId="4" xfId="19" applyFont="true" applyBorder="true" applyAlignment="true" applyProtection="true">
      <alignment horizontal="center" vertical="center" textRotation="0" wrapText="false" indent="0" shrinkToFit="false"/>
      <protection locked="true" hidden="false"/>
    </xf>
    <xf numFmtId="165" fontId="7" fillId="0" borderId="5"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8" xfId="19" applyFont="true" applyBorder="true" applyAlignment="true" applyProtection="true">
      <alignment horizontal="center" vertical="center" textRotation="0" wrapText="false" indent="0" shrinkToFit="false"/>
      <protection locked="true" hidden="false"/>
    </xf>
    <xf numFmtId="165" fontId="6" fillId="0" borderId="9" xfId="19" applyFont="true" applyBorder="true" applyAlignment="true" applyProtection="true">
      <alignment horizontal="center" vertical="center" textRotation="0" wrapText="false" indent="0" shrinkToFit="false"/>
      <protection locked="true" hidden="false"/>
    </xf>
    <xf numFmtId="165" fontId="6" fillId="0" borderId="2" xfId="19" applyFont="true" applyBorder="true" applyAlignment="true" applyProtection="true">
      <alignment horizontal="center" vertical="center" textRotation="0" wrapText="false" indent="0" shrinkToFit="false"/>
      <protection locked="true" hidden="false"/>
    </xf>
    <xf numFmtId="165" fontId="6" fillId="0" borderId="10" xfId="19" applyFont="true" applyBorder="true" applyAlignment="true" applyProtection="true">
      <alignment horizontal="center" vertical="center" textRotation="0" wrapText="false" indent="0" shrinkToFit="false"/>
      <protection locked="true" hidden="false"/>
    </xf>
    <xf numFmtId="165" fontId="7" fillId="0" borderId="8" xfId="19" applyFont="true" applyBorder="true" applyAlignment="true" applyProtection="true">
      <alignment horizontal="center" vertical="center" textRotation="0" wrapText="false" indent="0" shrinkToFit="false"/>
      <protection locked="true" hidden="false"/>
    </xf>
    <xf numFmtId="165" fontId="7" fillId="0" borderId="9" xfId="19" applyFont="true" applyBorder="true" applyAlignment="true" applyProtection="true">
      <alignment horizontal="center" vertical="center" textRotation="0" wrapText="false" indent="0" shrinkToFit="false"/>
      <protection locked="true" hidden="false"/>
    </xf>
    <xf numFmtId="165" fontId="7" fillId="0" borderId="2" xfId="19" applyFont="true" applyBorder="true" applyAlignment="true" applyProtection="true">
      <alignment horizontal="center" vertical="center" textRotation="0" wrapText="false" indent="0" shrinkToFit="false"/>
      <protection locked="true" hidden="false"/>
    </xf>
    <xf numFmtId="165" fontId="7" fillId="0" borderId="10" xfId="19"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5" fontId="7" fillId="0" borderId="12" xfId="19" applyFont="true" applyBorder="true" applyAlignment="true" applyProtection="true">
      <alignment horizontal="center" vertical="center" textRotation="0" wrapText="false" indent="0" shrinkToFit="false"/>
      <protection locked="true" hidden="false"/>
    </xf>
    <xf numFmtId="165" fontId="7" fillId="0" borderId="11" xfId="19" applyFont="true" applyBorder="true" applyAlignment="true" applyProtection="true">
      <alignment horizontal="center" vertical="center" textRotation="0" wrapText="false" indent="0" shrinkToFit="false"/>
      <protection locked="true" hidden="false"/>
    </xf>
    <xf numFmtId="165" fontId="7" fillId="0" borderId="13" xfId="19"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6" xfId="19" applyFont="true" applyBorder="true" applyAlignment="true" applyProtection="true">
      <alignment horizontal="center" vertical="center" textRotation="0" wrapText="false" indent="0" shrinkToFit="false"/>
      <protection locked="true" hidden="false"/>
    </xf>
    <xf numFmtId="165" fontId="7" fillId="0" borderId="14" xfId="19" applyFont="true" applyBorder="true" applyAlignment="true" applyProtection="true">
      <alignment horizontal="center" vertical="center" textRotation="0" wrapText="false" indent="0" shrinkToFit="false"/>
      <protection locked="true" hidden="false"/>
    </xf>
    <xf numFmtId="165" fontId="7" fillId="0" borderId="7" xfId="19"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5" fontId="7" fillId="0" borderId="12" xfId="19" applyFont="true" applyBorder="true" applyAlignment="true" applyProtection="true">
      <alignment horizontal="center" vertical="center" textRotation="0" wrapText="false" indent="0" shrinkToFit="false"/>
      <protection locked="true" hidden="false"/>
    </xf>
    <xf numFmtId="165" fontId="7" fillId="0" borderId="11" xfId="19" applyFont="true" applyBorder="true" applyAlignment="true" applyProtection="true">
      <alignment horizontal="center" vertical="center" textRotation="0" wrapText="false" indent="0" shrinkToFit="false"/>
      <protection locked="true" hidden="false"/>
    </xf>
    <xf numFmtId="165" fontId="7" fillId="0" borderId="13" xfId="19"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15" xfId="19" applyFont="true" applyBorder="true" applyAlignment="true" applyProtection="true">
      <alignment horizontal="center" vertical="center" textRotation="0" wrapText="false" indent="0" shrinkToFit="false"/>
      <protection locked="true" hidden="false"/>
    </xf>
    <xf numFmtId="165" fontId="7" fillId="0" borderId="3" xfId="19" applyFont="true" applyBorder="true" applyAlignment="true" applyProtection="true">
      <alignment horizontal="center" vertical="center" textRotation="0" wrapText="false" indent="0" shrinkToFit="false"/>
      <protection locked="true" hidden="false"/>
    </xf>
    <xf numFmtId="165" fontId="7" fillId="0" borderId="4" xfId="19" applyFont="true" applyBorder="true" applyAlignment="true" applyProtection="true">
      <alignment horizontal="center" vertical="center" textRotation="0" wrapText="false" indent="0" shrinkToFit="false"/>
      <protection locked="true" hidden="false"/>
    </xf>
    <xf numFmtId="165" fontId="7" fillId="0" borderId="5"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8" xfId="17" applyFont="true" applyBorder="true" applyAlignment="true" applyProtection="true">
      <alignment horizontal="center" vertical="center" textRotation="0" wrapText="false" indent="0" shrinkToFit="false"/>
      <protection locked="true" hidden="false"/>
    </xf>
    <xf numFmtId="165" fontId="7" fillId="0" borderId="9" xfId="17" applyFont="true" applyBorder="true" applyAlignment="true" applyProtection="true">
      <alignment horizontal="center" vertical="center" textRotation="0" wrapText="false" indent="0" shrinkToFit="false"/>
      <protection locked="true" hidden="false"/>
    </xf>
    <xf numFmtId="165" fontId="7" fillId="0" borderId="2" xfId="17" applyFont="true" applyBorder="true" applyAlignment="true" applyProtection="true">
      <alignment horizontal="center" vertical="center" textRotation="0" wrapText="false" indent="0" shrinkToFit="false"/>
      <protection locked="true" hidden="false"/>
    </xf>
    <xf numFmtId="165" fontId="7" fillId="0" borderId="1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5" fontId="7" fillId="0" borderId="12" xfId="17" applyFont="true" applyBorder="true" applyAlignment="true" applyProtection="true">
      <alignment horizontal="center" vertical="center" textRotation="0" wrapText="false" indent="0" shrinkToFit="false"/>
      <protection locked="true" hidden="false"/>
    </xf>
    <xf numFmtId="165" fontId="7" fillId="0" borderId="11" xfId="17" applyFont="true" applyBorder="true" applyAlignment="true" applyProtection="true">
      <alignment horizontal="center" vertical="center" textRotation="0" wrapText="false" indent="0" shrinkToFit="false"/>
      <protection locked="true" hidden="false"/>
    </xf>
    <xf numFmtId="165" fontId="7" fillId="0" borderId="13" xfId="17" applyFont="true" applyBorder="true" applyAlignment="true" applyProtection="true">
      <alignment horizontal="center" vertical="center" textRotation="0" wrapText="false" indent="0" shrinkToFit="false"/>
      <protection locked="true" hidden="false"/>
    </xf>
    <xf numFmtId="166" fontId="7" fillId="0" borderId="8" xfId="19" applyFont="true" applyBorder="true" applyAlignment="true" applyProtection="true">
      <alignment horizontal="center" vertical="center" textRotation="0" wrapText="false" indent="0" shrinkToFit="false"/>
      <protection locked="true" hidden="false"/>
    </xf>
    <xf numFmtId="166" fontId="7" fillId="0" borderId="9" xfId="19" applyFont="true" applyBorder="true" applyAlignment="true" applyProtection="true">
      <alignment horizontal="center" vertical="center" textRotation="0" wrapText="false" indent="0" shrinkToFit="false"/>
      <protection locked="true" hidden="false"/>
    </xf>
    <xf numFmtId="166" fontId="7" fillId="0" borderId="2" xfId="19" applyFont="true" applyBorder="true" applyAlignment="true" applyProtection="true">
      <alignment horizontal="center" vertical="center" textRotation="0" wrapText="false" indent="0" shrinkToFit="false"/>
      <protection locked="true" hidden="false"/>
    </xf>
    <xf numFmtId="166" fontId="7" fillId="0" borderId="10" xfId="19" applyFont="true" applyBorder="true" applyAlignment="true" applyProtection="true">
      <alignment horizontal="center" vertical="center"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8" fontId="7" fillId="0" borderId="12" xfId="19" applyFont="true" applyBorder="true" applyAlignment="true" applyProtection="true">
      <alignment horizontal="center" vertical="center" textRotation="0" wrapText="false" indent="0" shrinkToFit="false"/>
      <protection locked="true" hidden="false"/>
    </xf>
    <xf numFmtId="168" fontId="7" fillId="0" borderId="11" xfId="19" applyFont="true" applyBorder="true" applyAlignment="true" applyProtection="true">
      <alignment horizontal="center" vertical="center" textRotation="0" wrapText="false" indent="0" shrinkToFit="false"/>
      <protection locked="true" hidden="false"/>
    </xf>
    <xf numFmtId="168" fontId="7" fillId="0" borderId="13" xfId="19" applyFont="true" applyBorder="true" applyAlignment="true" applyProtection="true">
      <alignment horizontal="center" vertical="center" textRotation="0" wrapText="fals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8" fontId="7" fillId="0" borderId="6" xfId="19" applyFont="true" applyBorder="true" applyAlignment="true" applyProtection="true">
      <alignment horizontal="center" vertical="center" textRotation="0" wrapText="false" indent="0" shrinkToFit="false"/>
      <protection locked="true" hidden="false"/>
    </xf>
    <xf numFmtId="168" fontId="7" fillId="0" borderId="14" xfId="19" applyFont="true" applyBorder="true" applyAlignment="true" applyProtection="true">
      <alignment horizontal="center" vertical="center" textRotation="0" wrapText="false" indent="0" shrinkToFit="false"/>
      <protection locked="true" hidden="false"/>
    </xf>
    <xf numFmtId="168" fontId="7" fillId="0" borderId="7"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6" fontId="6" fillId="0" borderId="12" xfId="19"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6" fontId="6" fillId="0" borderId="13"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6" fontId="7" fillId="0" borderId="12" xfId="19" applyFont="true" applyBorder="true" applyAlignment="true" applyProtection="true">
      <alignment horizontal="center" vertical="center" textRotation="0" wrapText="false" indent="0" shrinkToFit="false"/>
      <protection locked="true" hidden="false"/>
    </xf>
    <xf numFmtId="166" fontId="7" fillId="0" borderId="11" xfId="19" applyFont="true" applyBorder="true" applyAlignment="true" applyProtection="true">
      <alignment horizontal="center" vertical="center" textRotation="0" wrapText="false" indent="0" shrinkToFit="false"/>
      <protection locked="true" hidden="false"/>
    </xf>
    <xf numFmtId="166" fontId="7" fillId="0" borderId="13" xfId="19" applyFont="true" applyBorder="true" applyAlignment="true" applyProtection="true">
      <alignment horizontal="center" vertical="center" textRotation="0" wrapText="false" indent="0" shrinkToFit="false"/>
      <protection locked="true" hidden="false"/>
    </xf>
    <xf numFmtId="166" fontId="7" fillId="0" borderId="15" xfId="17" applyFont="true" applyBorder="true" applyAlignment="true" applyProtection="true">
      <alignment horizontal="center" vertical="center" textRotation="0" wrapText="fals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66" fontId="7" fillId="0" borderId="4" xfId="17" applyFont="true" applyBorder="true" applyAlignment="true" applyProtection="true">
      <alignment horizontal="center"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7" fillId="0" borderId="1" xfId="17" applyFont="true" applyBorder="true" applyAlignment="true" applyProtection="true">
      <alignment horizontal="center" vertical="center" textRotation="0" wrapText="false" indent="0" shrinkToFit="false"/>
      <protection locked="true" hidden="false"/>
    </xf>
    <xf numFmtId="166" fontId="7" fillId="0" borderId="6" xfId="17" applyFont="true" applyBorder="true" applyAlignment="true" applyProtection="true">
      <alignment horizontal="center" vertical="center" textRotation="0" wrapText="false" indent="0" shrinkToFit="false"/>
      <protection locked="true" hidden="false"/>
    </xf>
    <xf numFmtId="166" fontId="7" fillId="0" borderId="14" xfId="17" applyFont="true" applyBorder="true" applyAlignment="true" applyProtection="true">
      <alignment horizontal="center" vertical="center" textRotation="0" wrapText="false" indent="0" shrinkToFit="false"/>
      <protection locked="true" hidden="false"/>
    </xf>
    <xf numFmtId="166" fontId="7" fillId="0" borderId="7" xfId="17"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8"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8"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8"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true" indent="8" shrinkToFit="false"/>
      <protection locked="true" hidden="false"/>
    </xf>
    <xf numFmtId="169" fontId="8" fillId="0" borderId="11" xfId="17" applyFont="true" applyBorder="true" applyAlignment="true" applyProtection="true">
      <alignment horizontal="right" vertical="center" textRotation="0" wrapText="false" indent="8"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8" shrinkToFit="false"/>
      <protection locked="true" hidden="false"/>
    </xf>
    <xf numFmtId="169" fontId="8" fillId="0" borderId="14" xfId="17" applyFont="true" applyBorder="true" applyAlignment="true" applyProtection="true">
      <alignment horizontal="right" vertical="center" textRotation="0" wrapText="false" indent="8"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8" fillId="0" borderId="2" xfId="19" applyFont="true" applyBorder="true" applyAlignment="true" applyProtection="true">
      <alignment horizontal="right" vertical="center" textRotation="0" wrapText="false" indent="15"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8" fillId="0" borderId="11" xfId="19" applyFont="true" applyBorder="true" applyAlignment="true" applyProtection="true">
      <alignment horizontal="right" vertical="center" textRotation="0" wrapText="false" indent="15" shrinkToFit="false"/>
      <protection locked="true" hidden="false"/>
    </xf>
    <xf numFmtId="164" fontId="8" fillId="0" borderId="11" xfId="0" applyFont="true" applyBorder="true" applyAlignment="true" applyProtection="false">
      <alignment horizontal="left" vertical="center" textRotation="0" wrapText="false" indent="3"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4" min="2" style="0" width="30.7"/>
  </cols>
  <sheetData>
    <row r="1" customFormat="false" ht="12" hidden="false" customHeight="true" outlineLevel="0" collapsed="false"/>
    <row r="2" customFormat="false" ht="15" hidden="false" customHeight="false" outlineLevel="0" collapsed="false">
      <c r="B2" s="1" t="s">
        <v>0</v>
      </c>
      <c r="C2" s="1"/>
      <c r="D2" s="1"/>
    </row>
    <row r="3" customFormat="false" ht="30" hidden="false" customHeight="true" outlineLevel="0" collapsed="false">
      <c r="B3" s="2" t="s">
        <v>1</v>
      </c>
      <c r="C3" s="2" t="s">
        <v>2</v>
      </c>
      <c r="D3" s="2" t="s">
        <v>3</v>
      </c>
    </row>
    <row r="4" customFormat="false" ht="15" hidden="false" customHeight="true" outlineLevel="0" collapsed="false">
      <c r="B4" s="3" t="n">
        <v>0.243022175122037</v>
      </c>
      <c r="C4" s="4" t="n">
        <v>0.0729276965662829</v>
      </c>
      <c r="D4" s="5" t="n">
        <v>0.684050128311646</v>
      </c>
    </row>
    <row r="5" customFormat="false" ht="41.25" hidden="false" customHeight="true" outlineLevel="0" collapsed="false">
      <c r="B5" s="6" t="s">
        <v>4</v>
      </c>
      <c r="C5" s="6"/>
      <c r="D5" s="6"/>
    </row>
    <row r="13" customFormat="false" ht="15" hidden="false" customHeight="false" outlineLevel="0" collapsed="false">
      <c r="K13" s="0" t="n">
        <v>68</v>
      </c>
    </row>
  </sheetData>
  <mergeCells count="2">
    <mergeCell ref="B2:D2"/>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47" activeCellId="0" sqref="F47"/>
    </sheetView>
  </sheetViews>
  <sheetFormatPr defaultColWidth="11.41796875" defaultRowHeight="11.25" zeroHeight="false" outlineLevelRow="0" outlineLevelCol="0"/>
  <cols>
    <col collapsed="false" customWidth="true" hidden="false" outlineLevel="0" max="1" min="1" style="7" width="2.56"/>
    <col collapsed="false" customWidth="true" hidden="false" outlineLevel="0" max="2" min="2" style="8" width="63.85"/>
    <col collapsed="false" customWidth="true" hidden="false" outlineLevel="0" max="7" min="3" style="7" width="16.7"/>
    <col collapsed="false" customWidth="false" hidden="false" outlineLevel="0" max="257" min="8" style="7" width="11.42"/>
  </cols>
  <sheetData>
    <row r="2" customFormat="false" ht="11.25" hidden="false" customHeight="false" outlineLevel="0" collapsed="false">
      <c r="B2" s="9" t="s">
        <v>5</v>
      </c>
      <c r="C2" s="9"/>
      <c r="D2" s="9"/>
      <c r="E2" s="9"/>
      <c r="F2" s="9"/>
      <c r="G2" s="9"/>
    </row>
    <row r="3" customFormat="false" ht="24.95" hidden="false" customHeight="true" outlineLevel="0" collapsed="false">
      <c r="B3" s="10"/>
      <c r="C3" s="11" t="s">
        <v>6</v>
      </c>
      <c r="D3" s="12" t="s">
        <v>7</v>
      </c>
      <c r="E3" s="12"/>
      <c r="F3" s="12"/>
      <c r="G3" s="13" t="s">
        <v>8</v>
      </c>
    </row>
    <row r="4" customFormat="false" ht="24.95" hidden="false" customHeight="true" outlineLevel="0" collapsed="false">
      <c r="B4" s="10"/>
      <c r="C4" s="11"/>
      <c r="D4" s="14" t="s">
        <v>9</v>
      </c>
      <c r="E4" s="12" t="s">
        <v>10</v>
      </c>
      <c r="F4" s="15" t="s">
        <v>11</v>
      </c>
      <c r="G4" s="13"/>
    </row>
    <row r="5" customFormat="false" ht="15" hidden="false" customHeight="true" outlineLevel="0" collapsed="false">
      <c r="B5" s="16" t="s">
        <v>12</v>
      </c>
      <c r="C5" s="17" t="n">
        <v>1</v>
      </c>
      <c r="D5" s="18" t="n">
        <v>0.243022175122037</v>
      </c>
      <c r="E5" s="19" t="n">
        <v>0.684050128311646</v>
      </c>
      <c r="F5" s="20" t="n">
        <v>0.927072303433682</v>
      </c>
      <c r="G5" s="19" t="n">
        <v>0.0729276965662829</v>
      </c>
    </row>
    <row r="6" customFormat="false" ht="15" hidden="false" customHeight="true" outlineLevel="0" collapsed="false">
      <c r="B6" s="16" t="s">
        <v>13</v>
      </c>
      <c r="C6" s="21"/>
      <c r="D6" s="22"/>
      <c r="E6" s="23"/>
      <c r="F6" s="24"/>
      <c r="G6" s="23"/>
    </row>
    <row r="7" customFormat="false" ht="15" hidden="false" customHeight="true" outlineLevel="0" collapsed="false">
      <c r="B7" s="25" t="s">
        <v>14</v>
      </c>
      <c r="C7" s="26" t="n">
        <v>0.482263937432932</v>
      </c>
      <c r="D7" s="27" t="n">
        <v>0.514156885642651</v>
      </c>
      <c r="E7" s="28" t="n">
        <v>0.485537903179626</v>
      </c>
      <c r="F7" s="29" t="n">
        <v>0.493040066001431</v>
      </c>
      <c r="G7" s="28" t="n">
        <v>0.345275511848977</v>
      </c>
    </row>
    <row r="8" customFormat="false" ht="15" hidden="false" customHeight="true" outlineLevel="0" collapsed="false">
      <c r="B8" s="30" t="s">
        <v>15</v>
      </c>
      <c r="C8" s="31" t="n">
        <v>0.517736062567036</v>
      </c>
      <c r="D8" s="32" t="n">
        <v>0.485843114357348</v>
      </c>
      <c r="E8" s="33" t="n">
        <v>0.514462096820375</v>
      </c>
      <c r="F8" s="34" t="n">
        <v>0.506959933998571</v>
      </c>
      <c r="G8" s="33" t="n">
        <v>0.654724488151027</v>
      </c>
    </row>
    <row r="9" customFormat="false" ht="15" hidden="false" customHeight="true" outlineLevel="0" collapsed="false">
      <c r="B9" s="16" t="s">
        <v>16</v>
      </c>
      <c r="C9" s="21"/>
      <c r="D9" s="22"/>
      <c r="E9" s="23"/>
      <c r="F9" s="24"/>
      <c r="G9" s="23"/>
    </row>
    <row r="10" customFormat="false" ht="15" hidden="false" customHeight="true" outlineLevel="0" collapsed="false">
      <c r="B10" s="25" t="s">
        <v>17</v>
      </c>
      <c r="C10" s="26" t="n">
        <v>0.713571517333286</v>
      </c>
      <c r="D10" s="27" t="n">
        <v>0.797657580825969</v>
      </c>
      <c r="E10" s="28" t="n">
        <v>0.734941458204411</v>
      </c>
      <c r="F10" s="29" t="n">
        <v>0.751381824806094</v>
      </c>
      <c r="G10" s="28" t="n">
        <v>0.232918891612833</v>
      </c>
    </row>
    <row r="11" customFormat="false" ht="15" hidden="false" customHeight="true" outlineLevel="0" collapsed="false">
      <c r="B11" s="30" t="s">
        <v>18</v>
      </c>
      <c r="C11" s="31" t="n">
        <v>0.286428482666682</v>
      </c>
      <c r="D11" s="32" t="n">
        <v>0.20234241917403</v>
      </c>
      <c r="E11" s="33" t="n">
        <v>0.265058541795583</v>
      </c>
      <c r="F11" s="34" t="n">
        <v>0.248618175193907</v>
      </c>
      <c r="G11" s="33" t="n">
        <v>0.767081108387167</v>
      </c>
    </row>
    <row r="12" customFormat="false" ht="15" hidden="false" customHeight="true" outlineLevel="0" collapsed="false">
      <c r="B12" s="35" t="s">
        <v>19</v>
      </c>
      <c r="C12" s="36"/>
      <c r="D12" s="37"/>
      <c r="E12" s="38"/>
      <c r="F12" s="39"/>
      <c r="G12" s="38"/>
      <c r="H12" s="40"/>
    </row>
    <row r="13" customFormat="false" ht="15" hidden="false" customHeight="true" outlineLevel="0" collapsed="false">
      <c r="B13" s="25" t="s">
        <v>20</v>
      </c>
      <c r="C13" s="26" t="s">
        <v>21</v>
      </c>
      <c r="D13" s="27" t="n">
        <v>0.904526416325393</v>
      </c>
      <c r="E13" s="28" t="n">
        <v>0.890689274585353</v>
      </c>
      <c r="F13" s="29" t="n">
        <v>0.89431653458512</v>
      </c>
      <c r="G13" s="28" t="s">
        <v>21</v>
      </c>
    </row>
    <row r="14" customFormat="false" ht="15" hidden="false" customHeight="true" outlineLevel="0" collapsed="false">
      <c r="B14" s="25" t="s">
        <v>22</v>
      </c>
      <c r="C14" s="26" t="s">
        <v>21</v>
      </c>
      <c r="D14" s="27" t="n">
        <v>0.0954735836746068</v>
      </c>
      <c r="E14" s="28" t="n">
        <v>0.109310725414645</v>
      </c>
      <c r="F14" s="29" t="n">
        <v>0.105683465414879</v>
      </c>
      <c r="G14" s="28" t="s">
        <v>21</v>
      </c>
    </row>
    <row r="15" customFormat="false" ht="15" hidden="false" customHeight="true" outlineLevel="0" collapsed="false">
      <c r="B15" s="41" t="s">
        <v>23</v>
      </c>
      <c r="C15" s="42" t="s">
        <v>21</v>
      </c>
      <c r="D15" s="43" t="n">
        <v>0.0175971084744719</v>
      </c>
      <c r="E15" s="44" t="n">
        <v>0.0131106430364008</v>
      </c>
      <c r="F15" s="45" t="n">
        <v>0.0142867223835365</v>
      </c>
      <c r="G15" s="44" t="s">
        <v>21</v>
      </c>
    </row>
    <row r="16" customFormat="false" ht="15" hidden="false" customHeight="true" outlineLevel="0" collapsed="false">
      <c r="B16" s="41" t="s">
        <v>24</v>
      </c>
      <c r="C16" s="42" t="s">
        <v>21</v>
      </c>
      <c r="D16" s="43" t="n">
        <v>0.954610389333286</v>
      </c>
      <c r="E16" s="44" t="n">
        <v>0.956387274605765</v>
      </c>
      <c r="F16" s="45" t="n">
        <v>0.955921482970893</v>
      </c>
      <c r="G16" s="44" t="s">
        <v>21</v>
      </c>
      <c r="L16" s="46"/>
    </row>
    <row r="17" customFormat="false" ht="15" hidden="false" customHeight="true" outlineLevel="0" collapsed="false">
      <c r="B17" s="35" t="s">
        <v>25</v>
      </c>
      <c r="C17" s="36"/>
      <c r="D17" s="37"/>
      <c r="E17" s="38"/>
      <c r="F17" s="39"/>
      <c r="G17" s="38"/>
    </row>
    <row r="18" customFormat="false" ht="15" hidden="false" customHeight="true" outlineLevel="0" collapsed="false">
      <c r="B18" s="25" t="s">
        <v>26</v>
      </c>
      <c r="C18" s="26" t="n">
        <v>0.724492588583116</v>
      </c>
      <c r="D18" s="27" t="n">
        <v>0.528527794027686</v>
      </c>
      <c r="E18" s="28" t="n">
        <v>0.773777358802059</v>
      </c>
      <c r="F18" s="29" t="n">
        <v>0.709487785638832</v>
      </c>
      <c r="G18" s="28" t="n">
        <v>0.915236817224703</v>
      </c>
    </row>
    <row r="19" customFormat="false" ht="15" hidden="false" customHeight="true" outlineLevel="0" collapsed="false">
      <c r="B19" s="25" t="s">
        <v>27</v>
      </c>
      <c r="C19" s="26" t="n">
        <v>0.0996712411237243</v>
      </c>
      <c r="D19" s="27" t="n">
        <v>0.232307368703725</v>
      </c>
      <c r="E19" s="28" t="n">
        <v>0.0629889221409846</v>
      </c>
      <c r="F19" s="29" t="n">
        <v>0.107373957719717</v>
      </c>
      <c r="G19" s="28" t="n">
        <v>0.00175267858075371</v>
      </c>
    </row>
    <row r="20" customFormat="false" ht="15" hidden="false" customHeight="true" outlineLevel="0" collapsed="false">
      <c r="B20" s="25" t="s">
        <v>28</v>
      </c>
      <c r="C20" s="26" t="n">
        <v>0.0396736798872974</v>
      </c>
      <c r="D20" s="27" t="n">
        <v>0.0744522703086159</v>
      </c>
      <c r="E20" s="28" t="n">
        <v>0.0315475815601221</v>
      </c>
      <c r="F20" s="29" t="n">
        <v>0.0427945908214002</v>
      </c>
      <c r="G20" s="38" t="n">
        <v>0</v>
      </c>
    </row>
    <row r="21" customFormat="false" ht="15" hidden="false" customHeight="true" outlineLevel="0" collapsed="false">
      <c r="B21" s="25" t="s">
        <v>29</v>
      </c>
      <c r="C21" s="26" t="n">
        <v>0.0374570913719962</v>
      </c>
      <c r="D21" s="27" t="n">
        <v>0.0402744981284848</v>
      </c>
      <c r="E21" s="28" t="n">
        <v>0.0398681127216755</v>
      </c>
      <c r="F21" s="29" t="n">
        <v>0.039974642347396</v>
      </c>
      <c r="G21" s="28" t="n">
        <v>0.0054534508942932</v>
      </c>
    </row>
    <row r="22" customFormat="false" ht="15" hidden="false" customHeight="true" outlineLevel="0" collapsed="false">
      <c r="B22" s="25" t="s">
        <v>30</v>
      </c>
      <c r="C22" s="26" t="n">
        <v>0.0299995574762486</v>
      </c>
      <c r="D22" s="27" t="n">
        <v>0.028787228307461</v>
      </c>
      <c r="E22" s="28" t="n">
        <v>0.0295167896854108</v>
      </c>
      <c r="F22" s="29" t="n">
        <v>0.0293255429053078</v>
      </c>
      <c r="G22" s="28" t="n">
        <v>0.0385677732605366</v>
      </c>
    </row>
    <row r="23" customFormat="false" ht="15" hidden="false" customHeight="true" outlineLevel="0" collapsed="false">
      <c r="B23" s="25" t="s">
        <v>31</v>
      </c>
      <c r="C23" s="26" t="n">
        <v>0.0335299348715408</v>
      </c>
      <c r="D23" s="27" t="n">
        <v>0.0447569828957352</v>
      </c>
      <c r="E23" s="28" t="n">
        <v>0.0320325659466182</v>
      </c>
      <c r="F23" s="29" t="n">
        <v>0.0353681369400358</v>
      </c>
      <c r="G23" s="28" t="n">
        <v>0.0101623213851321</v>
      </c>
    </row>
    <row r="24" customFormat="false" ht="15" hidden="false" customHeight="true" outlineLevel="0" collapsed="false">
      <c r="B24" s="25" t="s">
        <v>32</v>
      </c>
      <c r="C24" s="26" t="n">
        <v>0.035175906686077</v>
      </c>
      <c r="D24" s="27" t="n">
        <v>0.050893857628292</v>
      </c>
      <c r="E24" s="28" t="n">
        <v>0.0302686691431299</v>
      </c>
      <c r="F24" s="29" t="n">
        <v>0.0356753436273115</v>
      </c>
      <c r="G24" s="28" t="n">
        <v>0.0288269586545816</v>
      </c>
    </row>
    <row r="25" customFormat="false" ht="15" hidden="false" customHeight="true" outlineLevel="0" collapsed="false">
      <c r="B25" s="16" t="s">
        <v>33</v>
      </c>
      <c r="C25" s="47"/>
      <c r="D25" s="48"/>
      <c r="E25" s="49"/>
      <c r="F25" s="50"/>
      <c r="G25" s="49"/>
    </row>
    <row r="26" customFormat="false" ht="15" hidden="false" customHeight="true" outlineLevel="0" collapsed="false">
      <c r="B26" s="25" t="s">
        <v>34</v>
      </c>
      <c r="C26" s="51" t="n">
        <v>0.00349661879949814</v>
      </c>
      <c r="D26" s="52" t="n">
        <v>0</v>
      </c>
      <c r="E26" s="53" t="n">
        <v>0.00136170390668355</v>
      </c>
      <c r="F26" s="54" t="n">
        <v>0.00100474766491931</v>
      </c>
      <c r="G26" s="53" t="n">
        <v>0.0351738117087767</v>
      </c>
    </row>
    <row r="27" customFormat="false" ht="15" hidden="false" customHeight="true" outlineLevel="0" collapsed="false">
      <c r="B27" s="25" t="s">
        <v>35</v>
      </c>
      <c r="C27" s="26" t="n">
        <v>0.606703185613939</v>
      </c>
      <c r="D27" s="27" t="n">
        <v>0.270926217843597</v>
      </c>
      <c r="E27" s="28" t="n">
        <v>0.692104788320283</v>
      </c>
      <c r="F27" s="29" t="n">
        <v>0.581697291587906</v>
      </c>
      <c r="G27" s="28" t="n">
        <v>0.924583399382705</v>
      </c>
    </row>
    <row r="28" customFormat="false" ht="15" hidden="false" customHeight="true" outlineLevel="0" collapsed="false">
      <c r="B28" s="25" t="s">
        <v>36</v>
      </c>
      <c r="C28" s="26" t="n">
        <v>0.321389867047392</v>
      </c>
      <c r="D28" s="27" t="n">
        <v>0.581012657667704</v>
      </c>
      <c r="E28" s="28" t="n">
        <v>0.259407628450556</v>
      </c>
      <c r="F28" s="29" t="n">
        <v>0.343712977063668</v>
      </c>
      <c r="G28" s="28" t="n">
        <v>0.0376137710373883</v>
      </c>
    </row>
    <row r="29" customFormat="false" ht="15" hidden="false" customHeight="true" outlineLevel="0" collapsed="false">
      <c r="B29" s="30" t="s">
        <v>37</v>
      </c>
      <c r="C29" s="31" t="n">
        <v>0.0684103285391714</v>
      </c>
      <c r="D29" s="32" t="n">
        <v>0.148061124488699</v>
      </c>
      <c r="E29" s="33" t="n">
        <v>0.0471258793224776</v>
      </c>
      <c r="F29" s="34" t="n">
        <v>0.0735849836835065</v>
      </c>
      <c r="G29" s="33" t="n">
        <v>0.00262901787113056</v>
      </c>
    </row>
    <row r="30" customFormat="false" ht="15" hidden="false" customHeight="true" outlineLevel="0" collapsed="false">
      <c r="B30" s="35" t="s">
        <v>38</v>
      </c>
      <c r="C30" s="36"/>
      <c r="D30" s="37"/>
      <c r="E30" s="38"/>
      <c r="F30" s="39"/>
      <c r="G30" s="38"/>
    </row>
    <row r="31" customFormat="false" ht="15" hidden="false" customHeight="true" outlineLevel="0" collapsed="false">
      <c r="B31" s="25" t="s">
        <v>39</v>
      </c>
      <c r="C31" s="26" t="n">
        <v>0.239577015342928</v>
      </c>
      <c r="D31" s="27" t="n">
        <v>0.795909372488021</v>
      </c>
      <c r="E31" s="38" t="n">
        <v>0</v>
      </c>
      <c r="F31" s="29" t="n">
        <v>0.208639203420978</v>
      </c>
      <c r="G31" s="28" t="n">
        <v>0.632865024043701</v>
      </c>
    </row>
    <row r="32" customFormat="false" ht="15" hidden="false" customHeight="true" outlineLevel="0" collapsed="false">
      <c r="B32" s="25" t="s">
        <v>36</v>
      </c>
      <c r="C32" s="26" t="n">
        <v>0.0646048681343388</v>
      </c>
      <c r="D32" s="27" t="n">
        <v>0.172792281342723</v>
      </c>
      <c r="E32" s="38" t="n">
        <v>0</v>
      </c>
      <c r="F32" s="29" t="n">
        <v>0.0452956645352004</v>
      </c>
      <c r="G32" s="28" t="n">
        <v>0.310067548309019</v>
      </c>
    </row>
    <row r="33" customFormat="false" ht="15" hidden="false" customHeight="true" outlineLevel="0" collapsed="false">
      <c r="B33" s="25" t="s">
        <v>37</v>
      </c>
      <c r="C33" s="26" t="n">
        <v>0.0117679882110541</v>
      </c>
      <c r="D33" s="27" t="n">
        <v>0.0312983461692552</v>
      </c>
      <c r="E33" s="38" t="n">
        <v>0</v>
      </c>
      <c r="F33" s="29" t="n">
        <v>0.00820452960961419</v>
      </c>
      <c r="G33" s="28" t="n">
        <v>0.0570674276472818</v>
      </c>
    </row>
    <row r="34" customFormat="false" ht="15" hidden="false" customHeight="true" outlineLevel="0" collapsed="false">
      <c r="B34" s="16" t="s">
        <v>40</v>
      </c>
      <c r="C34" s="55"/>
      <c r="D34" s="56"/>
      <c r="E34" s="57"/>
      <c r="F34" s="58"/>
      <c r="G34" s="57"/>
    </row>
    <row r="35" customFormat="false" ht="15" hidden="false" customHeight="true" outlineLevel="0" collapsed="false">
      <c r="B35" s="25" t="s">
        <v>41</v>
      </c>
      <c r="C35" s="59" t="n">
        <v>54.3849655670036</v>
      </c>
      <c r="D35" s="60" t="n">
        <v>56.1926089985837</v>
      </c>
      <c r="E35" s="61" t="n">
        <v>55.6206547446905</v>
      </c>
      <c r="F35" s="62" t="n">
        <v>55.7709277665028</v>
      </c>
      <c r="G35" s="61" t="n">
        <v>36.6833869525964</v>
      </c>
    </row>
    <row r="36" customFormat="false" ht="15" hidden="false" customHeight="true" outlineLevel="0" collapsed="false">
      <c r="B36" s="30" t="s">
        <v>42</v>
      </c>
      <c r="C36" s="63" t="s">
        <v>21</v>
      </c>
      <c r="D36" s="64" t="n">
        <v>36.1971302604878</v>
      </c>
      <c r="E36" s="65" t="s">
        <v>21</v>
      </c>
      <c r="F36" s="66" t="n">
        <v>36.1971302604879</v>
      </c>
      <c r="G36" s="65" t="n">
        <v>36.6833869525962</v>
      </c>
    </row>
    <row r="37" customFormat="false" ht="15" hidden="false" customHeight="true" outlineLevel="0" collapsed="false">
      <c r="B37" s="35" t="s">
        <v>43</v>
      </c>
      <c r="C37" s="67" t="s">
        <v>21</v>
      </c>
      <c r="D37" s="68"/>
      <c r="E37" s="69"/>
      <c r="F37" s="70"/>
      <c r="G37" s="69" t="s">
        <v>21</v>
      </c>
    </row>
    <row r="38" customFormat="false" ht="15" hidden="false" customHeight="true" outlineLevel="0" collapsed="false">
      <c r="B38" s="25" t="s">
        <v>44</v>
      </c>
      <c r="C38" s="71" t="n">
        <v>134.511989251147</v>
      </c>
      <c r="D38" s="72" t="n">
        <v>137.094495377942</v>
      </c>
      <c r="E38" s="73" t="n">
        <v>144.278664432973</v>
      </c>
      <c r="F38" s="74" t="n">
        <v>142.803948531655</v>
      </c>
      <c r="G38" s="73" t="n">
        <v>32.1598474166983</v>
      </c>
    </row>
    <row r="39" customFormat="false" ht="15" hidden="false" customHeight="true" outlineLevel="0" collapsed="false">
      <c r="B39" s="25" t="s">
        <v>45</v>
      </c>
      <c r="C39" s="71" t="n">
        <v>3.48571586254229</v>
      </c>
      <c r="D39" s="72" t="n">
        <v>4.8818976606436</v>
      </c>
      <c r="E39" s="73" t="n">
        <v>0</v>
      </c>
      <c r="F39" s="74" t="n">
        <v>1.27973771173897</v>
      </c>
      <c r="G39" s="73" t="n">
        <v>32.1598474166982</v>
      </c>
    </row>
    <row r="40" customFormat="false" ht="15" hidden="false" customHeight="true" outlineLevel="0" collapsed="false">
      <c r="B40" s="41" t="s">
        <v>46</v>
      </c>
      <c r="C40" s="75" t="s">
        <v>21</v>
      </c>
      <c r="D40" s="76" t="n">
        <v>1450.65172018027</v>
      </c>
      <c r="E40" s="77" t="n">
        <v>1353.31490763324</v>
      </c>
      <c r="F40" s="78" t="n">
        <v>1378.84610681137</v>
      </c>
      <c r="G40" s="77" t="s">
        <v>21</v>
      </c>
    </row>
    <row r="41" customFormat="false" ht="15" hidden="false" customHeight="true" outlineLevel="0" collapsed="false">
      <c r="B41" s="79" t="s">
        <v>47</v>
      </c>
      <c r="C41" s="80" t="n">
        <v>22.9826545948044</v>
      </c>
      <c r="D41" s="81" t="n">
        <v>40.8036944052578</v>
      </c>
      <c r="E41" s="82" t="n">
        <v>0</v>
      </c>
      <c r="F41" s="83" t="n">
        <v>10.702705603402</v>
      </c>
      <c r="G41" s="82" t="n">
        <v>178.993890273693</v>
      </c>
    </row>
    <row r="42" customFormat="false" ht="107.25" hidden="false" customHeight="true" outlineLevel="0" collapsed="false">
      <c r="B42" s="84" t="s">
        <v>48</v>
      </c>
      <c r="C42" s="84"/>
      <c r="D42" s="84"/>
      <c r="E42" s="84"/>
      <c r="F42" s="84"/>
      <c r="G42" s="84"/>
    </row>
  </sheetData>
  <mergeCells count="5">
    <mergeCell ref="B2:G2"/>
    <mergeCell ref="C3:C4"/>
    <mergeCell ref="D3:F3"/>
    <mergeCell ref="G3:G4"/>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25.56"/>
    <col collapsed="false" customWidth="true" hidden="false" outlineLevel="0" max="7" min="3" style="0" width="18.7"/>
  </cols>
  <sheetData>
    <row r="1" customFormat="false" ht="14.25" hidden="false" customHeight="true" outlineLevel="0" collapsed="false"/>
    <row r="2" customFormat="false" ht="15" hidden="false" customHeight="false" outlineLevel="0" collapsed="false">
      <c r="B2" s="9" t="s">
        <v>49</v>
      </c>
      <c r="C2" s="9"/>
      <c r="D2" s="9"/>
      <c r="E2" s="9"/>
      <c r="F2" s="9"/>
      <c r="G2" s="9"/>
    </row>
    <row r="3" customFormat="false" ht="30" hidden="false" customHeight="true" outlineLevel="0" collapsed="false">
      <c r="B3" s="85"/>
      <c r="C3" s="86" t="s">
        <v>50</v>
      </c>
      <c r="D3" s="86" t="s">
        <v>51</v>
      </c>
      <c r="E3" s="86" t="s">
        <v>52</v>
      </c>
      <c r="F3" s="86" t="s">
        <v>53</v>
      </c>
      <c r="G3" s="86" t="s">
        <v>54</v>
      </c>
    </row>
    <row r="4" customFormat="false" ht="30" hidden="false" customHeight="true" outlineLevel="0" collapsed="false">
      <c r="B4" s="87" t="s">
        <v>55</v>
      </c>
      <c r="C4" s="86" t="s">
        <v>56</v>
      </c>
      <c r="D4" s="86" t="s">
        <v>57</v>
      </c>
      <c r="E4" s="86" t="s">
        <v>58</v>
      </c>
      <c r="F4" s="86" t="s">
        <v>58</v>
      </c>
      <c r="G4" s="86" t="s">
        <v>59</v>
      </c>
    </row>
    <row r="5" customFormat="false" ht="15" hidden="false" customHeight="true" outlineLevel="0" collapsed="false">
      <c r="B5" s="88" t="s">
        <v>60</v>
      </c>
      <c r="C5" s="89" t="n">
        <v>92.6006003447228</v>
      </c>
      <c r="D5" s="89" t="n">
        <v>86.7292256570798</v>
      </c>
      <c r="E5" s="89" t="n">
        <v>600.382726431673</v>
      </c>
      <c r="F5" s="89" t="n">
        <v>113.769680724479</v>
      </c>
      <c r="G5" s="89" t="n">
        <v>97.1821640102236</v>
      </c>
    </row>
    <row r="6" customFormat="false" ht="15" hidden="false" customHeight="true" outlineLevel="0" collapsed="false">
      <c r="B6" s="90" t="s">
        <v>61</v>
      </c>
      <c r="C6" s="91" t="n">
        <v>10.5033028896972</v>
      </c>
      <c r="D6" s="91" t="n">
        <v>99.7562033614061</v>
      </c>
      <c r="E6" s="91" t="n">
        <v>2179.24723595687</v>
      </c>
      <c r="F6" s="91" t="s">
        <v>62</v>
      </c>
      <c r="G6" s="91" t="n">
        <v>100</v>
      </c>
    </row>
    <row r="7" customFormat="false" ht="15" hidden="false" customHeight="true" outlineLevel="0" collapsed="false">
      <c r="B7" s="90" t="s">
        <v>63</v>
      </c>
      <c r="C7" s="91" t="n">
        <v>4.69420927533771</v>
      </c>
      <c r="D7" s="91" t="n">
        <v>99.7281088072621</v>
      </c>
      <c r="E7" s="91" t="n">
        <v>1354.61861961014</v>
      </c>
      <c r="F7" s="91" t="s">
        <v>62</v>
      </c>
      <c r="G7" s="91" t="n">
        <v>100</v>
      </c>
    </row>
    <row r="8" customFormat="false" ht="15" hidden="false" customHeight="true" outlineLevel="0" collapsed="false">
      <c r="B8" s="90" t="s">
        <v>64</v>
      </c>
      <c r="C8" s="91" t="n">
        <v>7.0291636194486</v>
      </c>
      <c r="D8" s="91" t="n">
        <v>84.7139257852197</v>
      </c>
      <c r="E8" s="91" t="n">
        <v>390.813079067233</v>
      </c>
      <c r="F8" s="91" t="n">
        <v>24.7504165527141</v>
      </c>
      <c r="G8" s="91" t="n">
        <v>98.870152619048</v>
      </c>
    </row>
    <row r="9" customFormat="false" ht="15" hidden="false" customHeight="true" outlineLevel="0" collapsed="false">
      <c r="B9" s="90" t="s">
        <v>65</v>
      </c>
      <c r="C9" s="91" t="n">
        <v>12.8977530737811</v>
      </c>
      <c r="D9" s="91" t="n">
        <v>76.2508337184494</v>
      </c>
      <c r="E9" s="91" t="n">
        <v>186.238208520376</v>
      </c>
      <c r="F9" s="91" t="n">
        <v>19.4182214849446</v>
      </c>
      <c r="G9" s="91" t="n">
        <v>96.8546785216155</v>
      </c>
    </row>
    <row r="10" customFormat="false" ht="15" hidden="false" customHeight="true" outlineLevel="0" collapsed="false">
      <c r="B10" s="92" t="s">
        <v>66</v>
      </c>
      <c r="C10" s="93" t="n">
        <v>11.6276390483571</v>
      </c>
      <c r="D10" s="93" t="n">
        <v>90.5157627922894</v>
      </c>
      <c r="E10" s="93" t="n">
        <v>295.586001032465</v>
      </c>
      <c r="F10" s="93" t="n">
        <v>49.4157540634719</v>
      </c>
      <c r="G10" s="93" t="n">
        <v>98.2784561771072</v>
      </c>
    </row>
    <row r="11" customFormat="false" ht="15" hidden="false" customHeight="true" outlineLevel="0" collapsed="false">
      <c r="B11" s="94" t="s">
        <v>67</v>
      </c>
      <c r="C11" s="95"/>
      <c r="D11" s="95"/>
      <c r="E11" s="95"/>
      <c r="F11" s="95"/>
      <c r="G11" s="95"/>
    </row>
    <row r="12" customFormat="false" ht="15" hidden="false" customHeight="true" outlineLevel="0" collapsed="false">
      <c r="B12" s="90" t="s">
        <v>68</v>
      </c>
      <c r="C12" s="91" t="n">
        <v>15.9269289844404</v>
      </c>
      <c r="D12" s="91" t="n">
        <v>95.0890253484446</v>
      </c>
      <c r="E12" s="96" t="n">
        <v>794.266324727048</v>
      </c>
      <c r="F12" s="96" t="n">
        <v>87.3543514578083</v>
      </c>
      <c r="G12" s="91" t="n">
        <v>99.4351985075782</v>
      </c>
    </row>
    <row r="13" customFormat="false" ht="15" hidden="false" customHeight="true" outlineLevel="0" collapsed="false">
      <c r="B13" s="97" t="s">
        <v>69</v>
      </c>
      <c r="C13" s="98" t="n">
        <v>72.4349610772697</v>
      </c>
      <c r="D13" s="91" t="n">
        <v>86.9609257791691</v>
      </c>
      <c r="E13" s="96" t="n">
        <v>326.478214240337</v>
      </c>
      <c r="F13" s="96" t="n">
        <v>33.1973356252328</v>
      </c>
      <c r="G13" s="91" t="n">
        <v>98.4982414861133</v>
      </c>
    </row>
    <row r="14" customFormat="false" ht="15" hidden="false" customHeight="true" outlineLevel="0" collapsed="false">
      <c r="B14" s="90" t="s">
        <v>70</v>
      </c>
      <c r="C14" s="91" t="n">
        <v>21.3811324327437</v>
      </c>
      <c r="D14" s="91" t="n">
        <v>59.0988738530455</v>
      </c>
      <c r="E14" s="96" t="n">
        <v>95.0959668294328</v>
      </c>
      <c r="F14" s="96" t="n">
        <v>18.1594352641964</v>
      </c>
      <c r="G14" s="91" t="n">
        <v>88.3268268094034</v>
      </c>
    </row>
    <row r="15" customFormat="false" ht="15" hidden="false" customHeight="true" outlineLevel="0" collapsed="false">
      <c r="B15" s="90" t="s">
        <v>64</v>
      </c>
      <c r="C15" s="91" t="n">
        <v>0.603376534357596</v>
      </c>
      <c r="D15" s="91" t="n">
        <v>90.1941812198633</v>
      </c>
      <c r="E15" s="96" t="n">
        <v>50.9313220587296</v>
      </c>
      <c r="F15" s="96" t="n">
        <v>18.625489111429</v>
      </c>
      <c r="G15" s="91" t="n">
        <v>96.1761955626318</v>
      </c>
    </row>
    <row r="16" customFormat="false" ht="15" hidden="false" customHeight="true" outlineLevel="0" collapsed="false">
      <c r="B16" s="92" t="s">
        <v>71</v>
      </c>
      <c r="C16" s="93" t="n">
        <v>7.90808328888945</v>
      </c>
      <c r="D16" s="93" t="n">
        <v>66.8971478030901</v>
      </c>
      <c r="E16" s="99" t="n">
        <v>140.017234337396</v>
      </c>
      <c r="F16" s="99" t="n">
        <v>71.1916654181311</v>
      </c>
      <c r="G16" s="93" t="n">
        <v>79.8979219553556</v>
      </c>
    </row>
    <row r="17" customFormat="false" ht="131.25" hidden="false" customHeight="true" outlineLevel="0" collapsed="false">
      <c r="B17" s="100" t="s">
        <v>72</v>
      </c>
      <c r="C17" s="100"/>
      <c r="D17" s="100"/>
      <c r="E17" s="100"/>
      <c r="F17" s="100"/>
      <c r="G17" s="100"/>
    </row>
    <row r="18" customFormat="false" ht="15" hidden="true" customHeight="false" outlineLevel="0" collapsed="false">
      <c r="B18" s="101"/>
      <c r="C18" s="101"/>
      <c r="D18" s="101"/>
      <c r="E18" s="101"/>
      <c r="F18" s="101"/>
      <c r="G18" s="101"/>
    </row>
    <row r="19" customFormat="false" ht="15" hidden="true" customHeight="false" outlineLevel="0" collapsed="false">
      <c r="B19" s="101"/>
      <c r="C19" s="101"/>
      <c r="D19" s="101"/>
      <c r="E19" s="101"/>
      <c r="F19" s="101"/>
      <c r="G19" s="101"/>
    </row>
    <row r="20" customFormat="false" ht="15" hidden="true" customHeight="false" outlineLevel="0" collapsed="false">
      <c r="B20" s="101"/>
      <c r="C20" s="101"/>
      <c r="D20" s="101"/>
      <c r="E20" s="101"/>
      <c r="F20" s="101"/>
      <c r="G20" s="101"/>
    </row>
    <row r="21" customFormat="false" ht="15" hidden="true" customHeight="false" outlineLevel="0" collapsed="false">
      <c r="B21" s="101"/>
      <c r="C21" s="101"/>
      <c r="D21" s="101"/>
      <c r="E21" s="101"/>
      <c r="F21" s="101"/>
      <c r="G21" s="101"/>
    </row>
  </sheetData>
  <mergeCells count="3">
    <mergeCell ref="B2:G2"/>
    <mergeCell ref="B17:G17"/>
    <mergeCell ref="B18: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7" width="2.7"/>
    <col collapsed="false" customWidth="true" hidden="false" outlineLevel="0" max="2" min="2" style="7" width="23.28"/>
    <col collapsed="false" customWidth="true" hidden="false" outlineLevel="0" max="6" min="3" style="7" width="15.7"/>
    <col collapsed="false" customWidth="false" hidden="false" outlineLevel="0" max="257" min="7" style="7" width="11.42"/>
  </cols>
  <sheetData>
    <row r="2" customFormat="false" ht="11.25" hidden="false" customHeight="false" outlineLevel="0" collapsed="false">
      <c r="B2" s="9" t="s">
        <v>73</v>
      </c>
      <c r="C2" s="9"/>
      <c r="D2" s="9"/>
      <c r="E2" s="9"/>
      <c r="F2" s="9"/>
    </row>
    <row r="3" customFormat="false" ht="11.25" hidden="false" customHeight="false" outlineLevel="0" collapsed="false">
      <c r="F3" s="46" t="s">
        <v>74</v>
      </c>
    </row>
    <row r="4" customFormat="false" ht="15" hidden="false" customHeight="true" outlineLevel="0" collapsed="false">
      <c r="B4" s="102"/>
      <c r="C4" s="103" t="s">
        <v>75</v>
      </c>
      <c r="D4" s="103"/>
      <c r="E4" s="103" t="s">
        <v>76</v>
      </c>
      <c r="F4" s="103"/>
    </row>
    <row r="5" customFormat="false" ht="15" hidden="false" customHeight="true" outlineLevel="0" collapsed="false">
      <c r="B5" s="104" t="s">
        <v>77</v>
      </c>
      <c r="C5" s="105" t="n">
        <f aca="false">'Tableau 1'!C5*100</f>
        <v>100</v>
      </c>
      <c r="D5" s="105"/>
      <c r="E5" s="105" t="n">
        <v>100</v>
      </c>
      <c r="F5" s="105"/>
    </row>
    <row r="6" customFormat="false" ht="15" hidden="false" customHeight="true" outlineLevel="0" collapsed="false">
      <c r="B6" s="106" t="s">
        <v>78</v>
      </c>
      <c r="C6" s="107" t="n">
        <f aca="false">'Tableau 1'!G5*100</f>
        <v>7.29276965662829</v>
      </c>
      <c r="D6" s="107"/>
      <c r="E6" s="107" t="n">
        <v>7.29276965662843</v>
      </c>
      <c r="F6" s="107"/>
    </row>
    <row r="7" customFormat="false" ht="15" hidden="false" customHeight="true" outlineLevel="0" collapsed="false">
      <c r="B7" s="106" t="s">
        <v>79</v>
      </c>
      <c r="C7" s="107" t="n">
        <f aca="false">'Tableau 1'!F5*100</f>
        <v>92.7072303433682</v>
      </c>
      <c r="D7" s="107"/>
      <c r="E7" s="107" t="n">
        <v>92.7072303433698</v>
      </c>
      <c r="F7" s="107"/>
    </row>
    <row r="8" customFormat="false" ht="15" hidden="false" customHeight="true" outlineLevel="0" collapsed="false">
      <c r="B8" s="108" t="s">
        <v>80</v>
      </c>
      <c r="C8" s="107" t="n">
        <f aca="false">'Tableau 1'!D5*100</f>
        <v>24.3022175122037</v>
      </c>
      <c r="D8" s="107"/>
      <c r="E8" s="107" t="n">
        <v>21.8177497759059</v>
      </c>
      <c r="F8" s="107"/>
    </row>
    <row r="9" customFormat="false" ht="15" hidden="false" customHeight="true" outlineLevel="0" collapsed="false">
      <c r="B9" s="108" t="s">
        <v>10</v>
      </c>
      <c r="C9" s="107" t="n">
        <f aca="false">'Tableau 1'!E5*100</f>
        <v>68.4050128311646</v>
      </c>
      <c r="D9" s="107"/>
      <c r="E9" s="107" t="n">
        <v>70.8894805674641</v>
      </c>
      <c r="F9" s="107"/>
    </row>
    <row r="10" customFormat="false" ht="50.1" hidden="false" customHeight="true" outlineLevel="0" collapsed="false">
      <c r="B10" s="109" t="s">
        <v>81</v>
      </c>
      <c r="C10" s="110" t="s">
        <v>82</v>
      </c>
      <c r="D10" s="110" t="s">
        <v>83</v>
      </c>
      <c r="E10" s="110" t="s">
        <v>84</v>
      </c>
      <c r="F10" s="110" t="s">
        <v>83</v>
      </c>
    </row>
    <row r="11" customFormat="false" ht="15" hidden="false" customHeight="true" outlineLevel="0" collapsed="false">
      <c r="B11" s="111" t="s">
        <v>60</v>
      </c>
      <c r="C11" s="112" t="n">
        <f aca="false">'Tableau 2'!D5</f>
        <v>86.7292256570798</v>
      </c>
      <c r="D11" s="112" t="n">
        <f aca="false">'Tableau 2'!G5</f>
        <v>97.1821640102236</v>
      </c>
      <c r="E11" s="112" t="n">
        <v>87.0787906630377</v>
      </c>
      <c r="F11" s="112" t="n">
        <v>97.2205594277792</v>
      </c>
    </row>
    <row r="12" customFormat="false" ht="15" hidden="false" customHeight="true" outlineLevel="0" collapsed="false">
      <c r="B12" s="111" t="s">
        <v>65</v>
      </c>
      <c r="C12" s="112" t="n">
        <f aca="false">'Tableau 2'!D9</f>
        <v>76.2508337184494</v>
      </c>
      <c r="D12" s="112" t="n">
        <f aca="false">'Tableau 2'!G9</f>
        <v>96.8546785216155</v>
      </c>
      <c r="E12" s="112" t="n">
        <v>94.2026910554958</v>
      </c>
      <c r="F12" s="112" t="n">
        <v>98.6752783674459</v>
      </c>
    </row>
    <row r="13" customFormat="false" ht="15" hidden="false" customHeight="true" outlineLevel="0" collapsed="false">
      <c r="B13" s="113" t="s">
        <v>85</v>
      </c>
      <c r="C13" s="114" t="n">
        <f aca="false">'Tableau 2'!D10</f>
        <v>90.5157627922894</v>
      </c>
      <c r="D13" s="114" t="n">
        <f aca="false">'Tableau 2'!G10</f>
        <v>98.2784561771072</v>
      </c>
      <c r="E13" s="114" t="n">
        <v>97.3496503194541</v>
      </c>
      <c r="F13" s="114" t="n">
        <v>99.8149079372644</v>
      </c>
    </row>
    <row r="14" customFormat="false" ht="108" hidden="false" customHeight="true" outlineLevel="0" collapsed="false">
      <c r="B14" s="100" t="s">
        <v>86</v>
      </c>
      <c r="C14" s="100"/>
      <c r="D14" s="100"/>
      <c r="E14" s="100"/>
      <c r="F14" s="100"/>
    </row>
  </sheetData>
  <mergeCells count="14">
    <mergeCell ref="B2:F2"/>
    <mergeCell ref="C4:D4"/>
    <mergeCell ref="E4:F4"/>
    <mergeCell ref="C5:D5"/>
    <mergeCell ref="E5:F5"/>
    <mergeCell ref="C6:D6"/>
    <mergeCell ref="E6:F6"/>
    <mergeCell ref="C7:D7"/>
    <mergeCell ref="E7:F7"/>
    <mergeCell ref="C8:D8"/>
    <mergeCell ref="E8:F8"/>
    <mergeCell ref="C9:D9"/>
    <mergeCell ref="E9:F9"/>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5:45:17Z</dcterms:created>
  <dc:creator>LANGEVIN, Gabin (DREES/OS/RETR)</dc:creator>
  <dc:description/>
  <dc:language>en-US</dc:language>
  <cp:lastModifiedBy>JEANDET, Stéphane (DREES/DIRECTION)</cp:lastModifiedBy>
  <dcterms:modified xsi:type="dcterms:W3CDTF">2019-09-16T08:46:14Z</dcterms:modified>
  <cp:revision>0</cp:revision>
  <dc:subject/>
  <dc:title/>
</cp:coreProperties>
</file>