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1" sheetId="1" state="visible" r:id="rId2"/>
    <sheet name="Tableau 2" sheetId="2" state="visible" r:id="rId3"/>
    <sheet name="Graphique 1" sheetId="3" state="visible" r:id="rId4"/>
    <sheet name="Graphique 2" sheetId="4" state="visible" r:id="rId5"/>
    <sheet name="Graphique 3" sheetId="5" state="visible" r:id="rId6"/>
    <sheet name="Graphique 4" sheetId="6" state="visible" r:id="rId7"/>
    <sheet name="Carte 1" sheetId="7" state="visible" r:id="rId8"/>
  </sheets>
  <definedNames>
    <definedName function="false" hidden="false" localSheetId="0" name="_xlnm.Print_Area" vbProcedure="false">Tableau1!$B$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0">
  <si>
    <t xml:space="preserve">Tableau 1. Les IVG en 2018 selon la région de résidence de la femme</t>
  </si>
  <si>
    <t xml:space="preserve">IVG en établissement hospitalier</t>
  </si>
  <si>
    <t xml:space="preserve">Forfaits
médicamenteux
remboursés
en centre de santé
et CPEF</t>
  </si>
  <si>
    <t xml:space="preserve">Forfaits
remboursés en cabinet libéral</t>
  </si>
  <si>
    <t xml:space="preserve">Total IVG
réalisées</t>
  </si>
  <si>
    <r>
      <rPr>
        <b val="true"/>
        <sz val="8"/>
        <color rgb="FF000000"/>
        <rFont val="Arial"/>
        <family val="2"/>
      </rPr>
      <t xml:space="preserve">IVG</t>
    </r>
    <r>
      <rPr>
        <b val="true"/>
        <vertAlign val="superscript"/>
        <sz val="8"/>
        <color rgb="FF000000"/>
        <rFont val="Arial"/>
        <family val="2"/>
      </rPr>
      <t xml:space="preserve">2</t>
    </r>
    <r>
      <rPr>
        <b val="true"/>
        <sz val="8"/>
        <color rgb="FF000000"/>
        <rFont val="Arial"/>
        <family val="2"/>
      </rPr>
      <t xml:space="preserve"> 
pour 1 000 femmes
de 15-49 ans</t>
    </r>
  </si>
  <si>
    <t xml:space="preserve">IVG de mineures
pour 1 000 femmes
de 15 à 17 ans</t>
  </si>
  <si>
    <t xml:space="preserve">Grand-Est</t>
  </si>
  <si>
    <t xml:space="preserve">Nouvelle-Aquitaine</t>
  </si>
  <si>
    <t xml:space="preserve">Auvergne-Rhône-Alpes</t>
  </si>
  <si>
    <t xml:space="preserve">Bourgogne-Franche-Comté</t>
  </si>
  <si>
    <t xml:space="preserve">Bretagne</t>
  </si>
  <si>
    <t xml:space="preserve">Centre-Val de Loire</t>
  </si>
  <si>
    <t xml:space="preserve">Corse</t>
  </si>
  <si>
    <t xml:space="preserve">Ile-de-France</t>
  </si>
  <si>
    <t xml:space="preserve">Occitanie</t>
  </si>
  <si>
    <t xml:space="preserve">Pays de la Loire</t>
  </si>
  <si>
    <t xml:space="preserve">Hauts-de-France</t>
  </si>
  <si>
    <t xml:space="preserve">Normandie</t>
  </si>
  <si>
    <t xml:space="preserve">Provence-Alpes-Côte d’Azur</t>
  </si>
  <si>
    <t xml:space="preserve">Total résidentes en France métropolitaine</t>
  </si>
  <si>
    <r>
      <rPr>
        <sz val="8"/>
        <rFont val="Arial"/>
        <family val="2"/>
      </rPr>
      <t xml:space="preserve">Guadeloupe</t>
    </r>
    <r>
      <rPr>
        <vertAlign val="superscript"/>
        <sz val="8"/>
        <rFont val="Arial"/>
        <family val="2"/>
      </rPr>
      <t xml:space="preserve">1</t>
    </r>
  </si>
  <si>
    <t xml:space="preserve">Martinique</t>
  </si>
  <si>
    <t xml:space="preserve">Guyane</t>
  </si>
  <si>
    <t xml:space="preserve">La Réunion</t>
  </si>
  <si>
    <t xml:space="preserve">Mayotte</t>
  </si>
  <si>
    <t xml:space="preserve">Total résidentes dans les DROM</t>
  </si>
  <si>
    <r>
      <rPr>
        <b val="true"/>
        <sz val="8"/>
        <rFont val="Arial"/>
        <family val="2"/>
      </rPr>
      <t xml:space="preserve">Femmes dont la résidence est inconnue</t>
    </r>
    <r>
      <rPr>
        <b val="true"/>
        <vertAlign val="superscript"/>
        <sz val="8"/>
        <rFont val="Arial"/>
        <family val="2"/>
      </rPr>
      <t xml:space="preserve">3</t>
    </r>
  </si>
  <si>
    <t xml:space="preserve">Total résidentes France entière</t>
  </si>
  <si>
    <t xml:space="preserve">Résidentes à l’étranger</t>
  </si>
  <si>
    <t xml:space="preserve">Total IVG réalisées</t>
  </si>
  <si>
    <r>
      <rPr>
        <sz val="8"/>
        <rFont val="Arial"/>
        <family val="2"/>
      </rPr>
      <t xml:space="preserve">CPEF : centre de planification et d’éducation familiale.
1. Non compris Saint-Martin et Saint-Barthélemy.
2. Calculé en rapportant les IVG de 15-49 ans aux femmes de 15-49 ans.
3. Dans certains cas, le lieu de résidence inconnu a été remplacé par le lieu de réalisation de l’acte.
Lecture • En 2018, 14 288 IVG ont concerné des femmes résidant dans la région Grand-Est.
Champ • Ensemble des IVG réalisées en métropole et dans les DROM, tous régimes.
Sources • DREES, PMSI-MCO ; Insee, estimations localisées de populations au 1er janvier 2018 ; CNAM, données de consommation interrégimes, nombre de forfaits médicamenteux remboursés selon la date des soins.
</t>
    </r>
    <r>
      <rPr>
        <i val="true"/>
        <sz val="8"/>
        <rFont val="Arial"/>
        <family val="2"/>
      </rPr>
      <t xml:space="preserve">Ce tableau a fait l’objet d’une révision par rapport à celui publié le 27/09/2019.</t>
    </r>
  </si>
  <si>
    <t xml:space="preserve"> Tableau 2. Praticiens pratiquant des IVG hors établissements de santé en 2018 selon la région d’exercice</t>
  </si>
  <si>
    <t xml:space="preserve">Médecins</t>
  </si>
  <si>
    <t xml:space="preserve">Sages-femmes</t>
  </si>
  <si>
    <t xml:space="preserve">Ensemble
des praticiens</t>
  </si>
  <si>
    <t xml:space="preserve">Nombre moyen d’IVG par professionnel</t>
  </si>
  <si>
    <t xml:space="preserve">Nombre</t>
  </si>
  <si>
    <t xml:space="preserve">Pour 1000 femmes
de 15 à 49 ans</t>
  </si>
  <si>
    <t xml:space="preserve">En % du total
des généralistes
et gynécologues
en cabinet</t>
  </si>
  <si>
    <t xml:space="preserve">En % des
sages-femmes
installées en cabinet</t>
  </si>
  <si>
    <t xml:space="preserve">Médecin</t>
  </si>
  <si>
    <t xml:space="preserve">Sage-femme</t>
  </si>
  <si>
    <t xml:space="preserve">Total en métropole</t>
  </si>
  <si>
    <t xml:space="preserve">Total dans les DROM</t>
  </si>
  <si>
    <t xml:space="preserve">Région inconnue</t>
  </si>
  <si>
    <t xml:space="preserve">France entière</t>
  </si>
  <si>
    <t xml:space="preserve">1. Non compris Saint-Martin et Saint-Barthélemy.
Lecture • 67 médecins de la région Grand-Est ont réalisé un forfait IVG en 2018, soit 1,4 % des médecins libéraux, pour une moyenne de 14,2 IVG par médecin.
Champ • Professionnels de santé ayant réalisé au moins un forfait IVG (FMV) en 2018, tous régimes.
Sources • DREES, RPPS ; CNAM, DCIR.</t>
  </si>
  <si>
    <t xml:space="preserve">Graphique 1. Évolution du nombre des IVG
et du ratio d’avortement de 1990 à 2018</t>
  </si>
  <si>
    <t xml:space="preserve">Total IVG</t>
  </si>
  <si>
    <t xml:space="preserve">Naissances</t>
  </si>
  <si>
    <t xml:space="preserve">Ratio
d'avortement</t>
  </si>
  <si>
    <t xml:space="preserve"> </t>
  </si>
  <si>
    <t xml:space="preserve">Note • Le ratio d’avortement correspond au rapport entre le nombre d’IVG sur une année donnée et le nombre de naissances vivantes.
Lecture • 224 338 IVG ont été réalisées en 2018 pour un ratio d’avortement de 0,30.
Champ • Ensemble des IVG réalisées en métropole et dans les DROM.
Sources • DREES, SAE, PMSI-MCO ; CNAM, Erasme puis DCIR (nombre de forfaits médicamenteux remboursés, selon la date de liquidation du remboursement et pour le régime général jusqu’en 2009, selon la date des soins et pour tous les régimes depuis 2010) ; calculs DREES.</t>
  </si>
  <si>
    <t xml:space="preserve">Graphique 2. Évolution de l’indice conjoncturel d’avortement et du taux de recours à l’IVG de 1990 à 2018</t>
  </si>
  <si>
    <t xml:space="preserve">IVG pour  1000 femmes</t>
  </si>
  <si>
    <t xml:space="preserve">tous âges</t>
  </si>
  <si>
    <t xml:space="preserve">15-49</t>
  </si>
  <si>
    <t xml:space="preserve">ICA</t>
  </si>
  <si>
    <r>
      <rPr>
        <sz val="8"/>
        <color rgb="FF000000"/>
        <rFont val="Arial"/>
        <family val="2"/>
      </rPr>
      <t xml:space="preserve">Lecture • En 2018, le taux de recours à l’IVG s’élève à 15,4 IVG pour 1 000 femmes et l’indice conjoncturel d’avortement à 0,56 IVG par femme.
Champ • Ensemble des IVG réalisées en métropole et dans les DROM (hors femmes de moins de 15 ans ou de 50 ans ou plus), y compris les femmes dont l’âge est inconnu pour le taux de recours.
Sources • DREES,SAE, PMSI-MCO ; CNAM, Erasme puis DCIR  (nombre de forfaits médicamenteux remboursés selon la date du remboursement et pour le régime général jusqu’en 2009, selon la date des soins et pour tous les régimes depuis 2010) ; Insee, estimations localisées de population au 1</t>
    </r>
    <r>
      <rPr>
        <vertAlign val="superscript"/>
        <sz val="8"/>
        <color rgb="FF000000"/>
        <rFont val="Arial"/>
        <family val="2"/>
      </rPr>
      <t xml:space="preserve">er</t>
    </r>
    <r>
      <rPr>
        <sz val="8"/>
        <color rgb="FF000000"/>
        <rFont val="Arial"/>
        <family val="2"/>
      </rPr>
      <t xml:space="preserve"> janvier 2018 ; calculs DREES.</t>
    </r>
  </si>
  <si>
    <t xml:space="preserve">Graphique 3. Évolution des taux de recours à l’IVG selon l’âge de 1990 à 2018</t>
  </si>
  <si>
    <t xml:space="preserve">&lt;15 ans</t>
  </si>
  <si>
    <t xml:space="preserve">15 à 17 ans</t>
  </si>
  <si>
    <t xml:space="preserve">18 à 19 ans</t>
  </si>
  <si>
    <t xml:space="preserve">20 à 24 ans</t>
  </si>
  <si>
    <t xml:space="preserve">25 à 29 ans</t>
  </si>
  <si>
    <t xml:space="preserve">30 à 34 ans</t>
  </si>
  <si>
    <t xml:space="preserve">35 à 39 ans</t>
  </si>
  <si>
    <t xml:space="preserve">40 à 44 ans</t>
  </si>
  <si>
    <t xml:space="preserve">45 à 49 ans</t>
  </si>
  <si>
    <t xml:space="preserve">Total</t>
  </si>
  <si>
    <t xml:space="preserve">15-49 ans</t>
  </si>
  <si>
    <r>
      <rPr>
        <sz val="8"/>
        <color rgb="FF000000"/>
        <rFont val="Arial"/>
        <family val="2"/>
      </rPr>
      <t xml:space="preserve">Lecture • Le taux de recours à l’IVG est de 27,3 pour 1 000 femmes de 20 à 24 ans en 2018.
Champ • Ensemble des IVG réalisées en métropole et dans les DROM (hors femmes de moins de 15 ans, de 50 ans ou plus ou dont l’âge est inconnu).
Sources • CNAM, Erasme puis DCIR (nombre de forfaits médicamenteux remboursés selon la date de liquidation du remboursement et pour le régime général jusqu’en 2009, selon la date des soins et pour tous les régimes depuis 2010) ; ATIH, PMSI ; Insee, estimations localisées de population au 1</t>
    </r>
    <r>
      <rPr>
        <vertAlign val="superscript"/>
        <sz val="8"/>
        <color rgb="FF000000"/>
        <rFont val="Arial"/>
        <family val="2"/>
      </rPr>
      <t xml:space="preserve">er</t>
    </r>
    <r>
      <rPr>
        <sz val="8"/>
        <color rgb="FF000000"/>
        <rFont val="Arial"/>
        <family val="2"/>
      </rPr>
      <t xml:space="preserve"> janvier 2018 ; calculs DREES.</t>
    </r>
  </si>
  <si>
    <t xml:space="preserve">Graphique 4. Évolution des méthodes et du secteur d’exercice des IVG</t>
  </si>
  <si>
    <t xml:space="preserve">Établissements publics</t>
  </si>
  <si>
    <t xml:space="preserve">Établissements privés</t>
  </si>
  <si>
    <t xml:space="preserve">Cabinets libéraux</t>
  </si>
  <si>
    <t xml:space="preserve">Centres de santé ou CPEF</t>
  </si>
  <si>
    <t xml:space="preserve">% médicamenteux</t>
  </si>
  <si>
    <t xml:space="preserve">Public médicamenteux</t>
  </si>
  <si>
    <t xml:space="preserve">Public instrumental</t>
  </si>
  <si>
    <t xml:space="preserve">Privé médicamenteux</t>
  </si>
  <si>
    <t xml:space="preserve">Privé instrumental</t>
  </si>
  <si>
    <t xml:space="preserve">Ville</t>
  </si>
  <si>
    <t xml:space="preserve">Méthode inconnue</t>
  </si>
  <si>
    <t xml:space="preserve">Note • La pratique des IVG médicamenteuses en centre de santé, centre de planification et d’éducation familiale est possible depuis mai 2009. Pour les IVG hors établissement hospitalier avant 2010, les données ne sont disponibles que selon la date de liquidation du remboursement et que pour le régime général. À partir de 2010, les données sont disponibles selon la date des soins et pour tous les régimes.
Lecture • 65 % des IVG ont été réalisées en établissement public en 2018.
Champ • IVG réalisées auprès des résidentes de métropole et des DROM (non compris Mayotte jusqu’en 2013), hors résidence inconnue.
Sources • DREES, SAE-PMSI jusqu’en 2013, puis PMSI exclusif ; CNAM, nombre de forfaits médicamenteux de ville remboursés dans l’année à partir de 2006.</t>
  </si>
  <si>
    <t xml:space="preserve">Carte 1. Part des IVG réalisées hors établissements de santé en 2018</t>
  </si>
  <si>
    <t xml:space="preserve">CODE_DEPT</t>
  </si>
  <si>
    <t xml:space="preserve">DEPARTEMENT</t>
  </si>
  <si>
    <t xml:space="preserve">IVG</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Aude</t>
  </si>
  <si>
    <t xml:space="preserve">Aveyron</t>
  </si>
  <si>
    <t xml:space="preserve">Bouches-du-Rhône</t>
  </si>
  <si>
    <t xml:space="preserve">Calvados</t>
  </si>
  <si>
    <t xml:space="preserve">Cantal</t>
  </si>
  <si>
    <t xml:space="preserve">Charente</t>
  </si>
  <si>
    <t xml:space="preserve">Charente-Maritime</t>
  </si>
  <si>
    <t xml:space="preserve">Cher</t>
  </si>
  <si>
    <t xml:space="preserve">Corrèz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2A</t>
  </si>
  <si>
    <t xml:space="preserve">Corse-du-Sud</t>
  </si>
  <si>
    <t xml:space="preserve">2B</t>
  </si>
  <si>
    <t xml:space="preserve">Haute-Cors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 de Belfort</t>
  </si>
  <si>
    <t xml:space="preserve">Essonne</t>
  </si>
  <si>
    <t xml:space="preserve">Hauts-de-Seine</t>
  </si>
  <si>
    <t xml:space="preserve">Seine-Saint-Denis</t>
  </si>
  <si>
    <t xml:space="preserve">Val-de-Marne</t>
  </si>
  <si>
    <t xml:space="preserve">Val-d’Oise</t>
  </si>
  <si>
    <t xml:space="preserve">Guadeloupe</t>
  </si>
  <si>
    <t xml:space="preserve">Lecture • 28,9 % des IVG sont réalisées en dehors des établissements hospitaliers en Corse du Sud.
Champ • France métropolitaine et DROM.
Sources • DREES (PMSI-MCO), CNAM (DCIR), traitements DREES.</t>
  </si>
</sst>
</file>

<file path=xl/styles.xml><?xml version="1.0" encoding="utf-8"?>
<styleSheet xmlns="http://schemas.openxmlformats.org/spreadsheetml/2006/main">
  <numFmts count="8">
    <numFmt numFmtId="164" formatCode="General"/>
    <numFmt numFmtId="165" formatCode="#,##0"/>
    <numFmt numFmtId="166" formatCode="#,##0.0"/>
    <numFmt numFmtId="167" formatCode="_-* #,##0.00_-;\-* #,##0.00_-;_-* \-??_-;_-@_-"/>
    <numFmt numFmtId="168" formatCode="0.0"/>
    <numFmt numFmtId="169" formatCode="0"/>
    <numFmt numFmtId="170" formatCode="0.00"/>
    <numFmt numFmtId="171" formatCode="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vertAlign val="superscript"/>
      <sz val="8"/>
      <color rgb="FF000000"/>
      <name val="Arial"/>
      <family val="2"/>
    </font>
    <font>
      <sz val="8"/>
      <name val="Arial"/>
      <family val="2"/>
    </font>
    <font>
      <b val="true"/>
      <sz val="8"/>
      <name val="Arial"/>
      <family val="2"/>
    </font>
    <font>
      <vertAlign val="superscript"/>
      <sz val="8"/>
      <name val="Arial"/>
      <family val="2"/>
    </font>
    <font>
      <b val="true"/>
      <vertAlign val="superscript"/>
      <sz val="8"/>
      <name val="Arial"/>
      <family val="2"/>
    </font>
    <font>
      <i val="true"/>
      <sz val="8"/>
      <name val="Arial"/>
      <family val="2"/>
    </font>
    <font>
      <vertAlign val="superscrip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4" shrinkToFit="false"/>
      <protection locked="true" hidden="false"/>
    </xf>
    <xf numFmtId="165" fontId="4" fillId="0" borderId="4" xfId="0" applyFont="true" applyBorder="true" applyAlignment="true" applyProtection="false">
      <alignment horizontal="right" vertical="center" textRotation="0" wrapText="false" indent="8" shrinkToFit="false"/>
      <protection locked="true" hidden="false"/>
    </xf>
    <xf numFmtId="165" fontId="4" fillId="0" borderId="4" xfId="0" applyFont="true" applyBorder="true" applyAlignment="true" applyProtection="false">
      <alignment horizontal="right" vertical="center" textRotation="0" wrapText="false" indent="7" shrinkToFit="false"/>
      <protection locked="true" hidden="false"/>
    </xf>
    <xf numFmtId="165" fontId="4" fillId="0" borderId="4" xfId="0" applyFont="true" applyBorder="true" applyAlignment="true" applyProtection="false">
      <alignment horizontal="right" vertical="center" textRotation="0" wrapText="false" indent="5" shrinkToFit="false"/>
      <protection locked="true" hidden="false"/>
    </xf>
    <xf numFmtId="166" fontId="4" fillId="0" borderId="4" xfId="0" applyFont="true" applyBorder="true" applyAlignment="true" applyProtection="false">
      <alignment horizontal="right" vertical="center" textRotation="0" wrapText="false" indent="5" shrinkToFit="false"/>
      <protection locked="true" hidden="false"/>
    </xf>
    <xf numFmtId="166" fontId="4" fillId="0" borderId="5" xfId="0" applyFont="true" applyBorder="true" applyAlignment="true" applyProtection="false">
      <alignment horizontal="right" vertical="center" textRotation="0" wrapText="false" indent="7"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4" shrinkToFit="false"/>
      <protection locked="true" hidden="false"/>
    </xf>
    <xf numFmtId="165" fontId="7" fillId="0" borderId="7" xfId="0" applyFont="true" applyBorder="true" applyAlignment="true" applyProtection="false">
      <alignment horizontal="right" vertical="center" textRotation="0" wrapText="false" indent="8" shrinkToFit="false"/>
      <protection locked="true" hidden="false"/>
    </xf>
    <xf numFmtId="165" fontId="7" fillId="0" borderId="7" xfId="0" applyFont="true" applyBorder="true" applyAlignment="true" applyProtection="false">
      <alignment horizontal="right" vertical="center" textRotation="0" wrapText="false" indent="7" shrinkToFit="false"/>
      <protection locked="true" hidden="false"/>
    </xf>
    <xf numFmtId="165" fontId="7" fillId="0" borderId="7" xfId="0" applyFont="true" applyBorder="true" applyAlignment="true" applyProtection="false">
      <alignment horizontal="right" vertical="center" textRotation="0" wrapText="false" indent="5" shrinkToFit="false"/>
      <protection locked="true" hidden="false"/>
    </xf>
    <xf numFmtId="166" fontId="7" fillId="0" borderId="7" xfId="0" applyFont="true" applyBorder="true" applyAlignment="true" applyProtection="false">
      <alignment horizontal="right" vertical="center" textRotation="0" wrapText="false" indent="5" shrinkToFit="false"/>
      <protection locked="true" hidden="false"/>
    </xf>
    <xf numFmtId="166" fontId="7" fillId="0" borderId="8" xfId="0" applyFont="true" applyBorder="true" applyAlignment="true" applyProtection="false">
      <alignment horizontal="right" vertical="center" textRotation="0" wrapText="false" indent="7"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4" shrinkToFit="false"/>
      <protection locked="true" hidden="false"/>
    </xf>
    <xf numFmtId="165" fontId="7" fillId="0" borderId="10" xfId="0" applyFont="true" applyBorder="true" applyAlignment="true" applyProtection="false">
      <alignment horizontal="right" vertical="center" textRotation="0" wrapText="false" indent="8" shrinkToFit="false"/>
      <protection locked="true" hidden="false"/>
    </xf>
    <xf numFmtId="165" fontId="7" fillId="0" borderId="10" xfId="0" applyFont="true" applyBorder="true" applyAlignment="true" applyProtection="false">
      <alignment horizontal="right" vertical="center" textRotation="0" wrapText="false" indent="7" shrinkToFit="false"/>
      <protection locked="true" hidden="false"/>
    </xf>
    <xf numFmtId="165" fontId="7" fillId="0" borderId="10" xfId="0" applyFont="true" applyBorder="true" applyAlignment="true" applyProtection="false">
      <alignment horizontal="right" vertical="center" textRotation="0" wrapText="false" indent="5" shrinkToFit="false"/>
      <protection locked="true" hidden="false"/>
    </xf>
    <xf numFmtId="166" fontId="7" fillId="0" borderId="10" xfId="0" applyFont="true" applyBorder="true" applyAlignment="true" applyProtection="false">
      <alignment horizontal="right" vertical="center" textRotation="0" wrapText="false" indent="5" shrinkToFit="false"/>
      <protection locked="true" hidden="false"/>
    </xf>
    <xf numFmtId="166" fontId="7" fillId="0" borderId="1" xfId="0" applyFont="true" applyBorder="true" applyAlignment="true" applyProtection="false">
      <alignment horizontal="right" vertical="center" textRotation="0" wrapText="false" indent="7"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4" shrinkToFit="false"/>
      <protection locked="true" hidden="false"/>
    </xf>
    <xf numFmtId="165" fontId="8" fillId="0" borderId="2" xfId="0" applyFont="true" applyBorder="true" applyAlignment="true" applyProtection="false">
      <alignment horizontal="right" vertical="center" textRotation="0" wrapText="false" indent="8" shrinkToFit="false"/>
      <protection locked="true" hidden="false"/>
    </xf>
    <xf numFmtId="165" fontId="8" fillId="0" borderId="2" xfId="0" applyFont="true" applyBorder="true" applyAlignment="true" applyProtection="false">
      <alignment horizontal="right" vertical="center" textRotation="0" wrapText="false" indent="7" shrinkToFit="false"/>
      <protection locked="true" hidden="false"/>
    </xf>
    <xf numFmtId="165" fontId="8" fillId="0" borderId="2" xfId="0" applyFont="true" applyBorder="true" applyAlignment="true" applyProtection="false">
      <alignment horizontal="right" vertical="center" textRotation="0" wrapText="false" indent="5" shrinkToFit="false"/>
      <protection locked="true" hidden="false"/>
    </xf>
    <xf numFmtId="166" fontId="8" fillId="0" borderId="2" xfId="0" applyFont="true" applyBorder="true" applyAlignment="true" applyProtection="false">
      <alignment horizontal="right" vertical="center" textRotation="0" wrapText="false" indent="5" shrinkToFit="false"/>
      <protection locked="true" hidden="false"/>
    </xf>
    <xf numFmtId="166" fontId="8" fillId="0" borderId="2" xfId="0" applyFont="true" applyBorder="true" applyAlignment="true" applyProtection="false">
      <alignment horizontal="right" vertical="center" textRotation="0" wrapText="false" indent="7"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4" shrinkToFit="false"/>
      <protection locked="true" hidden="false"/>
    </xf>
    <xf numFmtId="165" fontId="7" fillId="0" borderId="4" xfId="0" applyFont="true" applyBorder="true" applyAlignment="true" applyProtection="false">
      <alignment horizontal="right" vertical="center" textRotation="0" wrapText="false" indent="8" shrinkToFit="false"/>
      <protection locked="true" hidden="false"/>
    </xf>
    <xf numFmtId="165" fontId="7" fillId="0" borderId="4" xfId="0" applyFont="true" applyBorder="true" applyAlignment="true" applyProtection="false">
      <alignment horizontal="right" vertical="center" textRotation="0" wrapText="false" indent="7" shrinkToFit="false"/>
      <protection locked="true" hidden="false"/>
    </xf>
    <xf numFmtId="165" fontId="7" fillId="0" borderId="4" xfId="0" applyFont="true" applyBorder="true" applyAlignment="true" applyProtection="false">
      <alignment horizontal="right" vertical="center" textRotation="0" wrapText="false" indent="5" shrinkToFit="false"/>
      <protection locked="true" hidden="false"/>
    </xf>
    <xf numFmtId="166" fontId="7" fillId="0" borderId="4" xfId="0" applyFont="true" applyBorder="true" applyAlignment="true" applyProtection="false">
      <alignment horizontal="right" vertical="center" textRotation="0" wrapText="false" indent="5" shrinkToFit="false"/>
      <protection locked="true" hidden="false"/>
    </xf>
    <xf numFmtId="166" fontId="7" fillId="0" borderId="4" xfId="0" applyFont="true" applyBorder="true" applyAlignment="true" applyProtection="false">
      <alignment horizontal="right" vertical="center" textRotation="0" wrapText="false" indent="7"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4" shrinkToFit="false"/>
      <protection locked="true" hidden="false"/>
    </xf>
    <xf numFmtId="165" fontId="7" fillId="0" borderId="7" xfId="0" applyFont="true" applyBorder="true" applyAlignment="true" applyProtection="false">
      <alignment horizontal="right" vertical="center" textRotation="0" wrapText="false" indent="8" shrinkToFit="false"/>
      <protection locked="true" hidden="false"/>
    </xf>
    <xf numFmtId="165" fontId="7" fillId="0" borderId="7" xfId="0" applyFont="true" applyBorder="true" applyAlignment="true" applyProtection="false">
      <alignment horizontal="right" vertical="center" textRotation="0" wrapText="false" indent="7" shrinkToFit="false"/>
      <protection locked="true" hidden="false"/>
    </xf>
    <xf numFmtId="165" fontId="7" fillId="0" borderId="7" xfId="0" applyFont="true" applyBorder="true" applyAlignment="true" applyProtection="false">
      <alignment horizontal="right" vertical="center" textRotation="0" wrapText="false" indent="5" shrinkToFit="false"/>
      <protection locked="true" hidden="false"/>
    </xf>
    <xf numFmtId="166" fontId="7" fillId="0" borderId="7" xfId="0" applyFont="true" applyBorder="true" applyAlignment="true" applyProtection="false">
      <alignment horizontal="right" vertical="center" textRotation="0" wrapText="false" indent="7"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4" shrinkToFit="false"/>
      <protection locked="true" hidden="false"/>
    </xf>
    <xf numFmtId="165" fontId="7" fillId="0" borderId="10" xfId="0" applyFont="true" applyBorder="true" applyAlignment="true" applyProtection="false">
      <alignment horizontal="right" vertical="center" textRotation="0" wrapText="false" indent="8" shrinkToFit="false"/>
      <protection locked="true" hidden="false"/>
    </xf>
    <xf numFmtId="165" fontId="7" fillId="0" borderId="10" xfId="0" applyFont="true" applyBorder="true" applyAlignment="true" applyProtection="false">
      <alignment horizontal="right" vertical="center" textRotation="0" wrapText="false" indent="7" shrinkToFit="false"/>
      <protection locked="true" hidden="false"/>
    </xf>
    <xf numFmtId="165" fontId="7" fillId="0" borderId="10" xfId="0" applyFont="true" applyBorder="true" applyAlignment="true" applyProtection="false">
      <alignment horizontal="right" vertical="center" textRotation="0" wrapText="false" indent="5" shrinkToFit="false"/>
      <protection locked="true" hidden="false"/>
    </xf>
    <xf numFmtId="166" fontId="7" fillId="0" borderId="10" xfId="0" applyFont="true" applyBorder="true" applyAlignment="true" applyProtection="false">
      <alignment horizontal="right" vertical="center" textRotation="0" wrapText="false" indent="7" shrinkToFit="false"/>
      <protection locked="true" hidden="false"/>
    </xf>
    <xf numFmtId="166" fontId="8" fillId="0" borderId="2" xfId="0" applyFont="true" applyBorder="true" applyAlignment="true" applyProtection="false">
      <alignment horizontal="right" vertical="center" textRotation="0" wrapText="false" indent="5" shrinkToFit="false"/>
      <protection locked="true" hidden="false"/>
    </xf>
    <xf numFmtId="166" fontId="8" fillId="0" borderId="2" xfId="0" applyFont="true" applyBorder="true" applyAlignment="true" applyProtection="false">
      <alignment horizontal="right" vertical="center" textRotation="0" wrapText="false" indent="7" shrinkToFit="false"/>
      <protection locked="true" hidden="false"/>
    </xf>
    <xf numFmtId="165" fontId="8" fillId="0" borderId="2" xfId="0" applyFont="true" applyBorder="true" applyAlignment="true" applyProtection="false">
      <alignment horizontal="right" vertical="center" textRotation="0" wrapText="false" indent="4" shrinkToFit="false"/>
      <protection locked="true" hidden="false"/>
    </xf>
    <xf numFmtId="165" fontId="8" fillId="0" borderId="2" xfId="0" applyFont="true" applyBorder="true" applyAlignment="true" applyProtection="false">
      <alignment horizontal="right" vertical="center" textRotation="0" wrapText="false" indent="8" shrinkToFit="false"/>
      <protection locked="true" hidden="false"/>
    </xf>
    <xf numFmtId="165" fontId="8" fillId="0" borderId="2" xfId="0" applyFont="true" applyBorder="true" applyAlignment="true" applyProtection="false">
      <alignment horizontal="right" vertical="center" textRotation="0" wrapText="false" indent="7" shrinkToFit="false"/>
      <protection locked="true" hidden="false"/>
    </xf>
    <xf numFmtId="165" fontId="8" fillId="0" borderId="2" xfId="0" applyFont="true" applyBorder="true" applyAlignment="true" applyProtection="false">
      <alignment horizontal="right" vertical="center" textRotation="0" wrapText="false" indent="5"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4" xfId="15" applyFont="true" applyBorder="true" applyAlignment="true" applyProtection="true">
      <alignment horizontal="right" vertical="center" textRotation="0" wrapText="true" indent="5" shrinkToFit="false"/>
      <protection locked="true" hidden="false"/>
    </xf>
    <xf numFmtId="168" fontId="7" fillId="0" borderId="4" xfId="0" applyFont="true" applyBorder="true" applyAlignment="true" applyProtection="false">
      <alignment horizontal="right" vertical="center" textRotation="0" wrapText="false" indent="7" shrinkToFit="false"/>
      <protection locked="true" hidden="false"/>
    </xf>
    <xf numFmtId="164" fontId="7" fillId="0" borderId="4" xfId="15" applyFont="true" applyBorder="true" applyAlignment="true" applyProtection="true">
      <alignment horizontal="right" vertical="center" textRotation="0" wrapText="true" indent="7" shrinkToFit="false"/>
      <protection locked="true" hidden="false"/>
    </xf>
    <xf numFmtId="168" fontId="7" fillId="0" borderId="5" xfId="15" applyFont="true" applyBorder="true" applyAlignment="true" applyProtection="true">
      <alignment horizontal="right" vertical="center" textRotation="0" wrapText="false" indent="7" shrinkToFit="false"/>
      <protection locked="true" hidden="false"/>
    </xf>
    <xf numFmtId="164" fontId="7" fillId="0" borderId="5" xfId="15" applyFont="true" applyBorder="true" applyAlignment="true" applyProtection="true">
      <alignment horizontal="right" vertical="center" textRotation="0" wrapText="true" indent="5" shrinkToFit="false"/>
      <protection locked="true" hidden="false"/>
    </xf>
    <xf numFmtId="164" fontId="7" fillId="0" borderId="5" xfId="15" applyFont="true" applyBorder="true" applyAlignment="true" applyProtection="true">
      <alignment horizontal="right" vertical="center" textRotation="0" wrapText="false" indent="5" shrinkToFit="false"/>
      <protection locked="true" hidden="false"/>
    </xf>
    <xf numFmtId="164" fontId="7" fillId="0" borderId="11" xfId="15" applyFont="true" applyBorder="true" applyAlignment="true" applyProtection="true">
      <alignment horizontal="right" vertical="center" textRotation="0" wrapText="false" indent="5" shrinkToFit="false"/>
      <protection locked="true" hidden="false"/>
    </xf>
    <xf numFmtId="164" fontId="7" fillId="0" borderId="7" xfId="15" applyFont="true" applyBorder="true" applyAlignment="true" applyProtection="true">
      <alignment horizontal="right" vertical="center" textRotation="0" wrapText="true" indent="5" shrinkToFit="false"/>
      <protection locked="true" hidden="false"/>
    </xf>
    <xf numFmtId="168" fontId="7" fillId="0" borderId="7" xfId="0" applyFont="true" applyBorder="true" applyAlignment="true" applyProtection="false">
      <alignment horizontal="right" vertical="center" textRotation="0" wrapText="false" indent="7" shrinkToFit="false"/>
      <protection locked="true" hidden="false"/>
    </xf>
    <xf numFmtId="164" fontId="7" fillId="0" borderId="7" xfId="15" applyFont="true" applyBorder="true" applyAlignment="true" applyProtection="true">
      <alignment horizontal="right" vertical="center" textRotation="0" wrapText="true" indent="7" shrinkToFit="false"/>
      <protection locked="true" hidden="false"/>
    </xf>
    <xf numFmtId="168" fontId="7" fillId="0" borderId="8" xfId="15" applyFont="true" applyBorder="true" applyAlignment="true" applyProtection="true">
      <alignment horizontal="right" vertical="center" textRotation="0" wrapText="false" indent="7" shrinkToFit="false"/>
      <protection locked="true" hidden="false"/>
    </xf>
    <xf numFmtId="164" fontId="7" fillId="0" borderId="8" xfId="15" applyFont="true" applyBorder="true" applyAlignment="true" applyProtection="true">
      <alignment horizontal="right" vertical="center" textRotation="0" wrapText="true" indent="5" shrinkToFit="false"/>
      <protection locked="true" hidden="false"/>
    </xf>
    <xf numFmtId="164" fontId="7" fillId="0" borderId="8" xfId="15" applyFont="true" applyBorder="true" applyAlignment="true" applyProtection="true">
      <alignment horizontal="right" vertical="center" textRotation="0" wrapText="false" indent="5" shrinkToFit="false"/>
      <protection locked="true" hidden="false"/>
    </xf>
    <xf numFmtId="164" fontId="7" fillId="0" borderId="0" xfId="15" applyFont="true" applyBorder="true" applyAlignment="true" applyProtection="true">
      <alignment horizontal="right" vertical="center" textRotation="0" wrapText="false" indent="5" shrinkToFit="false"/>
      <protection locked="true" hidden="false"/>
    </xf>
    <xf numFmtId="164" fontId="7" fillId="0" borderId="10" xfId="15" applyFont="true" applyBorder="true" applyAlignment="true" applyProtection="true">
      <alignment horizontal="right" vertical="center" textRotation="0" wrapText="true" indent="5" shrinkToFit="false"/>
      <protection locked="true" hidden="false"/>
    </xf>
    <xf numFmtId="168" fontId="7" fillId="0" borderId="10" xfId="0" applyFont="true" applyBorder="true" applyAlignment="true" applyProtection="false">
      <alignment horizontal="right" vertical="center" textRotation="0" wrapText="false" indent="7" shrinkToFit="false"/>
      <protection locked="true" hidden="false"/>
    </xf>
    <xf numFmtId="164" fontId="7" fillId="0" borderId="10" xfId="15" applyFont="true" applyBorder="true" applyAlignment="true" applyProtection="true">
      <alignment horizontal="right" vertical="center" textRotation="0" wrapText="true" indent="7" shrinkToFit="false"/>
      <protection locked="true" hidden="false"/>
    </xf>
    <xf numFmtId="168" fontId="7" fillId="0" borderId="1" xfId="15" applyFont="true" applyBorder="true" applyAlignment="true" applyProtection="true">
      <alignment horizontal="right" vertical="center" textRotation="0" wrapText="false" indent="7" shrinkToFit="false"/>
      <protection locked="true" hidden="false"/>
    </xf>
    <xf numFmtId="164" fontId="7" fillId="0" borderId="1" xfId="15" applyFont="true" applyBorder="true" applyAlignment="true" applyProtection="true">
      <alignment horizontal="right" vertical="center" textRotation="0" wrapText="true" indent="5" shrinkToFit="false"/>
      <protection locked="true" hidden="false"/>
    </xf>
    <xf numFmtId="164" fontId="7" fillId="0" borderId="1" xfId="15" applyFont="true" applyBorder="true" applyAlignment="true" applyProtection="true">
      <alignment horizontal="right" vertical="center" textRotation="0" wrapText="false" indent="5" shrinkToFit="false"/>
      <protection locked="true" hidden="false"/>
    </xf>
    <xf numFmtId="164" fontId="7" fillId="0" borderId="14" xfId="15" applyFont="true" applyBorder="true" applyAlignment="true" applyProtection="true">
      <alignment horizontal="right" vertical="center" textRotation="0" wrapText="false" indent="5"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true" indent="5" shrinkToFit="false"/>
      <protection locked="true" hidden="false"/>
    </xf>
    <xf numFmtId="168" fontId="7" fillId="0" borderId="2" xfId="0" applyFont="true" applyBorder="true" applyAlignment="true" applyProtection="false">
      <alignment horizontal="right" vertical="center" textRotation="0" wrapText="false" indent="7" shrinkToFit="false"/>
      <protection locked="true" hidden="false"/>
    </xf>
    <xf numFmtId="164" fontId="7" fillId="0" borderId="2" xfId="15" applyFont="true" applyBorder="true" applyAlignment="true" applyProtection="true">
      <alignment horizontal="right" vertical="center" textRotation="0" wrapText="true" indent="5" shrinkToFit="false"/>
      <protection locked="true" hidden="false"/>
    </xf>
    <xf numFmtId="164" fontId="7" fillId="0" borderId="2" xfId="15" applyFont="true" applyBorder="true" applyAlignment="true" applyProtection="true">
      <alignment horizontal="right" vertical="center" textRotation="0" wrapText="true" indent="7" shrinkToFit="false"/>
      <protection locked="true" hidden="false"/>
    </xf>
    <xf numFmtId="168" fontId="7" fillId="0" borderId="13" xfId="15" applyFont="true" applyBorder="true" applyAlignment="true" applyProtection="true">
      <alignment horizontal="right" vertical="center" textRotation="0" wrapText="false" indent="7" shrinkToFit="false"/>
      <protection locked="true" hidden="false"/>
    </xf>
    <xf numFmtId="164" fontId="7" fillId="0" borderId="13" xfId="15" applyFont="true" applyBorder="true" applyAlignment="true" applyProtection="true">
      <alignment horizontal="right" vertical="center" textRotation="0" wrapText="true" indent="5" shrinkToFit="false"/>
      <protection locked="true" hidden="false"/>
    </xf>
    <xf numFmtId="165" fontId="7" fillId="0" borderId="13" xfId="15" applyFont="true" applyBorder="true" applyAlignment="true" applyProtection="true">
      <alignment horizontal="right" vertical="center" textRotation="0" wrapText="false" indent="5" shrinkToFit="false"/>
      <protection locked="true" hidden="false"/>
    </xf>
    <xf numFmtId="164" fontId="7" fillId="0" borderId="15" xfId="15" applyFont="true" applyBorder="true" applyAlignment="true" applyProtection="true">
      <alignment horizontal="right" vertical="center" textRotation="0" wrapText="false" indent="5" shrinkToFit="false"/>
      <protection locked="true" hidden="false"/>
    </xf>
    <xf numFmtId="168" fontId="7" fillId="0" borderId="2" xfId="15" applyFont="true" applyBorder="true" applyAlignment="true" applyProtection="true">
      <alignment horizontal="right" vertical="center" textRotation="0" wrapText="false" indent="7"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15" applyFont="true" applyBorder="true" applyAlignment="true" applyProtection="true">
      <alignment horizontal="right" vertical="center" textRotation="0" wrapText="true" indent="5" shrinkToFit="false"/>
      <protection locked="true" hidden="false"/>
    </xf>
    <xf numFmtId="168" fontId="8" fillId="0" borderId="2" xfId="0" applyFont="true" applyBorder="true" applyAlignment="true" applyProtection="false">
      <alignment horizontal="right" vertical="center" textRotation="0" wrapText="false" indent="7" shrinkToFit="false"/>
      <protection locked="true" hidden="false"/>
    </xf>
    <xf numFmtId="164" fontId="8" fillId="0" borderId="2" xfId="15" applyFont="true" applyBorder="true" applyAlignment="true" applyProtection="true">
      <alignment horizontal="right" vertical="center" textRotation="0" wrapText="true" indent="7" shrinkToFit="false"/>
      <protection locked="true" hidden="false"/>
    </xf>
    <xf numFmtId="168" fontId="8" fillId="0" borderId="13" xfId="15" applyFont="true" applyBorder="true" applyAlignment="true" applyProtection="true">
      <alignment horizontal="right" vertical="center" textRotation="0" wrapText="false" indent="7" shrinkToFit="false"/>
      <protection locked="true" hidden="false"/>
    </xf>
    <xf numFmtId="164" fontId="8" fillId="0" borderId="13" xfId="15" applyFont="true" applyBorder="true" applyAlignment="true" applyProtection="true">
      <alignment horizontal="right" vertical="center" textRotation="0" wrapText="true" indent="5" shrinkToFit="false"/>
      <protection locked="true" hidden="false"/>
    </xf>
    <xf numFmtId="164" fontId="8" fillId="0" borderId="13" xfId="15" applyFont="true" applyBorder="true" applyAlignment="true" applyProtection="true">
      <alignment horizontal="right" vertical="center" textRotation="0" wrapText="false" indent="5" shrinkToFit="false"/>
      <protection locked="true" hidden="false"/>
    </xf>
    <xf numFmtId="164" fontId="8" fillId="0" borderId="15" xfId="15" applyFont="true" applyBorder="true" applyAlignment="true" applyProtection="true">
      <alignment horizontal="right" vertical="center" textRotation="0" wrapText="false" indent="5"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3" xfId="15" applyFont="true" applyBorder="true" applyAlignment="true" applyProtection="true">
      <alignment horizontal="right" vertical="center" textRotation="0" wrapText="false" indent="5" shrinkToFit="false"/>
      <protection locked="true" hidden="false"/>
    </xf>
    <xf numFmtId="165" fontId="8" fillId="0" borderId="2" xfId="15" applyFont="true" applyBorder="true" applyAlignment="true" applyProtection="true">
      <alignment horizontal="right" vertical="center" textRotation="0" wrapText="true" indent="5" shrinkToFit="false"/>
      <protection locked="true" hidden="false"/>
    </xf>
    <xf numFmtId="165" fontId="8" fillId="0" borderId="13" xfId="15" applyFont="true" applyBorder="true" applyAlignment="true" applyProtection="true">
      <alignment horizontal="right" vertical="center" textRotation="0" wrapText="false" indent="5"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9" fontId="8"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1" fontId="4" fillId="0" borderId="2" xfId="19" applyFont="true" applyBorder="true" applyAlignment="true" applyProtection="true">
      <alignment horizontal="right" vertical="center" textRotation="0" wrapText="false" indent="0" shrinkToFit="false"/>
      <protection locked="true" hidden="false"/>
    </xf>
    <xf numFmtId="171" fontId="4" fillId="0" borderId="2" xfId="19" applyFont="true" applyBorder="true" applyAlignment="true" applyProtection="true">
      <alignment horizontal="center" vertical="center" textRotation="0" wrapText="false" indent="0" shrinkToFit="false"/>
      <protection locked="true" hidden="false"/>
    </xf>
    <xf numFmtId="171" fontId="4" fillId="0" borderId="2" xfId="19"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7.25" zeroHeight="false" outlineLevelRow="0" outlineLevelCol="0"/>
  <cols>
    <col collapsed="false" customWidth="true" hidden="false" outlineLevel="0" max="1" min="1" style="1" width="2.99"/>
    <col collapsed="false" customWidth="true" hidden="false" outlineLevel="0" max="2" min="2" style="2" width="36.7"/>
    <col collapsed="false" customWidth="true" hidden="false" outlineLevel="0" max="3" min="3" style="2" width="14.85"/>
    <col collapsed="false" customWidth="true" hidden="false" outlineLevel="0" max="4" min="4" style="2" width="20.28"/>
    <col collapsed="false" customWidth="true" hidden="false" outlineLevel="0" max="5" min="5" style="2" width="18.14"/>
    <col collapsed="false" customWidth="true" hidden="false" outlineLevel="0" max="6" min="6" style="2" width="16.42"/>
    <col collapsed="false" customWidth="true" hidden="false" outlineLevel="0" max="7" min="7" style="2" width="15.7"/>
    <col collapsed="false" customWidth="true" hidden="false" outlineLevel="0" max="8" min="8" style="2" width="17.42"/>
    <col collapsed="false" customWidth="false" hidden="false" outlineLevel="0" max="257" min="9" style="1" width="11.42"/>
  </cols>
  <sheetData>
    <row r="1" customFormat="false" ht="14.25" hidden="false" customHeight="true" outlineLevel="0" collapsed="false"/>
    <row r="2" customFormat="false" ht="16.5" hidden="false" customHeight="true" outlineLevel="0" collapsed="false">
      <c r="B2" s="3" t="s">
        <v>0</v>
      </c>
      <c r="C2" s="3"/>
      <c r="D2" s="3"/>
      <c r="E2" s="3"/>
      <c r="F2" s="3"/>
      <c r="G2" s="3"/>
      <c r="H2" s="3"/>
    </row>
    <row r="3" customFormat="false" ht="65.25" hidden="false" customHeight="true" outlineLevel="0" collapsed="false">
      <c r="B3" s="4"/>
      <c r="C3" s="5" t="s">
        <v>1</v>
      </c>
      <c r="D3" s="6" t="s">
        <v>2</v>
      </c>
      <c r="E3" s="6" t="s">
        <v>3</v>
      </c>
      <c r="F3" s="6" t="s">
        <v>4</v>
      </c>
      <c r="G3" s="6" t="s">
        <v>5</v>
      </c>
      <c r="H3" s="6" t="s">
        <v>6</v>
      </c>
    </row>
    <row r="4" customFormat="false" ht="15" hidden="false" customHeight="true" outlineLevel="0" collapsed="false">
      <c r="B4" s="7" t="s">
        <v>7</v>
      </c>
      <c r="C4" s="8" t="n">
        <v>13067</v>
      </c>
      <c r="D4" s="9" t="n">
        <v>91</v>
      </c>
      <c r="E4" s="10" t="n">
        <v>1130</v>
      </c>
      <c r="F4" s="11" t="n">
        <v>14288</v>
      </c>
      <c r="G4" s="12" t="n">
        <v>12.1708242649846</v>
      </c>
      <c r="H4" s="13" t="n">
        <v>5.02855977152183</v>
      </c>
    </row>
    <row r="5" customFormat="false" ht="15" hidden="false" customHeight="true" outlineLevel="0" collapsed="false">
      <c r="B5" s="14" t="s">
        <v>8</v>
      </c>
      <c r="C5" s="15" t="n">
        <v>12831</v>
      </c>
      <c r="D5" s="16" t="n">
        <v>705</v>
      </c>
      <c r="E5" s="17" t="n">
        <v>3235</v>
      </c>
      <c r="F5" s="18" t="n">
        <v>16771</v>
      </c>
      <c r="G5" s="19" t="n">
        <v>13.9171493535592</v>
      </c>
      <c r="H5" s="20" t="n">
        <v>5.66090865837436</v>
      </c>
    </row>
    <row r="6" customFormat="false" ht="15" hidden="false" customHeight="true" outlineLevel="0" collapsed="false">
      <c r="B6" s="14" t="s">
        <v>9</v>
      </c>
      <c r="C6" s="15" t="n">
        <v>17833</v>
      </c>
      <c r="D6" s="16" t="n">
        <v>768</v>
      </c>
      <c r="E6" s="17" t="n">
        <v>4573</v>
      </c>
      <c r="F6" s="18" t="n">
        <v>23174</v>
      </c>
      <c r="G6" s="19" t="n">
        <v>13.4074191499185</v>
      </c>
      <c r="H6" s="20" t="n">
        <v>5.03380916604057</v>
      </c>
    </row>
    <row r="7" customFormat="false" ht="15" hidden="false" customHeight="true" outlineLevel="0" collapsed="false">
      <c r="B7" s="14" t="s">
        <v>10</v>
      </c>
      <c r="C7" s="15" t="n">
        <v>5453</v>
      </c>
      <c r="D7" s="16" t="n">
        <v>83</v>
      </c>
      <c r="E7" s="17" t="n">
        <v>1413</v>
      </c>
      <c r="F7" s="18" t="n">
        <v>6949</v>
      </c>
      <c r="G7" s="19" t="n">
        <v>12.4384476731386</v>
      </c>
      <c r="H7" s="20" t="n">
        <v>5.59739056900093</v>
      </c>
    </row>
    <row r="8" customFormat="false" ht="15" hidden="false" customHeight="true" outlineLevel="0" collapsed="false">
      <c r="B8" s="14" t="s">
        <v>11</v>
      </c>
      <c r="C8" s="15" t="n">
        <v>7025</v>
      </c>
      <c r="D8" s="16" t="n">
        <v>122</v>
      </c>
      <c r="E8" s="17" t="n">
        <v>755</v>
      </c>
      <c r="F8" s="18" t="n">
        <v>7902</v>
      </c>
      <c r="G8" s="19" t="n">
        <v>11.7642504942712</v>
      </c>
      <c r="H8" s="20" t="n">
        <v>4.75683694530444</v>
      </c>
    </row>
    <row r="9" customFormat="false" ht="15" hidden="false" customHeight="true" outlineLevel="0" collapsed="false">
      <c r="B9" s="14" t="s">
        <v>12</v>
      </c>
      <c r="C9" s="15" t="n">
        <v>5722</v>
      </c>
      <c r="D9" s="16" t="n">
        <v>134</v>
      </c>
      <c r="E9" s="17" t="n">
        <v>1079</v>
      </c>
      <c r="F9" s="18" t="n">
        <v>6935</v>
      </c>
      <c r="G9" s="19" t="n">
        <v>13.3802816901408</v>
      </c>
      <c r="H9" s="20" t="n">
        <v>6.5478355765733</v>
      </c>
    </row>
    <row r="10" customFormat="false" ht="15" hidden="false" customHeight="true" outlineLevel="0" collapsed="false">
      <c r="B10" s="14" t="s">
        <v>13</v>
      </c>
      <c r="C10" s="15" t="n">
        <v>1060</v>
      </c>
      <c r="D10" s="16" t="n">
        <v>2</v>
      </c>
      <c r="E10" s="17" t="n">
        <v>183</v>
      </c>
      <c r="F10" s="18" t="n">
        <v>1245</v>
      </c>
      <c r="G10" s="19" t="n">
        <v>17.5884721339267</v>
      </c>
      <c r="H10" s="20" t="n">
        <v>4.7</v>
      </c>
    </row>
    <row r="11" customFormat="false" ht="15" hidden="false" customHeight="true" outlineLevel="0" collapsed="false">
      <c r="B11" s="14" t="s">
        <v>14</v>
      </c>
      <c r="C11" s="15" t="n">
        <v>34766</v>
      </c>
      <c r="D11" s="16" t="n">
        <v>2383</v>
      </c>
      <c r="E11" s="17" t="n">
        <v>16554</v>
      </c>
      <c r="F11" s="18" t="n">
        <v>53703</v>
      </c>
      <c r="G11" s="19" t="n">
        <v>18.0134761450497</v>
      </c>
      <c r="H11" s="20" t="n">
        <v>6.15776716332787</v>
      </c>
    </row>
    <row r="12" customFormat="false" ht="15" hidden="false" customHeight="true" outlineLevel="0" collapsed="false">
      <c r="B12" s="14" t="s">
        <v>15</v>
      </c>
      <c r="C12" s="15" t="n">
        <v>15687</v>
      </c>
      <c r="D12" s="16" t="n">
        <v>260</v>
      </c>
      <c r="E12" s="17" t="n">
        <v>4538</v>
      </c>
      <c r="F12" s="18" t="n">
        <v>20485</v>
      </c>
      <c r="G12" s="19" t="n">
        <v>16.7471801215019</v>
      </c>
      <c r="H12" s="20" t="n">
        <v>6.44871757348709</v>
      </c>
    </row>
    <row r="13" customFormat="false" ht="15" hidden="false" customHeight="true" outlineLevel="0" collapsed="false">
      <c r="B13" s="14" t="s">
        <v>16</v>
      </c>
      <c r="C13" s="15" t="n">
        <v>8210</v>
      </c>
      <c r="D13" s="16" t="n">
        <v>9</v>
      </c>
      <c r="E13" s="17" t="n">
        <v>452</v>
      </c>
      <c r="F13" s="18" t="n">
        <v>8671</v>
      </c>
      <c r="G13" s="19" t="n">
        <v>10.9485917466988</v>
      </c>
      <c r="H13" s="20" t="n">
        <v>4.08112787534009</v>
      </c>
    </row>
    <row r="14" customFormat="false" ht="15" hidden="false" customHeight="true" outlineLevel="0" collapsed="false">
      <c r="B14" s="14" t="s">
        <v>17</v>
      </c>
      <c r="C14" s="15" t="n">
        <v>15276</v>
      </c>
      <c r="D14" s="16" t="n">
        <v>196</v>
      </c>
      <c r="E14" s="17" t="n">
        <v>2369</v>
      </c>
      <c r="F14" s="18" t="n">
        <v>17841</v>
      </c>
      <c r="G14" s="19" t="n">
        <v>13.5363263832038</v>
      </c>
      <c r="H14" s="20" t="n">
        <v>7.05710921151842</v>
      </c>
    </row>
    <row r="15" customFormat="false" ht="15" hidden="false" customHeight="true" outlineLevel="0" collapsed="false">
      <c r="B15" s="14" t="s">
        <v>18</v>
      </c>
      <c r="C15" s="15" t="n">
        <v>7020</v>
      </c>
      <c r="D15" s="16" t="n">
        <v>108</v>
      </c>
      <c r="E15" s="17" t="n">
        <v>1490</v>
      </c>
      <c r="F15" s="18" t="n">
        <v>8618</v>
      </c>
      <c r="G15" s="19" t="n">
        <v>12.5625540264166</v>
      </c>
      <c r="H15" s="20" t="n">
        <v>5.40065510905169</v>
      </c>
    </row>
    <row r="16" customFormat="false" ht="15" hidden="false" customHeight="true" outlineLevel="0" collapsed="false">
      <c r="B16" s="21" t="s">
        <v>19</v>
      </c>
      <c r="C16" s="22" t="n">
        <v>15541</v>
      </c>
      <c r="D16" s="23" t="n">
        <v>283</v>
      </c>
      <c r="E16" s="24" t="n">
        <v>7116</v>
      </c>
      <c r="F16" s="25" t="n">
        <v>22940</v>
      </c>
      <c r="G16" s="26" t="n">
        <v>21.9528673660196</v>
      </c>
      <c r="H16" s="27" t="n">
        <v>8.08283155332456</v>
      </c>
    </row>
    <row r="17" customFormat="false" ht="15" hidden="false" customHeight="true" outlineLevel="0" collapsed="false">
      <c r="B17" s="28" t="s">
        <v>20</v>
      </c>
      <c r="C17" s="29" t="n">
        <v>159491</v>
      </c>
      <c r="D17" s="30" t="n">
        <v>5144</v>
      </c>
      <c r="E17" s="31" t="n">
        <v>44887</v>
      </c>
      <c r="F17" s="32" t="n">
        <v>209522</v>
      </c>
      <c r="G17" s="33" t="n">
        <v>14.9954968134158</v>
      </c>
      <c r="H17" s="34" t="n">
        <v>5.87105428367786</v>
      </c>
    </row>
    <row r="18" customFormat="false" ht="15" hidden="false" customHeight="true" outlineLevel="0" collapsed="false">
      <c r="B18" s="35" t="s">
        <v>21</v>
      </c>
      <c r="C18" s="36" t="n">
        <v>1512</v>
      </c>
      <c r="D18" s="37" t="n">
        <v>5</v>
      </c>
      <c r="E18" s="38" t="n">
        <v>1785</v>
      </c>
      <c r="F18" s="39" t="n">
        <v>3302</v>
      </c>
      <c r="G18" s="40" t="n">
        <v>38.5243606496173</v>
      </c>
      <c r="H18" s="41" t="n">
        <v>14.5790304944721</v>
      </c>
    </row>
    <row r="19" customFormat="false" ht="15" hidden="false" customHeight="true" outlineLevel="0" collapsed="false">
      <c r="B19" s="42" t="s">
        <v>22</v>
      </c>
      <c r="C19" s="43" t="n">
        <v>1682</v>
      </c>
      <c r="D19" s="44" t="n">
        <v>3</v>
      </c>
      <c r="E19" s="45" t="n">
        <v>441</v>
      </c>
      <c r="F19" s="46" t="n">
        <v>2126</v>
      </c>
      <c r="G19" s="19" t="n">
        <v>27.6815707924273</v>
      </c>
      <c r="H19" s="47" t="n">
        <v>14.5404663923182</v>
      </c>
    </row>
    <row r="20" customFormat="false" ht="15" hidden="false" customHeight="true" outlineLevel="0" collapsed="false">
      <c r="B20" s="42" t="s">
        <v>23</v>
      </c>
      <c r="C20" s="43" t="n">
        <v>1265</v>
      </c>
      <c r="D20" s="44" t="n">
        <v>103</v>
      </c>
      <c r="E20" s="45" t="n">
        <v>1236</v>
      </c>
      <c r="F20" s="46" t="n">
        <v>2604</v>
      </c>
      <c r="G20" s="19" t="n">
        <v>35.3113473638533</v>
      </c>
      <c r="H20" s="47" t="n">
        <v>17.9770167254523</v>
      </c>
    </row>
    <row r="21" customFormat="false" ht="15" hidden="false" customHeight="true" outlineLevel="0" collapsed="false">
      <c r="B21" s="42" t="s">
        <v>24</v>
      </c>
      <c r="C21" s="43" t="n">
        <v>2939</v>
      </c>
      <c r="D21" s="44" t="n">
        <v>6</v>
      </c>
      <c r="E21" s="45" t="n">
        <v>1583</v>
      </c>
      <c r="F21" s="46" t="n">
        <v>4528</v>
      </c>
      <c r="G21" s="19" t="n">
        <v>21.7746744378402</v>
      </c>
      <c r="H21" s="47" t="n">
        <v>12.4438135793707</v>
      </c>
    </row>
    <row r="22" customFormat="false" ht="15" hidden="false" customHeight="true" outlineLevel="0" collapsed="false">
      <c r="B22" s="48" t="s">
        <v>25</v>
      </c>
      <c r="C22" s="49" t="n">
        <v>1346</v>
      </c>
      <c r="D22" s="50" t="n">
        <v>2</v>
      </c>
      <c r="E22" s="51" t="n">
        <v>307</v>
      </c>
      <c r="F22" s="52" t="n">
        <v>1655</v>
      </c>
      <c r="G22" s="26" t="n">
        <v>24.7717407573717</v>
      </c>
      <c r="H22" s="53" t="n">
        <v>19.3205253446217</v>
      </c>
    </row>
    <row r="23" customFormat="false" ht="15" hidden="false" customHeight="true" outlineLevel="0" collapsed="false">
      <c r="B23" s="28" t="s">
        <v>26</v>
      </c>
      <c r="C23" s="29" t="n">
        <v>8744</v>
      </c>
      <c r="D23" s="30" t="n">
        <v>119</v>
      </c>
      <c r="E23" s="31" t="n">
        <v>5352</v>
      </c>
      <c r="F23" s="32" t="n">
        <v>14215</v>
      </c>
      <c r="G23" s="33" t="n">
        <v>27.8171329273447</v>
      </c>
      <c r="H23" s="34" t="n">
        <v>15.0938563430788</v>
      </c>
    </row>
    <row r="24" customFormat="false" ht="15" hidden="false" customHeight="true" outlineLevel="0" collapsed="false">
      <c r="B24" s="28" t="s">
        <v>27</v>
      </c>
      <c r="C24" s="29"/>
      <c r="D24" s="30" t="n">
        <v>27</v>
      </c>
      <c r="E24" s="31" t="n">
        <v>291</v>
      </c>
      <c r="F24" s="32" t="n">
        <f aca="false">SUM(D24:E24)</f>
        <v>318</v>
      </c>
      <c r="G24" s="33"/>
      <c r="H24" s="34"/>
    </row>
    <row r="25" customFormat="false" ht="15" hidden="false" customHeight="true" outlineLevel="0" collapsed="false">
      <c r="B25" s="28" t="s">
        <v>28</v>
      </c>
      <c r="C25" s="29" t="n">
        <v>168235</v>
      </c>
      <c r="D25" s="30" t="n">
        <f aca="false">+D17+D23+D24</f>
        <v>5290</v>
      </c>
      <c r="E25" s="31" t="n">
        <f aca="false">+E17+E23+E24</f>
        <v>50530</v>
      </c>
      <c r="F25" s="32" t="n">
        <f aca="false">+F17+F23+F24</f>
        <v>224055</v>
      </c>
      <c r="G25" s="33" t="n">
        <v>15.4478827541485</v>
      </c>
      <c r="H25" s="34" t="n">
        <v>6.28029638192905</v>
      </c>
    </row>
    <row r="26" customFormat="false" ht="15" hidden="false" customHeight="true" outlineLevel="0" collapsed="false">
      <c r="B26" s="28" t="s">
        <v>29</v>
      </c>
      <c r="C26" s="29" t="n">
        <v>283</v>
      </c>
      <c r="D26" s="30"/>
      <c r="E26" s="31"/>
      <c r="F26" s="32" t="n">
        <v>283</v>
      </c>
      <c r="G26" s="54"/>
      <c r="H26" s="55"/>
    </row>
    <row r="27" customFormat="false" ht="15" hidden="false" customHeight="true" outlineLevel="0" collapsed="false">
      <c r="B27" s="28" t="s">
        <v>30</v>
      </c>
      <c r="C27" s="56" t="n">
        <v>168518</v>
      </c>
      <c r="D27" s="57" t="n">
        <v>5290</v>
      </c>
      <c r="E27" s="58" t="n">
        <v>50530</v>
      </c>
      <c r="F27" s="59" t="n">
        <v>224338</v>
      </c>
      <c r="G27" s="33" t="n">
        <v>15.4893786959697</v>
      </c>
      <c r="H27" s="34" t="n">
        <v>6.37528018191427</v>
      </c>
    </row>
    <row r="28" customFormat="false" ht="111.75" hidden="false" customHeight="true" outlineLevel="0" collapsed="false">
      <c r="B28" s="60" t="s">
        <v>31</v>
      </c>
      <c r="C28" s="60"/>
      <c r="D28" s="60"/>
      <c r="E28" s="60"/>
      <c r="F28" s="60"/>
      <c r="G28" s="60"/>
      <c r="H28" s="60"/>
    </row>
  </sheetData>
  <mergeCells count="2">
    <mergeCell ref="B2:H2"/>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0.96484375" defaultRowHeight="12.75" zeroHeight="false" outlineLevelRow="0" outlineLevelCol="0"/>
  <cols>
    <col collapsed="false" customWidth="true" hidden="false" outlineLevel="0" max="1" min="1" style="0" width="2.99"/>
    <col collapsed="false" customWidth="true" hidden="false" outlineLevel="0" max="2" min="2" style="0" width="28.99"/>
    <col collapsed="false" customWidth="true" hidden="false" outlineLevel="0" max="5" min="3" style="0" width="15.7"/>
    <col collapsed="false" customWidth="true" hidden="false" outlineLevel="0" max="6" min="6" style="0" width="1.7"/>
    <col collapsed="false" customWidth="true" hidden="false" outlineLevel="0" max="9" min="7" style="0" width="15.7"/>
    <col collapsed="false" customWidth="true" hidden="false" outlineLevel="0" max="10" min="10" style="0" width="1.56"/>
    <col collapsed="false" customWidth="true" hidden="false" outlineLevel="0" max="11" min="11" style="0" width="15.56"/>
    <col collapsed="false" customWidth="true" hidden="false" outlineLevel="0" max="12" min="12" style="0" width="1.7"/>
    <col collapsed="false" customWidth="true" hidden="false" outlineLevel="0" max="15" min="13" style="0" width="15.7"/>
  </cols>
  <sheetData>
    <row r="1" customFormat="false" ht="11.25" hidden="false" customHeight="true" outlineLevel="0" collapsed="false"/>
    <row r="2" customFormat="false" ht="15.75" hidden="false" customHeight="true" outlineLevel="0" collapsed="false">
      <c r="B2" s="61" t="s">
        <v>32</v>
      </c>
      <c r="C2" s="61"/>
      <c r="D2" s="61"/>
      <c r="E2" s="61"/>
      <c r="F2" s="61"/>
      <c r="G2" s="61"/>
      <c r="H2" s="61"/>
      <c r="I2" s="61"/>
      <c r="J2" s="61"/>
      <c r="K2" s="61"/>
      <c r="L2" s="61"/>
      <c r="M2" s="61"/>
      <c r="N2" s="61"/>
      <c r="O2" s="61"/>
    </row>
    <row r="3" customFormat="false" ht="30" hidden="false" customHeight="true" outlineLevel="0" collapsed="false">
      <c r="B3" s="62"/>
      <c r="C3" s="63" t="s">
        <v>33</v>
      </c>
      <c r="D3" s="63"/>
      <c r="E3" s="63"/>
      <c r="F3" s="63"/>
      <c r="G3" s="63" t="s">
        <v>34</v>
      </c>
      <c r="H3" s="63"/>
      <c r="I3" s="63"/>
      <c r="J3" s="63"/>
      <c r="K3" s="64" t="s">
        <v>35</v>
      </c>
      <c r="L3" s="63"/>
      <c r="M3" s="65" t="s">
        <v>36</v>
      </c>
      <c r="N3" s="65"/>
      <c r="O3" s="65"/>
    </row>
    <row r="4" customFormat="false" ht="54.75" hidden="false" customHeight="true" outlineLevel="0" collapsed="false">
      <c r="B4" s="62"/>
      <c r="C4" s="66" t="s">
        <v>37</v>
      </c>
      <c r="D4" s="66" t="s">
        <v>38</v>
      </c>
      <c r="E4" s="65" t="s">
        <v>39</v>
      </c>
      <c r="F4" s="66"/>
      <c r="G4" s="66" t="s">
        <v>37</v>
      </c>
      <c r="H4" s="66" t="s">
        <v>38</v>
      </c>
      <c r="I4" s="65" t="s">
        <v>40</v>
      </c>
      <c r="J4" s="67"/>
      <c r="K4" s="66" t="s">
        <v>37</v>
      </c>
      <c r="L4" s="68"/>
      <c r="M4" s="65" t="s">
        <v>41</v>
      </c>
      <c r="N4" s="65" t="s">
        <v>42</v>
      </c>
      <c r="O4" s="69" t="s">
        <v>35</v>
      </c>
    </row>
    <row r="5" customFormat="false" ht="15" hidden="false" customHeight="true" outlineLevel="0" collapsed="false">
      <c r="B5" s="35" t="s">
        <v>7</v>
      </c>
      <c r="C5" s="70" t="n">
        <v>67</v>
      </c>
      <c r="D5" s="71" t="n">
        <v>5.65661955349854</v>
      </c>
      <c r="E5" s="71" t="n">
        <v>1.36372888255648</v>
      </c>
      <c r="F5" s="70"/>
      <c r="G5" s="72" t="n">
        <v>12</v>
      </c>
      <c r="H5" s="73" t="n">
        <v>1.01312589017884</v>
      </c>
      <c r="I5" s="73" t="n">
        <v>2.20183486238532</v>
      </c>
      <c r="J5" s="74"/>
      <c r="K5" s="75" t="n">
        <v>79</v>
      </c>
      <c r="L5" s="76"/>
      <c r="M5" s="71" t="n">
        <v>14.1940298507463</v>
      </c>
      <c r="N5" s="71" t="n">
        <v>10.3333333333333</v>
      </c>
      <c r="O5" s="73" t="n">
        <v>13.6075949367089</v>
      </c>
    </row>
    <row r="6" customFormat="false" ht="15" hidden="false" customHeight="true" outlineLevel="0" collapsed="false">
      <c r="B6" s="42" t="s">
        <v>8</v>
      </c>
      <c r="C6" s="77" t="n">
        <v>120</v>
      </c>
      <c r="D6" s="78" t="n">
        <v>9.93292790432604</v>
      </c>
      <c r="E6" s="78" t="n">
        <v>2.05761316872428</v>
      </c>
      <c r="F6" s="77"/>
      <c r="G6" s="79" t="n">
        <v>22</v>
      </c>
      <c r="H6" s="80" t="n">
        <v>1.82103678245977</v>
      </c>
      <c r="I6" s="80" t="n">
        <v>3.63636363636364</v>
      </c>
      <c r="J6" s="81"/>
      <c r="K6" s="82" t="n">
        <v>142</v>
      </c>
      <c r="L6" s="83"/>
      <c r="M6" s="78" t="n">
        <v>28.0583333333333</v>
      </c>
      <c r="N6" s="78" t="n">
        <v>27.4545454545455</v>
      </c>
      <c r="O6" s="80" t="n">
        <v>27.9647887323944</v>
      </c>
    </row>
    <row r="7" customFormat="false" ht="15" hidden="false" customHeight="true" outlineLevel="0" collapsed="false">
      <c r="B7" s="42" t="s">
        <v>9</v>
      </c>
      <c r="C7" s="77" t="n">
        <v>189</v>
      </c>
      <c r="D7" s="78" t="n">
        <v>10.934690392052</v>
      </c>
      <c r="E7" s="78" t="n">
        <v>2.61446949785586</v>
      </c>
      <c r="F7" s="77"/>
      <c r="G7" s="79" t="n">
        <v>34</v>
      </c>
      <c r="H7" s="80" t="n">
        <v>1.96708716047497</v>
      </c>
      <c r="I7" s="80" t="n">
        <v>3.2258064516129</v>
      </c>
      <c r="J7" s="81"/>
      <c r="K7" s="82" t="n">
        <v>223</v>
      </c>
      <c r="L7" s="83"/>
      <c r="M7" s="78" t="n">
        <v>23.2222222222222</v>
      </c>
      <c r="N7" s="78" t="n">
        <v>26.0588235294118</v>
      </c>
      <c r="O7" s="80" t="n">
        <v>23.6547085201794</v>
      </c>
    </row>
    <row r="8" customFormat="false" ht="15" hidden="false" customHeight="true" outlineLevel="0" collapsed="false">
      <c r="B8" s="42" t="s">
        <v>10</v>
      </c>
      <c r="C8" s="77" t="n">
        <v>54</v>
      </c>
      <c r="D8" s="78" t="n">
        <v>9.5756905136826</v>
      </c>
      <c r="E8" s="78" t="n">
        <v>2.32959447799827</v>
      </c>
      <c r="F8" s="77"/>
      <c r="G8" s="79" t="n">
        <v>14</v>
      </c>
      <c r="H8" s="80" t="n">
        <v>2.48258642947327</v>
      </c>
      <c r="I8" s="80" t="n">
        <v>5.98290598290598</v>
      </c>
      <c r="J8" s="81"/>
      <c r="K8" s="82" t="n">
        <v>68</v>
      </c>
      <c r="L8" s="83"/>
      <c r="M8" s="78" t="n">
        <v>24.7592592592593</v>
      </c>
      <c r="N8" s="78" t="n">
        <v>9.71428571428571</v>
      </c>
      <c r="O8" s="80" t="n">
        <v>21.6617647058824</v>
      </c>
    </row>
    <row r="9" customFormat="false" ht="15" hidden="false" customHeight="true" outlineLevel="0" collapsed="false">
      <c r="B9" s="42" t="s">
        <v>11</v>
      </c>
      <c r="C9" s="77" t="n">
        <v>65</v>
      </c>
      <c r="D9" s="78" t="n">
        <v>9.6539145881046</v>
      </c>
      <c r="E9" s="78" t="n">
        <v>2.1494708994709</v>
      </c>
      <c r="F9" s="77"/>
      <c r="G9" s="79" t="n">
        <v>10</v>
      </c>
      <c r="H9" s="80" t="n">
        <v>1.48521762893917</v>
      </c>
      <c r="I9" s="80" t="n">
        <v>2.98507462686567</v>
      </c>
      <c r="J9" s="81"/>
      <c r="K9" s="82" t="n">
        <v>75</v>
      </c>
      <c r="L9" s="83"/>
      <c r="M9" s="78" t="n">
        <v>10.2461538461538</v>
      </c>
      <c r="N9" s="78" t="n">
        <v>17.2</v>
      </c>
      <c r="O9" s="80" t="n">
        <v>11.1733333333333</v>
      </c>
    </row>
    <row r="10" customFormat="false" ht="15" hidden="false" customHeight="true" outlineLevel="0" collapsed="false">
      <c r="B10" s="42" t="s">
        <v>12</v>
      </c>
      <c r="C10" s="77" t="n">
        <v>29</v>
      </c>
      <c r="D10" s="78" t="n">
        <v>5.55030296998626</v>
      </c>
      <c r="E10" s="78" t="n">
        <v>1.5532940546331</v>
      </c>
      <c r="F10" s="77"/>
      <c r="G10" s="79" t="n">
        <v>3</v>
      </c>
      <c r="H10" s="80" t="n">
        <v>0.574169272757199</v>
      </c>
      <c r="I10" s="80" t="n">
        <v>1.44927536231884</v>
      </c>
      <c r="J10" s="81"/>
      <c r="K10" s="82" t="n">
        <v>32</v>
      </c>
      <c r="L10" s="83"/>
      <c r="M10" s="78" t="n">
        <v>33.3448275862069</v>
      </c>
      <c r="N10" s="78" t="n">
        <v>10.3333333333333</v>
      </c>
      <c r="O10" s="80" t="n">
        <v>31.1875</v>
      </c>
    </row>
    <row r="11" customFormat="false" ht="15" hidden="false" customHeight="true" outlineLevel="0" collapsed="false">
      <c r="B11" s="42" t="s">
        <v>13</v>
      </c>
      <c r="C11" s="77" t="n">
        <v>8</v>
      </c>
      <c r="D11" s="78" t="n">
        <v>11.3644434974075</v>
      </c>
      <c r="E11" s="78" t="n">
        <v>2.68456375838926</v>
      </c>
      <c r="F11" s="77"/>
      <c r="G11" s="79" t="n">
        <v>0</v>
      </c>
      <c r="H11" s="80" t="n">
        <v>0</v>
      </c>
      <c r="I11" s="80" t="n">
        <v>0</v>
      </c>
      <c r="J11" s="81"/>
      <c r="K11" s="82" t="n">
        <v>8</v>
      </c>
      <c r="L11" s="83"/>
      <c r="M11" s="78" t="n">
        <v>25.625</v>
      </c>
      <c r="N11" s="78"/>
      <c r="O11" s="80" t="n">
        <v>25.625</v>
      </c>
    </row>
    <row r="12" customFormat="false" ht="15" hidden="false" customHeight="true" outlineLevel="0" collapsed="false">
      <c r="B12" s="42" t="s">
        <v>14</v>
      </c>
      <c r="C12" s="77" t="n">
        <v>492</v>
      </c>
      <c r="D12" s="78" t="n">
        <v>16.4984960212468</v>
      </c>
      <c r="E12" s="78" t="n">
        <v>5.27613941018767</v>
      </c>
      <c r="F12" s="77"/>
      <c r="G12" s="79" t="n">
        <v>25</v>
      </c>
      <c r="H12" s="80" t="n">
        <v>0.83833821246173</v>
      </c>
      <c r="I12" s="80" t="n">
        <v>2.24215246636771</v>
      </c>
      <c r="J12" s="81"/>
      <c r="K12" s="82" t="n">
        <v>517</v>
      </c>
      <c r="L12" s="83"/>
      <c r="M12" s="78" t="n">
        <v>37.7439024390244</v>
      </c>
      <c r="N12" s="78" t="n">
        <v>48.32</v>
      </c>
      <c r="O12" s="80" t="n">
        <v>38.2553191489362</v>
      </c>
    </row>
    <row r="13" customFormat="false" ht="15" hidden="false" customHeight="true" outlineLevel="0" collapsed="false">
      <c r="B13" s="42" t="s">
        <v>15</v>
      </c>
      <c r="C13" s="77" t="n">
        <v>216</v>
      </c>
      <c r="D13" s="78" t="n">
        <v>17.647174164537</v>
      </c>
      <c r="E13" s="78" t="n">
        <v>3.68726527825196</v>
      </c>
      <c r="F13" s="77"/>
      <c r="G13" s="79" t="n">
        <v>72</v>
      </c>
      <c r="H13" s="80" t="n">
        <v>5.88239138817901</v>
      </c>
      <c r="I13" s="80" t="n">
        <v>9.04522613065327</v>
      </c>
      <c r="J13" s="81"/>
      <c r="K13" s="82" t="n">
        <v>288</v>
      </c>
      <c r="L13" s="83"/>
      <c r="M13" s="78" t="n">
        <v>17.3472222222222</v>
      </c>
      <c r="N13" s="78" t="n">
        <v>14.3611111111111</v>
      </c>
      <c r="O13" s="80" t="n">
        <v>16.6006944444444</v>
      </c>
    </row>
    <row r="14" customFormat="false" ht="15" hidden="false" customHeight="true" outlineLevel="0" collapsed="false">
      <c r="B14" s="42" t="s">
        <v>16</v>
      </c>
      <c r="C14" s="77" t="n">
        <v>14</v>
      </c>
      <c r="D14" s="78" t="n">
        <v>1.7708428199913</v>
      </c>
      <c r="E14" s="78" t="n">
        <v>0.445151033386328</v>
      </c>
      <c r="F14" s="77"/>
      <c r="G14" s="79" t="n">
        <v>1</v>
      </c>
      <c r="H14" s="80" t="n">
        <v>0.126488772856521</v>
      </c>
      <c r="I14" s="80" t="n">
        <v>0.23094688221709</v>
      </c>
      <c r="J14" s="81"/>
      <c r="K14" s="82" t="n">
        <v>15</v>
      </c>
      <c r="L14" s="83"/>
      <c r="M14" s="78" t="n">
        <v>23.2857142857143</v>
      </c>
      <c r="N14" s="78" t="n">
        <v>14</v>
      </c>
      <c r="O14" s="80" t="n">
        <v>22.6666666666667</v>
      </c>
    </row>
    <row r="15" customFormat="false" ht="15" hidden="false" customHeight="true" outlineLevel="0" collapsed="false">
      <c r="B15" s="42" t="s">
        <v>17</v>
      </c>
      <c r="C15" s="77" t="n">
        <v>59</v>
      </c>
      <c r="D15" s="78" t="n">
        <v>4.45009631818641</v>
      </c>
      <c r="E15" s="78" t="n">
        <v>1.11362778406946</v>
      </c>
      <c r="F15" s="77"/>
      <c r="G15" s="79" t="n">
        <v>4</v>
      </c>
      <c r="H15" s="80" t="n">
        <v>0.301701445300774</v>
      </c>
      <c r="I15" s="80" t="n">
        <v>0.87527352297593</v>
      </c>
      <c r="J15" s="81"/>
      <c r="K15" s="82" t="n">
        <v>63</v>
      </c>
      <c r="L15" s="83"/>
      <c r="M15" s="78" t="n">
        <v>34.3728813559322</v>
      </c>
      <c r="N15" s="78" t="n">
        <v>67.5</v>
      </c>
      <c r="O15" s="80" t="n">
        <v>36.4761904761905</v>
      </c>
    </row>
    <row r="16" customFormat="false" ht="15" hidden="false" customHeight="true" outlineLevel="0" collapsed="false">
      <c r="B16" s="42" t="s">
        <v>18</v>
      </c>
      <c r="C16" s="77" t="n">
        <v>98</v>
      </c>
      <c r="D16" s="78" t="n">
        <v>14.1612971748212</v>
      </c>
      <c r="E16" s="78" t="n">
        <v>3.73760488176964</v>
      </c>
      <c r="F16" s="77"/>
      <c r="G16" s="79" t="n">
        <v>8</v>
      </c>
      <c r="H16" s="80" t="n">
        <v>1.15602425916908</v>
      </c>
      <c r="I16" s="80" t="n">
        <v>3.30578512396694</v>
      </c>
      <c r="J16" s="81"/>
      <c r="K16" s="82" t="n">
        <v>106</v>
      </c>
      <c r="L16" s="83"/>
      <c r="M16" s="78" t="n">
        <v>14.6224489795918</v>
      </c>
      <c r="N16" s="78" t="n">
        <v>8.875</v>
      </c>
      <c r="O16" s="80" t="n">
        <v>14.188679245283</v>
      </c>
    </row>
    <row r="17" customFormat="false" ht="15" hidden="false" customHeight="true" outlineLevel="0" collapsed="false">
      <c r="B17" s="48" t="s">
        <v>19</v>
      </c>
      <c r="C17" s="84" t="n">
        <v>227</v>
      </c>
      <c r="D17" s="85" t="n">
        <v>21.6192535167002</v>
      </c>
      <c r="E17" s="85" t="n">
        <v>3.98735288951344</v>
      </c>
      <c r="F17" s="84"/>
      <c r="G17" s="86" t="n">
        <v>26</v>
      </c>
      <c r="H17" s="87" t="n">
        <v>2.47621405918152</v>
      </c>
      <c r="I17" s="87" t="n">
        <v>4.23452768729642</v>
      </c>
      <c r="J17" s="88"/>
      <c r="K17" s="89" t="n">
        <v>253</v>
      </c>
      <c r="L17" s="90"/>
      <c r="M17" s="85" t="n">
        <v>31.5903083700441</v>
      </c>
      <c r="N17" s="85" t="n">
        <v>15.5384615384615</v>
      </c>
      <c r="O17" s="87" t="n">
        <v>29.9407114624506</v>
      </c>
    </row>
    <row r="18" customFormat="false" ht="15" hidden="false" customHeight="true" outlineLevel="0" collapsed="false">
      <c r="B18" s="91" t="s">
        <v>43</v>
      </c>
      <c r="C18" s="92" t="n">
        <v>1638</v>
      </c>
      <c r="D18" s="93" t="n">
        <v>11.6869640264117</v>
      </c>
      <c r="E18" s="93" t="n">
        <v>2.85256521890565</v>
      </c>
      <c r="F18" s="94"/>
      <c r="G18" s="95" t="n">
        <v>231</v>
      </c>
      <c r="H18" s="96" t="n">
        <v>1.64816159346831</v>
      </c>
      <c r="I18" s="96" t="n">
        <v>3.46638655462185</v>
      </c>
      <c r="J18" s="97"/>
      <c r="K18" s="98" t="n">
        <v>1869</v>
      </c>
      <c r="L18" s="99"/>
      <c r="M18" s="93" t="n">
        <v>27.5683760683761</v>
      </c>
      <c r="N18" s="93" t="n">
        <v>21.4458874458874</v>
      </c>
      <c r="O18" s="100" t="n">
        <v>26.8116639914393</v>
      </c>
    </row>
    <row r="19" customFormat="false" ht="15" hidden="false" customHeight="true" outlineLevel="0" collapsed="false">
      <c r="B19" s="35" t="s">
        <v>21</v>
      </c>
      <c r="C19" s="70" t="n">
        <v>18</v>
      </c>
      <c r="D19" s="71" t="n">
        <v>20.4806116876024</v>
      </c>
      <c r="E19" s="71" t="n">
        <v>5.75079872204473</v>
      </c>
      <c r="F19" s="70"/>
      <c r="G19" s="72" t="n">
        <v>2</v>
      </c>
      <c r="H19" s="73" t="n">
        <v>2.27562352084471</v>
      </c>
      <c r="I19" s="73" t="n">
        <v>3.03030303030303</v>
      </c>
      <c r="J19" s="74"/>
      <c r="K19" s="75" t="n">
        <v>20</v>
      </c>
      <c r="L19" s="76"/>
      <c r="M19" s="71" t="n">
        <v>99.7777777777778</v>
      </c>
      <c r="N19" s="71" t="n">
        <v>24</v>
      </c>
      <c r="O19" s="73" t="n">
        <v>92.2</v>
      </c>
    </row>
    <row r="20" customFormat="false" ht="15" hidden="false" customHeight="true" outlineLevel="0" collapsed="false">
      <c r="B20" s="42" t="s">
        <v>22</v>
      </c>
      <c r="C20" s="77" t="n">
        <v>9</v>
      </c>
      <c r="D20" s="78" t="n">
        <v>11.305680476346</v>
      </c>
      <c r="E20" s="78" t="n">
        <v>3.06122448979592</v>
      </c>
      <c r="F20" s="77"/>
      <c r="G20" s="79" t="n">
        <v>3</v>
      </c>
      <c r="H20" s="80" t="n">
        <v>3.768560158782</v>
      </c>
      <c r="I20" s="80" t="n">
        <v>5.66037735849057</v>
      </c>
      <c r="J20" s="81"/>
      <c r="K20" s="82" t="n">
        <v>12</v>
      </c>
      <c r="L20" s="83"/>
      <c r="M20" s="78" t="n">
        <v>31.5555555555556</v>
      </c>
      <c r="N20" s="78" t="n">
        <v>58.3333333333333</v>
      </c>
      <c r="O20" s="80" t="n">
        <v>38.25</v>
      </c>
    </row>
    <row r="21" customFormat="false" ht="15" hidden="false" customHeight="true" outlineLevel="0" collapsed="false">
      <c r="B21" s="42" t="s">
        <v>23</v>
      </c>
      <c r="C21" s="77" t="n">
        <v>11</v>
      </c>
      <c r="D21" s="78" t="n">
        <v>15.4318822687673</v>
      </c>
      <c r="E21" s="78" t="n">
        <v>8.66141732283465</v>
      </c>
      <c r="F21" s="77"/>
      <c r="G21" s="79" t="n">
        <v>0</v>
      </c>
      <c r="H21" s="80" t="n">
        <v>0</v>
      </c>
      <c r="I21" s="80" t="n">
        <v>0</v>
      </c>
      <c r="J21" s="81"/>
      <c r="K21" s="82" t="n">
        <v>11</v>
      </c>
      <c r="L21" s="83"/>
      <c r="M21" s="78" t="n">
        <v>133.272727272727</v>
      </c>
      <c r="N21" s="78"/>
      <c r="O21" s="80" t="n">
        <v>123.363636363636</v>
      </c>
    </row>
    <row r="22" customFormat="false" ht="15" hidden="false" customHeight="true" outlineLevel="0" collapsed="false">
      <c r="B22" s="42" t="s">
        <v>24</v>
      </c>
      <c r="C22" s="77" t="n">
        <v>25</v>
      </c>
      <c r="D22" s="78" t="n">
        <v>11.9373907728744</v>
      </c>
      <c r="E22" s="78" t="n">
        <v>2.88018433179724</v>
      </c>
      <c r="F22" s="77"/>
      <c r="G22" s="79" t="n">
        <v>2</v>
      </c>
      <c r="H22" s="80" t="n">
        <v>0.954991261829954</v>
      </c>
      <c r="I22" s="80" t="n">
        <v>1.00502512562814</v>
      </c>
      <c r="J22" s="81"/>
      <c r="K22" s="82" t="n">
        <v>27</v>
      </c>
      <c r="L22" s="83"/>
      <c r="M22" s="78" t="n">
        <v>66.56</v>
      </c>
      <c r="N22" s="78" t="n">
        <v>13.5</v>
      </c>
      <c r="O22" s="80" t="n">
        <v>62.6296296296296</v>
      </c>
    </row>
    <row r="23" customFormat="false" ht="15" hidden="false" customHeight="true" outlineLevel="0" collapsed="false">
      <c r="B23" s="48" t="s">
        <v>25</v>
      </c>
      <c r="C23" s="84" t="n">
        <v>9</v>
      </c>
      <c r="D23" s="85" t="n">
        <v>13.9955836158368</v>
      </c>
      <c r="E23" s="85" t="n">
        <v>37.5</v>
      </c>
      <c r="F23" s="84"/>
      <c r="G23" s="86" t="n">
        <v>6</v>
      </c>
      <c r="H23" s="87" t="n">
        <v>9.33038907722452</v>
      </c>
      <c r="I23" s="87" t="n">
        <v>21.4285714285714</v>
      </c>
      <c r="J23" s="88"/>
      <c r="K23" s="89" t="n">
        <v>15</v>
      </c>
      <c r="L23" s="90"/>
      <c r="M23" s="85" t="n">
        <v>22.8888888888889</v>
      </c>
      <c r="N23" s="85" t="n">
        <v>20.8333333333333</v>
      </c>
      <c r="O23" s="87" t="n">
        <v>22.0666666666667</v>
      </c>
    </row>
    <row r="24" customFormat="false" ht="15" hidden="false" customHeight="true" outlineLevel="0" collapsed="false">
      <c r="B24" s="101" t="s">
        <v>44</v>
      </c>
      <c r="C24" s="102" t="n">
        <v>72</v>
      </c>
      <c r="D24" s="103" t="n">
        <v>14.0485886046434</v>
      </c>
      <c r="E24" s="103" t="n">
        <v>4.42804428044281</v>
      </c>
      <c r="F24" s="102"/>
      <c r="G24" s="104" t="n">
        <v>13</v>
      </c>
      <c r="H24" s="105" t="n">
        <v>2.53655072028285</v>
      </c>
      <c r="I24" s="105" t="n">
        <v>3.24189526184539</v>
      </c>
      <c r="J24" s="106"/>
      <c r="K24" s="107" t="n">
        <v>85</v>
      </c>
      <c r="L24" s="108"/>
      <c r="M24" s="103" t="n">
        <v>73.7083333333333</v>
      </c>
      <c r="N24" s="103" t="n">
        <v>28.8461538461538</v>
      </c>
      <c r="O24" s="105" t="n">
        <v>66.8470588235294</v>
      </c>
    </row>
    <row r="25" customFormat="false" ht="15" hidden="false" customHeight="true" outlineLevel="0" collapsed="false">
      <c r="B25" s="109" t="s">
        <v>45</v>
      </c>
      <c r="C25" s="94" t="n">
        <v>15</v>
      </c>
      <c r="D25" s="93"/>
      <c r="E25" s="93"/>
      <c r="F25" s="94"/>
      <c r="G25" s="95" t="n">
        <v>4</v>
      </c>
      <c r="H25" s="96"/>
      <c r="I25" s="96"/>
      <c r="J25" s="97"/>
      <c r="K25" s="110" t="n">
        <v>19</v>
      </c>
      <c r="L25" s="99"/>
      <c r="M25" s="93" t="n">
        <v>1.8</v>
      </c>
      <c r="N25" s="93" t="n">
        <v>0</v>
      </c>
      <c r="O25" s="96" t="n">
        <v>1.42105263157895</v>
      </c>
    </row>
    <row r="26" customFormat="false" ht="15" hidden="false" customHeight="true" outlineLevel="0" collapsed="false">
      <c r="B26" s="101" t="s">
        <v>46</v>
      </c>
      <c r="C26" s="111" t="n">
        <v>1725</v>
      </c>
      <c r="D26" s="103" t="n">
        <v>11.8735228219089</v>
      </c>
      <c r="E26" s="103" t="n">
        <v>2.9213521203089</v>
      </c>
      <c r="F26" s="102"/>
      <c r="G26" s="104" t="n">
        <v>248</v>
      </c>
      <c r="H26" s="105" t="n">
        <v>1.70703400570053</v>
      </c>
      <c r="I26" s="105" t="n">
        <v>3.5102618542109</v>
      </c>
      <c r="J26" s="106"/>
      <c r="K26" s="112" t="n">
        <v>1973</v>
      </c>
      <c r="L26" s="108"/>
      <c r="M26" s="103" t="n">
        <v>29.2701449275362</v>
      </c>
      <c r="N26" s="103" t="n">
        <v>21.4879032258065</v>
      </c>
      <c r="O26" s="105" t="n">
        <v>28.2919412062848</v>
      </c>
    </row>
    <row r="27" customFormat="false" ht="50.25" hidden="false" customHeight="true" outlineLevel="0" collapsed="false">
      <c r="B27" s="113" t="s">
        <v>47</v>
      </c>
      <c r="C27" s="113"/>
      <c r="D27" s="113"/>
      <c r="E27" s="113"/>
      <c r="F27" s="113"/>
      <c r="G27" s="113"/>
      <c r="H27" s="113"/>
      <c r="I27" s="113"/>
      <c r="J27" s="113"/>
      <c r="K27" s="113"/>
      <c r="L27" s="113"/>
      <c r="M27" s="113"/>
      <c r="N27" s="113"/>
      <c r="O27" s="113"/>
    </row>
  </sheetData>
  <mergeCells count="5">
    <mergeCell ref="B2:O2"/>
    <mergeCell ref="C3:E3"/>
    <mergeCell ref="G3:I3"/>
    <mergeCell ref="M3:O3"/>
    <mergeCell ref="B27: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5" min="3" style="0" width="12.7"/>
  </cols>
  <sheetData>
    <row r="1" customFormat="false" ht="11.25" hidden="false" customHeight="true" outlineLevel="0" collapsed="false">
      <c r="A1" s="1"/>
      <c r="B1" s="1"/>
      <c r="C1" s="1"/>
      <c r="D1" s="1"/>
      <c r="E1" s="1"/>
    </row>
    <row r="2" customFormat="false" ht="25.5" hidden="false" customHeight="true" outlineLevel="0" collapsed="false">
      <c r="A2" s="1"/>
      <c r="B2" s="114" t="s">
        <v>48</v>
      </c>
      <c r="C2" s="114"/>
      <c r="D2" s="114"/>
      <c r="E2" s="114"/>
    </row>
    <row r="3" customFormat="false" ht="22.5" hidden="false" customHeight="false" outlineLevel="0" collapsed="false">
      <c r="A3" s="1"/>
      <c r="B3" s="115"/>
      <c r="C3" s="116" t="s">
        <v>49</v>
      </c>
      <c r="D3" s="116" t="s">
        <v>50</v>
      </c>
      <c r="E3" s="6" t="s">
        <v>51</v>
      </c>
    </row>
    <row r="4" customFormat="false" ht="15" hidden="false" customHeight="false" outlineLevel="0" collapsed="false">
      <c r="A4" s="1"/>
      <c r="B4" s="117" t="n">
        <v>1990</v>
      </c>
      <c r="C4" s="118" t="n">
        <v>208325.437122484</v>
      </c>
      <c r="D4" s="119" t="n">
        <v>793071</v>
      </c>
      <c r="E4" s="120" t="n">
        <f aca="false">C4/D4</f>
        <v>0.262681950446409</v>
      </c>
    </row>
    <row r="5" customFormat="false" ht="15" hidden="false" customHeight="false" outlineLevel="0" collapsed="false">
      <c r="A5" s="1"/>
      <c r="B5" s="117" t="n">
        <v>1991</v>
      </c>
      <c r="C5" s="118" t="n">
        <v>211533.218780199</v>
      </c>
      <c r="D5" s="119" t="n">
        <v>790078</v>
      </c>
      <c r="E5" s="120" t="n">
        <f aca="false">C5/D5</f>
        <v>0.267737133270638</v>
      </c>
    </row>
    <row r="6" customFormat="false" ht="15" hidden="false" customHeight="false" outlineLevel="0" collapsed="false">
      <c r="A6" s="1"/>
      <c r="B6" s="117" t="n">
        <v>1992</v>
      </c>
      <c r="C6" s="118" t="n">
        <v>204105.240182844</v>
      </c>
      <c r="D6" s="119" t="n">
        <v>774755</v>
      </c>
      <c r="E6" s="120" t="n">
        <f aca="false">C6/D6</f>
        <v>0.263444882811784</v>
      </c>
    </row>
    <row r="7" customFormat="false" ht="15" hidden="false" customHeight="false" outlineLevel="0" collapsed="false">
      <c r="A7" s="1"/>
      <c r="B7" s="117" t="n">
        <v>1993</v>
      </c>
      <c r="C7" s="118" t="n">
        <v>203679.299592897</v>
      </c>
      <c r="D7" s="119" t="n">
        <v>741306</v>
      </c>
      <c r="E7" s="120" t="n">
        <f aca="false">C7/D7</f>
        <v>0.274757387088324</v>
      </c>
    </row>
    <row r="8" customFormat="false" ht="15" hidden="false" customHeight="false" outlineLevel="0" collapsed="false">
      <c r="A8" s="1"/>
      <c r="B8" s="117" t="n">
        <v>1994</v>
      </c>
      <c r="C8" s="118" t="n">
        <v>202425.914420855</v>
      </c>
      <c r="D8" s="119" t="n">
        <v>740774</v>
      </c>
      <c r="E8" s="120" t="n">
        <f aca="false">C8/D8</f>
        <v>0.273262714972253</v>
      </c>
    </row>
    <row r="9" customFormat="false" ht="15" hidden="false" customHeight="false" outlineLevel="0" collapsed="false">
      <c r="A9" s="1"/>
      <c r="B9" s="117" t="n">
        <v>1995</v>
      </c>
      <c r="C9" s="117" t="n">
        <v>193763</v>
      </c>
      <c r="D9" s="119" t="n">
        <v>759058</v>
      </c>
      <c r="E9" s="120" t="n">
        <f aca="false">C9/D9</f>
        <v>0.255267713402665</v>
      </c>
    </row>
    <row r="10" customFormat="false" ht="15" hidden="false" customHeight="false" outlineLevel="0" collapsed="false">
      <c r="A10" s="1"/>
      <c r="B10" s="117" t="n">
        <v>1996</v>
      </c>
      <c r="C10" s="117" t="n">
        <v>202567</v>
      </c>
      <c r="D10" s="119" t="n">
        <v>764028</v>
      </c>
      <c r="E10" s="120" t="n">
        <f aca="false">C10/D10</f>
        <v>0.265130335537441</v>
      </c>
    </row>
    <row r="11" customFormat="false" ht="15" hidden="false" customHeight="false" outlineLevel="0" collapsed="false">
      <c r="A11" s="1"/>
      <c r="B11" s="117" t="n">
        <v>1997</v>
      </c>
      <c r="C11" s="117" t="n">
        <v>204157</v>
      </c>
      <c r="D11" s="119" t="n">
        <v>757384</v>
      </c>
      <c r="E11" s="120" t="n">
        <f aca="false">C11/D11</f>
        <v>0.269555469880536</v>
      </c>
    </row>
    <row r="12" customFormat="false" ht="15" hidden="false" customHeight="false" outlineLevel="0" collapsed="false">
      <c r="A12" s="1"/>
      <c r="B12" s="117" t="n">
        <v>1998</v>
      </c>
      <c r="C12" s="117" t="n">
        <v>211075</v>
      </c>
      <c r="D12" s="119" t="n">
        <v>767906</v>
      </c>
      <c r="E12" s="120" t="n">
        <f aca="false">C12/D12</f>
        <v>0.274870882634072</v>
      </c>
    </row>
    <row r="13" customFormat="false" ht="15" hidden="false" customHeight="false" outlineLevel="0" collapsed="false">
      <c r="A13" s="1"/>
      <c r="B13" s="117" t="n">
        <v>1999</v>
      </c>
      <c r="C13" s="117" t="n">
        <v>210735</v>
      </c>
      <c r="D13" s="119" t="n">
        <v>775796</v>
      </c>
      <c r="E13" s="120" t="n">
        <f aca="false">C13/D13</f>
        <v>0.271637131410835</v>
      </c>
    </row>
    <row r="14" customFormat="false" ht="15" hidden="false" customHeight="false" outlineLevel="0" collapsed="false">
      <c r="A14" s="1"/>
      <c r="B14" s="117" t="n">
        <v>2000</v>
      </c>
      <c r="C14" s="117" t="n">
        <v>205099</v>
      </c>
      <c r="D14" s="119" t="n">
        <v>807405</v>
      </c>
      <c r="E14" s="120" t="n">
        <f aca="false">C14/D14</f>
        <v>0.254022454654108</v>
      </c>
      <c r="M14" s="0" t="s">
        <v>52</v>
      </c>
    </row>
    <row r="15" customFormat="false" ht="15" hidden="false" customHeight="false" outlineLevel="0" collapsed="false">
      <c r="A15" s="1"/>
      <c r="B15" s="117" t="n">
        <v>2001</v>
      </c>
      <c r="C15" s="117" t="n">
        <v>215611</v>
      </c>
      <c r="D15" s="119" t="n">
        <v>803234</v>
      </c>
      <c r="E15" s="120" t="n">
        <f aca="false">C15/D15</f>
        <v>0.268428627274244</v>
      </c>
    </row>
    <row r="16" customFormat="false" ht="15" hidden="false" customHeight="false" outlineLevel="0" collapsed="false">
      <c r="A16" s="1"/>
      <c r="B16" s="117" t="n">
        <v>2002</v>
      </c>
      <c r="C16" s="117" t="n">
        <v>220070</v>
      </c>
      <c r="D16" s="119" t="n">
        <v>792745</v>
      </c>
      <c r="E16" s="120" t="n">
        <f aca="false">C16/D16</f>
        <v>0.277605030621448</v>
      </c>
    </row>
    <row r="17" customFormat="false" ht="15" hidden="false" customHeight="false" outlineLevel="0" collapsed="false">
      <c r="A17" s="1"/>
      <c r="B17" s="117" t="n">
        <v>2003</v>
      </c>
      <c r="C17" s="117" t="n">
        <v>216436</v>
      </c>
      <c r="D17" s="119" t="n">
        <v>793044</v>
      </c>
      <c r="E17" s="120" t="n">
        <f aca="false">C17/D17</f>
        <v>0.272918022203056</v>
      </c>
    </row>
    <row r="18" customFormat="false" ht="15" hidden="false" customHeight="false" outlineLevel="0" collapsed="false">
      <c r="A18" s="1"/>
      <c r="B18" s="117" t="n">
        <v>2004</v>
      </c>
      <c r="C18" s="117" t="n">
        <v>221587</v>
      </c>
      <c r="D18" s="119" t="n">
        <v>799361</v>
      </c>
      <c r="E18" s="120" t="n">
        <f aca="false">C18/D18</f>
        <v>0.277205167627643</v>
      </c>
    </row>
    <row r="19" customFormat="false" ht="15" hidden="false" customHeight="false" outlineLevel="0" collapsed="false">
      <c r="A19" s="1"/>
      <c r="B19" s="117" t="n">
        <v>2005</v>
      </c>
      <c r="C19" s="117" t="n">
        <v>219422</v>
      </c>
      <c r="D19" s="119" t="n">
        <v>806822</v>
      </c>
      <c r="E19" s="120" t="n">
        <f aca="false">C19/D19</f>
        <v>0.27195837495755</v>
      </c>
    </row>
    <row r="20" customFormat="false" ht="15" hidden="false" customHeight="false" outlineLevel="0" collapsed="false">
      <c r="A20" s="1"/>
      <c r="B20" s="117" t="n">
        <v>2006</v>
      </c>
      <c r="C20" s="117" t="n">
        <v>228688</v>
      </c>
      <c r="D20" s="119" t="n">
        <v>829352</v>
      </c>
      <c r="E20" s="120" t="n">
        <f aca="false">C20/D20</f>
        <v>0.275742989707627</v>
      </c>
    </row>
    <row r="21" customFormat="false" ht="15" hidden="false" customHeight="false" outlineLevel="0" collapsed="false">
      <c r="A21" s="1"/>
      <c r="B21" s="117" t="n">
        <v>2007</v>
      </c>
      <c r="C21" s="117" t="n">
        <v>226812</v>
      </c>
      <c r="D21" s="119" t="n">
        <v>818705</v>
      </c>
      <c r="E21" s="120" t="n">
        <f aca="false">C21/D21</f>
        <v>0.277037516565796</v>
      </c>
    </row>
    <row r="22" customFormat="false" ht="15" hidden="false" customHeight="false" outlineLevel="0" collapsed="false">
      <c r="A22" s="1"/>
      <c r="B22" s="117" t="n">
        <v>2008</v>
      </c>
      <c r="C22" s="117" t="n">
        <v>222142</v>
      </c>
      <c r="D22" s="119" t="n">
        <v>828404</v>
      </c>
      <c r="E22" s="120" t="n">
        <f aca="false">C22/D22</f>
        <v>0.268156599919846</v>
      </c>
    </row>
    <row r="23" customFormat="false" ht="15" hidden="false" customHeight="false" outlineLevel="0" collapsed="false">
      <c r="A23" s="1"/>
      <c r="B23" s="117" t="n">
        <v>2009</v>
      </c>
      <c r="C23" s="117" t="n">
        <v>222241</v>
      </c>
      <c r="D23" s="119" t="n">
        <v>824641</v>
      </c>
      <c r="E23" s="120" t="n">
        <f aca="false">C23/D23</f>
        <v>0.269500303768549</v>
      </c>
    </row>
    <row r="24" customFormat="false" ht="15" hidden="false" customHeight="false" outlineLevel="0" collapsed="false">
      <c r="A24" s="1"/>
      <c r="B24" s="117" t="n">
        <v>2010</v>
      </c>
      <c r="C24" s="117" t="n">
        <v>225792</v>
      </c>
      <c r="D24" s="119" t="n">
        <v>832799</v>
      </c>
      <c r="E24" s="120" t="n">
        <f aca="false">C24/D24</f>
        <v>0.271124244865808</v>
      </c>
    </row>
    <row r="25" customFormat="false" ht="15" hidden="false" customHeight="false" outlineLevel="0" collapsed="false">
      <c r="A25" s="1"/>
      <c r="B25" s="117" t="n">
        <v>2011</v>
      </c>
      <c r="C25" s="117" t="n">
        <v>222006</v>
      </c>
      <c r="D25" s="119" t="n">
        <v>823394</v>
      </c>
      <c r="E25" s="120" t="n">
        <f aca="false">C25/D25</f>
        <v>0.269623048018324</v>
      </c>
    </row>
    <row r="26" customFormat="false" ht="15" hidden="false" customHeight="false" outlineLevel="0" collapsed="false">
      <c r="A26" s="1"/>
      <c r="B26" s="117" t="n">
        <v>2012</v>
      </c>
      <c r="C26" s="117" t="n">
        <v>219148</v>
      </c>
      <c r="D26" s="119" t="n">
        <v>821047</v>
      </c>
      <c r="E26" s="120" t="n">
        <f aca="false">C26/D26</f>
        <v>0.266912856389464</v>
      </c>
    </row>
    <row r="27" customFormat="false" ht="15" hidden="false" customHeight="false" outlineLevel="0" collapsed="false">
      <c r="A27" s="1"/>
      <c r="B27" s="117" t="n">
        <v>2013</v>
      </c>
      <c r="C27" s="121" t="n">
        <v>229021</v>
      </c>
      <c r="D27" s="122" t="n">
        <v>811510</v>
      </c>
      <c r="E27" s="123" t="n">
        <f aca="false">C27/D27</f>
        <v>0.282215869182142</v>
      </c>
    </row>
    <row r="28" customFormat="false" ht="15" hidden="false" customHeight="false" outlineLevel="0" collapsed="false">
      <c r="A28" s="1"/>
      <c r="B28" s="117" t="n">
        <v>2014</v>
      </c>
      <c r="C28" s="121" t="n">
        <v>227233</v>
      </c>
      <c r="D28" s="122" t="n">
        <v>818565</v>
      </c>
      <c r="E28" s="123" t="n">
        <f aca="false">C28/D28</f>
        <v>0.277599213257347</v>
      </c>
    </row>
    <row r="29" customFormat="false" ht="15" hidden="false" customHeight="false" outlineLevel="0" collapsed="false">
      <c r="A29" s="1"/>
      <c r="B29" s="117" t="n">
        <v>2015</v>
      </c>
      <c r="C29" s="121" t="n">
        <v>220439</v>
      </c>
      <c r="D29" s="122" t="n">
        <v>798948</v>
      </c>
      <c r="E29" s="123" t="n">
        <f aca="false">C29/D29</f>
        <v>0.275911573719441</v>
      </c>
    </row>
    <row r="30" customFormat="false" ht="15" hidden="false" customHeight="false" outlineLevel="0" collapsed="false">
      <c r="A30" s="1"/>
      <c r="B30" s="117" t="n">
        <v>2016</v>
      </c>
      <c r="C30" s="121" t="n">
        <v>216061</v>
      </c>
      <c r="D30" s="122" t="n">
        <v>785000</v>
      </c>
      <c r="E30" s="123" t="n">
        <f aca="false">C30/D30</f>
        <v>0.275236942675159</v>
      </c>
    </row>
    <row r="31" customFormat="false" ht="15" hidden="false" customHeight="false" outlineLevel="0" collapsed="false">
      <c r="A31" s="1"/>
      <c r="B31" s="117" t="n">
        <v>2017</v>
      </c>
      <c r="C31" s="121" t="n">
        <v>217786</v>
      </c>
      <c r="D31" s="122" t="n">
        <v>767000</v>
      </c>
      <c r="E31" s="123" t="n">
        <f aca="false">C31/D31</f>
        <v>0.283945241199479</v>
      </c>
    </row>
    <row r="32" customFormat="false" ht="15" hidden="false" customHeight="false" outlineLevel="0" collapsed="false">
      <c r="A32" s="1"/>
      <c r="B32" s="117" t="n">
        <v>2018</v>
      </c>
      <c r="C32" s="121" t="n">
        <v>224338</v>
      </c>
      <c r="D32" s="121" t="n">
        <v>758000</v>
      </c>
      <c r="E32" s="123" t="n">
        <f aca="false">C32/D32</f>
        <v>0.295960422163588</v>
      </c>
    </row>
    <row r="33" customFormat="false" ht="15" hidden="false" customHeight="false" outlineLevel="0" collapsed="false">
      <c r="A33" s="1"/>
      <c r="B33" s="117" t="s">
        <v>46</v>
      </c>
      <c r="C33" s="117"/>
      <c r="D33" s="117"/>
      <c r="E33" s="117"/>
    </row>
    <row r="34" customFormat="false" ht="106.5" hidden="false" customHeight="true" outlineLevel="0" collapsed="false">
      <c r="A34" s="1"/>
      <c r="B34" s="124" t="s">
        <v>53</v>
      </c>
      <c r="C34" s="124"/>
      <c r="D34" s="124"/>
      <c r="E34" s="124"/>
    </row>
  </sheetData>
  <mergeCells count="2">
    <mergeCell ref="B2:E2"/>
    <mergeCell ref="B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9.85"/>
    <col collapsed="false" customWidth="true" hidden="false" outlineLevel="0" max="31" min="3" style="0" width="6.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3" t="s">
        <v>54</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false" outlineLevel="0" collapsed="false">
      <c r="A3" s="1"/>
      <c r="B3" s="125" t="s">
        <v>55</v>
      </c>
      <c r="C3" s="126" t="n">
        <v>1990</v>
      </c>
      <c r="D3" s="126" t="n">
        <v>1991</v>
      </c>
      <c r="E3" s="126" t="n">
        <v>1992</v>
      </c>
      <c r="F3" s="126" t="n">
        <v>1993</v>
      </c>
      <c r="G3" s="126" t="n">
        <v>1994</v>
      </c>
      <c r="H3" s="126" t="n">
        <v>1995</v>
      </c>
      <c r="I3" s="126" t="n">
        <v>1996</v>
      </c>
      <c r="J3" s="126" t="n">
        <v>1997</v>
      </c>
      <c r="K3" s="126" t="n">
        <v>1998</v>
      </c>
      <c r="L3" s="126" t="n">
        <v>1999</v>
      </c>
      <c r="M3" s="126" t="n">
        <v>2000</v>
      </c>
      <c r="N3" s="126" t="n">
        <v>2001</v>
      </c>
      <c r="O3" s="126" t="n">
        <v>2002</v>
      </c>
      <c r="P3" s="127" t="n">
        <v>2003</v>
      </c>
      <c r="Q3" s="127" t="n">
        <v>2004</v>
      </c>
      <c r="R3" s="127" t="n">
        <v>2005</v>
      </c>
      <c r="S3" s="127" t="n">
        <v>2006</v>
      </c>
      <c r="T3" s="127" t="n">
        <v>2007</v>
      </c>
      <c r="U3" s="127" t="n">
        <v>2008</v>
      </c>
      <c r="V3" s="127" t="n">
        <v>2009</v>
      </c>
      <c r="W3" s="127" t="n">
        <v>2010</v>
      </c>
      <c r="X3" s="127" t="n">
        <v>2011</v>
      </c>
      <c r="Y3" s="127" t="n">
        <v>2012</v>
      </c>
      <c r="Z3" s="127" t="n">
        <v>2013</v>
      </c>
      <c r="AA3" s="127" t="n">
        <v>2014</v>
      </c>
      <c r="AB3" s="127" t="n">
        <v>2015</v>
      </c>
      <c r="AC3" s="127" t="n">
        <v>2016</v>
      </c>
      <c r="AD3" s="127" t="n">
        <v>2017</v>
      </c>
      <c r="AE3" s="127" t="n">
        <v>2018</v>
      </c>
    </row>
    <row r="4" customFormat="false" ht="15" hidden="false" customHeight="false" outlineLevel="0" collapsed="false">
      <c r="A4" s="1"/>
      <c r="B4" s="125" t="s">
        <v>56</v>
      </c>
      <c r="C4" s="128" t="n">
        <v>13.981617158891</v>
      </c>
      <c r="D4" s="128" t="n">
        <v>14.0425701755429</v>
      </c>
      <c r="E4" s="128" t="n">
        <v>13.4158330733374</v>
      </c>
      <c r="F4" s="128" t="n">
        <v>13.2500367584022</v>
      </c>
      <c r="G4" s="128" t="n">
        <v>13.0594908196411</v>
      </c>
      <c r="H4" s="128" t="n">
        <v>12.335490345835</v>
      </c>
      <c r="I4" s="128" t="n">
        <v>12.7937190069535</v>
      </c>
      <c r="J4" s="128" t="n">
        <v>12.9286391791674</v>
      </c>
      <c r="K4" s="128" t="n">
        <v>13.4586701177345</v>
      </c>
      <c r="L4" s="128" t="n">
        <v>13.5847459486567</v>
      </c>
      <c r="M4" s="128" t="n">
        <v>13.2821576238668</v>
      </c>
      <c r="N4" s="128" t="n">
        <v>14.0548899831902</v>
      </c>
      <c r="O4" s="128" t="n">
        <v>14.3902521080282</v>
      </c>
      <c r="P4" s="128" t="n">
        <v>14.0571027544306</v>
      </c>
      <c r="Q4" s="128" t="n">
        <v>14.5444714003859</v>
      </c>
      <c r="R4" s="128" t="n">
        <v>14.2271723123508</v>
      </c>
      <c r="S4" s="128" t="n">
        <v>14.8166014019988</v>
      </c>
      <c r="T4" s="128" t="n">
        <v>14.7091179028803</v>
      </c>
      <c r="U4" s="128" t="n">
        <v>14.4563972610338</v>
      </c>
      <c r="V4" s="128" t="n">
        <v>14.5580301844688</v>
      </c>
      <c r="W4" s="128" t="n">
        <v>14.8451273019111</v>
      </c>
      <c r="X4" s="128" t="n">
        <v>14.5951791780547</v>
      </c>
      <c r="Y4" s="128" t="n">
        <v>14.5983117147022</v>
      </c>
      <c r="Z4" s="128" t="n">
        <v>15.2183441243211</v>
      </c>
      <c r="AA4" s="128" t="n">
        <v>15.4890896846192</v>
      </c>
      <c r="AB4" s="128" t="n">
        <v>15.0777945636383</v>
      </c>
      <c r="AC4" s="128" t="n">
        <v>14.8253660111085</v>
      </c>
      <c r="AD4" s="128" t="n">
        <v>14.9905806827214</v>
      </c>
      <c r="AE4" s="128" t="n">
        <v>15.4882739787165</v>
      </c>
    </row>
    <row r="5" customFormat="false" ht="15" hidden="false" customHeight="false" outlineLevel="0" collapsed="false">
      <c r="A5" s="1"/>
      <c r="B5" s="125" t="s">
        <v>57</v>
      </c>
      <c r="C5" s="128" t="n">
        <v>13.9573182640367</v>
      </c>
      <c r="D5" s="128" t="n">
        <v>14.0161220276967</v>
      </c>
      <c r="E5" s="128" t="n">
        <v>13.3942144466543</v>
      </c>
      <c r="F5" s="128" t="n">
        <v>13.2254159661327</v>
      </c>
      <c r="G5" s="128" t="n">
        <v>13.0351765561743</v>
      </c>
      <c r="H5" s="128" t="n">
        <v>12.313838800502</v>
      </c>
      <c r="I5" s="128" t="n">
        <v>12.7689340319946</v>
      </c>
      <c r="J5" s="128" t="n">
        <v>12.9067745159834</v>
      </c>
      <c r="K5" s="128" t="n">
        <v>13.4180390828003</v>
      </c>
      <c r="L5" s="128" t="n">
        <v>13.5440086609409</v>
      </c>
      <c r="M5" s="128" t="n">
        <v>13.2336996785133</v>
      </c>
      <c r="N5" s="128" t="n">
        <v>14.0031346194256</v>
      </c>
      <c r="O5" s="128" t="n">
        <v>14.341564313403</v>
      </c>
      <c r="P5" s="128" t="n">
        <v>14.0052815541267</v>
      </c>
      <c r="Q5" s="128" t="n">
        <v>14.4927202816257</v>
      </c>
      <c r="R5" s="128" t="n">
        <v>14.1638464089037</v>
      </c>
      <c r="S5" s="128" t="n">
        <v>14.7458044807265</v>
      </c>
      <c r="T5" s="128" t="n">
        <v>14.6337587703898</v>
      </c>
      <c r="U5" s="128" t="n">
        <v>14.3881475784614</v>
      </c>
      <c r="V5" s="128" t="n">
        <v>14.485874847183</v>
      </c>
      <c r="W5" s="128" t="n">
        <v>14.7271094560755</v>
      </c>
      <c r="X5" s="128" t="n">
        <v>14.47532172701</v>
      </c>
      <c r="Y5" s="128" t="n">
        <v>14.4704872050102</v>
      </c>
      <c r="Z5" s="128" t="n">
        <v>15.0746020065099</v>
      </c>
      <c r="AA5" s="128" t="n">
        <v>15.3278138743548</v>
      </c>
      <c r="AB5" s="128" t="n">
        <v>14.930600038618</v>
      </c>
      <c r="AC5" s="128" t="n">
        <v>14.6551282862365</v>
      </c>
      <c r="AD5" s="128" t="n">
        <v>14.7890405388225</v>
      </c>
      <c r="AE5" s="128" t="n">
        <v>15.3653051394761</v>
      </c>
    </row>
    <row r="6" customFormat="false" ht="15" hidden="false" customHeight="false" outlineLevel="0" collapsed="false">
      <c r="A6" s="1"/>
      <c r="B6" s="129" t="s">
        <v>58</v>
      </c>
      <c r="C6" s="130" t="n">
        <v>0.463245662235713</v>
      </c>
      <c r="D6" s="130" t="n">
        <v>0.467986392024768</v>
      </c>
      <c r="E6" s="130" t="n">
        <v>0.450839143247311</v>
      </c>
      <c r="F6" s="130" t="n">
        <v>0.449227348747154</v>
      </c>
      <c r="G6" s="130" t="n">
        <v>0.447042067740084</v>
      </c>
      <c r="H6" s="130" t="n">
        <v>0.427535958161458</v>
      </c>
      <c r="I6" s="130" t="n">
        <v>0.449064060418964</v>
      </c>
      <c r="J6" s="130" t="n">
        <v>0.456411024464268</v>
      </c>
      <c r="K6" s="130" t="n">
        <v>0.475983083479105</v>
      </c>
      <c r="L6" s="130" t="n">
        <v>0.481298032256875</v>
      </c>
      <c r="M6" s="130" t="n">
        <v>0.471185755272683</v>
      </c>
      <c r="N6" s="130" t="n">
        <v>0.496829019301339</v>
      </c>
      <c r="O6" s="130" t="n">
        <v>0.508890488673569</v>
      </c>
      <c r="P6" s="130" t="n">
        <v>0.501354399965206</v>
      </c>
      <c r="Q6" s="130" t="n">
        <v>0.520008615803879</v>
      </c>
      <c r="R6" s="130" t="n">
        <v>0.509059617206862</v>
      </c>
      <c r="S6" s="130" t="n">
        <v>0.529823240971376</v>
      </c>
      <c r="T6" s="130" t="n">
        <v>0.526461234788239</v>
      </c>
      <c r="U6" s="130" t="n">
        <v>0.517374599603821</v>
      </c>
      <c r="V6" s="130" t="n">
        <v>0.52169433305559</v>
      </c>
      <c r="W6" s="130" t="n">
        <v>0.530630063143389</v>
      </c>
      <c r="X6" s="130" t="n">
        <v>0.521886294299164</v>
      </c>
      <c r="Y6" s="130" t="n">
        <v>0.524396281538293</v>
      </c>
      <c r="Z6" s="130" t="n">
        <v>0.544167866395126</v>
      </c>
      <c r="AA6" s="130" t="n">
        <v>0.555253800926458</v>
      </c>
      <c r="AB6" s="130" t="n">
        <v>0.540448389809703</v>
      </c>
      <c r="AC6" s="130" t="n">
        <v>0.530932181627374</v>
      </c>
      <c r="AD6" s="130" t="n">
        <v>0.535516787625176</v>
      </c>
      <c r="AE6" s="130" t="n">
        <v>0.556477318900659</v>
      </c>
    </row>
    <row r="7" customFormat="false" ht="49.5" hidden="false" customHeight="true" outlineLevel="0" collapsed="false">
      <c r="A7" s="1"/>
      <c r="B7" s="131" t="s">
        <v>59</v>
      </c>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row>
  </sheetData>
  <mergeCells count="2">
    <mergeCell ref="B2:AE2"/>
    <mergeCell ref="B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31" min="3" style="0" width="6.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7.25" hidden="false" customHeight="true" outlineLevel="0" collapsed="false">
      <c r="A2" s="1"/>
      <c r="B2" s="3" t="s">
        <v>6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false" outlineLevel="0" collapsed="false">
      <c r="A3" s="1"/>
      <c r="B3" s="115"/>
      <c r="C3" s="116" t="n">
        <v>1990</v>
      </c>
      <c r="D3" s="116" t="n">
        <v>1991</v>
      </c>
      <c r="E3" s="116" t="n">
        <v>1992</v>
      </c>
      <c r="F3" s="116" t="n">
        <v>1993</v>
      </c>
      <c r="G3" s="116" t="n">
        <v>1994</v>
      </c>
      <c r="H3" s="116" t="n">
        <v>1995</v>
      </c>
      <c r="I3" s="116" t="n">
        <v>1996</v>
      </c>
      <c r="J3" s="116" t="n">
        <v>1997</v>
      </c>
      <c r="K3" s="116" t="n">
        <v>1998</v>
      </c>
      <c r="L3" s="116" t="n">
        <v>1999</v>
      </c>
      <c r="M3" s="116" t="n">
        <v>2000</v>
      </c>
      <c r="N3" s="116" t="n">
        <v>2001</v>
      </c>
      <c r="O3" s="116" t="n">
        <v>2002</v>
      </c>
      <c r="P3" s="116" t="n">
        <v>2003</v>
      </c>
      <c r="Q3" s="116" t="n">
        <v>2004</v>
      </c>
      <c r="R3" s="116" t="n">
        <v>2005</v>
      </c>
      <c r="S3" s="116" t="n">
        <v>2006</v>
      </c>
      <c r="T3" s="116" t="n">
        <v>2007</v>
      </c>
      <c r="U3" s="116" t="n">
        <v>2008</v>
      </c>
      <c r="V3" s="116" t="n">
        <v>2009</v>
      </c>
      <c r="W3" s="116" t="n">
        <v>2010</v>
      </c>
      <c r="X3" s="116" t="n">
        <v>2011</v>
      </c>
      <c r="Y3" s="116" t="n">
        <v>2012</v>
      </c>
      <c r="Z3" s="116" t="n">
        <v>2013</v>
      </c>
      <c r="AA3" s="132" t="n">
        <v>2014</v>
      </c>
      <c r="AB3" s="132" t="n">
        <v>2015</v>
      </c>
      <c r="AC3" s="116" t="n">
        <v>2016</v>
      </c>
      <c r="AD3" s="116" t="n">
        <v>2017</v>
      </c>
      <c r="AE3" s="116" t="n">
        <v>2018</v>
      </c>
    </row>
    <row r="4" customFormat="false" ht="15" hidden="false" customHeight="false" outlineLevel="0" collapsed="false">
      <c r="A4" s="1"/>
      <c r="B4" s="133" t="s">
        <v>61</v>
      </c>
      <c r="C4" s="117"/>
      <c r="D4" s="117"/>
      <c r="E4" s="117"/>
      <c r="F4" s="117"/>
      <c r="G4" s="117"/>
      <c r="H4" s="117"/>
      <c r="I4" s="117"/>
      <c r="J4" s="117"/>
      <c r="K4" s="117"/>
      <c r="L4" s="117"/>
      <c r="M4" s="117"/>
      <c r="N4" s="117"/>
      <c r="O4" s="117"/>
      <c r="P4" s="117"/>
      <c r="Q4" s="117"/>
      <c r="R4" s="117"/>
      <c r="S4" s="117"/>
      <c r="T4" s="117"/>
      <c r="U4" s="117"/>
      <c r="V4" s="117"/>
      <c r="W4" s="117"/>
      <c r="X4" s="117"/>
      <c r="Y4" s="117"/>
      <c r="Z4" s="117"/>
      <c r="AA4" s="134"/>
      <c r="AB4" s="134"/>
      <c r="AC4" s="117"/>
      <c r="AD4" s="117"/>
      <c r="AE4" s="117"/>
    </row>
    <row r="5" customFormat="false" ht="15" hidden="false" customHeight="false" outlineLevel="0" collapsed="false">
      <c r="A5" s="1"/>
      <c r="B5" s="133" t="s">
        <v>62</v>
      </c>
      <c r="C5" s="135" t="n">
        <v>6.95319532204843</v>
      </c>
      <c r="D5" s="135" t="n">
        <v>7.39131608821676</v>
      </c>
      <c r="E5" s="135" t="n">
        <v>7.30327585754406</v>
      </c>
      <c r="F5" s="135" t="n">
        <v>7.42233063194387</v>
      </c>
      <c r="G5" s="135" t="n">
        <v>7.6545075059756</v>
      </c>
      <c r="H5" s="135" t="n">
        <v>7.61251606893265</v>
      </c>
      <c r="I5" s="135" t="n">
        <v>8.29707365694723</v>
      </c>
      <c r="J5" s="135" t="n">
        <v>8.30934389284612</v>
      </c>
      <c r="K5" s="135" t="n">
        <v>8.60063938160265</v>
      </c>
      <c r="L5" s="135" t="n">
        <v>8.85602502320693</v>
      </c>
      <c r="M5" s="135" t="n">
        <v>8.40178437699164</v>
      </c>
      <c r="N5" s="135" t="n">
        <v>8.97204229498773</v>
      </c>
      <c r="O5" s="135" t="n">
        <v>9.25216472605624</v>
      </c>
      <c r="P5" s="135" t="n">
        <v>9.32335213032368</v>
      </c>
      <c r="Q5" s="135" t="n">
        <v>10.2834084745933</v>
      </c>
      <c r="R5" s="135" t="n">
        <v>10.8800254643826</v>
      </c>
      <c r="S5" s="135" t="n">
        <v>11.4876232471586</v>
      </c>
      <c r="T5" s="135" t="n">
        <v>11.3734935414587</v>
      </c>
      <c r="U5" s="135" t="n">
        <v>10.9535721403639</v>
      </c>
      <c r="V5" s="135" t="n">
        <v>10.8145881451928</v>
      </c>
      <c r="W5" s="135" t="n">
        <v>10.9018056208997</v>
      </c>
      <c r="X5" s="135" t="n">
        <v>10.4144470762793</v>
      </c>
      <c r="Y5" s="135" t="n">
        <v>10.0289460437142</v>
      </c>
      <c r="Z5" s="135" t="n">
        <v>9.45994197487177</v>
      </c>
      <c r="AA5" s="134" t="n">
        <v>8.73045453889395</v>
      </c>
      <c r="AB5" s="134" t="n">
        <v>7.74138205620613</v>
      </c>
      <c r="AC5" s="135" t="n">
        <v>6.85186949821413</v>
      </c>
      <c r="AD5" s="135" t="n">
        <v>6.34730831177705</v>
      </c>
      <c r="AE5" s="135" t="n">
        <v>5.96936650676374</v>
      </c>
    </row>
    <row r="6" customFormat="false" ht="15" hidden="false" customHeight="false" outlineLevel="0" collapsed="false">
      <c r="A6" s="1"/>
      <c r="B6" s="133" t="s">
        <v>63</v>
      </c>
      <c r="C6" s="135" t="n">
        <v>16.7715359939898</v>
      </c>
      <c r="D6" s="135" t="n">
        <v>17.6222633129736</v>
      </c>
      <c r="E6" s="135" t="n">
        <v>17.1431925590609</v>
      </c>
      <c r="F6" s="135" t="n">
        <v>17.5568984826855</v>
      </c>
      <c r="G6" s="135" t="n">
        <v>18.1452929293548</v>
      </c>
      <c r="H6" s="135" t="n">
        <v>18.7775700540304</v>
      </c>
      <c r="I6" s="135" t="n">
        <v>20.570487603478</v>
      </c>
      <c r="J6" s="135" t="n">
        <v>20.7547974660002</v>
      </c>
      <c r="K6" s="135" t="n">
        <v>21.1514876320644</v>
      </c>
      <c r="L6" s="135" t="n">
        <v>22.7446089322613</v>
      </c>
      <c r="M6" s="135" t="n">
        <v>21.5392383885033</v>
      </c>
      <c r="N6" s="135" t="n">
        <v>22.3293632768183</v>
      </c>
      <c r="O6" s="135" t="n">
        <v>22.364304885616</v>
      </c>
      <c r="P6" s="135" t="n">
        <v>22.4629400331947</v>
      </c>
      <c r="Q6" s="135" t="n">
        <v>23.1043899178638</v>
      </c>
      <c r="R6" s="135" t="n">
        <v>23.1772361465391</v>
      </c>
      <c r="S6" s="135" t="n">
        <v>23.7454230372899</v>
      </c>
      <c r="T6" s="135" t="n">
        <v>23.5633958564927</v>
      </c>
      <c r="U6" s="135" t="n">
        <v>23.1557715426291</v>
      </c>
      <c r="V6" s="135" t="n">
        <v>22.8243735882824</v>
      </c>
      <c r="W6" s="135" t="n">
        <v>22.9264642579048</v>
      </c>
      <c r="X6" s="135" t="n">
        <v>22.0505505903005</v>
      </c>
      <c r="Y6" s="135" t="n">
        <v>21.9609229554382</v>
      </c>
      <c r="Z6" s="135" t="n">
        <v>21.8007005616052</v>
      </c>
      <c r="AA6" s="134" t="n">
        <v>21.5180553044417</v>
      </c>
      <c r="AB6" s="134" t="n">
        <v>19.9137128401544</v>
      </c>
      <c r="AC6" s="135" t="n">
        <v>18.3823911124955</v>
      </c>
      <c r="AD6" s="135" t="n">
        <v>17.4393874946831</v>
      </c>
      <c r="AE6" s="135" t="n">
        <v>17.4180380150529</v>
      </c>
    </row>
    <row r="7" customFormat="false" ht="15" hidden="false" customHeight="false" outlineLevel="0" collapsed="false">
      <c r="A7" s="1"/>
      <c r="B7" s="133" t="s">
        <v>64</v>
      </c>
      <c r="C7" s="135" t="n">
        <v>22.2341196044082</v>
      </c>
      <c r="D7" s="135" t="n">
        <v>22.6967605412271</v>
      </c>
      <c r="E7" s="135" t="n">
        <v>22.1134787085257</v>
      </c>
      <c r="F7" s="135" t="n">
        <v>22.1651264327287</v>
      </c>
      <c r="G7" s="135" t="n">
        <v>22.1533501444002</v>
      </c>
      <c r="H7" s="135" t="n">
        <v>21.71871619522</v>
      </c>
      <c r="I7" s="135" t="n">
        <v>22.821441883802</v>
      </c>
      <c r="J7" s="135" t="n">
        <v>23.4626748472937</v>
      </c>
      <c r="K7" s="135" t="n">
        <v>24.9160129216127</v>
      </c>
      <c r="L7" s="135" t="n">
        <v>25.2450086948225</v>
      </c>
      <c r="M7" s="135" t="n">
        <v>25.2860088158012</v>
      </c>
      <c r="N7" s="135" t="n">
        <v>27.1918687285438</v>
      </c>
      <c r="O7" s="135" t="n">
        <v>28.1343075262448</v>
      </c>
      <c r="P7" s="135" t="n">
        <v>27.3767890542622</v>
      </c>
      <c r="Q7" s="135" t="n">
        <v>27.5850443006612</v>
      </c>
      <c r="R7" s="135" t="n">
        <v>27.4855747697592</v>
      </c>
      <c r="S7" s="135" t="n">
        <v>27.9917254215064</v>
      </c>
      <c r="T7" s="135" t="n">
        <v>27.9771881395062</v>
      </c>
      <c r="U7" s="135" t="n">
        <v>27.4870821650386</v>
      </c>
      <c r="V7" s="135" t="n">
        <v>27.6378627671789</v>
      </c>
      <c r="W7" s="135" t="n">
        <v>27.8814239068859</v>
      </c>
      <c r="X7" s="135" t="n">
        <v>27.5984068100588</v>
      </c>
      <c r="Y7" s="135" t="n">
        <v>27.8692407971728</v>
      </c>
      <c r="Z7" s="135" t="n">
        <v>28.8207745821416</v>
      </c>
      <c r="AA7" s="134" t="n">
        <v>28.4523291700325</v>
      </c>
      <c r="AB7" s="134" t="n">
        <v>27.3524203707226</v>
      </c>
      <c r="AC7" s="135" t="n">
        <v>26.9817782686924</v>
      </c>
      <c r="AD7" s="135" t="n">
        <v>26.8875986832366</v>
      </c>
      <c r="AE7" s="135" t="n">
        <v>27.2647207732059</v>
      </c>
    </row>
    <row r="8" customFormat="false" ht="15" hidden="false" customHeight="false" outlineLevel="0" collapsed="false">
      <c r="A8" s="1"/>
      <c r="B8" s="133" t="s">
        <v>65</v>
      </c>
      <c r="C8" s="135" t="n">
        <v>22.084648971999</v>
      </c>
      <c r="D8" s="135" t="n">
        <v>22.1030722400019</v>
      </c>
      <c r="E8" s="135" t="n">
        <v>21.312918165631</v>
      </c>
      <c r="F8" s="135" t="n">
        <v>21.0798608510018</v>
      </c>
      <c r="G8" s="135" t="n">
        <v>20.8054652839715</v>
      </c>
      <c r="H8" s="135" t="n">
        <v>19.7097823540629</v>
      </c>
      <c r="I8" s="135" t="n">
        <v>20.6392726466767</v>
      </c>
      <c r="J8" s="135" t="n">
        <v>20.7464060813701</v>
      </c>
      <c r="K8" s="135" t="n">
        <v>21.6206749912665</v>
      </c>
      <c r="L8" s="135" t="n">
        <v>21.5579211596802</v>
      </c>
      <c r="M8" s="135" t="n">
        <v>21.3185652313058</v>
      </c>
      <c r="N8" s="135" t="n">
        <v>22.2777536473814</v>
      </c>
      <c r="O8" s="135" t="n">
        <v>23.0334400371744</v>
      </c>
      <c r="P8" s="135" t="n">
        <v>22.8192434869189</v>
      </c>
      <c r="Q8" s="135" t="n">
        <v>23.7306593696681</v>
      </c>
      <c r="R8" s="135" t="n">
        <v>23.5033550195798</v>
      </c>
      <c r="S8" s="135" t="n">
        <v>24.6342227341774</v>
      </c>
      <c r="T8" s="135" t="n">
        <v>24.6552656200084</v>
      </c>
      <c r="U8" s="135" t="n">
        <v>24.0750038954156</v>
      </c>
      <c r="V8" s="135" t="n">
        <v>24.0239231465596</v>
      </c>
      <c r="W8" s="135" t="n">
        <v>24.5957738371032</v>
      </c>
      <c r="X8" s="135" t="n">
        <v>24.3465534587863</v>
      </c>
      <c r="Y8" s="135" t="n">
        <v>24.2755780350393</v>
      </c>
      <c r="Z8" s="135" t="n">
        <v>26.3141064230772</v>
      </c>
      <c r="AA8" s="134" t="n">
        <v>26.0100868409776</v>
      </c>
      <c r="AB8" s="134" t="n">
        <v>25.7549004224622</v>
      </c>
      <c r="AC8" s="135" t="n">
        <v>25.4870313611748</v>
      </c>
      <c r="AD8" s="135" t="n">
        <v>26.0016077129905</v>
      </c>
      <c r="AE8" s="135" t="n">
        <v>27.1325813273836</v>
      </c>
    </row>
    <row r="9" customFormat="false" ht="15" hidden="false" customHeight="false" outlineLevel="0" collapsed="false">
      <c r="A9" s="1"/>
      <c r="B9" s="133" t="s">
        <v>66</v>
      </c>
      <c r="C9" s="135" t="n">
        <v>18.9783412608923</v>
      </c>
      <c r="D9" s="135" t="n">
        <v>19.1519589772283</v>
      </c>
      <c r="E9" s="135" t="n">
        <v>18.3359086209318</v>
      </c>
      <c r="F9" s="135" t="n">
        <v>18.1744530657606</v>
      </c>
      <c r="G9" s="135" t="n">
        <v>18.1409054216293</v>
      </c>
      <c r="H9" s="135" t="n">
        <v>17.0189862172804</v>
      </c>
      <c r="I9" s="135" t="n">
        <v>17.8037115696177</v>
      </c>
      <c r="J9" s="135" t="n">
        <v>17.8883010546602</v>
      </c>
      <c r="K9" s="135" t="n">
        <v>17.9551513775717</v>
      </c>
      <c r="L9" s="135" t="n">
        <v>18.3454056644449</v>
      </c>
      <c r="M9" s="135" t="n">
        <v>17.6822535128239</v>
      </c>
      <c r="N9" s="135" t="n">
        <v>18.8252264525784</v>
      </c>
      <c r="O9" s="135" t="n">
        <v>19.169915450579</v>
      </c>
      <c r="P9" s="135" t="n">
        <v>18.6321723494234</v>
      </c>
      <c r="Q9" s="135" t="n">
        <v>18.9781808883692</v>
      </c>
      <c r="R9" s="135" t="n">
        <v>18.4063991589613</v>
      </c>
      <c r="S9" s="135" t="n">
        <v>19.1024508309849</v>
      </c>
      <c r="T9" s="135" t="n">
        <v>19.0000654129717</v>
      </c>
      <c r="U9" s="135" t="n">
        <v>18.8564151544365</v>
      </c>
      <c r="V9" s="135" t="n">
        <v>19.2193922047562</v>
      </c>
      <c r="W9" s="135" t="n">
        <v>19.9595948719518</v>
      </c>
      <c r="X9" s="135" t="n">
        <v>19.9759026650801</v>
      </c>
      <c r="Y9" s="135" t="n">
        <v>19.7688763602145</v>
      </c>
      <c r="Z9" s="135" t="n">
        <v>20.994623368759</v>
      </c>
      <c r="AA9" s="134" t="n">
        <v>20.9659012516482</v>
      </c>
      <c r="AB9" s="134" t="n">
        <v>20.592974845353</v>
      </c>
      <c r="AC9" s="135" t="n">
        <v>20.5884317073869</v>
      </c>
      <c r="AD9" s="135" t="n">
        <v>21.4408483815802</v>
      </c>
      <c r="AE9" s="135" t="n">
        <v>22.859248767939</v>
      </c>
    </row>
    <row r="10" customFormat="false" ht="15" hidden="false" customHeight="false" outlineLevel="0" collapsed="false">
      <c r="A10" s="1"/>
      <c r="B10" s="133" t="s">
        <v>67</v>
      </c>
      <c r="C10" s="135" t="n">
        <v>13.3248766385536</v>
      </c>
      <c r="D10" s="135" t="n">
        <v>13.5900601109931</v>
      </c>
      <c r="E10" s="135" t="n">
        <v>12.9382205423686</v>
      </c>
      <c r="F10" s="135" t="n">
        <v>13.0692776944486</v>
      </c>
      <c r="G10" s="135" t="n">
        <v>12.99292538285</v>
      </c>
      <c r="H10" s="135" t="n">
        <v>12.3561294379981</v>
      </c>
      <c r="I10" s="135" t="n">
        <v>12.9762461402593</v>
      </c>
      <c r="J10" s="135" t="n">
        <v>13.3113720430526</v>
      </c>
      <c r="K10" s="135" t="n">
        <v>13.6669691566182</v>
      </c>
      <c r="L10" s="135" t="n">
        <v>13.7528959426176</v>
      </c>
      <c r="M10" s="135" t="n">
        <v>13.3741815650594</v>
      </c>
      <c r="N10" s="135" t="n">
        <v>13.7824014816317</v>
      </c>
      <c r="O10" s="135" t="n">
        <v>13.7632540098521</v>
      </c>
      <c r="P10" s="135" t="n">
        <v>13.4076197928204</v>
      </c>
      <c r="Q10" s="135" t="n">
        <v>13.7560189798953</v>
      </c>
      <c r="R10" s="135" t="n">
        <v>13.3982459140175</v>
      </c>
      <c r="S10" s="135" t="n">
        <v>14.2800104469824</v>
      </c>
      <c r="T10" s="135" t="n">
        <v>14.0028785072493</v>
      </c>
      <c r="U10" s="135" t="n">
        <v>13.7385416791002</v>
      </c>
      <c r="V10" s="135" t="n">
        <v>13.9102624015592</v>
      </c>
      <c r="W10" s="135" t="n">
        <v>13.9668939065337</v>
      </c>
      <c r="X10" s="135" t="n">
        <v>13.7739373872599</v>
      </c>
      <c r="Y10" s="135" t="n">
        <v>13.4747552739678</v>
      </c>
      <c r="Z10" s="135" t="n">
        <v>14.6108507986757</v>
      </c>
      <c r="AA10" s="134" t="n">
        <v>14.9702674595344</v>
      </c>
      <c r="AB10" s="134" t="n">
        <v>15.0966339494983</v>
      </c>
      <c r="AC10" s="135" t="n">
        <v>15.1290806089368</v>
      </c>
      <c r="AD10" s="135" t="n">
        <v>15.3803238363321</v>
      </c>
      <c r="AE10" s="135" t="n">
        <v>16.3597818634021</v>
      </c>
    </row>
    <row r="11" customFormat="false" ht="15" hidden="false" customHeight="false" outlineLevel="0" collapsed="false">
      <c r="A11" s="1"/>
      <c r="B11" s="133" t="s">
        <v>68</v>
      </c>
      <c r="C11" s="135" t="n">
        <v>5.78621788557475</v>
      </c>
      <c r="D11" s="135" t="n">
        <v>5.48340418567655</v>
      </c>
      <c r="E11" s="135" t="n">
        <v>5.34389398680625</v>
      </c>
      <c r="F11" s="135" t="n">
        <v>5.32358180225952</v>
      </c>
      <c r="G11" s="135" t="n">
        <v>5.23313393104624</v>
      </c>
      <c r="H11" s="135" t="n">
        <v>5.09573662747307</v>
      </c>
      <c r="I11" s="135" t="n">
        <v>5.22107015354287</v>
      </c>
      <c r="J11" s="135" t="n">
        <v>5.32863699823</v>
      </c>
      <c r="K11" s="135" t="n">
        <v>5.5975242281282</v>
      </c>
      <c r="L11" s="135" t="n">
        <v>5.94158146772455</v>
      </c>
      <c r="M11" s="135" t="n">
        <v>5.47634038131221</v>
      </c>
      <c r="N11" s="135" t="n">
        <v>5.61461904917559</v>
      </c>
      <c r="O11" s="135" t="n">
        <v>5.8110668916066</v>
      </c>
      <c r="P11" s="135" t="n">
        <v>5.76109236605233</v>
      </c>
      <c r="Q11" s="135" t="n">
        <v>5.81090181710366</v>
      </c>
      <c r="R11" s="135" t="n">
        <v>5.7042029289775</v>
      </c>
      <c r="S11" s="135" t="n">
        <v>6.10981435675627</v>
      </c>
      <c r="T11" s="135" t="n">
        <v>5.94785365021761</v>
      </c>
      <c r="U11" s="135" t="n">
        <v>5.86073095283927</v>
      </c>
      <c r="V11" s="135" t="n">
        <v>5.93686852401334</v>
      </c>
      <c r="W11" s="135" t="n">
        <v>6.1773231016452</v>
      </c>
      <c r="X11" s="135" t="n">
        <v>6.1340687577655</v>
      </c>
      <c r="Y11" s="135" t="n">
        <v>6.02043019752</v>
      </c>
      <c r="Z11" s="135" t="n">
        <v>6.37445451002542</v>
      </c>
      <c r="AA11" s="134" t="n">
        <v>6.18531116144717</v>
      </c>
      <c r="AB11" s="134" t="n">
        <v>6.06576349056127</v>
      </c>
      <c r="AC11" s="135" t="n">
        <v>5.93190034300679</v>
      </c>
      <c r="AD11" s="135" t="n">
        <v>5.96292935768105</v>
      </c>
      <c r="AE11" s="135" t="n">
        <v>6.48229150907671</v>
      </c>
    </row>
    <row r="12" customFormat="false" ht="15" hidden="false" customHeight="false" outlineLevel="0" collapsed="false">
      <c r="A12" s="1"/>
      <c r="B12" s="133" t="s">
        <v>69</v>
      </c>
      <c r="C12" s="135" t="n">
        <v>0.657909133713964</v>
      </c>
      <c r="D12" s="135" t="n">
        <v>0.767491633564369</v>
      </c>
      <c r="E12" s="135" t="n">
        <v>0.668202754317348</v>
      </c>
      <c r="F12" s="135" t="n">
        <v>0.66295759778709</v>
      </c>
      <c r="G12" s="135" t="n">
        <v>0.605339040526294</v>
      </c>
      <c r="H12" s="135" t="n">
        <v>0.542640162659059</v>
      </c>
      <c r="I12" s="135" t="n">
        <v>0.528305081096362</v>
      </c>
      <c r="J12" s="135" t="n">
        <v>0.541550016428983</v>
      </c>
      <c r="K12" s="135" t="n">
        <v>1.01422853689983</v>
      </c>
      <c r="L12" s="135" t="n">
        <v>0.54409497922786</v>
      </c>
      <c r="M12" s="135" t="n">
        <v>0.614273167751105</v>
      </c>
      <c r="N12" s="135" t="n">
        <v>0.590786944193259</v>
      </c>
      <c r="O12" s="135" t="n">
        <v>0.570815965753596</v>
      </c>
      <c r="P12" s="135" t="n">
        <v>0.751336738619843</v>
      </c>
      <c r="Q12" s="135" t="n">
        <v>0.638509246890653</v>
      </c>
      <c r="R12" s="135" t="n">
        <v>0.540300542264693</v>
      </c>
      <c r="S12" s="135" t="n">
        <v>0.606869106307017</v>
      </c>
      <c r="T12" s="135" t="n">
        <v>0.615135517422331</v>
      </c>
      <c r="U12" s="135" t="n">
        <v>0.59969610376202</v>
      </c>
      <c r="V12" s="135" t="n">
        <v>0.660734984491591</v>
      </c>
      <c r="W12" s="135" t="n">
        <v>0.618776006403781</v>
      </c>
      <c r="X12" s="135" t="n">
        <v>0.626279693938769</v>
      </c>
      <c r="Y12" s="135" t="n">
        <v>0.588156392326025</v>
      </c>
      <c r="Z12" s="135" t="n">
        <v>0.622427745553915</v>
      </c>
      <c r="AA12" s="134" t="n">
        <v>0.621369456538707</v>
      </c>
      <c r="AB12" s="134" t="n">
        <v>0.616670513557773</v>
      </c>
      <c r="AC12" s="135" t="n">
        <v>0.604135892350453</v>
      </c>
      <c r="AD12" s="135" t="n">
        <v>0.645909568275448</v>
      </c>
      <c r="AE12" s="135" t="n">
        <v>0.648004429045037</v>
      </c>
    </row>
    <row r="13" customFormat="false" ht="15" hidden="false" customHeight="false" outlineLevel="0" collapsed="false">
      <c r="A13" s="1"/>
      <c r="B13" s="136" t="s">
        <v>70</v>
      </c>
      <c r="C13" s="137" t="n">
        <v>14.3597004973918</v>
      </c>
      <c r="D13" s="137" t="n">
        <v>14.4781632594392</v>
      </c>
      <c r="E13" s="137" t="n">
        <v>13.8635593291</v>
      </c>
      <c r="F13" s="137" t="n">
        <v>13.7420143558191</v>
      </c>
      <c r="G13" s="137" t="n">
        <v>13.5899176808079</v>
      </c>
      <c r="H13" s="137" t="n">
        <v>12.9494156579777</v>
      </c>
      <c r="I13" s="137" t="n">
        <v>13.4623242069692</v>
      </c>
      <c r="J13" s="137" t="n">
        <v>13.5825391551584</v>
      </c>
      <c r="K13" s="137" t="n">
        <v>14.0765624951025</v>
      </c>
      <c r="L13" s="137" t="n">
        <v>14.1111407601943</v>
      </c>
      <c r="M13" s="137" t="n">
        <v>13.7508166891881</v>
      </c>
      <c r="N13" s="137" t="n">
        <v>14.4683559780183</v>
      </c>
      <c r="O13" s="137" t="n">
        <v>14.7522266765734</v>
      </c>
      <c r="P13" s="137" t="n">
        <v>14.499091478873</v>
      </c>
      <c r="Q13" s="137" t="n">
        <v>14.8213623410297</v>
      </c>
      <c r="R13" s="137" t="n">
        <v>14.6551917022796</v>
      </c>
      <c r="S13" s="137" t="n">
        <v>15.2609006886317</v>
      </c>
      <c r="T13" s="137" t="n">
        <v>15.1524342420483</v>
      </c>
      <c r="U13" s="137" t="n">
        <v>14.8697366833918</v>
      </c>
      <c r="V13" s="137" t="n">
        <v>14.9292282260564</v>
      </c>
      <c r="W13" s="137" t="n">
        <v>15.2310438289152</v>
      </c>
      <c r="X13" s="137" t="n">
        <v>15.031036994299</v>
      </c>
      <c r="Y13" s="137" t="n">
        <v>14.8982743899455</v>
      </c>
      <c r="Z13" s="137" t="n">
        <v>15.6293655753903</v>
      </c>
      <c r="AA13" s="137" t="n">
        <v>15.4890896846192</v>
      </c>
      <c r="AB13" s="137" t="n">
        <v>15.0777945636383</v>
      </c>
      <c r="AC13" s="137" t="n">
        <v>14.8253660111085</v>
      </c>
      <c r="AD13" s="137" t="n">
        <v>14.9905806827214</v>
      </c>
      <c r="AE13" s="137" t="n">
        <v>15.4882739787165</v>
      </c>
    </row>
    <row r="14" customFormat="false" ht="15" hidden="false" customHeight="false" outlineLevel="0" collapsed="false">
      <c r="A14" s="1"/>
      <c r="B14" s="133" t="s">
        <v>71</v>
      </c>
      <c r="C14" s="135" t="n">
        <v>14.1740227405251</v>
      </c>
      <c r="D14" s="135" t="n">
        <v>14.290444007748</v>
      </c>
      <c r="E14" s="135" t="n">
        <v>13.6825648722828</v>
      </c>
      <c r="F14" s="135" t="n">
        <v>13.5597069617712</v>
      </c>
      <c r="G14" s="135" t="n">
        <v>13.4049340482212</v>
      </c>
      <c r="H14" s="135" t="n">
        <v>12.7690409981393</v>
      </c>
      <c r="I14" s="135" t="n">
        <v>13.2779410833123</v>
      </c>
      <c r="J14" s="135" t="n">
        <v>13.3974192713052</v>
      </c>
      <c r="K14" s="135" t="n">
        <v>13.8851505328931</v>
      </c>
      <c r="L14" s="135" t="n">
        <v>14.0613384428849</v>
      </c>
      <c r="M14" s="135" t="n">
        <v>13.6946313907723</v>
      </c>
      <c r="N14" s="135" t="n">
        <v>14.4077407997013</v>
      </c>
      <c r="O14" s="135" t="n">
        <v>14.6950030924001</v>
      </c>
      <c r="P14" s="135" t="n">
        <v>14.4389083937718</v>
      </c>
      <c r="Q14" s="135" t="n">
        <v>14.7620576210243</v>
      </c>
      <c r="R14" s="135" t="n">
        <v>14.5847742500598</v>
      </c>
      <c r="S14" s="135" t="n">
        <v>15.1794959584072</v>
      </c>
      <c r="T14" s="135" t="n">
        <v>15.0649729708482</v>
      </c>
      <c r="U14" s="135" t="n">
        <v>14.7895901489113</v>
      </c>
      <c r="V14" s="135" t="n">
        <v>14.846691100117</v>
      </c>
      <c r="W14" s="135" t="n">
        <v>15.1015967921545</v>
      </c>
      <c r="X14" s="135" t="n">
        <v>14.8962664534873</v>
      </c>
      <c r="Y14" s="135" t="n">
        <v>14.7589434700803</v>
      </c>
      <c r="Z14" s="135" t="n">
        <v>15.4720108655644</v>
      </c>
      <c r="AA14" s="135" t="n">
        <v>15.3278138743548</v>
      </c>
      <c r="AB14" s="135" t="n">
        <v>14.930600038618</v>
      </c>
      <c r="AC14" s="135" t="n">
        <v>14.6551282862365</v>
      </c>
      <c r="AD14" s="135" t="n">
        <v>14.7890405388225</v>
      </c>
      <c r="AE14" s="135" t="n">
        <v>15.3653051394761</v>
      </c>
    </row>
    <row r="15" customFormat="false" ht="51" hidden="false" customHeight="true" outlineLevel="0" collapsed="false">
      <c r="A15" s="1"/>
      <c r="B15" s="138" t="s">
        <v>72</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row>
  </sheetData>
  <mergeCells count="2">
    <mergeCell ref="B2:AE2"/>
    <mergeCell ref="B15:A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21.56"/>
    <col collapsed="false" customWidth="true" hidden="false" outlineLevel="0" max="3" min="3" style="1" width="10.41"/>
    <col collapsed="false" customWidth="true" hidden="false" outlineLevel="0" max="15" min="4" style="1" width="7.7"/>
    <col collapsed="false" customWidth="true" hidden="false" outlineLevel="0" max="16" min="16" style="1" width="11.28"/>
    <col collapsed="false" customWidth="true" hidden="false" outlineLevel="0" max="20" min="17" style="1" width="10.85"/>
    <col collapsed="false" customWidth="false" hidden="false" outlineLevel="0" max="257" min="21" style="1" width="11.42"/>
  </cols>
  <sheetData>
    <row r="2" customFormat="false" ht="15" hidden="false" customHeight="true" outlineLevel="0" collapsed="false">
      <c r="B2" s="61" t="s">
        <v>73</v>
      </c>
      <c r="C2" s="61"/>
      <c r="D2" s="61"/>
      <c r="E2" s="61"/>
      <c r="F2" s="61"/>
      <c r="G2" s="61"/>
      <c r="H2" s="61"/>
      <c r="I2" s="61"/>
      <c r="J2" s="61"/>
      <c r="K2" s="61"/>
      <c r="L2" s="61"/>
      <c r="M2" s="61"/>
      <c r="N2" s="61"/>
      <c r="O2" s="61"/>
      <c r="P2" s="61"/>
      <c r="Q2" s="61"/>
      <c r="R2" s="61"/>
      <c r="S2" s="61"/>
      <c r="T2" s="61"/>
    </row>
    <row r="3" customFormat="false" ht="15" hidden="false" customHeight="true" outlineLevel="0" collapsed="false">
      <c r="C3" s="139" t="n">
        <v>2001</v>
      </c>
      <c r="D3" s="139" t="n">
        <v>2002</v>
      </c>
      <c r="E3" s="139" t="n">
        <v>2003</v>
      </c>
      <c r="F3" s="139" t="n">
        <v>2004</v>
      </c>
      <c r="G3" s="139" t="n">
        <v>2005</v>
      </c>
      <c r="H3" s="139" t="n">
        <v>2006</v>
      </c>
      <c r="I3" s="139" t="n">
        <v>2007</v>
      </c>
      <c r="J3" s="139" t="n">
        <v>2008</v>
      </c>
      <c r="K3" s="139" t="n">
        <v>2009</v>
      </c>
      <c r="L3" s="139" t="n">
        <v>2010</v>
      </c>
      <c r="M3" s="139" t="n">
        <v>2011</v>
      </c>
      <c r="N3" s="139" t="n">
        <v>2012</v>
      </c>
      <c r="O3" s="139" t="n">
        <v>2013</v>
      </c>
      <c r="P3" s="139" t="n">
        <v>2014</v>
      </c>
      <c r="Q3" s="139" t="n">
        <v>2015</v>
      </c>
      <c r="R3" s="139" t="n">
        <v>2016</v>
      </c>
      <c r="S3" s="139" t="n">
        <v>2017</v>
      </c>
      <c r="T3" s="139" t="n">
        <v>2018</v>
      </c>
    </row>
    <row r="4" customFormat="false" ht="15" hidden="false" customHeight="true" outlineLevel="0" collapsed="false">
      <c r="B4" s="140" t="s">
        <v>74</v>
      </c>
      <c r="C4" s="141" t="n">
        <v>144934</v>
      </c>
      <c r="D4" s="141"/>
      <c r="E4" s="141"/>
      <c r="F4" s="141"/>
      <c r="G4" s="141" t="n">
        <v>153844</v>
      </c>
      <c r="H4" s="141" t="n">
        <v>156257</v>
      </c>
      <c r="I4" s="141" t="n">
        <v>157242</v>
      </c>
      <c r="J4" s="141" t="n">
        <v>155411</v>
      </c>
      <c r="K4" s="141" t="n">
        <v>153063</v>
      </c>
      <c r="L4" s="141" t="n">
        <v>154269</v>
      </c>
      <c r="M4" s="141" t="n">
        <v>152317</v>
      </c>
      <c r="N4" s="141" t="n">
        <v>149843</v>
      </c>
      <c r="O4" s="141" t="n">
        <v>155202</v>
      </c>
      <c r="P4" s="141" t="n">
        <v>153856</v>
      </c>
      <c r="Q4" s="141" t="n">
        <v>147656</v>
      </c>
      <c r="R4" s="141" t="n">
        <v>145683</v>
      </c>
      <c r="S4" s="141" t="n">
        <v>143953</v>
      </c>
      <c r="T4" s="141" t="n">
        <v>146158</v>
      </c>
      <c r="U4" s="142"/>
    </row>
    <row r="5" customFormat="false" ht="15" hidden="false" customHeight="true" outlineLevel="0" collapsed="false">
      <c r="B5" s="140" t="s">
        <v>75</v>
      </c>
      <c r="C5" s="143" t="n">
        <v>70677</v>
      </c>
      <c r="D5" s="143"/>
      <c r="E5" s="143"/>
      <c r="F5" s="143"/>
      <c r="G5" s="143" t="n">
        <v>59997</v>
      </c>
      <c r="H5" s="143" t="n">
        <v>57378</v>
      </c>
      <c r="I5" s="143" t="n">
        <v>50197</v>
      </c>
      <c r="J5" s="143" t="n">
        <v>45325</v>
      </c>
      <c r="K5" s="143" t="n">
        <v>44405</v>
      </c>
      <c r="L5" s="143" t="n">
        <v>41268</v>
      </c>
      <c r="M5" s="143" t="n">
        <v>38783</v>
      </c>
      <c r="N5" s="143" t="n">
        <v>36496</v>
      </c>
      <c r="O5" s="143" t="n">
        <v>36259</v>
      </c>
      <c r="P5" s="143" t="n">
        <v>32593</v>
      </c>
      <c r="Q5" s="143" t="n">
        <v>29586</v>
      </c>
      <c r="R5" s="143" t="n">
        <v>27096</v>
      </c>
      <c r="S5" s="143" t="n">
        <v>24656</v>
      </c>
      <c r="T5" s="143" t="n">
        <v>22360</v>
      </c>
    </row>
    <row r="6" customFormat="false" ht="15" hidden="false" customHeight="true" outlineLevel="0" collapsed="false">
      <c r="B6" s="140" t="s">
        <v>76</v>
      </c>
      <c r="C6" s="143" t="n">
        <v>0</v>
      </c>
      <c r="D6" s="143"/>
      <c r="E6" s="143"/>
      <c r="F6" s="143"/>
      <c r="G6" s="143" t="n">
        <v>5551</v>
      </c>
      <c r="H6" s="143" t="n">
        <v>14898</v>
      </c>
      <c r="I6" s="143" t="n">
        <v>19377</v>
      </c>
      <c r="J6" s="143" t="n">
        <v>21879</v>
      </c>
      <c r="K6" s="143" t="n">
        <v>24377</v>
      </c>
      <c r="L6" s="143" t="n">
        <v>29114</v>
      </c>
      <c r="M6" s="143" t="n">
        <v>28992</v>
      </c>
      <c r="N6" s="143" t="n">
        <v>30804</v>
      </c>
      <c r="O6" s="143" t="n">
        <v>34544</v>
      </c>
      <c r="P6" s="143" t="n">
        <v>36793</v>
      </c>
      <c r="Q6" s="143" t="n">
        <v>38296</v>
      </c>
      <c r="R6" s="143" t="n">
        <v>38120</v>
      </c>
      <c r="S6" s="143" t="n">
        <v>43792</v>
      </c>
      <c r="T6" s="143" t="n">
        <v>50530</v>
      </c>
    </row>
    <row r="7" customFormat="false" ht="15" hidden="false" customHeight="true" outlineLevel="0" collapsed="false">
      <c r="B7" s="140" t="s">
        <v>77</v>
      </c>
      <c r="C7" s="143" t="n">
        <v>0</v>
      </c>
      <c r="D7" s="143"/>
      <c r="E7" s="143"/>
      <c r="F7" s="143"/>
      <c r="G7" s="143" t="n">
        <v>0</v>
      </c>
      <c r="H7" s="143" t="n">
        <v>0</v>
      </c>
      <c r="I7" s="143" t="n">
        <v>0</v>
      </c>
      <c r="J7" s="143" t="n">
        <v>0</v>
      </c>
      <c r="K7" s="143" t="n">
        <v>718</v>
      </c>
      <c r="L7" s="143" t="n">
        <v>1466</v>
      </c>
      <c r="M7" s="143" t="n">
        <v>1651</v>
      </c>
      <c r="N7" s="143" t="n">
        <v>2002</v>
      </c>
      <c r="O7" s="143" t="n">
        <v>2790</v>
      </c>
      <c r="P7" s="143" t="n">
        <v>2981</v>
      </c>
      <c r="Q7" s="143" t="n">
        <v>3433</v>
      </c>
      <c r="R7" s="143" t="n">
        <v>3557</v>
      </c>
      <c r="S7" s="143" t="n">
        <v>4964</v>
      </c>
      <c r="T7" s="143" t="n">
        <v>5290</v>
      </c>
    </row>
    <row r="8" customFormat="false" ht="15" hidden="false" customHeight="true" outlineLevel="0" collapsed="false">
      <c r="B8" s="144"/>
      <c r="C8" s="145" t="n">
        <v>215611</v>
      </c>
      <c r="D8" s="145"/>
      <c r="E8" s="145"/>
      <c r="F8" s="145"/>
      <c r="G8" s="145" t="n">
        <v>219392</v>
      </c>
      <c r="H8" s="145" t="n">
        <v>228533</v>
      </c>
      <c r="I8" s="145" t="n">
        <v>226816</v>
      </c>
      <c r="J8" s="145" t="n">
        <v>222615</v>
      </c>
      <c r="K8" s="145" t="n">
        <v>222563</v>
      </c>
      <c r="L8" s="145" t="n">
        <v>226117</v>
      </c>
      <c r="M8" s="145" t="n">
        <v>221743</v>
      </c>
      <c r="N8" s="145" t="n">
        <v>219145</v>
      </c>
      <c r="O8" s="145" t="n">
        <v>228795</v>
      </c>
      <c r="P8" s="145" t="n">
        <v>226223</v>
      </c>
      <c r="Q8" s="145" t="n">
        <v>218971</v>
      </c>
      <c r="R8" s="145" t="n">
        <v>214456</v>
      </c>
      <c r="S8" s="145" t="n">
        <v>217365</v>
      </c>
      <c r="T8" s="145" t="n">
        <f aca="false">SUM(T4:T7)</f>
        <v>224338</v>
      </c>
      <c r="U8" s="142"/>
    </row>
    <row r="9" customFormat="false" ht="6" hidden="false" customHeight="true" outlineLevel="0" collapsed="false">
      <c r="B9" s="146"/>
      <c r="C9" s="118"/>
      <c r="D9" s="147"/>
      <c r="E9" s="147"/>
      <c r="F9" s="147"/>
      <c r="G9" s="147"/>
      <c r="H9" s="147"/>
      <c r="I9" s="147"/>
      <c r="J9" s="147"/>
      <c r="K9" s="147"/>
      <c r="L9" s="147"/>
      <c r="M9" s="147"/>
      <c r="N9" s="147"/>
      <c r="O9" s="147"/>
      <c r="P9" s="147"/>
      <c r="Q9" s="147"/>
      <c r="R9" s="147"/>
      <c r="S9" s="147"/>
      <c r="T9" s="147"/>
      <c r="U9" s="142"/>
    </row>
    <row r="10" customFormat="false" ht="15" hidden="false" customHeight="true" outlineLevel="0" collapsed="false">
      <c r="B10" s="140"/>
      <c r="C10" s="139" t="n">
        <v>2001</v>
      </c>
      <c r="D10" s="139"/>
      <c r="E10" s="139"/>
      <c r="F10" s="139"/>
      <c r="G10" s="139" t="n">
        <v>2005</v>
      </c>
      <c r="H10" s="139" t="n">
        <v>2006</v>
      </c>
      <c r="I10" s="139" t="n">
        <v>2007</v>
      </c>
      <c r="J10" s="139" t="n">
        <v>2008</v>
      </c>
      <c r="K10" s="139" t="n">
        <v>2009</v>
      </c>
      <c r="L10" s="139" t="n">
        <v>2010</v>
      </c>
      <c r="M10" s="139" t="n">
        <v>2011</v>
      </c>
      <c r="N10" s="139" t="n">
        <v>2012</v>
      </c>
      <c r="O10" s="139" t="n">
        <v>2013</v>
      </c>
      <c r="P10" s="139" t="n">
        <v>2014</v>
      </c>
      <c r="Q10" s="139" t="n">
        <v>2015</v>
      </c>
      <c r="R10" s="139" t="n">
        <v>2016</v>
      </c>
      <c r="S10" s="139" t="n">
        <v>2017</v>
      </c>
      <c r="T10" s="139" t="n">
        <v>2018</v>
      </c>
    </row>
    <row r="11" customFormat="false" ht="15" hidden="false" customHeight="true" outlineLevel="0" collapsed="false">
      <c r="B11" s="140" t="s">
        <v>74</v>
      </c>
      <c r="C11" s="148" t="n">
        <v>0.672201325535339</v>
      </c>
      <c r="D11" s="148"/>
      <c r="E11" s="148"/>
      <c r="F11" s="148"/>
      <c r="G11" s="148" t="n">
        <v>0.701228850641774</v>
      </c>
      <c r="H11" s="148" t="n">
        <v>0.683739328674633</v>
      </c>
      <c r="I11" s="148" t="n">
        <v>0.693257971218962</v>
      </c>
      <c r="J11" s="148" t="n">
        <v>0.698115580711093</v>
      </c>
      <c r="K11" s="148" t="n">
        <v>0.687728867781257</v>
      </c>
      <c r="L11" s="148" t="n">
        <v>0.682252992919595</v>
      </c>
      <c r="M11" s="148" t="n">
        <v>0.686907816706728</v>
      </c>
      <c r="N11" s="148" t="n">
        <v>0.683761892810696</v>
      </c>
      <c r="O11" s="148" t="n">
        <v>0.678345243558644</v>
      </c>
      <c r="P11" s="148" t="n">
        <v>0.680107681358659</v>
      </c>
      <c r="Q11" s="148" t="n">
        <v>0.674317603700947</v>
      </c>
      <c r="R11" s="148" t="n">
        <v>0.679314171671578</v>
      </c>
      <c r="S11" s="148" t="n">
        <v>0.662263933936006</v>
      </c>
      <c r="T11" s="148" t="n">
        <v>0.651688098592805</v>
      </c>
    </row>
    <row r="12" customFormat="false" ht="15" hidden="false" customHeight="true" outlineLevel="0" collapsed="false">
      <c r="B12" s="140" t="s">
        <v>75</v>
      </c>
      <c r="C12" s="148" t="n">
        <v>0.327798674464661</v>
      </c>
      <c r="D12" s="148"/>
      <c r="E12" s="148"/>
      <c r="F12" s="148"/>
      <c r="G12" s="148" t="n">
        <v>0.273469406359393</v>
      </c>
      <c r="H12" s="148" t="n">
        <v>0.25107096130537</v>
      </c>
      <c r="I12" s="148" t="n">
        <v>0.22131154768623</v>
      </c>
      <c r="J12" s="148" t="n">
        <v>0.203602632347326</v>
      </c>
      <c r="K12" s="148" t="n">
        <v>0.199516541383788</v>
      </c>
      <c r="L12" s="148" t="n">
        <v>0.182507286051027</v>
      </c>
      <c r="M12" s="148" t="n">
        <v>0.174900673301976</v>
      </c>
      <c r="N12" s="148" t="n">
        <v>0.166538136850031</v>
      </c>
      <c r="O12" s="148" t="n">
        <v>0.15847811359514</v>
      </c>
      <c r="P12" s="148" t="n">
        <v>0.14407465200267</v>
      </c>
      <c r="Q12" s="148" t="n">
        <v>0.135113782190336</v>
      </c>
      <c r="R12" s="148" t="n">
        <v>0.126347595777222</v>
      </c>
      <c r="S12" s="148" t="n">
        <v>0.113431325190348</v>
      </c>
      <c r="T12" s="148" t="n">
        <v>0.0996985856712265</v>
      </c>
    </row>
    <row r="13" customFormat="false" ht="15" hidden="false" customHeight="true" outlineLevel="0" collapsed="false">
      <c r="B13" s="140" t="s">
        <v>76</v>
      </c>
      <c r="C13" s="148" t="n">
        <v>0</v>
      </c>
      <c r="D13" s="148"/>
      <c r="E13" s="148"/>
      <c r="F13" s="148"/>
      <c r="G13" s="148" t="n">
        <v>0.0253017429988331</v>
      </c>
      <c r="H13" s="148" t="n">
        <v>0.0651897100199971</v>
      </c>
      <c r="I13" s="148" t="n">
        <v>0.0854304810948081</v>
      </c>
      <c r="J13" s="148" t="n">
        <v>0.0982817869415808</v>
      </c>
      <c r="K13" s="148" t="n">
        <v>0.109528537986997</v>
      </c>
      <c r="L13" s="148" t="n">
        <v>0.128756351800174</v>
      </c>
      <c r="M13" s="148" t="n">
        <v>0.130745953649044</v>
      </c>
      <c r="N13" s="148" t="n">
        <v>0.140564466449155</v>
      </c>
      <c r="O13" s="148" t="n">
        <v>0.150982320417841</v>
      </c>
      <c r="P13" s="148" t="n">
        <v>0.162640403495666</v>
      </c>
      <c r="Q13" s="148" t="n">
        <v>0.1748907389563</v>
      </c>
      <c r="R13" s="148" t="n">
        <v>0.17775207968068</v>
      </c>
      <c r="S13" s="148" t="n">
        <v>0.201467577576887</v>
      </c>
      <c r="T13" s="148" t="n">
        <v>0.225186823378337</v>
      </c>
    </row>
    <row r="14" customFormat="false" ht="15" hidden="false" customHeight="true" outlineLevel="0" collapsed="false">
      <c r="B14" s="140" t="s">
        <v>77</v>
      </c>
      <c r="C14" s="148" t="n">
        <v>0</v>
      </c>
      <c r="D14" s="148"/>
      <c r="E14" s="148"/>
      <c r="F14" s="148"/>
      <c r="G14" s="148" t="n">
        <v>0</v>
      </c>
      <c r="H14" s="148" t="n">
        <v>0</v>
      </c>
      <c r="I14" s="148" t="n">
        <v>0</v>
      </c>
      <c r="J14" s="148" t="n">
        <v>0</v>
      </c>
      <c r="K14" s="148" t="n">
        <v>0.00322605284795766</v>
      </c>
      <c r="L14" s="148" t="n">
        <v>0.00648336922920435</v>
      </c>
      <c r="M14" s="148" t="n">
        <v>0.00744555634225207</v>
      </c>
      <c r="N14" s="148" t="n">
        <v>0.00913550389011841</v>
      </c>
      <c r="O14" s="148" t="n">
        <v>0.0121943224283747</v>
      </c>
      <c r="P14" s="148" t="n">
        <v>0.0131772631430049</v>
      </c>
      <c r="Q14" s="148" t="n">
        <v>0.0156778751524174</v>
      </c>
      <c r="R14" s="148" t="n">
        <v>0.0165861528705189</v>
      </c>
      <c r="S14" s="148" t="n">
        <v>0.0228371632967589</v>
      </c>
      <c r="T14" s="148" t="n">
        <v>0.0234264923576308</v>
      </c>
    </row>
    <row r="15" customFormat="false" ht="15" hidden="false" customHeight="true" outlineLevel="0" collapsed="false">
      <c r="B15" s="140" t="s">
        <v>78</v>
      </c>
      <c r="C15" s="148" t="n">
        <v>0.305558621777182</v>
      </c>
      <c r="D15" s="148"/>
      <c r="E15" s="148"/>
      <c r="F15" s="148"/>
      <c r="G15" s="148" t="n">
        <v>0.447247301633606</v>
      </c>
      <c r="H15" s="148" t="n">
        <v>0.474931935431644</v>
      </c>
      <c r="I15" s="148" t="n">
        <v>0.487460584791196</v>
      </c>
      <c r="J15" s="148" t="n">
        <v>0.501345372054893</v>
      </c>
      <c r="K15" s="148" t="n">
        <v>0.516137003904512</v>
      </c>
      <c r="L15" s="148" t="n">
        <v>0.539822304382245</v>
      </c>
      <c r="M15" s="148" t="n">
        <v>0.552278989641161</v>
      </c>
      <c r="N15" s="148" t="n">
        <v>0.567929909420703</v>
      </c>
      <c r="O15" s="148" t="n">
        <v>0.576905089709128</v>
      </c>
      <c r="P15" s="148" t="n">
        <v>0.589842765766522</v>
      </c>
      <c r="Q15" s="148" t="n">
        <v>0.610720141023241</v>
      </c>
      <c r="R15" s="148" t="n">
        <v>0.642593352482561</v>
      </c>
      <c r="S15" s="148" t="n">
        <v>0.675996595588066</v>
      </c>
      <c r="T15" s="148" t="n">
        <v>0.69036365906294</v>
      </c>
    </row>
    <row r="16" customFormat="false" ht="5.25" hidden="false" customHeight="true" outlineLevel="0" collapsed="false">
      <c r="B16" s="140"/>
      <c r="C16" s="149"/>
      <c r="D16" s="150"/>
      <c r="E16" s="150"/>
      <c r="F16" s="150"/>
      <c r="G16" s="150"/>
      <c r="H16" s="150"/>
      <c r="I16" s="150"/>
      <c r="J16" s="150"/>
      <c r="K16" s="150"/>
      <c r="L16" s="150"/>
      <c r="M16" s="150"/>
      <c r="N16" s="150"/>
      <c r="O16" s="150"/>
      <c r="P16" s="150"/>
      <c r="Q16" s="150"/>
      <c r="R16" s="150"/>
      <c r="S16" s="150"/>
      <c r="T16" s="150"/>
    </row>
    <row r="17" customFormat="false" ht="15" hidden="false" customHeight="true" outlineLevel="0" collapsed="false">
      <c r="B17" s="151"/>
      <c r="C17" s="139" t="n">
        <v>2001</v>
      </c>
      <c r="D17" s="152"/>
      <c r="E17" s="152"/>
      <c r="F17" s="152"/>
      <c r="G17" s="139" t="n">
        <v>2005</v>
      </c>
      <c r="H17" s="139" t="n">
        <v>2006</v>
      </c>
      <c r="I17" s="139" t="n">
        <v>2007</v>
      </c>
      <c r="J17" s="139" t="n">
        <v>2008</v>
      </c>
      <c r="K17" s="139" t="n">
        <v>2009</v>
      </c>
      <c r="L17" s="139" t="n">
        <v>2010</v>
      </c>
      <c r="M17" s="139" t="n">
        <v>2011</v>
      </c>
      <c r="N17" s="139" t="n">
        <v>2012</v>
      </c>
      <c r="O17" s="139" t="n">
        <v>2013</v>
      </c>
      <c r="P17" s="139" t="n">
        <v>2014</v>
      </c>
      <c r="Q17" s="139" t="n">
        <v>2015</v>
      </c>
      <c r="R17" s="139" t="n">
        <v>2016</v>
      </c>
      <c r="S17" s="139" t="n">
        <v>2017</v>
      </c>
      <c r="T17" s="139" t="n">
        <v>2018</v>
      </c>
    </row>
    <row r="18" customFormat="false" ht="15" hidden="false" customHeight="true" outlineLevel="0" collapsed="false">
      <c r="B18" s="140" t="s">
        <v>79</v>
      </c>
      <c r="C18" s="150" t="n">
        <v>0.221969194521615</v>
      </c>
      <c r="D18" s="150"/>
      <c r="E18" s="150"/>
      <c r="F18" s="150"/>
      <c r="G18" s="150" t="n">
        <v>0.321064760793466</v>
      </c>
      <c r="H18" s="150" t="n">
        <v>0.312246108877055</v>
      </c>
      <c r="I18" s="150" t="n">
        <v>0.317408295711061</v>
      </c>
      <c r="J18" s="150" t="n">
        <v>0.322979134379983</v>
      </c>
      <c r="K18" s="150" t="n">
        <v>0.323445496331376</v>
      </c>
      <c r="L18" s="150" t="n">
        <v>0.328471543492971</v>
      </c>
      <c r="M18" s="150" t="n">
        <v>0.340267787483709</v>
      </c>
      <c r="N18" s="150" t="n">
        <v>0.347678477720231</v>
      </c>
      <c r="O18" s="150" t="n">
        <v>0.359387224371162</v>
      </c>
      <c r="P18" s="150" t="n">
        <v>0.350234061081322</v>
      </c>
      <c r="Q18" s="150" t="n">
        <v>0.357974343634545</v>
      </c>
      <c r="R18" s="150" t="n">
        <v>0.386270377140299</v>
      </c>
      <c r="S18" s="150" t="n">
        <v>0.393596025119039</v>
      </c>
      <c r="T18" s="150" t="n">
        <v>0.388258217553372</v>
      </c>
    </row>
    <row r="19" customFormat="false" ht="15" hidden="false" customHeight="true" outlineLevel="0" collapsed="false">
      <c r="B19" s="140" t="s">
        <v>80</v>
      </c>
      <c r="C19" s="150" t="n">
        <v>0.450232131013724</v>
      </c>
      <c r="D19" s="150"/>
      <c r="E19" s="150"/>
      <c r="F19" s="150"/>
      <c r="G19" s="150" t="n">
        <v>0.380164089848308</v>
      </c>
      <c r="H19" s="150" t="n">
        <v>0.371493219797578</v>
      </c>
      <c r="I19" s="150" t="n">
        <v>0.375849675507901</v>
      </c>
      <c r="J19" s="150" t="n">
        <v>0.37513644633111</v>
      </c>
      <c r="K19" s="150" t="n">
        <v>0.364283371449882</v>
      </c>
      <c r="L19" s="150" t="n">
        <v>0.353781449426624</v>
      </c>
      <c r="M19" s="150" t="n">
        <v>0.346640029223019</v>
      </c>
      <c r="N19" s="150" t="n">
        <v>0.336083415090465</v>
      </c>
      <c r="O19" s="150" t="n">
        <v>0.318958019187482</v>
      </c>
      <c r="P19" s="150" t="n">
        <v>0.322053902565168</v>
      </c>
      <c r="Q19" s="150" t="n">
        <v>0.308570541304556</v>
      </c>
      <c r="R19" s="150" t="n">
        <v>0.288627970306263</v>
      </c>
      <c r="S19" s="150" t="n">
        <v>0.264573413383019</v>
      </c>
      <c r="T19" s="150" t="n">
        <v>0.256282437710678</v>
      </c>
    </row>
    <row r="20" customFormat="false" ht="15" hidden="false" customHeight="true" outlineLevel="0" collapsed="false">
      <c r="B20" s="140" t="s">
        <v>81</v>
      </c>
      <c r="C20" s="150" t="n">
        <v>0.0835894272555667</v>
      </c>
      <c r="D20" s="150"/>
      <c r="E20" s="150"/>
      <c r="F20" s="150"/>
      <c r="G20" s="150" t="n">
        <v>0.100880797841307</v>
      </c>
      <c r="H20" s="150" t="n">
        <v>0.0974961165345924</v>
      </c>
      <c r="I20" s="150" t="n">
        <v>0.0846218079853273</v>
      </c>
      <c r="J20" s="150" t="n">
        <v>0.0800844507333288</v>
      </c>
      <c r="K20" s="150" t="n">
        <v>0.079936916738182</v>
      </c>
      <c r="L20" s="150" t="n">
        <v>0.0761110398598955</v>
      </c>
      <c r="M20" s="150" t="n">
        <v>0.0738196921661563</v>
      </c>
      <c r="N20" s="150" t="n">
        <v>0.0705514613611992</v>
      </c>
      <c r="O20" s="150" t="n">
        <v>0.0543412224917503</v>
      </c>
      <c r="P20" s="150" t="n">
        <v>0.0637910380465293</v>
      </c>
      <c r="Q20" s="150" t="n">
        <v>0.0621771832799777</v>
      </c>
      <c r="R20" s="150" t="n">
        <v>0.061984742791062</v>
      </c>
      <c r="S20" s="150" t="n">
        <v>0.058095829595381</v>
      </c>
      <c r="T20" s="150" t="n">
        <v>0.0534921257736004</v>
      </c>
    </row>
    <row r="21" customFormat="false" ht="15" hidden="false" customHeight="true" outlineLevel="0" collapsed="false">
      <c r="B21" s="140" t="s">
        <v>82</v>
      </c>
      <c r="C21" s="150" t="n">
        <v>0.244209247209094</v>
      </c>
      <c r="D21" s="150"/>
      <c r="E21" s="150"/>
      <c r="F21" s="150"/>
      <c r="G21" s="150" t="n">
        <v>0.172588608518086</v>
      </c>
      <c r="H21" s="150" t="n">
        <v>0.153574844770777</v>
      </c>
      <c r="I21" s="150" t="n">
        <v>0.136689739700903</v>
      </c>
      <c r="J21" s="150" t="n">
        <v>0.123518181613997</v>
      </c>
      <c r="K21" s="150" t="n">
        <v>0.119579624645606</v>
      </c>
      <c r="L21" s="150" t="n">
        <v>0.106396246191131</v>
      </c>
      <c r="M21" s="150" t="n">
        <v>0.101080981135819</v>
      </c>
      <c r="N21" s="150" t="n">
        <v>0.0959866754888316</v>
      </c>
      <c r="O21" s="150" t="n">
        <v>0.10413689110339</v>
      </c>
      <c r="P21" s="150" t="n">
        <v>0.075248758967921</v>
      </c>
      <c r="Q21" s="150" t="n">
        <v>0.0672737485785789</v>
      </c>
      <c r="R21" s="150" t="n">
        <v>0.0601521990524863</v>
      </c>
      <c r="S21" s="150" t="n">
        <v>0.0519126814344536</v>
      </c>
      <c r="T21" s="150" t="n">
        <v>0.0437808771335319</v>
      </c>
    </row>
    <row r="22" customFormat="false" ht="15" hidden="false" customHeight="true" outlineLevel="0" collapsed="false">
      <c r="B22" s="140" t="s">
        <v>83</v>
      </c>
      <c r="C22" s="150" t="n">
        <v>0</v>
      </c>
      <c r="D22" s="150"/>
      <c r="E22" s="150"/>
      <c r="F22" s="150"/>
      <c r="G22" s="150" t="n">
        <v>0.0253017429988331</v>
      </c>
      <c r="H22" s="150" t="n">
        <v>0.0651897100199971</v>
      </c>
      <c r="I22" s="150" t="n">
        <v>0.0854304810948081</v>
      </c>
      <c r="J22" s="150" t="n">
        <v>0.0982817869415808</v>
      </c>
      <c r="K22" s="150" t="n">
        <v>0.112754590834955</v>
      </c>
      <c r="L22" s="150" t="n">
        <v>0.135239721029379</v>
      </c>
      <c r="M22" s="150" t="n">
        <v>0.138191509991296</v>
      </c>
      <c r="N22" s="150" t="n">
        <v>0.149699970339273</v>
      </c>
      <c r="O22" s="150" t="n">
        <v>0.163176642846216</v>
      </c>
      <c r="P22" s="150" t="n">
        <v>0.175817666638671</v>
      </c>
      <c r="Q22" s="150" t="n">
        <v>0.190568614108718</v>
      </c>
      <c r="R22" s="150" t="n">
        <v>0.194338232551199</v>
      </c>
      <c r="S22" s="150" t="n">
        <v>0.224304740873646</v>
      </c>
      <c r="T22" s="150" t="n">
        <v>0.248613315735968</v>
      </c>
    </row>
    <row r="23" customFormat="false" ht="15" hidden="false" customHeight="true" outlineLevel="0" collapsed="false">
      <c r="B23" s="140" t="s">
        <v>84</v>
      </c>
      <c r="C23" s="153" t="n">
        <v>0</v>
      </c>
      <c r="D23" s="153"/>
      <c r="E23" s="153"/>
      <c r="F23" s="153"/>
      <c r="G23" s="153" t="n">
        <v>0</v>
      </c>
      <c r="H23" s="153" t="n">
        <v>0</v>
      </c>
      <c r="I23" s="153" t="n">
        <v>0</v>
      </c>
      <c r="J23" s="153" t="n">
        <v>0</v>
      </c>
      <c r="K23" s="153" t="n">
        <v>0</v>
      </c>
      <c r="L23" s="153" t="n">
        <v>0</v>
      </c>
      <c r="M23" s="153" t="n">
        <v>0</v>
      </c>
      <c r="N23" s="153" t="n">
        <v>0</v>
      </c>
      <c r="O23" s="153" t="n">
        <v>0</v>
      </c>
      <c r="P23" s="153" t="n">
        <v>0.0128545727003886</v>
      </c>
      <c r="Q23" s="153" t="n">
        <v>0.0134355690936243</v>
      </c>
      <c r="R23" s="153" t="n">
        <v>0.00862647815868989</v>
      </c>
      <c r="S23" s="153" t="n">
        <v>0.00751730959446093</v>
      </c>
      <c r="T23" s="153" t="n">
        <v>0.00957302609284988</v>
      </c>
    </row>
    <row r="24" customFormat="false" ht="15" hidden="false" customHeight="true" outlineLevel="0" collapsed="false">
      <c r="C24" s="154" t="n">
        <v>1</v>
      </c>
      <c r="D24" s="154"/>
      <c r="E24" s="154"/>
      <c r="F24" s="154"/>
      <c r="G24" s="154" t="n">
        <v>1</v>
      </c>
      <c r="H24" s="154" t="n">
        <v>1</v>
      </c>
      <c r="I24" s="154" t="n">
        <v>1</v>
      </c>
      <c r="J24" s="154" t="n">
        <v>1</v>
      </c>
      <c r="K24" s="154" t="n">
        <v>1</v>
      </c>
      <c r="L24" s="154" t="n">
        <v>1</v>
      </c>
      <c r="M24" s="154" t="n">
        <v>1</v>
      </c>
      <c r="N24" s="154" t="n">
        <v>1</v>
      </c>
      <c r="O24" s="154" t="n">
        <v>1</v>
      </c>
      <c r="P24" s="154" t="n">
        <v>1</v>
      </c>
      <c r="Q24" s="154" t="n">
        <v>1</v>
      </c>
      <c r="R24" s="154" t="n">
        <v>1</v>
      </c>
      <c r="S24" s="154" t="n">
        <v>1</v>
      </c>
      <c r="T24" s="154" t="n">
        <v>1</v>
      </c>
    </row>
    <row r="25" customFormat="false" ht="65.25" hidden="false" customHeight="true" outlineLevel="0" collapsed="false">
      <c r="B25" s="138" t="s">
        <v>85</v>
      </c>
      <c r="C25" s="138"/>
      <c r="D25" s="138"/>
      <c r="E25" s="138"/>
      <c r="F25" s="138"/>
      <c r="G25" s="138"/>
      <c r="H25" s="138"/>
      <c r="I25" s="138"/>
      <c r="J25" s="138"/>
      <c r="K25" s="138"/>
      <c r="L25" s="138"/>
      <c r="M25" s="138"/>
      <c r="N25" s="138"/>
      <c r="O25" s="138"/>
      <c r="P25" s="138"/>
      <c r="Q25" s="138"/>
      <c r="R25" s="138"/>
      <c r="S25" s="138"/>
      <c r="T25" s="138"/>
    </row>
  </sheetData>
  <mergeCells count="2">
    <mergeCell ref="B2:T2"/>
    <mergeCell ref="B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7.42"/>
    <col collapsed="false" customWidth="true" hidden="false" outlineLevel="0" max="4" min="4" style="1" width="14.56"/>
    <col collapsed="false" customWidth="false" hidden="false" outlineLevel="0" max="257" min="5" style="1" width="11.42"/>
  </cols>
  <sheetData>
    <row r="2" customFormat="false" ht="17.25" hidden="false" customHeight="true" outlineLevel="0" collapsed="false">
      <c r="B2" s="3" t="s">
        <v>86</v>
      </c>
      <c r="C2" s="3"/>
      <c r="D2" s="3"/>
    </row>
    <row r="3" customFormat="false" ht="15" hidden="false" customHeight="true" outlineLevel="0" collapsed="false">
      <c r="B3" s="116" t="s">
        <v>87</v>
      </c>
      <c r="C3" s="116" t="s">
        <v>88</v>
      </c>
      <c r="D3" s="116" t="s">
        <v>89</v>
      </c>
    </row>
    <row r="4" customFormat="false" ht="15" hidden="false" customHeight="true" outlineLevel="0" collapsed="false">
      <c r="B4" s="116" t="s">
        <v>90</v>
      </c>
      <c r="C4" s="140" t="s">
        <v>91</v>
      </c>
      <c r="D4" s="140" t="n">
        <v>17.3207036535859</v>
      </c>
    </row>
    <row r="5" customFormat="false" ht="15" hidden="false" customHeight="true" outlineLevel="0" collapsed="false">
      <c r="B5" s="116" t="s">
        <v>92</v>
      </c>
      <c r="C5" s="140" t="s">
        <v>93</v>
      </c>
      <c r="D5" s="140" t="n">
        <v>11.6866708780796</v>
      </c>
    </row>
    <row r="6" customFormat="false" ht="15" hidden="false" customHeight="true" outlineLevel="0" collapsed="false">
      <c r="B6" s="116" t="s">
        <v>94</v>
      </c>
      <c r="C6" s="140" t="s">
        <v>95</v>
      </c>
      <c r="D6" s="140" t="n">
        <v>24.0719910011249</v>
      </c>
    </row>
    <row r="7" customFormat="false" ht="15" hidden="false" customHeight="true" outlineLevel="0" collapsed="false">
      <c r="B7" s="116" t="s">
        <v>96</v>
      </c>
      <c r="C7" s="140" t="s">
        <v>97</v>
      </c>
      <c r="D7" s="140" t="n">
        <v>19.7204968944099</v>
      </c>
    </row>
    <row r="8" customFormat="false" ht="15" hidden="false" customHeight="true" outlineLevel="0" collapsed="false">
      <c r="B8" s="116" t="s">
        <v>98</v>
      </c>
      <c r="C8" s="140" t="s">
        <v>99</v>
      </c>
      <c r="D8" s="140" t="n">
        <v>54.3933054393305</v>
      </c>
    </row>
    <row r="9" customFormat="false" ht="15" hidden="false" customHeight="true" outlineLevel="0" collapsed="false">
      <c r="B9" s="116" t="s">
        <v>100</v>
      </c>
      <c r="C9" s="140" t="s">
        <v>101</v>
      </c>
      <c r="D9" s="140" t="n">
        <v>38.1064834693001</v>
      </c>
    </row>
    <row r="10" customFormat="false" ht="15" hidden="false" customHeight="true" outlineLevel="0" collapsed="false">
      <c r="B10" s="116" t="s">
        <v>102</v>
      </c>
      <c r="C10" s="140" t="s">
        <v>103</v>
      </c>
      <c r="D10" s="140" t="n">
        <v>19.7928653624856</v>
      </c>
    </row>
    <row r="11" customFormat="false" ht="15" hidden="false" customHeight="true" outlineLevel="0" collapsed="false">
      <c r="B11" s="116" t="s">
        <v>104</v>
      </c>
      <c r="C11" s="140" t="s">
        <v>105</v>
      </c>
      <c r="D11" s="140" t="n">
        <v>18.0623973727422</v>
      </c>
    </row>
    <row r="12" customFormat="false" ht="15" hidden="false" customHeight="true" outlineLevel="0" collapsed="false">
      <c r="B12" s="116" t="s">
        <v>106</v>
      </c>
      <c r="C12" s="140" t="s">
        <v>107</v>
      </c>
      <c r="D12" s="140" t="n">
        <v>9.77130977130977</v>
      </c>
    </row>
    <row r="13" customFormat="false" ht="15" hidden="false" customHeight="true" outlineLevel="0" collapsed="false">
      <c r="B13" s="116" t="s">
        <v>108</v>
      </c>
      <c r="C13" s="140" t="s">
        <v>109</v>
      </c>
      <c r="D13" s="140" t="n">
        <v>8.86644219977553</v>
      </c>
    </row>
    <row r="14" customFormat="false" ht="15" hidden="false" customHeight="true" outlineLevel="0" collapsed="false">
      <c r="B14" s="116" t="n">
        <v>11</v>
      </c>
      <c r="C14" s="140" t="s">
        <v>110</v>
      </c>
      <c r="D14" s="140" t="n">
        <v>10.8742004264392</v>
      </c>
    </row>
    <row r="15" customFormat="false" ht="15" hidden="false" customHeight="true" outlineLevel="0" collapsed="false">
      <c r="B15" s="116" t="n">
        <v>12</v>
      </c>
      <c r="C15" s="140" t="s">
        <v>111</v>
      </c>
      <c r="D15" s="140" t="n">
        <v>7.51173708920188</v>
      </c>
    </row>
    <row r="16" customFormat="false" ht="15" hidden="false" customHeight="true" outlineLevel="0" collapsed="false">
      <c r="B16" s="116" t="n">
        <v>13</v>
      </c>
      <c r="C16" s="140" t="s">
        <v>112</v>
      </c>
      <c r="D16" s="140" t="n">
        <v>31.735182111122</v>
      </c>
    </row>
    <row r="17" customFormat="false" ht="15" hidden="false" customHeight="true" outlineLevel="0" collapsed="false">
      <c r="B17" s="116" t="n">
        <v>14</v>
      </c>
      <c r="C17" s="140" t="s">
        <v>113</v>
      </c>
      <c r="D17" s="140" t="n">
        <v>17.2802850356295</v>
      </c>
    </row>
    <row r="18" customFormat="false" ht="15" hidden="false" customHeight="true" outlineLevel="0" collapsed="false">
      <c r="B18" s="116" t="n">
        <v>15</v>
      </c>
      <c r="C18" s="140" t="s">
        <v>114</v>
      </c>
      <c r="D18" s="140" t="n">
        <v>2.87539936102236</v>
      </c>
    </row>
    <row r="19" customFormat="false" ht="15" hidden="false" customHeight="true" outlineLevel="0" collapsed="false">
      <c r="B19" s="116" t="n">
        <v>16</v>
      </c>
      <c r="C19" s="140" t="s">
        <v>115</v>
      </c>
      <c r="D19" s="140" t="n">
        <v>24.4984160506864</v>
      </c>
    </row>
    <row r="20" customFormat="false" ht="15" hidden="false" customHeight="true" outlineLevel="0" collapsed="false">
      <c r="B20" s="116" t="n">
        <v>17</v>
      </c>
      <c r="C20" s="140" t="s">
        <v>116</v>
      </c>
      <c r="D20" s="140" t="n">
        <v>11.2562189054726</v>
      </c>
    </row>
    <row r="21" customFormat="false" ht="15" hidden="false" customHeight="true" outlineLevel="0" collapsed="false">
      <c r="B21" s="116" t="n">
        <v>18</v>
      </c>
      <c r="C21" s="140" t="s">
        <v>117</v>
      </c>
      <c r="D21" s="140" t="n">
        <v>4.52674897119342</v>
      </c>
    </row>
    <row r="22" customFormat="false" ht="15" hidden="false" customHeight="true" outlineLevel="0" collapsed="false">
      <c r="B22" s="116" t="n">
        <v>19</v>
      </c>
      <c r="C22" s="140" t="s">
        <v>118</v>
      </c>
      <c r="D22" s="140" t="n">
        <v>2.05223880597015</v>
      </c>
    </row>
    <row r="23" customFormat="false" ht="15" hidden="false" customHeight="true" outlineLevel="0" collapsed="false">
      <c r="B23" s="116" t="n">
        <v>21</v>
      </c>
      <c r="C23" s="140" t="s">
        <v>119</v>
      </c>
      <c r="D23" s="140" t="n">
        <v>29.9065420560748</v>
      </c>
    </row>
    <row r="24" customFormat="false" ht="15" hidden="false" customHeight="true" outlineLevel="0" collapsed="false">
      <c r="B24" s="116" t="n">
        <v>22</v>
      </c>
      <c r="C24" s="140" t="s">
        <v>120</v>
      </c>
      <c r="D24" s="140" t="n">
        <v>7.76160776160776</v>
      </c>
    </row>
    <row r="25" customFormat="false" ht="15" hidden="false" customHeight="true" outlineLevel="0" collapsed="false">
      <c r="B25" s="116" t="n">
        <v>23</v>
      </c>
      <c r="C25" s="140" t="s">
        <v>121</v>
      </c>
      <c r="D25" s="140" t="n">
        <v>4.39024390243902</v>
      </c>
    </row>
    <row r="26" customFormat="false" ht="15" hidden="false" customHeight="true" outlineLevel="0" collapsed="false">
      <c r="B26" s="116" t="n">
        <v>24</v>
      </c>
      <c r="C26" s="140" t="s">
        <v>122</v>
      </c>
      <c r="D26" s="140" t="n">
        <v>4.5863309352518</v>
      </c>
    </row>
    <row r="27" customFormat="false" ht="15" hidden="false" customHeight="true" outlineLevel="0" collapsed="false">
      <c r="B27" s="116" t="n">
        <v>25</v>
      </c>
      <c r="C27" s="140" t="s">
        <v>123</v>
      </c>
      <c r="D27" s="140" t="n">
        <v>30.8607417774668</v>
      </c>
    </row>
    <row r="28" customFormat="false" ht="15" hidden="false" customHeight="true" outlineLevel="0" collapsed="false">
      <c r="B28" s="116" t="n">
        <v>26</v>
      </c>
      <c r="C28" s="140" t="s">
        <v>124</v>
      </c>
      <c r="D28" s="140" t="n">
        <v>30.7746478873239</v>
      </c>
    </row>
    <row r="29" customFormat="false" ht="15" hidden="false" customHeight="true" outlineLevel="0" collapsed="false">
      <c r="B29" s="116" t="n">
        <v>27</v>
      </c>
      <c r="C29" s="140" t="s">
        <v>125</v>
      </c>
      <c r="D29" s="140" t="n">
        <v>11.4044943820225</v>
      </c>
    </row>
    <row r="30" customFormat="false" ht="15" hidden="false" customHeight="true" outlineLevel="0" collapsed="false">
      <c r="B30" s="116" t="n">
        <v>28</v>
      </c>
      <c r="C30" s="140" t="s">
        <v>126</v>
      </c>
      <c r="D30" s="140" t="n">
        <v>40.0904295403165</v>
      </c>
    </row>
    <row r="31" customFormat="false" ht="15" hidden="false" customHeight="true" outlineLevel="0" collapsed="false">
      <c r="B31" s="116" t="n">
        <v>29</v>
      </c>
      <c r="C31" s="140" t="s">
        <v>127</v>
      </c>
      <c r="D31" s="140" t="n">
        <v>9.73355084284938</v>
      </c>
    </row>
    <row r="32" customFormat="false" ht="15" hidden="false" customHeight="true" outlineLevel="0" collapsed="false">
      <c r="B32" s="116" t="s">
        <v>128</v>
      </c>
      <c r="C32" s="140" t="s">
        <v>129</v>
      </c>
      <c r="D32" s="140" t="n">
        <v>28.8801571709234</v>
      </c>
    </row>
    <row r="33" customFormat="false" ht="15" hidden="false" customHeight="true" outlineLevel="0" collapsed="false">
      <c r="B33" s="116" t="s">
        <v>130</v>
      </c>
      <c r="C33" s="140" t="s">
        <v>131</v>
      </c>
      <c r="D33" s="140" t="n">
        <v>5.94900849858357</v>
      </c>
    </row>
    <row r="34" customFormat="false" ht="15" hidden="false" customHeight="true" outlineLevel="0" collapsed="false">
      <c r="B34" s="116" t="n">
        <v>30</v>
      </c>
      <c r="C34" s="140" t="s">
        <v>132</v>
      </c>
      <c r="D34" s="140" t="n">
        <v>26.8180069257407</v>
      </c>
    </row>
    <row r="35" customFormat="false" ht="15" hidden="false" customHeight="true" outlineLevel="0" collapsed="false">
      <c r="B35" s="116" t="n">
        <v>31</v>
      </c>
      <c r="C35" s="140" t="s">
        <v>133</v>
      </c>
      <c r="D35" s="140" t="n">
        <v>39.4949884348497</v>
      </c>
    </row>
    <row r="36" customFormat="false" ht="15" hidden="false" customHeight="true" outlineLevel="0" collapsed="false">
      <c r="B36" s="116" t="n">
        <v>32</v>
      </c>
      <c r="C36" s="140" t="s">
        <v>134</v>
      </c>
      <c r="D36" s="140" t="n">
        <v>19.6172248803828</v>
      </c>
    </row>
    <row r="37" customFormat="false" ht="15" hidden="false" customHeight="true" outlineLevel="0" collapsed="false">
      <c r="B37" s="116" t="n">
        <v>33</v>
      </c>
      <c r="C37" s="140" t="s">
        <v>135</v>
      </c>
      <c r="D37" s="140" t="n">
        <v>38.271385381469</v>
      </c>
    </row>
    <row r="38" customFormat="false" ht="15" hidden="false" customHeight="true" outlineLevel="0" collapsed="false">
      <c r="B38" s="116" t="n">
        <v>34</v>
      </c>
      <c r="C38" s="140" t="s">
        <v>136</v>
      </c>
      <c r="D38" s="140" t="n">
        <v>17.630373118045</v>
      </c>
    </row>
    <row r="39" customFormat="false" ht="15" hidden="false" customHeight="true" outlineLevel="0" collapsed="false">
      <c r="B39" s="116" t="n">
        <v>35</v>
      </c>
      <c r="C39" s="140" t="s">
        <v>137</v>
      </c>
      <c r="D39" s="140" t="n">
        <v>15.1100987091875</v>
      </c>
    </row>
    <row r="40" customFormat="false" ht="15" hidden="false" customHeight="true" outlineLevel="0" collapsed="false">
      <c r="B40" s="116" t="n">
        <v>36</v>
      </c>
      <c r="C40" s="140" t="s">
        <v>138</v>
      </c>
      <c r="D40" s="140" t="n">
        <v>6.89655172413793</v>
      </c>
    </row>
    <row r="41" customFormat="false" ht="15" hidden="false" customHeight="true" outlineLevel="0" collapsed="false">
      <c r="B41" s="116" t="n">
        <v>37</v>
      </c>
      <c r="C41" s="140" t="s">
        <v>139</v>
      </c>
      <c r="D41" s="140" t="n">
        <v>12.2887864823349</v>
      </c>
    </row>
    <row r="42" customFormat="false" ht="15" hidden="false" customHeight="true" outlineLevel="0" collapsed="false">
      <c r="B42" s="116" t="n">
        <v>38</v>
      </c>
      <c r="C42" s="140" t="s">
        <v>140</v>
      </c>
      <c r="D42" s="140" t="n">
        <v>30.6696679797411</v>
      </c>
    </row>
    <row r="43" customFormat="false" ht="15" hidden="false" customHeight="true" outlineLevel="0" collapsed="false">
      <c r="B43" s="116" t="n">
        <v>39</v>
      </c>
      <c r="C43" s="140" t="s">
        <v>141</v>
      </c>
      <c r="D43" s="140" t="n">
        <v>9.74789915966386</v>
      </c>
    </row>
    <row r="44" customFormat="false" ht="15" hidden="false" customHeight="true" outlineLevel="0" collapsed="false">
      <c r="B44" s="116" t="n">
        <v>40</v>
      </c>
      <c r="C44" s="140" t="s">
        <v>142</v>
      </c>
      <c r="D44" s="140" t="n">
        <v>15.9877800407332</v>
      </c>
    </row>
    <row r="45" customFormat="false" ht="15" hidden="false" customHeight="true" outlineLevel="0" collapsed="false">
      <c r="B45" s="116" t="n">
        <v>41</v>
      </c>
      <c r="C45" s="140" t="s">
        <v>143</v>
      </c>
      <c r="D45" s="140" t="n">
        <v>5.8641975308642</v>
      </c>
    </row>
    <row r="46" customFormat="false" ht="15" hidden="false" customHeight="true" outlineLevel="0" collapsed="false">
      <c r="B46" s="116" t="n">
        <v>42</v>
      </c>
      <c r="C46" s="140" t="s">
        <v>144</v>
      </c>
      <c r="D46" s="140" t="n">
        <v>20.7597645799893</v>
      </c>
    </row>
    <row r="47" customFormat="false" ht="15" hidden="false" customHeight="true" outlineLevel="0" collapsed="false">
      <c r="B47" s="116" t="n">
        <v>43</v>
      </c>
      <c r="C47" s="140" t="s">
        <v>145</v>
      </c>
      <c r="D47" s="140" t="n">
        <v>11.5044247787611</v>
      </c>
    </row>
    <row r="48" customFormat="false" ht="15" hidden="false" customHeight="true" outlineLevel="0" collapsed="false">
      <c r="B48" s="116" t="n">
        <v>44</v>
      </c>
      <c r="C48" s="140" t="s">
        <v>146</v>
      </c>
      <c r="D48" s="140" t="n">
        <v>7.96823658269441</v>
      </c>
    </row>
    <row r="49" customFormat="false" ht="15" hidden="false" customHeight="true" outlineLevel="0" collapsed="false">
      <c r="B49" s="116" t="n">
        <v>45</v>
      </c>
      <c r="C49" s="140" t="s">
        <v>147</v>
      </c>
      <c r="D49" s="140" t="n">
        <v>16.368903911154</v>
      </c>
    </row>
    <row r="50" customFormat="false" ht="15" hidden="false" customHeight="true" outlineLevel="0" collapsed="false">
      <c r="B50" s="116" t="n">
        <v>46</v>
      </c>
      <c r="C50" s="140" t="s">
        <v>148</v>
      </c>
      <c r="D50" s="140" t="n">
        <v>2.78422273781903</v>
      </c>
    </row>
    <row r="51" customFormat="false" ht="15" hidden="false" customHeight="true" outlineLevel="0" collapsed="false">
      <c r="B51" s="116" t="n">
        <v>47</v>
      </c>
      <c r="C51" s="140" t="s">
        <v>149</v>
      </c>
      <c r="D51" s="140" t="n">
        <v>15.4006243496358</v>
      </c>
    </row>
    <row r="52" customFormat="false" ht="15" hidden="false" customHeight="true" outlineLevel="0" collapsed="false">
      <c r="B52" s="116" t="n">
        <v>48</v>
      </c>
      <c r="C52" s="140" t="s">
        <v>150</v>
      </c>
      <c r="D52" s="140" t="n">
        <v>12.2727272727273</v>
      </c>
    </row>
    <row r="53" customFormat="false" ht="15" hidden="false" customHeight="true" outlineLevel="0" collapsed="false">
      <c r="B53" s="116" t="n">
        <v>49</v>
      </c>
      <c r="C53" s="140" t="s">
        <v>151</v>
      </c>
      <c r="D53" s="140" t="n">
        <v>1.6780609073959</v>
      </c>
    </row>
    <row r="54" customFormat="false" ht="15" hidden="false" customHeight="true" outlineLevel="0" collapsed="false">
      <c r="B54" s="116" t="n">
        <v>50</v>
      </c>
      <c r="C54" s="140" t="s">
        <v>152</v>
      </c>
      <c r="D54" s="140" t="n">
        <v>8.11111111111111</v>
      </c>
    </row>
    <row r="55" customFormat="false" ht="15" hidden="false" customHeight="true" outlineLevel="0" collapsed="false">
      <c r="B55" s="116" t="n">
        <v>51</v>
      </c>
      <c r="C55" s="140" t="s">
        <v>153</v>
      </c>
      <c r="D55" s="140" t="n">
        <v>12.3762376237624</v>
      </c>
    </row>
    <row r="56" customFormat="false" ht="15" hidden="false" customHeight="true" outlineLevel="0" collapsed="false">
      <c r="B56" s="116" t="n">
        <v>52</v>
      </c>
      <c r="C56" s="140" t="s">
        <v>154</v>
      </c>
      <c r="D56" s="140" t="n">
        <v>2.79329608938547</v>
      </c>
    </row>
    <row r="57" customFormat="false" ht="15" hidden="false" customHeight="true" outlineLevel="0" collapsed="false">
      <c r="B57" s="116" t="n">
        <v>53</v>
      </c>
      <c r="C57" s="140" t="s">
        <v>155</v>
      </c>
      <c r="D57" s="140" t="n">
        <v>2.10896309314587</v>
      </c>
    </row>
    <row r="58" customFormat="false" ht="15" hidden="false" customHeight="true" outlineLevel="0" collapsed="false">
      <c r="B58" s="116" t="n">
        <v>54</v>
      </c>
      <c r="C58" s="140" t="s">
        <v>156</v>
      </c>
      <c r="D58" s="140" t="n">
        <v>9.92592592592593</v>
      </c>
    </row>
    <row r="59" customFormat="false" ht="15" hidden="false" customHeight="true" outlineLevel="0" collapsed="false">
      <c r="B59" s="116" t="n">
        <v>55</v>
      </c>
      <c r="C59" s="140" t="s">
        <v>157</v>
      </c>
      <c r="D59" s="140" t="n">
        <v>7.47663551401869</v>
      </c>
    </row>
    <row r="60" customFormat="false" ht="15" hidden="false" customHeight="true" outlineLevel="0" collapsed="false">
      <c r="B60" s="116" t="n">
        <v>56</v>
      </c>
      <c r="C60" s="140" t="s">
        <v>158</v>
      </c>
      <c r="D60" s="140" t="n">
        <v>8.77513711151737</v>
      </c>
    </row>
    <row r="61" customFormat="false" ht="15" hidden="false" customHeight="true" outlineLevel="0" collapsed="false">
      <c r="B61" s="116" t="n">
        <v>57</v>
      </c>
      <c r="C61" s="140" t="s">
        <v>159</v>
      </c>
      <c r="D61" s="140" t="n">
        <v>10.2660172349194</v>
      </c>
    </row>
    <row r="62" customFormat="false" ht="15" hidden="false" customHeight="true" outlineLevel="0" collapsed="false">
      <c r="B62" s="116" t="n">
        <v>58</v>
      </c>
      <c r="C62" s="140" t="s">
        <v>160</v>
      </c>
      <c r="D62" s="140" t="n">
        <v>30.6695464362851</v>
      </c>
    </row>
    <row r="63" customFormat="false" ht="15" hidden="false" customHeight="true" outlineLevel="0" collapsed="false">
      <c r="B63" s="116" t="n">
        <v>59</v>
      </c>
      <c r="C63" s="140" t="s">
        <v>161</v>
      </c>
      <c r="D63" s="140" t="n">
        <v>15.3901046622265</v>
      </c>
    </row>
    <row r="64" customFormat="false" ht="15" hidden="false" customHeight="true" outlineLevel="0" collapsed="false">
      <c r="B64" s="116" t="n">
        <v>60</v>
      </c>
      <c r="C64" s="140" t="s">
        <v>162</v>
      </c>
      <c r="D64" s="140" t="n">
        <v>24.0521327014218</v>
      </c>
    </row>
    <row r="65" customFormat="false" ht="15" hidden="false" customHeight="true" outlineLevel="0" collapsed="false">
      <c r="B65" s="116" t="n">
        <v>61</v>
      </c>
      <c r="C65" s="140" t="s">
        <v>163</v>
      </c>
      <c r="D65" s="140" t="n">
        <v>1.96463654223969</v>
      </c>
    </row>
    <row r="66" customFormat="false" ht="15" hidden="false" customHeight="true" outlineLevel="0" collapsed="false">
      <c r="B66" s="116" t="n">
        <v>62</v>
      </c>
      <c r="C66" s="140" t="s">
        <v>164</v>
      </c>
      <c r="D66" s="140" t="n">
        <v>9.68399592252803</v>
      </c>
    </row>
    <row r="67" customFormat="false" ht="15" hidden="false" customHeight="true" outlineLevel="0" collapsed="false">
      <c r="B67" s="116" t="n">
        <v>63</v>
      </c>
      <c r="C67" s="140" t="s">
        <v>165</v>
      </c>
      <c r="D67" s="140" t="n">
        <v>10.3507763082231</v>
      </c>
    </row>
    <row r="68" customFormat="false" ht="15" hidden="false" customHeight="true" outlineLevel="0" collapsed="false">
      <c r="B68" s="116" t="n">
        <v>64</v>
      </c>
      <c r="C68" s="140" t="s">
        <v>166</v>
      </c>
      <c r="D68" s="140" t="n">
        <v>29.4691224268689</v>
      </c>
    </row>
    <row r="69" customFormat="false" ht="15" hidden="false" customHeight="true" outlineLevel="0" collapsed="false">
      <c r="B69" s="116" t="n">
        <v>65</v>
      </c>
      <c r="C69" s="140" t="s">
        <v>167</v>
      </c>
      <c r="D69" s="140" t="n">
        <v>19.3103448275862</v>
      </c>
    </row>
    <row r="70" customFormat="false" ht="15" hidden="false" customHeight="true" outlineLevel="0" collapsed="false">
      <c r="B70" s="116" t="n">
        <v>66</v>
      </c>
      <c r="C70" s="140" t="s">
        <v>168</v>
      </c>
      <c r="D70" s="140" t="n">
        <v>12.4863685932388</v>
      </c>
    </row>
    <row r="71" customFormat="false" ht="15" hidden="false" customHeight="true" outlineLevel="0" collapsed="false">
      <c r="B71" s="116" t="n">
        <v>67</v>
      </c>
      <c r="C71" s="140" t="s">
        <v>169</v>
      </c>
      <c r="D71" s="140" t="n">
        <v>5.81935023205998</v>
      </c>
    </row>
    <row r="72" customFormat="false" ht="15" hidden="false" customHeight="true" outlineLevel="0" collapsed="false">
      <c r="B72" s="116" t="n">
        <v>68</v>
      </c>
      <c r="C72" s="140" t="s">
        <v>170</v>
      </c>
      <c r="D72" s="140" t="n">
        <v>5.03637381085618</v>
      </c>
    </row>
    <row r="73" customFormat="false" ht="15" hidden="false" customHeight="true" outlineLevel="0" collapsed="false">
      <c r="B73" s="116" t="n">
        <v>69</v>
      </c>
      <c r="C73" s="140" t="s">
        <v>171</v>
      </c>
      <c r="D73" s="140" t="n">
        <v>17.7644710578842</v>
      </c>
    </row>
    <row r="74" customFormat="false" ht="15" hidden="false" customHeight="true" outlineLevel="0" collapsed="false">
      <c r="B74" s="116" t="n">
        <v>70</v>
      </c>
      <c r="C74" s="140" t="s">
        <v>172</v>
      </c>
      <c r="D74" s="140" t="n">
        <v>18.3462532299742</v>
      </c>
    </row>
    <row r="75" customFormat="false" ht="15" hidden="false" customHeight="true" outlineLevel="0" collapsed="false">
      <c r="B75" s="116" t="n">
        <v>71</v>
      </c>
      <c r="C75" s="140" t="s">
        <v>173</v>
      </c>
      <c r="D75" s="140" t="n">
        <v>4.54943132108486</v>
      </c>
    </row>
    <row r="76" customFormat="false" ht="15" hidden="false" customHeight="true" outlineLevel="0" collapsed="false">
      <c r="B76" s="116" t="n">
        <v>72</v>
      </c>
      <c r="C76" s="140" t="s">
        <v>174</v>
      </c>
      <c r="D76" s="140" t="n">
        <v>2.18914185639229</v>
      </c>
    </row>
    <row r="77" customFormat="false" ht="15" hidden="false" customHeight="true" outlineLevel="0" collapsed="false">
      <c r="B77" s="116" t="n">
        <v>73</v>
      </c>
      <c r="C77" s="140" t="s">
        <v>175</v>
      </c>
      <c r="D77" s="140" t="n">
        <v>31.897265948633</v>
      </c>
    </row>
    <row r="78" customFormat="false" ht="15" hidden="false" customHeight="true" outlineLevel="0" collapsed="false">
      <c r="B78" s="116" t="n">
        <v>74</v>
      </c>
      <c r="C78" s="140" t="s">
        <v>176</v>
      </c>
      <c r="D78" s="140" t="n">
        <v>25.0403225806452</v>
      </c>
    </row>
    <row r="79" customFormat="false" ht="15" hidden="false" customHeight="true" outlineLevel="0" collapsed="false">
      <c r="B79" s="116" t="n">
        <v>75</v>
      </c>
      <c r="C79" s="140" t="s">
        <v>177</v>
      </c>
      <c r="D79" s="140" t="n">
        <v>42.0505344995141</v>
      </c>
    </row>
    <row r="80" customFormat="false" ht="15" hidden="false" customHeight="true" outlineLevel="0" collapsed="false">
      <c r="B80" s="116" t="n">
        <v>76</v>
      </c>
      <c r="C80" s="140" t="s">
        <v>178</v>
      </c>
      <c r="D80" s="140" t="n">
        <v>25.8494156020658</v>
      </c>
    </row>
    <row r="81" customFormat="false" ht="15" hidden="false" customHeight="true" outlineLevel="0" collapsed="false">
      <c r="B81" s="116" t="n">
        <v>77</v>
      </c>
      <c r="C81" s="140" t="s">
        <v>179</v>
      </c>
      <c r="D81" s="140" t="n">
        <v>42.7535063678865</v>
      </c>
    </row>
    <row r="82" customFormat="false" ht="15" hidden="false" customHeight="true" outlineLevel="0" collapsed="false">
      <c r="B82" s="116" t="n">
        <v>78</v>
      </c>
      <c r="C82" s="140" t="s">
        <v>180</v>
      </c>
      <c r="D82" s="140" t="n">
        <v>23.7820364811822</v>
      </c>
    </row>
    <row r="83" customFormat="false" ht="15" hidden="false" customHeight="true" outlineLevel="0" collapsed="false">
      <c r="B83" s="116" t="n">
        <v>79</v>
      </c>
      <c r="C83" s="140" t="s">
        <v>181</v>
      </c>
      <c r="D83" s="140" t="n">
        <v>3.95738203957382</v>
      </c>
    </row>
    <row r="84" customFormat="false" ht="15" hidden="false" customHeight="true" outlineLevel="0" collapsed="false">
      <c r="B84" s="116" t="n">
        <v>80</v>
      </c>
      <c r="C84" s="140" t="s">
        <v>182</v>
      </c>
      <c r="D84" s="140" t="n">
        <v>8.23529411764706</v>
      </c>
    </row>
    <row r="85" customFormat="false" ht="15" hidden="false" customHeight="true" outlineLevel="0" collapsed="false">
      <c r="B85" s="116" t="n">
        <v>81</v>
      </c>
      <c r="C85" s="140" t="s">
        <v>183</v>
      </c>
      <c r="D85" s="140" t="n">
        <v>8.94230769230769</v>
      </c>
    </row>
    <row r="86" customFormat="false" ht="15" hidden="false" customHeight="true" outlineLevel="0" collapsed="false">
      <c r="B86" s="116" t="n">
        <v>82</v>
      </c>
      <c r="C86" s="140" t="s">
        <v>184</v>
      </c>
      <c r="D86" s="140" t="n">
        <v>15.9645232815965</v>
      </c>
    </row>
    <row r="87" customFormat="false" ht="15" hidden="false" customHeight="true" outlineLevel="0" collapsed="false">
      <c r="B87" s="116" t="n">
        <v>83</v>
      </c>
      <c r="C87" s="140" t="s">
        <v>185</v>
      </c>
      <c r="D87" s="140" t="n">
        <v>21.1283434479658</v>
      </c>
    </row>
    <row r="88" customFormat="false" ht="15" hidden="false" customHeight="true" outlineLevel="0" collapsed="false">
      <c r="B88" s="116" t="n">
        <v>84</v>
      </c>
      <c r="C88" s="140" t="s">
        <v>186</v>
      </c>
      <c r="D88" s="140" t="n">
        <v>23.4914785812989</v>
      </c>
    </row>
    <row r="89" customFormat="false" ht="15" hidden="false" customHeight="true" outlineLevel="0" collapsed="false">
      <c r="B89" s="116" t="n">
        <v>85</v>
      </c>
      <c r="C89" s="140" t="s">
        <v>187</v>
      </c>
      <c r="D89" s="140" t="n">
        <v>4.37898089171975</v>
      </c>
    </row>
    <row r="90" customFormat="false" ht="15" hidden="false" customHeight="true" outlineLevel="0" collapsed="false">
      <c r="B90" s="116" t="n">
        <v>86</v>
      </c>
      <c r="C90" s="140" t="s">
        <v>188</v>
      </c>
      <c r="D90" s="140" t="n">
        <v>17.1225937183384</v>
      </c>
    </row>
    <row r="91" customFormat="false" ht="15" hidden="false" customHeight="true" outlineLevel="0" collapsed="false">
      <c r="B91" s="116" t="n">
        <v>87</v>
      </c>
      <c r="C91" s="140" t="s">
        <v>189</v>
      </c>
      <c r="D91" s="140" t="n">
        <v>1.24716553287982</v>
      </c>
    </row>
    <row r="92" customFormat="false" ht="15" hidden="false" customHeight="true" outlineLevel="0" collapsed="false">
      <c r="B92" s="116" t="n">
        <v>88</v>
      </c>
      <c r="C92" s="140" t="s">
        <v>190</v>
      </c>
      <c r="D92" s="140" t="n">
        <v>3.0939226519337</v>
      </c>
    </row>
    <row r="93" customFormat="false" ht="15" hidden="false" customHeight="true" outlineLevel="0" collapsed="false">
      <c r="B93" s="116" t="n">
        <v>89</v>
      </c>
      <c r="C93" s="140" t="s">
        <v>191</v>
      </c>
      <c r="D93" s="140" t="n">
        <v>20.3853955375254</v>
      </c>
    </row>
    <row r="94" customFormat="false" ht="15" hidden="false" customHeight="true" outlineLevel="0" collapsed="false">
      <c r="B94" s="116" t="n">
        <v>90</v>
      </c>
      <c r="C94" s="140" t="s">
        <v>192</v>
      </c>
      <c r="D94" s="140" t="n">
        <v>5.18867924528302</v>
      </c>
    </row>
    <row r="95" customFormat="false" ht="15" hidden="false" customHeight="true" outlineLevel="0" collapsed="false">
      <c r="B95" s="116" t="n">
        <v>91</v>
      </c>
      <c r="C95" s="140" t="s">
        <v>193</v>
      </c>
      <c r="D95" s="140" t="n">
        <v>30.8841201716738</v>
      </c>
    </row>
    <row r="96" customFormat="false" ht="15" hidden="false" customHeight="true" outlineLevel="0" collapsed="false">
      <c r="B96" s="116" t="n">
        <v>92</v>
      </c>
      <c r="C96" s="140" t="s">
        <v>194</v>
      </c>
      <c r="D96" s="140" t="n">
        <v>25.0938775510204</v>
      </c>
    </row>
    <row r="97" customFormat="false" ht="15" hidden="false" customHeight="true" outlineLevel="0" collapsed="false">
      <c r="B97" s="116" t="n">
        <v>93</v>
      </c>
      <c r="C97" s="140" t="s">
        <v>195</v>
      </c>
      <c r="D97" s="140" t="n">
        <v>29.1539245667686</v>
      </c>
    </row>
    <row r="98" customFormat="false" ht="15" hidden="false" customHeight="true" outlineLevel="0" collapsed="false">
      <c r="B98" s="116" t="n">
        <v>94</v>
      </c>
      <c r="C98" s="140" t="s">
        <v>196</v>
      </c>
      <c r="D98" s="140" t="n">
        <v>41.7932148626817</v>
      </c>
    </row>
    <row r="99" customFormat="false" ht="15" hidden="false" customHeight="true" outlineLevel="0" collapsed="false">
      <c r="B99" s="116" t="n">
        <v>95</v>
      </c>
      <c r="C99" s="140" t="s">
        <v>197</v>
      </c>
      <c r="D99" s="140" t="n">
        <v>27.2392863711606</v>
      </c>
    </row>
    <row r="100" customFormat="false" ht="15" hidden="false" customHeight="true" outlineLevel="0" collapsed="false">
      <c r="B100" s="116" t="n">
        <v>971</v>
      </c>
      <c r="C100" s="140" t="s">
        <v>198</v>
      </c>
      <c r="D100" s="140" t="n">
        <v>53.4713375796178</v>
      </c>
    </row>
    <row r="101" customFormat="false" ht="15" hidden="false" customHeight="true" outlineLevel="0" collapsed="false">
      <c r="B101" s="116" t="n">
        <v>972</v>
      </c>
      <c r="C101" s="140" t="s">
        <v>22</v>
      </c>
      <c r="D101" s="140" t="n">
        <v>19.3730953417501</v>
      </c>
    </row>
    <row r="102" customFormat="false" ht="15" hidden="false" customHeight="true" outlineLevel="0" collapsed="false">
      <c r="B102" s="116" t="n">
        <v>973</v>
      </c>
      <c r="C102" s="140" t="s">
        <v>23</v>
      </c>
      <c r="D102" s="140" t="n">
        <v>50.3211182470722</v>
      </c>
    </row>
    <row r="103" customFormat="false" ht="15" hidden="false" customHeight="true" outlineLevel="0" collapsed="false">
      <c r="B103" s="116" t="n">
        <v>974</v>
      </c>
      <c r="C103" s="140" t="s">
        <v>24</v>
      </c>
      <c r="D103" s="140" t="n">
        <v>34.2726081258191</v>
      </c>
    </row>
    <row r="104" customFormat="false" ht="15" hidden="false" customHeight="true" outlineLevel="0" collapsed="false">
      <c r="B104" s="116" t="n">
        <v>976</v>
      </c>
      <c r="C104" s="140" t="s">
        <v>25</v>
      </c>
      <c r="D104" s="140" t="n">
        <v>19.8567708333333</v>
      </c>
    </row>
    <row r="105" customFormat="false" ht="49.5" hidden="false" customHeight="true" outlineLevel="0" collapsed="false">
      <c r="B105" s="124" t="s">
        <v>199</v>
      </c>
      <c r="C105" s="124"/>
      <c r="D105" s="124"/>
    </row>
    <row r="106" customFormat="false" ht="11.25" hidden="false" customHeight="false" outlineLevel="0" collapsed="false">
      <c r="H106" s="1" t="s">
        <v>52</v>
      </c>
    </row>
  </sheetData>
  <mergeCells count="2">
    <mergeCell ref="B2:D2"/>
    <mergeCell ref="B105:D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5:08:14Z</dcterms:created>
  <dc:creator>Vilain Annick</dc:creator>
  <dc:description/>
  <dc:language>en-US</dc:language>
  <cp:lastModifiedBy>JEANDET, Stéphane (DREES/DIRECTION)</cp:lastModifiedBy>
  <cp:lastPrinted>2019-07-16T14:18:43Z</cp:lastPrinted>
  <dcterms:modified xsi:type="dcterms:W3CDTF">2020-02-11T14:05:08Z</dcterms:modified>
  <cp:revision>0</cp:revision>
  <dc:subject/>
  <dc:title/>
</cp:coreProperties>
</file>