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que 1" sheetId="1" state="visible" r:id="rId2"/>
    <sheet name="Graphique 2" sheetId="2" state="visible" r:id="rId3"/>
    <sheet name="Graphique 3" sheetId="3" state="visible" r:id="rId4"/>
    <sheet name="Graphique 4" sheetId="4" state="visible" r:id="rId5"/>
    <sheet name="Données complémentaires A" sheetId="5" state="visible" r:id="rId6"/>
    <sheet name="Données complémentaires 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Graphique 1. L’objectif prioritaire de la politique familiale selon les Français</t>
  </si>
  <si>
    <t xml:space="preserve">Permettre
aux familles
de mieux se loger</t>
  </si>
  <si>
    <t xml:space="preserve">Permettre
une meilleure conciliation entre vie familiale et vie professionnelle</t>
  </si>
  <si>
    <t xml:space="preserve">Rendre les jeunes de plus de 20 ans plus autonomes
à l'égard de leur famille</t>
  </si>
  <si>
    <t xml:space="preserve">Rapprocher
les niveaux de vie des familles
avec enfants
et des personnes sans enfants</t>
  </si>
  <si>
    <t xml:space="preserve">Soutenir
la natalité</t>
  </si>
  <si>
    <t xml:space="preserve">Note • Question posée : « Selon vous, quel devrait être l’objectif prioritaire de la politique familiale ? »
La question n’a pas été posée en 2011 et 2013.
Lecture • En 2018, 6 % des Français pensent que l’objectif prioritaire de la politique familiale devrait être de soutenir la natalité.
Champ • Personnes de 18 ans ou plus résidant en France métropolitaine.
Source • DREES, Baromètre d’opinion 2004-2018.</t>
  </si>
  <si>
    <t xml:space="preserve">Graphique 2. Les familles à aider en priorité selon les Français</t>
  </si>
  <si>
    <t xml:space="preserve">Les familles
aux revenus
les plus modestes</t>
  </si>
  <si>
    <t xml:space="preserve">Les familles monoparentales</t>
  </si>
  <si>
    <t xml:space="preserve">Les familles
dont les deux parents travaillent et qui ont de jeunes enfants</t>
  </si>
  <si>
    <t xml:space="preserve">Les familles
qui ont des enfants de plus
de 20 ans encore
à charge</t>
  </si>
  <si>
    <t xml:space="preserve">Les familles nombreuses</t>
  </si>
  <si>
    <t xml:space="preserve">Les jeunes parents
dès le premier enfant</t>
  </si>
  <si>
    <t xml:space="preserve">[Il faut aider
toutes les familles
indifféremment]</t>
  </si>
  <si>
    <t xml:space="preserve">Note • Question posée : « Selon vous, quelles sont les familles qu’il faut aider en priorité ? » La modalité entre crochets n’est pas directement proposée aux enquêtés.
Lecture • En 2018, 48 % des Français pensent que les familles qu’il faut aider en priorité sont les familles les plus modestes.
Champ • Personnes de 18 ans ou plus résidant en France métropolitaine.
Source • DREES, Baromètre d’opinion 2004-2018.</t>
  </si>
  <si>
    <r>
      <rPr>
        <b val="true"/>
        <sz val="8"/>
        <rFont val="Arial"/>
        <family val="2"/>
      </rPr>
      <t xml:space="preserve">Graphique 3. </t>
    </r>
    <r>
      <rPr>
        <b val="true"/>
        <sz val="8"/>
        <color rgb="FF000000"/>
        <rFont val="Arial"/>
        <family val="2"/>
      </rPr>
      <t xml:space="preserve">Opinion et recours aux différents modes d’accueil du jeune enfant</t>
    </r>
  </si>
  <si>
    <t xml:space="preserve">Mode d'accueil le plus bénéfique selon les Français</t>
  </si>
  <si>
    <t xml:space="preserve">Mode d'accueil le plus bénéfique selon les parents d'un enfant en bas âge</t>
  </si>
  <si>
    <t xml:space="preserve">Mode d'accueil utilisé
par les parents d'un enfant
en bas âge</t>
  </si>
  <si>
    <t xml:space="preserve">Les grands-parents</t>
  </si>
  <si>
    <t xml:space="preserve">La crèche et autres accueils collectifs</t>
  </si>
  <si>
    <t xml:space="preserve">Une personne rémunérée à son domicile (assistante maternelle)</t>
  </si>
  <si>
    <t xml:space="preserve">Une personne rémunérée au domicile de l'enfant</t>
  </si>
  <si>
    <t xml:space="preserve">Note • Questions posées : « En dehors des parents, quel vous semble être le mode de garde ou d’accueil le plus bénéfique pour un enfant en bas âge ? » ; « Quel est le mode de garde ou d’accueil que vous avez principalement utilisé pour vos enfants ? » La première colonne correspond à l’opinion des répondants en 2018, les deux autres utilisent les répondants des années 2014, 2016 et 2018.
Lecture • 27 % des parents avec un enfant en bas âge pensent que les grands-parents sont le mode d’accueil le plus bénéfique, en dehors des parents.
Champ • Personnes de 18 ans ou plus résidant en France métropolitaine. Les parents répondant « Vous-même ou votre conjoint » ou « Autre » sont exclus du champ pour le mode d’accueil utilisé. Les personnes qui ne se prononcent pas sont exclues du champ, elles représentent moins de 4 % des répondants en 2018.
Sources • DREES, Baromètre d’opinion 2014, 2016 et 2018.</t>
  </si>
  <si>
    <r>
      <rPr>
        <b val="true"/>
        <sz val="8"/>
        <rFont val="Arial"/>
        <family val="2"/>
      </rPr>
      <t xml:space="preserve">Graphique 4. </t>
    </r>
    <r>
      <rPr>
        <b val="true"/>
        <sz val="8"/>
        <color rgb="FF000000"/>
        <rFont val="Arial"/>
        <family val="2"/>
      </rPr>
      <t xml:space="preserve">Opinion et recours aux différents modes d’accueil du jeune enfant selon leur accessibilité</t>
    </r>
  </si>
  <si>
    <t xml:space="preserve">         Table de fa3 par q_eaje</t>
  </si>
  <si>
    <t xml:space="preserve">En %</t>
  </si>
  <si>
    <t xml:space="preserve">fa3</t>
  </si>
  <si>
    <t xml:space="preserve">Mode d'accueil le plus bénéfique</t>
  </si>
  <si>
    <t xml:space="preserve">Accessibilité faible (Q1)</t>
  </si>
  <si>
    <t xml:space="preserve">(Q2)</t>
  </si>
  <si>
    <t xml:space="preserve">(Q3)</t>
  </si>
  <si>
    <t xml:space="preserve">Accessibilité forte (Q4)</t>
  </si>
  <si>
    <t xml:space="preserve">Une personne rémunérée à son domicile (assistant(e) maternel(le))</t>
  </si>
  <si>
    <t xml:space="preserve">Table de fa3 par q_hors_eaje</t>
  </si>
  <si>
    <t xml:space="preserve">Table de fa4 par q_eaje</t>
  </si>
  <si>
    <t xml:space="preserve">fa4(FA4, Quel est le mode de garde ou d'accueil
que vous avez principalement utilisé pour vos enfants ?)</t>
  </si>
  <si>
    <t xml:space="preserve">Mode d'accueil utilisé</t>
  </si>
  <si>
    <t xml:space="preserve">Table de fa4 par q_hors_eaje</t>
  </si>
  <si>
    <t xml:space="preserve">Note • Bornes des quartiles d’APL aux EAJE : Q1 ≤ 7 places à proximité pour 100 enfants de moins de 3 ans ; Q2 de 7 à 16 ; Q3 de 16 à 25 ; Q4 ≥ 25. Bornes des quartiles d’APL aux autres modes d’accueil formels : Q1 ≤ 29 places à proximité pour 100 enfants de moins de 3 ans ; Q2 de 29 à 40 ; Q3 de 40 à 57 ; Q4 ≥ 57.
Lecture • Parmi les 25 % de parents d’enfant en bas âge avec l’accessibilité aux accueils collectifs la plus faible (Q1), 35 % privilégient les accueils collectifs comme mode d’accueil le plus bénéfique et 18 % recourent principalement aux accueils collectifs.
Champ • Personnes de 18 ans ou plus résidant en France métropolitaine avec au moins un enfant de moins de 3 ans à charge.
Sources • DREES, Baromètre d’opinion 2014, 2016, 2018 ; CNAF, SIAS – MTEAJE 2015 et Fileas 2015 ; CCMSA 2014 ; Acoss, dispositif centre Pajemploi 2014 ; Insee, recensement de la population 2014.</t>
  </si>
  <si>
    <r>
      <rPr>
        <b val="true"/>
        <sz val="8"/>
        <rFont val="Arial"/>
        <family val="2"/>
      </rPr>
      <t xml:space="preserve">Tableau complémentaire A. </t>
    </r>
    <r>
      <rPr>
        <b val="true"/>
        <sz val="8"/>
        <color rgb="FF000000"/>
        <rFont val="Arial"/>
        <family val="2"/>
      </rPr>
      <t xml:space="preserve">Opinion des Français sur le système actuel des allocations familiales</t>
    </r>
  </si>
  <si>
    <t xml:space="preserve">Il faudrait changer
le système actuel</t>
  </si>
  <si>
    <t xml:space="preserve">Il faut maintenir
le système actuel</t>
  </si>
  <si>
    <t xml:space="preserve">Il ne faut plus donner d'allocations familiales</t>
  </si>
  <si>
    <t xml:space="preserve">Changer en les accordant
dès le premier enfant</t>
  </si>
  <si>
    <t xml:space="preserve">Changer en versant
un même montant par enfant</t>
  </si>
  <si>
    <t xml:space="preserve">Note • Questions posées : « Actuellement, les allocations familiales sont versées aux familles d’au moins deux enfants. Avec laquelle de ces propositions êtes-vous le plus d’accord ? Il faudrait accorder des allocations familiales dès le premier enfant, quitte à diminuer le montant que reçoivent les familles de deux enfants et plus / Il faut maintenir le système actuel qui accorde des allocations familiales à partir du deuxième enfant / Il ne faut plus donner d’allocations familiales  » ;  « Actuellement, le montant des allocations familiales augmente avec le rang de l’enfant. Avec laquelle de ces propositions êtes-vous le plus d’accord ? Il faudrait que l’on touche la même somme d’argent par enfant, qu’il s’agisse du deuxième ou du troisième enfant / Il faut maintenir le système actuel qui apporte une aide importante aux familles nombreuses / Il ne faut plus donner d’allocations familiales. »
Lecture • En 2018, 61 % des Français pensent qu’il faudrait accorder des allocations familiales dès le premier enfant.
Champ • Personnes de 18 ans ou plus résidant en France métropolitaine.
Source • DREES, Baromètre d’opinion 2018.</t>
  </si>
  <si>
    <r>
      <rPr>
        <b val="true"/>
        <sz val="8"/>
        <rFont val="Arial"/>
        <family val="2"/>
      </rPr>
      <t xml:space="preserve">Tableau complémentaire B. </t>
    </r>
    <r>
      <rPr>
        <b val="true"/>
        <sz val="8"/>
        <color rgb="FF000000"/>
        <rFont val="Arial"/>
        <family val="2"/>
      </rPr>
      <t xml:space="preserve">Souhait de recevoir de l’aide dans l’accompagnement du rôle de parent</t>
    </r>
  </si>
  <si>
    <t xml:space="preserve">Dans les relations avec l'école</t>
  </si>
  <si>
    <t xml:space="preserve">Pour gérer l'autorité</t>
  </si>
  <si>
    <t xml:space="preserve">Sur les questions de santé</t>
  </si>
  <si>
    <t xml:space="preserve">En cas de conflits familiaux</t>
  </si>
  <si>
    <r>
      <rPr>
        <b val="true"/>
        <sz val="8"/>
        <color rgb="FF000000"/>
        <rFont val="Arial"/>
        <family val="2"/>
      </rPr>
      <t xml:space="preserve">Sur l’éveil et le développement du jeune enfant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1. question non posée en 2014, la barre bleue correspond à la vague 2016 du Baromètre.
Notes • Question posée : « Souhaiteriez-vous ou auriez-vous souhaité recevoir de l’aide dans l’accompagnement de votre rôle de parent ? »
Lecture • En 2018, 44 % des parents auraient souhaité recevoir de l’aide dans l’accompagnement de leur rôle de parent dans leurs relations avec l’école.
Champ • Personnes de 18 ans ou plus résidant en France métropolitaine avec au moins un enfant à charge de moins de 18 ans.
Source • DREES, Baromètre d’opinion 2014 et 20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7" min="3" style="1" width="15.7"/>
    <col collapsed="false" customWidth="false" hidden="false" outlineLevel="0" max="257" min="8" style="1" width="11.42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75.75" hidden="false" customHeight="tru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5" hidden="false" customHeight="true" outlineLevel="0" collapsed="false">
      <c r="B4" s="4" t="n">
        <v>2004</v>
      </c>
      <c r="C4" s="5" t="n">
        <v>29.43</v>
      </c>
      <c r="D4" s="5" t="n">
        <v>36.51</v>
      </c>
      <c r="E4" s="5" t="n">
        <v>13.93</v>
      </c>
      <c r="F4" s="5" t="n">
        <v>9.66</v>
      </c>
      <c r="G4" s="5" t="n">
        <v>10.47</v>
      </c>
    </row>
    <row r="5" customFormat="false" ht="15" hidden="false" customHeight="true" outlineLevel="0" collapsed="false">
      <c r="B5" s="4" t="n">
        <v>2005</v>
      </c>
      <c r="C5" s="5" t="n">
        <v>31.35</v>
      </c>
      <c r="D5" s="5" t="n">
        <v>35.14</v>
      </c>
      <c r="E5" s="5" t="n">
        <v>16</v>
      </c>
      <c r="F5" s="5" t="n">
        <v>8.87</v>
      </c>
      <c r="G5" s="5" t="n">
        <v>8.65</v>
      </c>
    </row>
    <row r="6" customFormat="false" ht="15" hidden="false" customHeight="true" outlineLevel="0" collapsed="false">
      <c r="B6" s="4" t="n">
        <v>2006</v>
      </c>
      <c r="C6" s="5" t="n">
        <v>36.47</v>
      </c>
      <c r="D6" s="5" t="n">
        <v>30.9</v>
      </c>
      <c r="E6" s="5" t="n">
        <v>15.42</v>
      </c>
      <c r="F6" s="5" t="n">
        <v>9.23</v>
      </c>
      <c r="G6" s="5" t="n">
        <v>7.97</v>
      </c>
    </row>
    <row r="7" customFormat="false" ht="15" hidden="false" customHeight="true" outlineLevel="0" collapsed="false">
      <c r="B7" s="4" t="n">
        <v>2007</v>
      </c>
      <c r="C7" s="5" t="n">
        <v>35.74</v>
      </c>
      <c r="D7" s="5" t="n">
        <v>31.58</v>
      </c>
      <c r="E7" s="5" t="n">
        <v>13.76</v>
      </c>
      <c r="F7" s="5" t="n">
        <v>9.51</v>
      </c>
      <c r="G7" s="5" t="n">
        <v>9.41</v>
      </c>
    </row>
    <row r="8" customFormat="false" ht="15" hidden="false" customHeight="true" outlineLevel="0" collapsed="false">
      <c r="B8" s="4" t="n">
        <v>2008</v>
      </c>
      <c r="C8" s="5" t="n">
        <v>35.69</v>
      </c>
      <c r="D8" s="5" t="n">
        <v>29.61</v>
      </c>
      <c r="E8" s="5" t="n">
        <v>13.72</v>
      </c>
      <c r="F8" s="5" t="n">
        <v>11.01</v>
      </c>
      <c r="G8" s="5" t="n">
        <v>9.97</v>
      </c>
    </row>
    <row r="9" customFormat="false" ht="15" hidden="false" customHeight="true" outlineLevel="0" collapsed="false">
      <c r="B9" s="4" t="n">
        <v>2009</v>
      </c>
      <c r="C9" s="5" t="n">
        <v>37.07</v>
      </c>
      <c r="D9" s="5" t="n">
        <v>30.91</v>
      </c>
      <c r="E9" s="5" t="n">
        <v>13.54</v>
      </c>
      <c r="F9" s="5" t="n">
        <v>11.88</v>
      </c>
      <c r="G9" s="5" t="n">
        <v>6.61</v>
      </c>
    </row>
    <row r="10" customFormat="false" ht="15" hidden="false" customHeight="true" outlineLevel="0" collapsed="false">
      <c r="B10" s="4" t="n">
        <v>2010</v>
      </c>
      <c r="C10" s="5" t="n">
        <v>33.51</v>
      </c>
      <c r="D10" s="5" t="n">
        <v>33.49</v>
      </c>
      <c r="E10" s="5" t="n">
        <v>14.14</v>
      </c>
      <c r="F10" s="5" t="n">
        <v>11.1</v>
      </c>
      <c r="G10" s="5" t="n">
        <v>7.76</v>
      </c>
    </row>
    <row r="11" customFormat="false" ht="15" hidden="false" customHeight="true" outlineLevel="0" collapsed="false">
      <c r="B11" s="4" t="n">
        <v>2011</v>
      </c>
      <c r="C11" s="5"/>
      <c r="D11" s="5"/>
      <c r="E11" s="5"/>
      <c r="F11" s="5"/>
      <c r="G11" s="5"/>
    </row>
    <row r="12" customFormat="false" ht="15" hidden="false" customHeight="true" outlineLevel="0" collapsed="false">
      <c r="B12" s="4" t="n">
        <v>2012</v>
      </c>
      <c r="C12" s="5" t="n">
        <v>36.88</v>
      </c>
      <c r="D12" s="5" t="n">
        <v>30.87</v>
      </c>
      <c r="E12" s="5" t="n">
        <v>15.02</v>
      </c>
      <c r="F12" s="5" t="n">
        <v>10.5</v>
      </c>
      <c r="G12" s="5" t="n">
        <v>6.72</v>
      </c>
    </row>
    <row r="13" customFormat="false" ht="15" hidden="false" customHeight="true" outlineLevel="0" collapsed="false">
      <c r="B13" s="4" t="n">
        <v>2013</v>
      </c>
      <c r="C13" s="5"/>
      <c r="D13" s="5"/>
      <c r="E13" s="5"/>
      <c r="F13" s="5"/>
      <c r="G13" s="5"/>
    </row>
    <row r="14" customFormat="false" ht="15" hidden="false" customHeight="true" outlineLevel="0" collapsed="false">
      <c r="B14" s="4" t="n">
        <v>2014</v>
      </c>
      <c r="C14" s="5" t="n">
        <v>33.25</v>
      </c>
      <c r="D14" s="5" t="n">
        <v>33.65</v>
      </c>
      <c r="E14" s="5" t="n">
        <v>17.63</v>
      </c>
      <c r="F14" s="5" t="n">
        <v>8.97</v>
      </c>
      <c r="G14" s="5" t="n">
        <v>6.5</v>
      </c>
    </row>
    <row r="15" customFormat="false" ht="15" hidden="false" customHeight="true" outlineLevel="0" collapsed="false">
      <c r="B15" s="4" t="n">
        <v>2015</v>
      </c>
      <c r="C15" s="5" t="n">
        <v>28.66</v>
      </c>
      <c r="D15" s="5" t="n">
        <v>38.94</v>
      </c>
      <c r="E15" s="5" t="n">
        <v>17.06</v>
      </c>
      <c r="F15" s="5" t="n">
        <v>9.93</v>
      </c>
      <c r="G15" s="5" t="n">
        <v>5.42</v>
      </c>
    </row>
    <row r="16" customFormat="false" ht="15" hidden="false" customHeight="true" outlineLevel="0" collapsed="false">
      <c r="B16" s="4" t="n">
        <v>2016</v>
      </c>
      <c r="C16" s="5" t="n">
        <v>31.62</v>
      </c>
      <c r="D16" s="5" t="n">
        <v>35.07</v>
      </c>
      <c r="E16" s="5" t="n">
        <v>18.69</v>
      </c>
      <c r="F16" s="5" t="n">
        <v>9.63</v>
      </c>
      <c r="G16" s="5" t="n">
        <v>4.98</v>
      </c>
    </row>
    <row r="17" customFormat="false" ht="15" hidden="false" customHeight="true" outlineLevel="0" collapsed="false">
      <c r="B17" s="4" t="n">
        <v>2017</v>
      </c>
      <c r="C17" s="5" t="n">
        <v>31.71</v>
      </c>
      <c r="D17" s="5" t="n">
        <v>34.81</v>
      </c>
      <c r="E17" s="5" t="n">
        <v>17.87</v>
      </c>
      <c r="F17" s="5" t="n">
        <v>10.8</v>
      </c>
      <c r="G17" s="5" t="n">
        <v>4.81</v>
      </c>
    </row>
    <row r="18" customFormat="false" ht="15" hidden="false" customHeight="true" outlineLevel="0" collapsed="false">
      <c r="B18" s="4" t="n">
        <v>2018</v>
      </c>
      <c r="C18" s="5" t="n">
        <v>34.78</v>
      </c>
      <c r="D18" s="5" t="n">
        <v>34.4</v>
      </c>
      <c r="E18" s="5" t="n">
        <v>14.4</v>
      </c>
      <c r="F18" s="5" t="n">
        <v>10.48</v>
      </c>
      <c r="G18" s="5" t="n">
        <v>5.94</v>
      </c>
    </row>
    <row r="19" customFormat="false" ht="62.25" hidden="false" customHeight="true" outlineLevel="0" collapsed="false">
      <c r="B19" s="6" t="s">
        <v>6</v>
      </c>
      <c r="C19" s="6"/>
      <c r="D19" s="6"/>
      <c r="E19" s="6"/>
      <c r="F19" s="6"/>
      <c r="G19" s="6"/>
    </row>
  </sheetData>
  <mergeCells count="2">
    <mergeCell ref="B2:G2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.7"/>
    <col collapsed="false" customWidth="false" hidden="false" outlineLevel="0" max="2" min="2" style="7" width="11.42"/>
    <col collapsed="false" customWidth="true" hidden="false" outlineLevel="0" max="9" min="3" style="8" width="15.7"/>
    <col collapsed="false" customWidth="false" hidden="false" outlineLevel="0" max="257" min="10" style="7" width="11.42"/>
  </cols>
  <sheetData>
    <row r="2" customFormat="false" ht="15.75" hidden="false" customHeight="true" outlineLevel="0" collapsed="false">
      <c r="B2" s="2" t="s">
        <v>7</v>
      </c>
      <c r="C2" s="2"/>
      <c r="D2" s="2"/>
      <c r="E2" s="2"/>
      <c r="F2" s="2"/>
      <c r="G2" s="2"/>
      <c r="H2" s="2"/>
      <c r="I2" s="2"/>
    </row>
    <row r="3" customFormat="false" ht="62.25" hidden="false" customHeight="true" outlineLevel="0" collapsed="false">
      <c r="B3" s="9"/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1"/>
    </row>
    <row r="4" customFormat="false" ht="15" hidden="false" customHeight="true" outlineLevel="0" collapsed="false">
      <c r="B4" s="10" t="n">
        <v>2004</v>
      </c>
      <c r="C4" s="12" t="n">
        <v>50.54</v>
      </c>
      <c r="D4" s="12" t="n">
        <v>18.33</v>
      </c>
      <c r="E4" s="12" t="n">
        <v>8.02</v>
      </c>
      <c r="F4" s="12" t="n">
        <v>4.73</v>
      </c>
      <c r="G4" s="12" t="n">
        <v>10.72</v>
      </c>
      <c r="H4" s="12" t="n">
        <v>5.73</v>
      </c>
      <c r="I4" s="12" t="n">
        <v>1.92</v>
      </c>
      <c r="J4" s="13"/>
    </row>
    <row r="5" customFormat="false" ht="15" hidden="false" customHeight="true" outlineLevel="0" collapsed="false">
      <c r="B5" s="10" t="n">
        <v>2006</v>
      </c>
      <c r="C5" s="12" t="n">
        <v>51.24</v>
      </c>
      <c r="D5" s="12" t="n">
        <v>19.49</v>
      </c>
      <c r="E5" s="12" t="n">
        <v>6.71</v>
      </c>
      <c r="F5" s="12" t="n">
        <v>5.57</v>
      </c>
      <c r="G5" s="12" t="n">
        <v>9.53</v>
      </c>
      <c r="H5" s="12" t="n">
        <v>5.66</v>
      </c>
      <c r="I5" s="12" t="n">
        <v>1.8</v>
      </c>
      <c r="J5" s="13"/>
    </row>
    <row r="6" customFormat="false" ht="15" hidden="false" customHeight="true" outlineLevel="0" collapsed="false">
      <c r="B6" s="10" t="n">
        <v>2008</v>
      </c>
      <c r="C6" s="12" t="n">
        <v>46.37</v>
      </c>
      <c r="D6" s="12" t="n">
        <v>19.05</v>
      </c>
      <c r="E6" s="12" t="n">
        <v>8.72</v>
      </c>
      <c r="F6" s="12" t="n">
        <v>8.57</v>
      </c>
      <c r="G6" s="12" t="n">
        <v>9.97</v>
      </c>
      <c r="H6" s="12" t="n">
        <v>5.23</v>
      </c>
      <c r="I6" s="12" t="n">
        <v>2.09</v>
      </c>
      <c r="J6" s="13"/>
    </row>
    <row r="7" customFormat="false" ht="15" hidden="false" customHeight="true" outlineLevel="0" collapsed="false">
      <c r="B7" s="10" t="n">
        <v>2010</v>
      </c>
      <c r="C7" s="12" t="n">
        <v>42.92</v>
      </c>
      <c r="D7" s="12" t="n">
        <v>24.18</v>
      </c>
      <c r="E7" s="12" t="n">
        <v>9.16</v>
      </c>
      <c r="F7" s="12" t="n">
        <v>5.18</v>
      </c>
      <c r="G7" s="12" t="n">
        <v>12.35</v>
      </c>
      <c r="H7" s="12" t="n">
        <v>4.37</v>
      </c>
      <c r="I7" s="12" t="n">
        <v>1.84</v>
      </c>
      <c r="J7" s="13"/>
    </row>
    <row r="8" customFormat="false" ht="15" hidden="false" customHeight="true" outlineLevel="0" collapsed="false">
      <c r="B8" s="10" t="n">
        <v>2012</v>
      </c>
      <c r="C8" s="12" t="n">
        <v>41.78</v>
      </c>
      <c r="D8" s="12" t="n">
        <v>24.71</v>
      </c>
      <c r="E8" s="12" t="n">
        <v>10.67</v>
      </c>
      <c r="F8" s="12" t="n">
        <v>5.25</v>
      </c>
      <c r="G8" s="12" t="n">
        <v>11.44</v>
      </c>
      <c r="H8" s="12" t="n">
        <v>4.5</v>
      </c>
      <c r="I8" s="12" t="n">
        <v>1.65</v>
      </c>
      <c r="J8" s="13"/>
    </row>
    <row r="9" customFormat="false" ht="15" hidden="false" customHeight="true" outlineLevel="0" collapsed="false">
      <c r="B9" s="10" t="n">
        <v>2014</v>
      </c>
      <c r="C9" s="12" t="n">
        <v>46.37</v>
      </c>
      <c r="D9" s="12" t="n">
        <v>20.47</v>
      </c>
      <c r="E9" s="12" t="n">
        <v>11.5</v>
      </c>
      <c r="F9" s="12" t="n">
        <v>6.69</v>
      </c>
      <c r="G9" s="12" t="n">
        <v>6.64</v>
      </c>
      <c r="H9" s="12" t="n">
        <v>4.33</v>
      </c>
      <c r="I9" s="12" t="n">
        <v>4.01</v>
      </c>
      <c r="J9" s="13"/>
    </row>
    <row r="10" customFormat="false" ht="15" hidden="false" customHeight="true" outlineLevel="0" collapsed="false">
      <c r="B10" s="10" t="n">
        <v>2016</v>
      </c>
      <c r="C10" s="12" t="n">
        <v>49.4</v>
      </c>
      <c r="D10" s="12" t="n">
        <v>21.69</v>
      </c>
      <c r="E10" s="12" t="n">
        <v>10.66</v>
      </c>
      <c r="F10" s="12" t="n">
        <v>5.53</v>
      </c>
      <c r="G10" s="12" t="n">
        <v>6.01</v>
      </c>
      <c r="H10" s="12" t="n">
        <v>5.55</v>
      </c>
      <c r="I10" s="12" t="n">
        <v>1.16</v>
      </c>
      <c r="J10" s="13"/>
    </row>
    <row r="11" customFormat="false" ht="15" hidden="false" customHeight="true" outlineLevel="0" collapsed="false">
      <c r="B11" s="10" t="n">
        <v>2018</v>
      </c>
      <c r="C11" s="12" t="n">
        <v>48.21</v>
      </c>
      <c r="D11" s="12" t="n">
        <v>20.2</v>
      </c>
      <c r="E11" s="12" t="n">
        <v>11.16</v>
      </c>
      <c r="F11" s="12" t="n">
        <v>7.56</v>
      </c>
      <c r="G11" s="12" t="n">
        <v>5.99</v>
      </c>
      <c r="H11" s="12" t="n">
        <v>5.07</v>
      </c>
      <c r="I11" s="12" t="n">
        <v>1.8</v>
      </c>
      <c r="J11" s="13"/>
    </row>
    <row r="12" customFormat="false" ht="50.25" hidden="false" customHeight="true" outlineLevel="0" collapsed="false">
      <c r="B12" s="14" t="s">
        <v>15</v>
      </c>
      <c r="C12" s="14"/>
      <c r="D12" s="14"/>
      <c r="E12" s="14"/>
      <c r="F12" s="14"/>
      <c r="G12" s="14"/>
      <c r="H12" s="14"/>
      <c r="I12" s="14"/>
    </row>
  </sheetData>
  <mergeCells count="2">
    <mergeCell ref="B2:I2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52.85"/>
    <col collapsed="false" customWidth="true" hidden="false" outlineLevel="0" max="5" min="3" style="15" width="25.7"/>
    <col collapsed="false" customWidth="false" hidden="false" outlineLevel="0" max="257" min="6" style="15" width="11.42"/>
  </cols>
  <sheetData>
    <row r="2" customFormat="false" ht="14.25" hidden="false" customHeight="true" outlineLevel="0" collapsed="false">
      <c r="B2" s="2" t="s">
        <v>16</v>
      </c>
      <c r="C2" s="2"/>
      <c r="D2" s="2"/>
      <c r="E2" s="2"/>
    </row>
    <row r="3" customFormat="false" ht="43.5" hidden="false" customHeight="true" outlineLevel="0" collapsed="false">
      <c r="B3" s="16"/>
      <c r="C3" s="17" t="s">
        <v>17</v>
      </c>
      <c r="D3" s="17" t="s">
        <v>18</v>
      </c>
      <c r="E3" s="17" t="s">
        <v>19</v>
      </c>
      <c r="F3" s="18"/>
    </row>
    <row r="4" customFormat="false" ht="15" hidden="false" customHeight="true" outlineLevel="0" collapsed="false">
      <c r="B4" s="19" t="s">
        <v>20</v>
      </c>
      <c r="C4" s="20" t="n">
        <v>26.76</v>
      </c>
      <c r="D4" s="21" t="n">
        <v>26.86</v>
      </c>
      <c r="E4" s="21" t="n">
        <v>21.01</v>
      </c>
      <c r="F4" s="22"/>
    </row>
    <row r="5" customFormat="false" ht="15" hidden="false" customHeight="true" outlineLevel="0" collapsed="false">
      <c r="B5" s="19" t="s">
        <v>21</v>
      </c>
      <c r="C5" s="20" t="n">
        <v>48.16</v>
      </c>
      <c r="D5" s="21" t="n">
        <v>45.81</v>
      </c>
      <c r="E5" s="21" t="n">
        <v>35.3</v>
      </c>
      <c r="F5" s="22"/>
    </row>
    <row r="6" customFormat="false" ht="15" hidden="false" customHeight="true" outlineLevel="0" collapsed="false">
      <c r="B6" s="19" t="s">
        <v>22</v>
      </c>
      <c r="C6" s="20" t="n">
        <v>17.63</v>
      </c>
      <c r="D6" s="21" t="n">
        <v>21.39</v>
      </c>
      <c r="E6" s="21" t="n">
        <v>41.41</v>
      </c>
      <c r="F6" s="22"/>
    </row>
    <row r="7" customFormat="false" ht="15" hidden="false" customHeight="true" outlineLevel="0" collapsed="false">
      <c r="B7" s="19" t="s">
        <v>23</v>
      </c>
      <c r="C7" s="20" t="n">
        <v>7.45</v>
      </c>
      <c r="D7" s="21" t="n">
        <v>5.94</v>
      </c>
      <c r="E7" s="21" t="n">
        <v>2.28</v>
      </c>
      <c r="F7" s="22"/>
    </row>
    <row r="8" customFormat="false" ht="87.75" hidden="false" customHeight="true" outlineLevel="0" collapsed="false">
      <c r="B8" s="23" t="s">
        <v>24</v>
      </c>
      <c r="C8" s="23"/>
      <c r="D8" s="23"/>
      <c r="E8" s="23"/>
    </row>
  </sheetData>
  <mergeCells count="2">
    <mergeCell ref="B2:E2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5.56"/>
    <col collapsed="false" customWidth="true" hidden="false" outlineLevel="0" max="6" min="3" style="15" width="20.7"/>
    <col collapsed="false" customWidth="false" hidden="false" outlineLevel="0" max="257" min="7" style="15" width="11.42"/>
  </cols>
  <sheetData>
    <row r="2" customFormat="false" ht="15.75" hidden="false" customHeight="true" outlineLevel="0" collapsed="false">
      <c r="B2" s="24" t="s">
        <v>25</v>
      </c>
      <c r="C2" s="24"/>
      <c r="D2" s="24"/>
      <c r="E2" s="24"/>
      <c r="F2" s="24"/>
    </row>
    <row r="3" customFormat="false" ht="15" hidden="false" customHeight="true" outlineLevel="0" collapsed="false">
      <c r="B3" s="25"/>
      <c r="C3" s="26" t="s">
        <v>26</v>
      </c>
      <c r="D3" s="26"/>
      <c r="E3" s="26"/>
      <c r="F3" s="27" t="s">
        <v>27</v>
      </c>
    </row>
    <row r="4" customFormat="false" ht="15" hidden="false" customHeight="true" outlineLevel="0" collapsed="false">
      <c r="B4" s="17" t="s">
        <v>28</v>
      </c>
      <c r="C4" s="17" t="s">
        <v>29</v>
      </c>
      <c r="D4" s="17"/>
      <c r="E4" s="17"/>
      <c r="F4" s="17"/>
    </row>
    <row r="5" customFormat="false" ht="15" hidden="false" customHeight="true" outlineLevel="0" collapsed="false">
      <c r="B5" s="17"/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5" hidden="false" customHeight="true" outlineLevel="0" collapsed="false">
      <c r="B6" s="19" t="s">
        <v>21</v>
      </c>
      <c r="C6" s="21" t="n">
        <v>34.75</v>
      </c>
      <c r="D6" s="21" t="n">
        <v>46.82</v>
      </c>
      <c r="E6" s="21" t="n">
        <v>45.37</v>
      </c>
      <c r="F6" s="21" t="n">
        <v>57.92</v>
      </c>
    </row>
    <row r="7" customFormat="false" ht="15" hidden="false" customHeight="true" outlineLevel="0" collapsed="false">
      <c r="B7" s="19" t="s">
        <v>20</v>
      </c>
      <c r="C7" s="21" t="n">
        <v>28.5</v>
      </c>
      <c r="D7" s="21" t="n">
        <v>24.49</v>
      </c>
      <c r="E7" s="21" t="n">
        <v>33.51</v>
      </c>
      <c r="F7" s="21" t="n">
        <v>20.65</v>
      </c>
    </row>
    <row r="8" customFormat="false" ht="15" hidden="false" customHeight="true" outlineLevel="0" collapsed="false">
      <c r="B8" s="19" t="s">
        <v>34</v>
      </c>
      <c r="C8" s="21" t="n">
        <v>28.05</v>
      </c>
      <c r="D8" s="21" t="n">
        <v>23.53</v>
      </c>
      <c r="E8" s="21" t="n">
        <v>17.62</v>
      </c>
      <c r="F8" s="21" t="n">
        <v>15.19</v>
      </c>
    </row>
    <row r="9" customFormat="false" ht="15" hidden="false" customHeight="true" outlineLevel="0" collapsed="false">
      <c r="B9" s="19" t="s">
        <v>23</v>
      </c>
      <c r="C9" s="21" t="n">
        <v>8.7</v>
      </c>
      <c r="D9" s="21" t="n">
        <v>5.16</v>
      </c>
      <c r="E9" s="21" t="n">
        <v>3.5</v>
      </c>
      <c r="F9" s="21" t="n">
        <v>6.24</v>
      </c>
    </row>
    <row r="10" customFormat="false" ht="11.25" hidden="false" customHeight="false" outlineLevel="0" collapsed="false">
      <c r="B10" s="28"/>
      <c r="C10" s="28"/>
      <c r="D10" s="28"/>
      <c r="E10" s="28"/>
      <c r="F10" s="28"/>
    </row>
    <row r="11" customFormat="false" ht="11.25" hidden="false" customHeight="true" outlineLevel="0" collapsed="false">
      <c r="B11" s="29" t="s">
        <v>35</v>
      </c>
      <c r="C11" s="29"/>
      <c r="D11" s="29"/>
      <c r="E11" s="29"/>
      <c r="F11" s="29"/>
    </row>
    <row r="12" customFormat="false" ht="15" hidden="false" customHeight="true" outlineLevel="0" collapsed="false">
      <c r="B12" s="17" t="s">
        <v>28</v>
      </c>
      <c r="C12" s="17"/>
      <c r="D12" s="17"/>
      <c r="E12" s="17"/>
      <c r="F12" s="17"/>
    </row>
    <row r="13" customFormat="false" ht="15" hidden="false" customHeight="true" outlineLevel="0" collapsed="false">
      <c r="B13" s="17"/>
      <c r="C13" s="17" t="n">
        <v>1</v>
      </c>
      <c r="D13" s="17" t="n">
        <v>2</v>
      </c>
      <c r="E13" s="17" t="n">
        <v>3</v>
      </c>
      <c r="F13" s="17" t="n">
        <v>4</v>
      </c>
    </row>
    <row r="14" customFormat="false" ht="15" hidden="false" customHeight="true" outlineLevel="0" collapsed="false">
      <c r="B14" s="19" t="s">
        <v>21</v>
      </c>
      <c r="C14" s="30" t="n">
        <v>54.53</v>
      </c>
      <c r="D14" s="30" t="n">
        <v>50.54</v>
      </c>
      <c r="E14" s="30" t="n">
        <v>39.94</v>
      </c>
      <c r="F14" s="30" t="n">
        <v>39.69</v>
      </c>
    </row>
    <row r="15" customFormat="false" ht="15" hidden="false" customHeight="true" outlineLevel="0" collapsed="false">
      <c r="B15" s="19" t="s">
        <v>20</v>
      </c>
      <c r="C15" s="30" t="n">
        <v>29.11</v>
      </c>
      <c r="D15" s="30" t="n">
        <v>24.1</v>
      </c>
      <c r="E15" s="30" t="n">
        <v>25.89</v>
      </c>
      <c r="F15" s="30" t="n">
        <v>28.02</v>
      </c>
    </row>
    <row r="16" customFormat="false" ht="15" hidden="false" customHeight="true" outlineLevel="0" collapsed="false">
      <c r="B16" s="19" t="s">
        <v>34</v>
      </c>
      <c r="C16" s="30" t="n">
        <v>10.93</v>
      </c>
      <c r="D16" s="30" t="n">
        <v>18.72</v>
      </c>
      <c r="E16" s="30" t="n">
        <v>28.43</v>
      </c>
      <c r="F16" s="30" t="n">
        <v>26.49</v>
      </c>
    </row>
    <row r="17" customFormat="false" ht="15" hidden="false" customHeight="true" outlineLevel="0" collapsed="false">
      <c r="B17" s="19" t="s">
        <v>23</v>
      </c>
      <c r="C17" s="30" t="n">
        <v>5.43</v>
      </c>
      <c r="D17" s="30" t="n">
        <v>6.64</v>
      </c>
      <c r="E17" s="30" t="n">
        <v>5.75</v>
      </c>
      <c r="F17" s="30" t="n">
        <v>5.8</v>
      </c>
    </row>
    <row r="18" customFormat="false" ht="15" hidden="false" customHeight="true" outlineLevel="0" collapsed="false">
      <c r="B18" s="17"/>
      <c r="C18" s="21" t="n">
        <f aca="false">C16+C17</f>
        <v>16.36</v>
      </c>
      <c r="D18" s="21" t="n">
        <f aca="false">D16+D17</f>
        <v>25.36</v>
      </c>
      <c r="E18" s="21" t="n">
        <f aca="false">E16+E17</f>
        <v>34.18</v>
      </c>
      <c r="F18" s="21" t="n">
        <f aca="false">F16+F17</f>
        <v>32.29</v>
      </c>
    </row>
    <row r="19" customFormat="false" ht="11.25" hidden="false" customHeight="false" outlineLevel="0" collapsed="false">
      <c r="B19" s="28"/>
      <c r="C19" s="28"/>
      <c r="D19" s="28"/>
      <c r="E19" s="28"/>
      <c r="F19" s="28"/>
    </row>
    <row r="20" customFormat="false" ht="11.25" hidden="false" customHeight="true" outlineLevel="0" collapsed="false">
      <c r="B20" s="29" t="s">
        <v>36</v>
      </c>
      <c r="C20" s="29"/>
      <c r="D20" s="29"/>
      <c r="E20" s="29"/>
      <c r="F20" s="29"/>
    </row>
    <row r="21" customFormat="false" ht="15" hidden="false" customHeight="true" outlineLevel="0" collapsed="false">
      <c r="B21" s="19" t="s">
        <v>37</v>
      </c>
      <c r="C21" s="17" t="s">
        <v>38</v>
      </c>
      <c r="D21" s="17"/>
      <c r="E21" s="17"/>
      <c r="F21" s="17"/>
    </row>
    <row r="22" customFormat="false" ht="15" hidden="false" customHeight="true" outlineLevel="0" collapsed="false">
      <c r="B22" s="19"/>
      <c r="C22" s="17" t="n">
        <v>1</v>
      </c>
      <c r="D22" s="17" t="n">
        <v>2</v>
      </c>
      <c r="E22" s="17" t="n">
        <v>3</v>
      </c>
      <c r="F22" s="17" t="n">
        <v>4</v>
      </c>
    </row>
    <row r="23" customFormat="false" ht="15" hidden="false" customHeight="true" outlineLevel="0" collapsed="false">
      <c r="B23" s="19" t="s">
        <v>21</v>
      </c>
      <c r="C23" s="21" t="n">
        <v>18.13</v>
      </c>
      <c r="D23" s="21" t="n">
        <v>29.56</v>
      </c>
      <c r="E23" s="21" t="n">
        <v>42.21</v>
      </c>
      <c r="F23" s="21" t="n">
        <v>53.08</v>
      </c>
    </row>
    <row r="24" customFormat="false" ht="15" hidden="false" customHeight="true" outlineLevel="0" collapsed="false">
      <c r="B24" s="19" t="s">
        <v>20</v>
      </c>
      <c r="C24" s="21" t="n">
        <v>16.97</v>
      </c>
      <c r="D24" s="21" t="n">
        <v>25.43</v>
      </c>
      <c r="E24" s="21" t="n">
        <v>24.07</v>
      </c>
      <c r="F24" s="21" t="n">
        <v>17.2</v>
      </c>
    </row>
    <row r="25" customFormat="false" ht="15" hidden="false" customHeight="true" outlineLevel="0" collapsed="false">
      <c r="B25" s="19" t="s">
        <v>34</v>
      </c>
      <c r="C25" s="21" t="n">
        <v>64.14</v>
      </c>
      <c r="D25" s="21" t="n">
        <v>40.36</v>
      </c>
      <c r="E25" s="21" t="n">
        <v>31.68</v>
      </c>
      <c r="F25" s="21" t="n">
        <v>28.1</v>
      </c>
    </row>
    <row r="26" customFormat="false" ht="15" hidden="false" customHeight="true" outlineLevel="0" collapsed="false">
      <c r="B26" s="19" t="s">
        <v>23</v>
      </c>
      <c r="C26" s="21" t="n">
        <v>0.76</v>
      </c>
      <c r="D26" s="21" t="n">
        <v>4.65</v>
      </c>
      <c r="E26" s="21" t="n">
        <v>2.04</v>
      </c>
      <c r="F26" s="21" t="n">
        <v>1.61</v>
      </c>
    </row>
    <row r="27" customFormat="false" ht="11.25" hidden="false" customHeight="false" outlineLevel="0" collapsed="false">
      <c r="B27" s="28"/>
      <c r="C27" s="28"/>
      <c r="D27" s="28"/>
      <c r="E27" s="28"/>
      <c r="F27" s="28"/>
    </row>
    <row r="28" customFormat="false" ht="11.25" hidden="false" customHeight="true" outlineLevel="0" collapsed="false">
      <c r="B28" s="29" t="s">
        <v>39</v>
      </c>
      <c r="C28" s="29"/>
      <c r="D28" s="29"/>
      <c r="E28" s="29"/>
      <c r="F28" s="29"/>
    </row>
    <row r="29" customFormat="false" ht="15" hidden="false" customHeight="true" outlineLevel="0" collapsed="false">
      <c r="B29" s="19" t="s">
        <v>37</v>
      </c>
      <c r="C29" s="17"/>
      <c r="D29" s="17"/>
      <c r="E29" s="17"/>
      <c r="F29" s="17"/>
    </row>
    <row r="30" customFormat="false" ht="15" hidden="false" customHeight="true" outlineLevel="0" collapsed="false">
      <c r="B30" s="19"/>
      <c r="C30" s="17" t="n">
        <v>1</v>
      </c>
      <c r="D30" s="17" t="n">
        <v>2</v>
      </c>
      <c r="E30" s="17" t="n">
        <v>3</v>
      </c>
      <c r="F30" s="17" t="n">
        <v>4</v>
      </c>
    </row>
    <row r="31" customFormat="false" ht="15" hidden="false" customHeight="true" outlineLevel="0" collapsed="false">
      <c r="B31" s="19" t="s">
        <v>21</v>
      </c>
      <c r="C31" s="21" t="n">
        <v>49.26</v>
      </c>
      <c r="D31" s="21" t="n">
        <v>40.61</v>
      </c>
      <c r="E31" s="21" t="n">
        <v>30.32</v>
      </c>
      <c r="F31" s="21" t="n">
        <v>25.53</v>
      </c>
    </row>
    <row r="32" customFormat="false" ht="15" hidden="false" customHeight="true" outlineLevel="0" collapsed="false">
      <c r="B32" s="19" t="s">
        <v>20</v>
      </c>
      <c r="C32" s="21" t="n">
        <v>20.94</v>
      </c>
      <c r="D32" s="21" t="n">
        <v>22.3</v>
      </c>
      <c r="E32" s="21" t="n">
        <v>16.35</v>
      </c>
      <c r="F32" s="21" t="n">
        <v>23.63</v>
      </c>
    </row>
    <row r="33" customFormat="false" ht="15" hidden="false" customHeight="true" outlineLevel="0" collapsed="false">
      <c r="B33" s="19" t="s">
        <v>34</v>
      </c>
      <c r="C33" s="21" t="n">
        <v>24.27</v>
      </c>
      <c r="D33" s="21" t="n">
        <v>37.09</v>
      </c>
      <c r="E33" s="21" t="n">
        <v>49.31</v>
      </c>
      <c r="F33" s="21" t="n">
        <v>50.84</v>
      </c>
    </row>
    <row r="34" customFormat="false" ht="15" hidden="false" customHeight="true" outlineLevel="0" collapsed="false">
      <c r="B34" s="19" t="s">
        <v>23</v>
      </c>
      <c r="C34" s="21" t="n">
        <v>5.54</v>
      </c>
      <c r="D34" s="21" t="n">
        <v>0</v>
      </c>
      <c r="E34" s="21" t="n">
        <v>4.01</v>
      </c>
      <c r="F34" s="21" t="n">
        <v>0</v>
      </c>
    </row>
    <row r="35" customFormat="false" ht="15" hidden="false" customHeight="true" outlineLevel="0" collapsed="false">
      <c r="B35" s="17"/>
      <c r="C35" s="21" t="n">
        <f aca="false">C33+C34</f>
        <v>29.81</v>
      </c>
      <c r="D35" s="21" t="n">
        <f aca="false">D33+D34</f>
        <v>37.09</v>
      </c>
      <c r="E35" s="21" t="n">
        <f aca="false">E33+E34</f>
        <v>53.32</v>
      </c>
      <c r="F35" s="21" t="n">
        <f aca="false">F33+F34</f>
        <v>50.84</v>
      </c>
    </row>
    <row r="36" customFormat="false" ht="83.25" hidden="false" customHeight="true" outlineLevel="0" collapsed="false">
      <c r="B36" s="23" t="s">
        <v>40</v>
      </c>
      <c r="C36" s="23"/>
      <c r="D36" s="23"/>
      <c r="E36" s="23"/>
      <c r="F36" s="23"/>
    </row>
  </sheetData>
  <mergeCells count="14">
    <mergeCell ref="B2:F2"/>
    <mergeCell ref="C3:E3"/>
    <mergeCell ref="B4:B5"/>
    <mergeCell ref="C4:F4"/>
    <mergeCell ref="B11:F11"/>
    <mergeCell ref="B12:B13"/>
    <mergeCell ref="C12:F12"/>
    <mergeCell ref="B20:F20"/>
    <mergeCell ref="B21:B22"/>
    <mergeCell ref="C21:F21"/>
    <mergeCell ref="B28:F28"/>
    <mergeCell ref="B29:B30"/>
    <mergeCell ref="C29:F29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22.99"/>
    <col collapsed="false" customWidth="true" hidden="false" outlineLevel="0" max="5" min="3" style="15" width="20.7"/>
    <col collapsed="false" customWidth="false" hidden="false" outlineLevel="0" max="257" min="6" style="15" width="11.42"/>
  </cols>
  <sheetData>
    <row r="2" customFormat="false" ht="15" hidden="false" customHeight="true" outlineLevel="0" collapsed="false">
      <c r="B2" s="2" t="s">
        <v>41</v>
      </c>
      <c r="C2" s="2"/>
      <c r="D2" s="2"/>
      <c r="E2" s="2"/>
    </row>
    <row r="3" customFormat="false" ht="30" hidden="false" customHeight="true" outlineLevel="0" collapsed="false">
      <c r="B3" s="31"/>
      <c r="C3" s="17" t="s">
        <v>42</v>
      </c>
      <c r="D3" s="17" t="s">
        <v>43</v>
      </c>
      <c r="E3" s="17" t="s">
        <v>44</v>
      </c>
    </row>
    <row r="4" customFormat="false" ht="30" hidden="false" customHeight="true" outlineLevel="0" collapsed="false">
      <c r="B4" s="32" t="s">
        <v>45</v>
      </c>
      <c r="C4" s="21" t="n">
        <v>61.4</v>
      </c>
      <c r="D4" s="21" t="n">
        <v>33.86</v>
      </c>
      <c r="E4" s="21" t="n">
        <v>4.74</v>
      </c>
    </row>
    <row r="5" customFormat="false" ht="30" hidden="false" customHeight="true" outlineLevel="0" collapsed="false">
      <c r="B5" s="32" t="s">
        <v>46</v>
      </c>
      <c r="C5" s="21" t="n">
        <v>64.55</v>
      </c>
      <c r="D5" s="21" t="n">
        <v>29.73</v>
      </c>
      <c r="E5" s="21" t="n">
        <v>5.72</v>
      </c>
    </row>
    <row r="6" customFormat="false" ht="128.25" hidden="false" customHeight="true" outlineLevel="0" collapsed="false">
      <c r="B6" s="23" t="s">
        <v>47</v>
      </c>
      <c r="C6" s="23"/>
      <c r="D6" s="23"/>
      <c r="E6" s="23"/>
    </row>
  </sheetData>
  <mergeCells count="2">
    <mergeCell ref="B2:E2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.85"/>
    <col collapsed="false" customWidth="false" hidden="false" outlineLevel="0" max="2" min="2" style="15" width="11.42"/>
    <col collapsed="false" customWidth="true" hidden="false" outlineLevel="0" max="7" min="3" style="15" width="25.7"/>
    <col collapsed="false" customWidth="false" hidden="false" outlineLevel="0" max="257" min="8" style="15" width="11.42"/>
  </cols>
  <sheetData>
    <row r="2" customFormat="false" ht="14.25" hidden="false" customHeight="true" outlineLevel="0" collapsed="false">
      <c r="B2" s="2" t="s">
        <v>48</v>
      </c>
      <c r="C2" s="2"/>
      <c r="D2" s="2"/>
      <c r="E2" s="2"/>
      <c r="F2" s="2"/>
      <c r="G2" s="2"/>
    </row>
    <row r="3" customFormat="false" ht="30" hidden="false" customHeight="true" outlineLevel="0" collapsed="false">
      <c r="B3" s="31"/>
      <c r="C3" s="17" t="s">
        <v>49</v>
      </c>
      <c r="D3" s="17" t="s">
        <v>50</v>
      </c>
      <c r="E3" s="17" t="s">
        <v>51</v>
      </c>
      <c r="F3" s="17" t="s">
        <v>52</v>
      </c>
      <c r="G3" s="10" t="s">
        <v>53</v>
      </c>
    </row>
    <row r="4" customFormat="false" ht="15" hidden="false" customHeight="true" outlineLevel="0" collapsed="false">
      <c r="B4" s="17" t="n">
        <v>2014</v>
      </c>
      <c r="C4" s="20" t="n">
        <v>35.13</v>
      </c>
      <c r="D4" s="20" t="n">
        <v>24.72</v>
      </c>
      <c r="E4" s="20" t="n">
        <v>42.76</v>
      </c>
      <c r="F4" s="20" t="n">
        <v>46.54</v>
      </c>
      <c r="G4" s="20" t="n">
        <v>44.44</v>
      </c>
    </row>
    <row r="5" customFormat="false" ht="15" hidden="false" customHeight="true" outlineLevel="0" collapsed="false">
      <c r="B5" s="17" t="n">
        <v>2018</v>
      </c>
      <c r="C5" s="20" t="n">
        <v>43.74</v>
      </c>
      <c r="D5" s="20" t="n">
        <v>31.61</v>
      </c>
      <c r="E5" s="20" t="n">
        <v>52.35</v>
      </c>
      <c r="F5" s="20" t="n">
        <v>49.5</v>
      </c>
      <c r="G5" s="20" t="n">
        <v>49.45</v>
      </c>
    </row>
    <row r="6" customFormat="false" ht="63" hidden="false" customHeight="true" outlineLevel="0" collapsed="false">
      <c r="B6" s="23" t="s">
        <v>54</v>
      </c>
      <c r="C6" s="23"/>
      <c r="D6" s="23"/>
      <c r="E6" s="23"/>
      <c r="F6" s="23"/>
      <c r="G6" s="23"/>
    </row>
    <row r="8" customFormat="false" ht="11.25" hidden="false" customHeight="false" outlineLevel="0" collapsed="false">
      <c r="E8" s="33"/>
    </row>
  </sheetData>
  <mergeCells count="2">
    <mergeCell ref="B2:G2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00:38Z</dcterms:created>
  <dc:creator>CASTELL, Laura (DREES/SEEE/BESE)</dc:creator>
  <dc:description/>
  <dc:language>en-US</dc:language>
  <cp:lastModifiedBy>JEANDET, Stéphane (DREES/DIRECTION)</cp:lastModifiedBy>
  <dcterms:modified xsi:type="dcterms:W3CDTF">2019-09-30T14:25:19Z</dcterms:modified>
  <cp:revision>0</cp:revision>
  <dc:subject/>
  <dc:title/>
</cp:coreProperties>
</file>