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1" sheetId="1" state="visible" r:id="rId2"/>
    <sheet name="Tableau 2" sheetId="2" state="visible" r:id="rId3"/>
    <sheet name="Graphique 1" sheetId="3" state="visible" r:id="rId4"/>
    <sheet name="Graphique 2" sheetId="4" state="visible" r:id="rId5"/>
  </sheets>
  <definedNames>
    <definedName function="false" hidden="false" localSheetId="2" name="_xlnm.Print_Area" vbProcedure="false">'Graphique 1'!$B$2:$H$6</definedName>
    <definedName function="false" hidden="false" localSheetId="3" name="_xlnm.Print_Area" vbProcedure="false">'Graphique 2'!$B$2:$H$5</definedName>
    <definedName function="false" hidden="false" localSheetId="0" name="_xlnm.Print_Area" vbProcedure="false">'Tableau 1'!$B$2:$E$19</definedName>
    <definedName function="false" hidden="false" localSheetId="1" name="_xlnm.Print_Area" vbProcedure="false">'Tableau 2'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ableau 1. Nombre d'entités géographiques et capacités d'accueil en hospitalisation en 2018, par catégorie d'établissement de santé</t>
  </si>
  <si>
    <t xml:space="preserve">Entités géographiques</t>
  </si>
  <si>
    <t xml:space="preserve">Nombre de lits</t>
  </si>
  <si>
    <t xml:space="preserve">Nombre de places </t>
  </si>
  <si>
    <t xml:space="preserve">Secteur public</t>
  </si>
  <si>
    <t xml:space="preserve"> </t>
  </si>
  <si>
    <t xml:space="preserve">CHR/CHU</t>
  </si>
  <si>
    <t xml:space="preserve">CH, dont anciens hôpitaux locaux</t>
  </si>
  <si>
    <t xml:space="preserve">CH spécialisés en psychiatrie</t>
  </si>
  <si>
    <t xml:space="preserve">Autres établissements publics</t>
  </si>
  <si>
    <t xml:space="preserve">Secteur privé à but non lucratif</t>
  </si>
  <si>
    <r>
      <rPr>
        <sz val="8"/>
        <rFont val="Arial"/>
        <family val="2"/>
      </rPr>
      <t xml:space="preserve">CLCC</t>
    </r>
    <r>
      <rPr>
        <vertAlign val="superscript"/>
        <sz val="8"/>
        <rFont val="Arial"/>
        <family val="2"/>
      </rPr>
      <t xml:space="preserve">1</t>
    </r>
  </si>
  <si>
    <t xml:space="preserve">Autres établissements à but non lucratif</t>
  </si>
  <si>
    <t xml:space="preserve">Secteur privé à but lucratif</t>
  </si>
  <si>
    <t xml:space="preserve">Établissements de soins de SSR</t>
  </si>
  <si>
    <t xml:space="preserve">Établissements de SCD ou pluridisciplinaires</t>
  </si>
  <si>
    <t xml:space="preserve">Établissements de lutte contre les maladies mentales</t>
  </si>
  <si>
    <t xml:space="preserve">Établissements de SLD</t>
  </si>
  <si>
    <t xml:space="preserve">Autres</t>
  </si>
  <si>
    <t xml:space="preserve">Ensemble</t>
  </si>
  <si>
    <t xml:space="preserve">CHR : centre hospitalier régional ; CHU : centre hospitalier universitaire ; CH : centre hospitalier ;
CLCC : centre de lutte contre le cancer ; SSR : soins de suite et de réadaptation ; SCD : soins de courte durée ; SLD : soins de longue durée.
1. En 2018, les deux sites de l’Institut Gustave Roussy sont comptés chacun comme une entité.
Note • Pour une entité juridique multisite comme l’AP-HP, le décompte retient autant d’entités géographiques que de sites.
Champ • France métropolitaine et DROM (incluant Saint-Martin, Saint-Barthélemy et Mayotte), y compris le SSA. Établissement d’hospitalisation disposant d’au moins un lit (ou d’une place) à temps complet ou partiel. Les centres de dialyse et de radiothérapie ne sont pas comptabilisés.
Source • DREES, SAE 2018 (bases administratives), traitements DREES.</t>
  </si>
  <si>
    <t xml:space="preserve">Tableau 2. Capacités d’accueil en hospitalisation complète et partielle en 2018,
par discipline d'équipement</t>
  </si>
  <si>
    <t xml:space="preserve">Évolution 2017-2018
(en %)</t>
  </si>
  <si>
    <t xml:space="preserve">Nombre de lits d'hospitalisation complète</t>
  </si>
  <si>
    <t xml:space="preserve">MCO</t>
  </si>
  <si>
    <t xml:space="preserve">SSR</t>
  </si>
  <si>
    <t xml:space="preserve">Psychiatrie</t>
  </si>
  <si>
    <t xml:space="preserve">SLD</t>
  </si>
  <si>
    <t xml:space="preserve">Nombre de places d'hospitalisation partielle</t>
  </si>
  <si>
    <r>
      <rPr>
        <b val="true"/>
        <sz val="8"/>
        <color rgb="FF000000"/>
        <rFont val="Arial"/>
        <family val="2"/>
      </rPr>
      <t xml:space="preserve">Capacités d'accueil en HAD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MCO :  médecine, chirurgie, obstétrique et  odontologie ; SSR : soins de suite et de réadaptation ;
SLD : soins de longue durée.
1. Les capacités de prise en charge en hospitalisation à domicile (HAD) sont mesurées par le nombre de patients pouvant être pris en charge simultanément par les établissements d’HAD. Le terme « places », utilisé auparavant, pour désigner les capacités d’accueil a été abandonné pour ne pas le confondre avec les places des services d’hospitalisation conventionnelle.
Champ • France métropolitaine et DROM (incluant Saint-Martin, Saint-Barthélemy et Mayotte), y compris le SSA.
Sources • DREES, SAE 2017 (bases statistiques) et SAE 2018 (bases administratives), traitements DREES.</t>
  </si>
  <si>
    <t xml:space="preserve">Graphique 1. Évolution du nombre de lits et de places de 2013 à 2018</t>
  </si>
  <si>
    <t xml:space="preserve">Champ • France métropolitaine et DROM (incluant Saint-Martin, Saint-Barthélemy et Mayotte), y compris le SSA.
Sources • DREES, SAE 2013-2017 (bases statistiques) et SAE 2018 (bases administratives), traitements DREES.</t>
  </si>
  <si>
    <t xml:space="preserve">Graphique 2. Évolution du nombre de salles d’intervention ou d’exploration de 2013 à 2018</t>
  </si>
  <si>
    <t xml:space="preserve">Nombre total de salles d'intervention ou d'expl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"/>
    <numFmt numFmtId="169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</xdr:row>
      <xdr:rowOff>0</xdr:rowOff>
    </xdr:from>
    <xdr:to>
      <xdr:col>2</xdr:col>
      <xdr:colOff>2019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9760" y="1295280"/>
          <a:ext cx="20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201960</xdr:colOff>
      <xdr:row>7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19760" y="1295280"/>
          <a:ext cx="201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99"/>
    <col collapsed="false" customWidth="true" hidden="false" outlineLevel="0" max="5" min="3" style="1" width="20.7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/>
      <c r="C3" s="4" t="s">
        <v>1</v>
      </c>
      <c r="D3" s="5" t="s">
        <v>2</v>
      </c>
      <c r="E3" s="4" t="s">
        <v>3</v>
      </c>
      <c r="F3" s="6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8" t="s">
        <v>4</v>
      </c>
      <c r="C4" s="9" t="n">
        <v>1356</v>
      </c>
      <c r="D4" s="10" t="n">
        <v>243326</v>
      </c>
      <c r="E4" s="11" t="n">
        <v>42798</v>
      </c>
      <c r="F4" s="6"/>
      <c r="G4" s="12"/>
      <c r="H4" s="12"/>
      <c r="I4" s="13" t="s">
        <v>5</v>
      </c>
      <c r="J4" s="7"/>
      <c r="K4" s="7"/>
      <c r="L4" s="7"/>
      <c r="M4" s="7"/>
    </row>
    <row r="5" customFormat="false" ht="15" hidden="false" customHeight="true" outlineLevel="0" collapsed="false">
      <c r="B5" s="14" t="s">
        <v>6</v>
      </c>
      <c r="C5" s="15" t="n">
        <v>178</v>
      </c>
      <c r="D5" s="16" t="n">
        <v>70452</v>
      </c>
      <c r="E5" s="17" t="n">
        <v>10591</v>
      </c>
      <c r="F5" s="6"/>
      <c r="G5" s="18"/>
      <c r="H5" s="18"/>
      <c r="I5" s="19"/>
      <c r="J5" s="7"/>
      <c r="K5" s="7"/>
      <c r="L5" s="7"/>
      <c r="M5" s="7"/>
    </row>
    <row r="6" customFormat="false" ht="15" hidden="false" customHeight="true" outlineLevel="0" collapsed="false">
      <c r="B6" s="14" t="s">
        <v>7</v>
      </c>
      <c r="C6" s="15" t="n">
        <v>943</v>
      </c>
      <c r="D6" s="16" t="n">
        <v>140758</v>
      </c>
      <c r="E6" s="17" t="n">
        <v>17591</v>
      </c>
      <c r="F6" s="6"/>
      <c r="G6" s="18"/>
      <c r="H6" s="18"/>
      <c r="I6" s="19"/>
      <c r="J6" s="7"/>
      <c r="K6" s="7"/>
      <c r="L6" s="7"/>
      <c r="M6" s="7"/>
    </row>
    <row r="7" customFormat="false" ht="15" hidden="false" customHeight="true" outlineLevel="0" collapsed="false">
      <c r="B7" s="14" t="s">
        <v>8</v>
      </c>
      <c r="C7" s="15" t="n">
        <v>95</v>
      </c>
      <c r="D7" s="16" t="n">
        <v>23199</v>
      </c>
      <c r="E7" s="17" t="n">
        <v>14164</v>
      </c>
      <c r="F7" s="6"/>
      <c r="G7" s="18"/>
      <c r="H7" s="18"/>
      <c r="I7" s="19"/>
      <c r="J7" s="7"/>
      <c r="K7" s="7"/>
      <c r="L7" s="7"/>
      <c r="M7" s="7"/>
    </row>
    <row r="8" customFormat="false" ht="15" hidden="false" customHeight="true" outlineLevel="0" collapsed="false">
      <c r="B8" s="14" t="s">
        <v>9</v>
      </c>
      <c r="C8" s="15" t="n">
        <v>140</v>
      </c>
      <c r="D8" s="16" t="n">
        <v>8917</v>
      </c>
      <c r="E8" s="17" t="n">
        <v>452</v>
      </c>
      <c r="F8" s="6"/>
      <c r="G8" s="18"/>
      <c r="H8" s="18"/>
      <c r="I8" s="19"/>
      <c r="J8" s="7"/>
      <c r="K8" s="7"/>
      <c r="L8" s="7"/>
      <c r="M8" s="7"/>
    </row>
    <row r="9" customFormat="false" ht="15" hidden="false" customHeight="true" outlineLevel="0" collapsed="false">
      <c r="B9" s="8" t="s">
        <v>10</v>
      </c>
      <c r="C9" s="9" t="n">
        <v>681</v>
      </c>
      <c r="D9" s="10" t="n">
        <v>56274</v>
      </c>
      <c r="E9" s="20" t="n">
        <v>14295</v>
      </c>
      <c r="F9" s="6"/>
      <c r="G9" s="12"/>
      <c r="H9" s="12"/>
      <c r="I9" s="21"/>
      <c r="J9" s="7"/>
      <c r="K9" s="7"/>
      <c r="L9" s="7"/>
      <c r="M9" s="7"/>
    </row>
    <row r="10" customFormat="false" ht="15" hidden="false" customHeight="true" outlineLevel="0" collapsed="false">
      <c r="B10" s="14" t="s">
        <v>11</v>
      </c>
      <c r="C10" s="15" t="n">
        <v>22</v>
      </c>
      <c r="D10" s="22" t="n">
        <v>2772</v>
      </c>
      <c r="E10" s="23" t="n">
        <v>718</v>
      </c>
      <c r="F10" s="6"/>
      <c r="G10" s="18"/>
      <c r="H10" s="24"/>
      <c r="I10" s="25"/>
      <c r="J10" s="7" t="s">
        <v>5</v>
      </c>
      <c r="K10" s="7"/>
      <c r="L10" s="7"/>
      <c r="M10" s="7"/>
    </row>
    <row r="11" customFormat="false" ht="15" hidden="false" customHeight="true" outlineLevel="0" collapsed="false">
      <c r="B11" s="14" t="s">
        <v>12</v>
      </c>
      <c r="C11" s="15" t="n">
        <v>659</v>
      </c>
      <c r="D11" s="16" t="n">
        <v>53502</v>
      </c>
      <c r="E11" s="17" t="n">
        <v>13577</v>
      </c>
      <c r="F11" s="6"/>
      <c r="G11" s="18"/>
      <c r="H11" s="18"/>
      <c r="I11" s="19"/>
      <c r="J11" s="7"/>
      <c r="K11" s="7"/>
      <c r="L11" s="7"/>
      <c r="M11" s="7"/>
    </row>
    <row r="12" customFormat="false" ht="15" hidden="false" customHeight="true" outlineLevel="0" collapsed="false">
      <c r="B12" s="8" t="s">
        <v>13</v>
      </c>
      <c r="C12" s="11" t="n">
        <v>999</v>
      </c>
      <c r="D12" s="26" t="n">
        <v>96093</v>
      </c>
      <c r="E12" s="11" t="n">
        <v>20198</v>
      </c>
      <c r="F12" s="6"/>
      <c r="G12" s="13"/>
      <c r="H12" s="13"/>
      <c r="I12" s="13"/>
      <c r="J12" s="7"/>
      <c r="K12" s="7"/>
      <c r="L12" s="7"/>
      <c r="M12" s="7"/>
    </row>
    <row r="13" customFormat="false" ht="15" hidden="false" customHeight="true" outlineLevel="0" collapsed="false">
      <c r="B13" s="14" t="s">
        <v>14</v>
      </c>
      <c r="C13" s="17" t="n">
        <v>348</v>
      </c>
      <c r="D13" s="27" t="n">
        <v>29564</v>
      </c>
      <c r="E13" s="17" t="n">
        <v>4002</v>
      </c>
      <c r="F13" s="6"/>
      <c r="G13" s="19"/>
      <c r="H13" s="19"/>
      <c r="I13" s="19"/>
      <c r="J13" s="7"/>
      <c r="K13" s="7"/>
      <c r="L13" s="7"/>
      <c r="M13" s="7"/>
    </row>
    <row r="14" customFormat="false" ht="15" hidden="false" customHeight="true" outlineLevel="0" collapsed="false">
      <c r="B14" s="14" t="s">
        <v>15</v>
      </c>
      <c r="C14" s="17" t="n">
        <v>491</v>
      </c>
      <c r="D14" s="27" t="n">
        <v>52206</v>
      </c>
      <c r="E14" s="17" t="n">
        <v>14256</v>
      </c>
      <c r="F14" s="6"/>
      <c r="G14" s="19"/>
      <c r="H14" s="19"/>
      <c r="I14" s="19"/>
      <c r="J14" s="7"/>
      <c r="K14" s="7"/>
      <c r="L14" s="7"/>
      <c r="M14" s="7"/>
    </row>
    <row r="15" customFormat="false" ht="15" hidden="false" customHeight="true" outlineLevel="0" collapsed="false">
      <c r="B15" s="14" t="s">
        <v>16</v>
      </c>
      <c r="C15" s="17" t="n">
        <v>151</v>
      </c>
      <c r="D15" s="27" t="n">
        <v>13925</v>
      </c>
      <c r="E15" s="17" t="n">
        <v>1881</v>
      </c>
      <c r="F15" s="6"/>
      <c r="G15" s="19"/>
      <c r="H15" s="19"/>
      <c r="I15" s="19"/>
      <c r="J15" s="7"/>
      <c r="K15" s="7"/>
      <c r="L15" s="7"/>
      <c r="M15" s="7"/>
    </row>
    <row r="16" customFormat="false" ht="15" hidden="false" customHeight="true" outlineLevel="0" collapsed="false">
      <c r="B16" s="14" t="s">
        <v>17</v>
      </c>
      <c r="C16" s="17" t="n">
        <v>7</v>
      </c>
      <c r="D16" s="27" t="n">
        <v>333</v>
      </c>
      <c r="E16" s="17" t="n">
        <v>0</v>
      </c>
      <c r="F16" s="6"/>
      <c r="G16" s="19"/>
      <c r="H16" s="19"/>
      <c r="I16" s="19"/>
      <c r="J16" s="7"/>
      <c r="K16" s="7"/>
      <c r="L16" s="7"/>
      <c r="M16" s="7"/>
    </row>
    <row r="17" customFormat="false" ht="15" hidden="false" customHeight="true" outlineLevel="0" collapsed="false">
      <c r="B17" s="28" t="s">
        <v>18</v>
      </c>
      <c r="C17" s="17" t="n">
        <v>2</v>
      </c>
      <c r="D17" s="27" t="n">
        <v>65</v>
      </c>
      <c r="E17" s="17" t="n">
        <v>59</v>
      </c>
      <c r="F17" s="6"/>
      <c r="G17" s="19"/>
      <c r="H17" s="19"/>
      <c r="I17" s="19"/>
      <c r="J17" s="7"/>
      <c r="K17" s="7"/>
      <c r="L17" s="7"/>
      <c r="M17" s="7"/>
    </row>
    <row r="18" customFormat="false" ht="15" hidden="false" customHeight="true" outlineLevel="0" collapsed="false">
      <c r="B18" s="29" t="s">
        <v>19</v>
      </c>
      <c r="C18" s="30" t="n">
        <v>3036</v>
      </c>
      <c r="D18" s="31" t="n">
        <v>395693</v>
      </c>
      <c r="E18" s="32" t="n">
        <v>77291</v>
      </c>
      <c r="F18" s="6"/>
      <c r="G18" s="33"/>
      <c r="H18" s="34"/>
      <c r="I18" s="34"/>
      <c r="J18" s="7"/>
      <c r="K18" s="7"/>
      <c r="L18" s="7"/>
      <c r="M18" s="7"/>
    </row>
    <row r="19" customFormat="false" ht="81.75" hidden="false" customHeight="true" outlineLevel="0" collapsed="false">
      <c r="B19" s="35" t="s">
        <v>20</v>
      </c>
      <c r="C19" s="35"/>
      <c r="D19" s="35"/>
      <c r="E19" s="35"/>
      <c r="F19" s="7"/>
      <c r="G19" s="7"/>
      <c r="H19" s="7"/>
      <c r="I19" s="7"/>
      <c r="J19" s="7"/>
      <c r="K19" s="7"/>
      <c r="L19" s="7"/>
      <c r="M19" s="7"/>
    </row>
  </sheetData>
  <mergeCells count="2">
    <mergeCell ref="B2:E2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85"/>
    <col collapsed="false" customWidth="false" hidden="false" outlineLevel="0" max="3" min="3" style="1" width="11.42"/>
    <col collapsed="false" customWidth="true" hidden="false" outlineLevel="0" max="4" min="4" style="1" width="18.7"/>
    <col collapsed="false" customWidth="false" hidden="false" outlineLevel="0" max="257" min="5" style="1" width="11.42"/>
  </cols>
  <sheetData>
    <row r="1" customFormat="false" ht="12.75" hidden="false" customHeight="true" outlineLevel="0" collapsed="false"/>
    <row r="2" customFormat="false" ht="25.5" hidden="false" customHeight="true" outlineLevel="0" collapsed="false">
      <c r="B2" s="36" t="s">
        <v>21</v>
      </c>
      <c r="C2" s="36"/>
      <c r="D2" s="36"/>
    </row>
    <row r="3" customFormat="false" ht="30" hidden="false" customHeight="true" outlineLevel="0" collapsed="false">
      <c r="B3" s="37"/>
      <c r="C3" s="38" t="n">
        <v>2018</v>
      </c>
      <c r="D3" s="39" t="s">
        <v>22</v>
      </c>
    </row>
    <row r="4" customFormat="false" ht="15" hidden="false" customHeight="true" outlineLevel="0" collapsed="false">
      <c r="B4" s="8" t="s">
        <v>23</v>
      </c>
      <c r="C4" s="40" t="n">
        <v>395693</v>
      </c>
      <c r="D4" s="41" t="n">
        <v>-1.04335213134433</v>
      </c>
    </row>
    <row r="5" customFormat="false" ht="15" hidden="false" customHeight="true" outlineLevel="0" collapsed="false">
      <c r="B5" s="42" t="s">
        <v>24</v>
      </c>
      <c r="C5" s="43" t="n">
        <v>203786</v>
      </c>
      <c r="D5" s="44" t="n">
        <v>-1.37112269442791</v>
      </c>
    </row>
    <row r="6" customFormat="false" ht="15" hidden="false" customHeight="true" outlineLevel="0" collapsed="false">
      <c r="B6" s="42" t="s">
        <v>25</v>
      </c>
      <c r="C6" s="43" t="n">
        <v>105479</v>
      </c>
      <c r="D6" s="44" t="n">
        <v>-0.232679120359425</v>
      </c>
    </row>
    <row r="7" customFormat="false" ht="15" hidden="false" customHeight="true" outlineLevel="0" collapsed="false">
      <c r="B7" s="42" t="s">
        <v>26</v>
      </c>
      <c r="C7" s="43" t="n">
        <v>55377</v>
      </c>
      <c r="D7" s="44" t="n">
        <v>-1.13721569607598</v>
      </c>
    </row>
    <row r="8" customFormat="false" ht="15" hidden="false" customHeight="true" outlineLevel="0" collapsed="false">
      <c r="B8" s="42" t="s">
        <v>27</v>
      </c>
      <c r="C8" s="43" t="n">
        <v>31051</v>
      </c>
      <c r="D8" s="44" t="n">
        <v>-1.44729742596883</v>
      </c>
    </row>
    <row r="9" customFormat="false" ht="15" hidden="false" customHeight="true" outlineLevel="0" collapsed="false">
      <c r="B9" s="45" t="s">
        <v>28</v>
      </c>
      <c r="C9" s="40" t="n">
        <v>77291</v>
      </c>
      <c r="D9" s="41" t="n">
        <v>2.43731113820707</v>
      </c>
    </row>
    <row r="10" customFormat="false" ht="15" hidden="false" customHeight="true" outlineLevel="0" collapsed="false">
      <c r="B10" s="42" t="s">
        <v>24</v>
      </c>
      <c r="C10" s="43" t="n">
        <v>33473</v>
      </c>
      <c r="D10" s="44" t="n">
        <v>2.25759149508156</v>
      </c>
    </row>
    <row r="11" customFormat="false" ht="15" hidden="false" customHeight="true" outlineLevel="0" collapsed="false">
      <c r="B11" s="42" t="s">
        <v>25</v>
      </c>
      <c r="C11" s="43" t="n">
        <v>14207</v>
      </c>
      <c r="D11" s="44" t="n">
        <v>7.5798879297289</v>
      </c>
    </row>
    <row r="12" customFormat="false" ht="15" hidden="false" customHeight="true" outlineLevel="0" collapsed="false">
      <c r="B12" s="42" t="s">
        <v>26</v>
      </c>
      <c r="C12" s="43" t="n">
        <v>29611</v>
      </c>
      <c r="D12" s="44" t="n">
        <v>0.335456763350495</v>
      </c>
    </row>
    <row r="13" customFormat="false" ht="15" hidden="false" customHeight="true" outlineLevel="0" collapsed="false">
      <c r="B13" s="46" t="s">
        <v>29</v>
      </c>
      <c r="C13" s="47" t="n">
        <v>18082</v>
      </c>
      <c r="D13" s="48" t="n">
        <v>3.43210159020706</v>
      </c>
    </row>
    <row r="14" customFormat="false" ht="120.75" hidden="false" customHeight="true" outlineLevel="0" collapsed="false">
      <c r="A14" s="7"/>
      <c r="B14" s="49" t="s">
        <v>30</v>
      </c>
      <c r="C14" s="49"/>
      <c r="D14" s="49"/>
    </row>
  </sheetData>
  <mergeCells count="2">
    <mergeCell ref="B2:D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40.56"/>
    <col collapsed="false" customWidth="true" hidden="false" outlineLevel="0" max="8" min="3" style="50" width="12.7"/>
    <col collapsed="false" customWidth="false" hidden="false" outlineLevel="0" max="257" min="9" style="50" width="11.42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51" t="s">
        <v>31</v>
      </c>
      <c r="C2" s="51"/>
      <c r="D2" s="51"/>
      <c r="E2" s="51"/>
      <c r="F2" s="51"/>
      <c r="G2" s="51"/>
      <c r="H2" s="51"/>
      <c r="I2" s="51"/>
    </row>
    <row r="3" s="52" customFormat="true" ht="15" hidden="false" customHeight="true" outlineLevel="0" collapsed="false">
      <c r="B3" s="53"/>
      <c r="C3" s="54" t="n">
        <v>2013</v>
      </c>
      <c r="D3" s="54" t="n">
        <v>2014</v>
      </c>
      <c r="E3" s="54" t="n">
        <v>2015</v>
      </c>
      <c r="F3" s="54" t="n">
        <v>2016</v>
      </c>
      <c r="G3" s="55" t="n">
        <v>2017</v>
      </c>
      <c r="H3" s="55" t="n">
        <v>2018</v>
      </c>
      <c r="I3" s="56"/>
    </row>
    <row r="4" s="52" customFormat="true" ht="15" hidden="false" customHeight="true" outlineLevel="0" collapsed="false">
      <c r="B4" s="57" t="s">
        <v>23</v>
      </c>
      <c r="C4" s="58" t="n">
        <v>413206</v>
      </c>
      <c r="D4" s="58" t="n">
        <v>410921</v>
      </c>
      <c r="E4" s="58" t="n">
        <v>408245</v>
      </c>
      <c r="F4" s="58" t="n">
        <v>404248</v>
      </c>
      <c r="G4" s="59" t="n">
        <v>399865</v>
      </c>
      <c r="H4" s="59" t="n">
        <v>395693</v>
      </c>
      <c r="I4" s="60" t="n">
        <f aca="false">H4-G4</f>
        <v>-4172</v>
      </c>
    </row>
    <row r="5" s="52" customFormat="true" ht="15" hidden="false" customHeight="true" outlineLevel="0" collapsed="false">
      <c r="B5" s="57" t="s">
        <v>28</v>
      </c>
      <c r="C5" s="58" t="n">
        <v>71942</v>
      </c>
      <c r="D5" s="58" t="n">
        <v>72536</v>
      </c>
      <c r="E5" s="58" t="n">
        <v>72789</v>
      </c>
      <c r="F5" s="58" t="n">
        <v>74646</v>
      </c>
      <c r="G5" s="59" t="n">
        <v>75452</v>
      </c>
      <c r="H5" s="59" t="n">
        <v>77291</v>
      </c>
      <c r="I5" s="60" t="n">
        <f aca="false">H5-G5</f>
        <v>1839</v>
      </c>
    </row>
    <row r="6" customFormat="false" ht="25.5" hidden="false" customHeight="true" outlineLevel="0" collapsed="false">
      <c r="B6" s="61" t="s">
        <v>32</v>
      </c>
      <c r="C6" s="61"/>
      <c r="D6" s="61"/>
      <c r="E6" s="61"/>
      <c r="F6" s="61"/>
      <c r="G6" s="61"/>
      <c r="H6" s="61"/>
      <c r="I6" s="61"/>
    </row>
  </sheetData>
  <mergeCells count="2">
    <mergeCell ref="B2:I2"/>
    <mergeCell ref="B6:I6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46.42"/>
    <col collapsed="false" customWidth="true" hidden="false" outlineLevel="0" max="8" min="3" style="62" width="8.7"/>
    <col collapsed="false" customWidth="false" hidden="false" outlineLevel="0" max="257" min="9" style="62" width="11.42"/>
  </cols>
  <sheetData>
    <row r="2" customFormat="false" ht="15" hidden="false" customHeight="true" outlineLevel="0" collapsed="false">
      <c r="B2" s="63" t="s">
        <v>33</v>
      </c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B3" s="64"/>
      <c r="C3" s="65" t="n">
        <v>2013</v>
      </c>
      <c r="D3" s="65" t="n">
        <v>2014</v>
      </c>
      <c r="E3" s="65" t="n">
        <v>2015</v>
      </c>
      <c r="F3" s="65" t="n">
        <v>2016</v>
      </c>
      <c r="G3" s="65" t="n">
        <v>2017</v>
      </c>
      <c r="H3" s="65" t="n">
        <v>2018</v>
      </c>
      <c r="I3" s="66"/>
      <c r="J3" s="66"/>
      <c r="K3" s="66"/>
      <c r="L3" s="66"/>
      <c r="M3" s="66"/>
      <c r="N3" s="66"/>
      <c r="O3" s="66"/>
      <c r="P3" s="66"/>
    </row>
    <row r="4" customFormat="false" ht="15" hidden="false" customHeight="true" outlineLevel="0" collapsed="false">
      <c r="B4" s="67" t="s">
        <v>34</v>
      </c>
      <c r="C4" s="68" t="n">
        <v>11505</v>
      </c>
      <c r="D4" s="68" t="n">
        <v>11337</v>
      </c>
      <c r="E4" s="68" t="n">
        <v>10991</v>
      </c>
      <c r="F4" s="68" t="n">
        <v>10788</v>
      </c>
      <c r="G4" s="68" t="n">
        <v>10774</v>
      </c>
      <c r="H4" s="68" t="n">
        <v>10765</v>
      </c>
      <c r="I4" s="66"/>
      <c r="J4" s="69"/>
      <c r="K4" s="66"/>
      <c r="L4" s="70"/>
      <c r="M4" s="69"/>
      <c r="N4" s="66"/>
      <c r="O4" s="66"/>
      <c r="P4" s="66"/>
    </row>
    <row r="5" s="71" customFormat="true" ht="25.5" hidden="false" customHeight="true" outlineLevel="0" collapsed="false">
      <c r="B5" s="61" t="s">
        <v>32</v>
      </c>
      <c r="C5" s="61"/>
      <c r="D5" s="61"/>
      <c r="E5" s="61"/>
      <c r="F5" s="61"/>
      <c r="G5" s="61"/>
      <c r="H5" s="61"/>
      <c r="I5" s="72"/>
      <c r="J5" s="69"/>
      <c r="K5" s="72"/>
      <c r="L5" s="73"/>
      <c r="M5" s="69"/>
      <c r="N5" s="72"/>
      <c r="O5" s="72"/>
      <c r="P5" s="72"/>
    </row>
  </sheetData>
  <mergeCells count="2">
    <mergeCell ref="B2:H2"/>
    <mergeCell ref="B5:H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5:27Z</dcterms:created>
  <dc:creator>BOISGUERIN, Bénédicte (DREES/OSAM/BES)</dc:creator>
  <dc:description/>
  <dc:language>en-US</dc:language>
  <cp:lastModifiedBy>JEANDET, Stéphane (DREES/DIRECTION)</cp:lastModifiedBy>
  <cp:lastPrinted>2019-07-30T14:39:53Z</cp:lastPrinted>
  <dcterms:modified xsi:type="dcterms:W3CDTF">2019-10-02T13:53:02Z</dcterms:modified>
  <cp:revision>0</cp:revision>
  <dc:subject/>
  <dc:title/>
</cp:coreProperties>
</file>