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1" sheetId="1" state="visible" r:id="rId2"/>
    <sheet name="Tableau 2" sheetId="2" state="visible" r:id="rId3"/>
    <sheet name="Graphique de UN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2018P" vbProcedure="false">#REF!</definedName>
    <definedName function="false" hidden="false" localSheetId="0" name="A2018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bleau 1. Évolution des comptes de la protection sociale, ensemble des régimes</t>
  </si>
  <si>
    <t xml:space="preserve">Évolutions en %, montants en milliards d’euros</t>
  </si>
  <si>
    <t xml:space="preserve">Évolutions </t>
  </si>
  <si>
    <t xml:space="preserve">Montants
2018 (p)</t>
  </si>
  <si>
    <t xml:space="preserve">2017 (sd)</t>
  </si>
  <si>
    <t xml:space="preserve">2018 (p)</t>
  </si>
  <si>
    <t xml:space="preserve">Emplois (ou dépenses)</t>
  </si>
  <si>
    <t xml:space="preserve">Prestations sociales</t>
  </si>
  <si>
    <t xml:space="preserve">Autres (charges financières, etc. y compris compte de capital)</t>
  </si>
  <si>
    <t xml:space="preserve">Ressources</t>
  </si>
  <si>
    <t xml:space="preserve">Cotisations sociales</t>
  </si>
  <si>
    <t xml:space="preserve">Impôts et taxes affectés</t>
  </si>
  <si>
    <t xml:space="preserve">Contributions publiques</t>
  </si>
  <si>
    <t xml:space="preserve">Autres ressources (y compris compte de capital)</t>
  </si>
  <si>
    <r>
      <rPr>
        <b val="true"/>
        <sz val="8"/>
        <rFont val="Arial"/>
        <family val="2"/>
      </rPr>
      <t xml:space="preserve">Solde de la protection sociale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en milliards d'euros)</t>
    </r>
  </si>
  <si>
    <t xml:space="preserve">(p) : données provisoires ; (sd) données semi-definitives. Toutes les autres données sont définitives.
1. Solde = Ressources - Emplois. Tous les montants de cette ligne sont en milliards d'euros.
Note • Les emplois et ressources sont présentés ici hors transferts internes aux régimes de protection sociale.
Source • DREES, comptes de la protection sociale.</t>
  </si>
  <si>
    <t xml:space="preserve">Tableau 2. Évolution des prestations de protection sociale par risque social</t>
  </si>
  <si>
    <t xml:space="preserve">Évolutions</t>
  </si>
  <si>
    <t xml:space="preserve">Montants</t>
  </si>
  <si>
    <t xml:space="preserve">Part dans l'ensemble
des prestations</t>
  </si>
  <si>
    <t xml:space="preserve">Contribution
à l'évolution</t>
  </si>
  <si>
    <t xml:space="preserve">Vieillesse-survie</t>
  </si>
  <si>
    <t xml:space="preserve">Vieillesse</t>
  </si>
  <si>
    <t xml:space="preserve">Survie</t>
  </si>
  <si>
    <t xml:space="preserve">Santé</t>
  </si>
  <si>
    <t xml:space="preserve">Maladie</t>
  </si>
  <si>
    <t xml:space="preserve">Invalidité</t>
  </si>
  <si>
    <r>
      <rPr>
        <sz val="8"/>
        <rFont val="Arial"/>
        <family val="2"/>
      </rPr>
      <t xml:space="preserve">AT-MP</t>
    </r>
    <r>
      <rPr>
        <vertAlign val="superscript"/>
        <sz val="8"/>
        <rFont val="Arial"/>
        <family val="2"/>
      </rPr>
      <t xml:space="preserve">1</t>
    </r>
  </si>
  <si>
    <t xml:space="preserve">Famille</t>
  </si>
  <si>
    <t xml:space="preserve">Emploi</t>
  </si>
  <si>
    <t xml:space="preserve">Insertion/réinsertion professionnelle</t>
  </si>
  <si>
    <t xml:space="preserve">Chômage</t>
  </si>
  <si>
    <t xml:space="preserve">Pauvreté-Exclusion sociale</t>
  </si>
  <si>
    <t xml:space="preserve">Logement</t>
  </si>
  <si>
    <t xml:space="preserve">Total</t>
  </si>
  <si>
    <t xml:space="preserve">(p) : données provisoires ; (sd) données semi-definitives. Toutes les autres données sont définitives.
1. AT-MP : accidents du travail-maladies professionnelles.
Lecture • En 2018, les prestations liées à la vieillesse-survie s’élèvent à 339 milliards d'euros et augmentent de 2.4% par rapport à 2017. Elles représentent 45.8% de l’ensemble des prestations et contribuent pour 1.1 point de croissance à l’évolution globale des prestations (+1.8%).
Source • DREES, comptes de la protection sociale.</t>
  </si>
  <si>
    <t xml:space="preserve">Graphique de UNE. Le solde de la protection sociale de 2013 à 2018</t>
  </si>
  <si>
    <t xml:space="preserve">Montants en milliards d'euros</t>
  </si>
  <si>
    <t xml:space="preserve">Solde de la protection sociale (en milliards d'euros)</t>
  </si>
  <si>
    <t xml:space="preserve">(sd) : données semi-définitives.
(p) : données provisoires.
Source : DREES, comptes de la protection soci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S/CPS%202018/Provisoire/Resultat/Comparaison%2017-18/operations_tsregimes_2018P%20vs%202017S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PS/CPS%202018/Provisoire/Resultat/Comparaison%2017-18/prestas_tsregimes_2018P%20vs%202017S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eaux%20CPS%202018P%20Graphique%20de%20U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018P"/>
      <sheetName val="Vérif soldes CCSS"/>
      <sheetName val="Vérif soldes INSEE"/>
      <sheetName val="A2017SD"/>
      <sheetName val="A2016D"/>
      <sheetName val="A2015D"/>
      <sheetName val="A2014D"/>
      <sheetName val="A2013D"/>
      <sheetName val="A2012D"/>
      <sheetName val="A2011D"/>
      <sheetName val="A2010D"/>
      <sheetName val="A2009D"/>
      <sheetName val="A2008R"/>
      <sheetName val="A2007R"/>
      <sheetName val="Détail"/>
      <sheetName val="Récap"/>
      <sheetName val="ER tableau1"/>
      <sheetName val="ER tableau1 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C7">
            <v>2.37876231542427</v>
          </cell>
          <cell r="D7">
            <v>2.2195454282397</v>
          </cell>
          <cell r="E7">
            <v>1.50111302792226</v>
          </cell>
          <cell r="F7">
            <v>1.86188329617278</v>
          </cell>
          <cell r="G7">
            <v>1.84152772019703</v>
          </cell>
          <cell r="H7">
            <v>1.62786687150602</v>
          </cell>
          <cell r="I7">
            <v>787.14036</v>
          </cell>
        </row>
        <row r="8">
          <cell r="C8">
            <v>2.7888825898575</v>
          </cell>
          <cell r="D8">
            <v>2.2326308100715</v>
          </cell>
          <cell r="E8">
            <v>1.72825141623274</v>
          </cell>
          <cell r="F8">
            <v>1.84682208554856</v>
          </cell>
          <cell r="G8">
            <v>1.79568620269286</v>
          </cell>
          <cell r="H8">
            <v>1.79323330384502</v>
          </cell>
          <cell r="I8">
            <v>741.00317</v>
          </cell>
        </row>
        <row r="9">
          <cell r="C9">
            <v>-3.46830108921959</v>
          </cell>
          <cell r="D9">
            <v>2.02089515848642</v>
          </cell>
          <cell r="E9">
            <v>-1.954250192103</v>
          </cell>
          <cell r="F9">
            <v>2.09960884335498</v>
          </cell>
          <cell r="G9">
            <v>2.56329695018298</v>
          </cell>
          <cell r="H9">
            <v>-0.956321310049879</v>
          </cell>
          <cell r="I9">
            <v>46.1371899999999</v>
          </cell>
        </row>
        <row r="10">
          <cell r="C10">
            <v>2.99949593888658</v>
          </cell>
          <cell r="D10">
            <v>2.37310857324169</v>
          </cell>
          <cell r="E10">
            <v>1.85423539171836</v>
          </cell>
          <cell r="F10">
            <v>2.18024490914162</v>
          </cell>
          <cell r="G10">
            <v>2.77769557580827</v>
          </cell>
          <cell r="H10">
            <v>2.37879485034167</v>
          </cell>
          <cell r="I10">
            <v>798.25291</v>
          </cell>
        </row>
        <row r="11">
          <cell r="C11">
            <v>2.81443494717777</v>
          </cell>
          <cell r="D11">
            <v>2.53731116813358</v>
          </cell>
          <cell r="E11">
            <v>1.06186398624815</v>
          </cell>
          <cell r="F11">
            <v>1.20519730183202</v>
          </cell>
          <cell r="G11">
            <v>2.88181501128493</v>
          </cell>
          <cell r="H11">
            <v>-1.01487987053283</v>
          </cell>
          <cell r="I11">
            <v>470.06234</v>
          </cell>
        </row>
        <row r="12">
          <cell r="C12">
            <v>3.19718621162166</v>
          </cell>
          <cell r="D12">
            <v>2.7384978779764</v>
          </cell>
          <cell r="E12">
            <v>0.039197772286359</v>
          </cell>
          <cell r="F12">
            <v>0.532836058259023</v>
          </cell>
          <cell r="G12">
            <v>2.56023924637607</v>
          </cell>
          <cell r="H12">
            <v>11.5143245413454</v>
          </cell>
          <cell r="I12">
            <v>210.60534</v>
          </cell>
        </row>
        <row r="13">
          <cell r="C13">
            <v>1.99616435302026</v>
          </cell>
          <cell r="D13">
            <v>2.99992411046375</v>
          </cell>
          <cell r="E13">
            <v>12.0792701765817</v>
          </cell>
          <cell r="F13">
            <v>11.8008247180976</v>
          </cell>
          <cell r="G13">
            <v>2.68681685882466</v>
          </cell>
          <cell r="H13">
            <v>1.76989908186482</v>
          </cell>
          <cell r="I13">
            <v>97.87315</v>
          </cell>
        </row>
        <row r="14">
          <cell r="C14">
            <v>9.00832539861447</v>
          </cell>
          <cell r="D14">
            <v>-6.28249819578128</v>
          </cell>
          <cell r="E14">
            <v>-1.89881971733281</v>
          </cell>
          <cell r="F14">
            <v>-0.88043752144702</v>
          </cell>
          <cell r="G14">
            <v>2.80341843052203</v>
          </cell>
          <cell r="H14">
            <v>-0.408982353890019</v>
          </cell>
          <cell r="I14">
            <v>19.71208</v>
          </cell>
        </row>
        <row r="15">
          <cell r="C15">
            <v>-7.57906030987937</v>
          </cell>
          <cell r="D15">
            <v>-6.65386179467465</v>
          </cell>
          <cell r="E15">
            <v>-4.17973032855021</v>
          </cell>
          <cell r="F15">
            <v>-1.89389000000025</v>
          </cell>
          <cell r="G15">
            <v>5.17330999999982</v>
          </cell>
          <cell r="H15">
            <v>11.11255</v>
          </cell>
          <cell r="I15">
            <v>11.1125500000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2018P"/>
      <sheetName val="A2017SD"/>
      <sheetName val="A2016D"/>
      <sheetName val="A2015D"/>
      <sheetName val="A2014D"/>
      <sheetName val="A2013D"/>
      <sheetName val="A2012D"/>
      <sheetName val="Détail"/>
      <sheetName val="Récap"/>
      <sheetName val="ER tablea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C8">
            <v>3.05443097643692</v>
          </cell>
          <cell r="D8">
            <v>2.06825078604724</v>
          </cell>
          <cell r="E8">
            <v>1.73549124155834</v>
          </cell>
          <cell r="F8">
            <v>1.73069662806835</v>
          </cell>
          <cell r="G8">
            <v>1.70278660596301</v>
          </cell>
          <cell r="H8">
            <v>2.40245630857618</v>
          </cell>
          <cell r="I8">
            <v>339.02628</v>
          </cell>
          <cell r="J8">
            <v>45.7523393017649</v>
          </cell>
          <cell r="K8">
            <v>1.09264059501726</v>
          </cell>
        </row>
        <row r="9">
          <cell r="C9">
            <v>3.24839757122704</v>
          </cell>
          <cell r="D9">
            <v>2.16201505724805</v>
          </cell>
          <cell r="E9">
            <v>1.89273852468896</v>
          </cell>
          <cell r="F9">
            <v>1.88441363249867</v>
          </cell>
          <cell r="G9">
            <v>1.84672820302136</v>
          </cell>
          <cell r="H9">
            <v>2.56992646377188</v>
          </cell>
          <cell r="I9">
            <v>299.84482</v>
          </cell>
          <cell r="J9">
            <v>40.4647154271245</v>
          </cell>
          <cell r="K9">
            <v>1.03203885039584</v>
          </cell>
        </row>
        <row r="10">
          <cell r="C10">
            <v>1.6766502133563</v>
          </cell>
          <cell r="D10">
            <v>1.3919301360668</v>
          </cell>
          <cell r="E10">
            <v>0.592653758623052</v>
          </cell>
          <cell r="F10">
            <v>0.599077689405059</v>
          </cell>
          <cell r="G10">
            <v>0.629592292364833</v>
          </cell>
          <cell r="H10">
            <v>1.13873637046267</v>
          </cell>
          <cell r="I10">
            <v>39.18146</v>
          </cell>
          <cell r="J10">
            <v>5.28762387464043</v>
          </cell>
          <cell r="K10">
            <v>0.0606017446214028</v>
          </cell>
        </row>
        <row r="11">
          <cell r="C11">
            <v>2.36221983562659</v>
          </cell>
          <cell r="D11">
            <v>2.48104832183493</v>
          </cell>
          <cell r="E11">
            <v>2.05208915178279</v>
          </cell>
          <cell r="F11">
            <v>2.15754621938091</v>
          </cell>
          <cell r="G11">
            <v>2.09533942051778</v>
          </cell>
          <cell r="H11">
            <v>2.127291983406</v>
          </cell>
          <cell r="I11">
            <v>261.21795</v>
          </cell>
          <cell r="J11">
            <v>35.2519346881058</v>
          </cell>
          <cell r="K11">
            <v>0.74745860749046</v>
          </cell>
        </row>
        <row r="12">
          <cell r="C12">
            <v>2.23188290998337</v>
          </cell>
          <cell r="D12">
            <v>2.46450816220096</v>
          </cell>
          <cell r="E12">
            <v>2.2024441561975</v>
          </cell>
          <cell r="F12">
            <v>2.24546528382557</v>
          </cell>
          <cell r="G12">
            <v>2.04520055396693</v>
          </cell>
          <cell r="H12">
            <v>2.2604927534996</v>
          </cell>
          <cell r="I12">
            <v>213.50096</v>
          </cell>
          <cell r="J12">
            <v>28.8124223383879</v>
          </cell>
          <cell r="K12">
            <v>0.648326709108626</v>
          </cell>
        </row>
        <row r="13">
          <cell r="C13">
            <v>3.69325869643087</v>
          </cell>
          <cell r="D13">
            <v>3.40770445990701</v>
          </cell>
          <cell r="E13">
            <v>1.98354019065894</v>
          </cell>
          <cell r="F13">
            <v>2.56152386546988</v>
          </cell>
          <cell r="G13">
            <v>3.08348421130231</v>
          </cell>
          <cell r="H13">
            <v>2.20151478569273</v>
          </cell>
          <cell r="I13">
            <v>41.01728</v>
          </cell>
          <cell r="J13">
            <v>5.53537180597179</v>
          </cell>
          <cell r="K13">
            <v>0.121375204488817</v>
          </cell>
        </row>
        <row r="14">
          <cell r="C14">
            <v>-0.569281352747741</v>
          </cell>
          <cell r="D14">
            <v>-1.59439498561226</v>
          </cell>
          <cell r="E14">
            <v>-1.63558932649382</v>
          </cell>
          <cell r="F14">
            <v>-2.43387202476399</v>
          </cell>
          <cell r="G14">
            <v>-1.93678854962378</v>
          </cell>
          <cell r="H14">
            <v>-2.35978914631071</v>
          </cell>
          <cell r="I14">
            <v>6.69971</v>
          </cell>
          <cell r="J14">
            <v>0.904140543746129</v>
          </cell>
          <cell r="K14">
            <v>-0.022243306106988</v>
          </cell>
        </row>
        <row r="15">
          <cell r="C15">
            <v>2.29891746116444</v>
          </cell>
          <cell r="D15">
            <v>1.56675133642161</v>
          </cell>
          <cell r="E15">
            <v>0.219522428683416</v>
          </cell>
          <cell r="F15">
            <v>0.141422960196325</v>
          </cell>
          <cell r="G15">
            <v>1.07035568345477</v>
          </cell>
          <cell r="H15">
            <v>0.337956707189591</v>
          </cell>
          <cell r="I15">
            <v>55.37999</v>
          </cell>
          <cell r="J15">
            <v>7.47365098955853</v>
          </cell>
          <cell r="K15">
            <v>0.0256240358704091</v>
          </cell>
        </row>
        <row r="16">
          <cell r="C16">
            <v>3.46943194167646</v>
          </cell>
          <cell r="D16">
            <v>1.70660018832294</v>
          </cell>
          <cell r="E16">
            <v>1.49710535477474</v>
          </cell>
          <cell r="F16">
            <v>2.13697093948373</v>
          </cell>
          <cell r="G16">
            <v>0.096395312543418</v>
          </cell>
          <cell r="H16">
            <v>0.600168805944112</v>
          </cell>
          <cell r="I16">
            <v>44.55334</v>
          </cell>
          <cell r="J16">
            <v>6.01257085057505</v>
          </cell>
          <cell r="K16">
            <v>0.0365135299113019</v>
          </cell>
        </row>
        <row r="17">
          <cell r="C17">
            <v>-3.27406657044235</v>
          </cell>
          <cell r="D17">
            <v>4.86288516254012</v>
          </cell>
          <cell r="E17">
            <v>1.08761538594757</v>
          </cell>
          <cell r="F17">
            <v>19.108316629261</v>
          </cell>
          <cell r="G17">
            <v>-3.64055675154746</v>
          </cell>
          <cell r="H17">
            <v>-6.55656950650334</v>
          </cell>
          <cell r="I17">
            <v>3.75594</v>
          </cell>
          <cell r="J17">
            <v>0.506872332366302</v>
          </cell>
          <cell r="K17">
            <v>-0.0362030687465148</v>
          </cell>
        </row>
        <row r="18">
          <cell r="C18">
            <v>4.08958480169728</v>
          </cell>
          <cell r="D18">
            <v>1.43687261448042</v>
          </cell>
          <cell r="E18">
            <v>1.53328117252591</v>
          </cell>
          <cell r="F18">
            <v>0.64424218047443</v>
          </cell>
          <cell r="G18">
            <v>0.485382502922715</v>
          </cell>
          <cell r="H18">
            <v>1.31454060612808</v>
          </cell>
          <cell r="I18">
            <v>40.7974</v>
          </cell>
          <cell r="J18">
            <v>5.50569851820875</v>
          </cell>
          <cell r="K18">
            <v>0.0727165986578157</v>
          </cell>
        </row>
        <row r="19">
          <cell r="C19">
            <v>3.53984965640357</v>
          </cell>
          <cell r="D19">
            <v>5.38821711159074</v>
          </cell>
          <cell r="E19">
            <v>3.13005401793502</v>
          </cell>
          <cell r="F19">
            <v>4.34088525428302</v>
          </cell>
          <cell r="G19">
            <v>5.85508127745062</v>
          </cell>
          <cell r="H19">
            <v>2.36698319309554</v>
          </cell>
          <cell r="I19">
            <v>23.66264</v>
          </cell>
          <cell r="J19">
            <v>3.19332511348535</v>
          </cell>
          <cell r="K19">
            <v>0.0751618237609776</v>
          </cell>
        </row>
        <row r="20">
          <cell r="C20">
            <v>2.92987252245731</v>
          </cell>
          <cell r="D20">
            <v>1.63312672071252</v>
          </cell>
          <cell r="E20">
            <v>0.806277221723462</v>
          </cell>
          <cell r="F20">
            <v>1.25075204492804</v>
          </cell>
          <cell r="G20">
            <v>0.778292766615629</v>
          </cell>
          <cell r="H20">
            <v>-7.24529280788601</v>
          </cell>
          <cell r="I20">
            <v>17.16296</v>
          </cell>
          <cell r="J20">
            <v>2.31617905651037</v>
          </cell>
          <cell r="K20">
            <v>-0.184166661927325</v>
          </cell>
        </row>
        <row r="21">
          <cell r="C21">
            <v>2.7888825898575</v>
          </cell>
          <cell r="D21">
            <v>2.2326308100715</v>
          </cell>
          <cell r="E21">
            <v>1.72825141623274</v>
          </cell>
          <cell r="F21">
            <v>1.84682208554856</v>
          </cell>
          <cell r="G21">
            <v>1.79568620269286</v>
          </cell>
          <cell r="H21">
            <v>1.79323193012304</v>
          </cell>
          <cell r="I21">
            <v>741.00316</v>
          </cell>
          <cell r="J21">
            <v>100</v>
          </cell>
          <cell r="K21">
            <v>1.793231930123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au1"/>
      <sheetName val="Tableau2"/>
      <sheetName val="Graphique web"/>
    </sheetNames>
    <sheetDataSet>
      <sheetData sheetId="0">
        <row r="15">
          <cell r="C15">
            <v>-7.57906030987937</v>
          </cell>
          <cell r="D15">
            <v>-6.65386179467465</v>
          </cell>
          <cell r="E15">
            <v>-4.17973032855021</v>
          </cell>
          <cell r="F15">
            <v>-1.89389000000025</v>
          </cell>
          <cell r="G15">
            <v>5.17330999999982</v>
          </cell>
          <cell r="H15">
            <v>11.112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56"/>
    <col collapsed="false" customWidth="true" hidden="false" outlineLevel="0" max="7" min="3" style="1" width="9.7"/>
    <col collapsed="false" customWidth="true" hidden="false" outlineLevel="0" max="8" min="8" style="2" width="9.7"/>
    <col collapsed="false" customWidth="true" hidden="false" outlineLevel="0" max="9" min="9" style="3" width="9.7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6" customFormat="true" ht="15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9" t="s">
        <v>3</v>
      </c>
    </row>
    <row r="5" s="10" customFormat="true" ht="15" hidden="false" customHeight="true" outlineLevel="0" collapsed="false">
      <c r="B5" s="7"/>
      <c r="C5" s="8" t="n">
        <v>2013</v>
      </c>
      <c r="D5" s="8" t="n">
        <v>2014</v>
      </c>
      <c r="E5" s="8" t="n">
        <v>2015</v>
      </c>
      <c r="F5" s="8" t="n">
        <v>2016</v>
      </c>
      <c r="G5" s="11" t="s">
        <v>4</v>
      </c>
      <c r="H5" s="11" t="s">
        <v>5</v>
      </c>
      <c r="I5" s="9"/>
      <c r="J5" s="6"/>
    </row>
    <row r="6" customFormat="false" ht="15" hidden="false" customHeight="true" outlineLevel="0" collapsed="false">
      <c r="B6" s="12" t="s">
        <v>6</v>
      </c>
      <c r="C6" s="13" t="n">
        <f aca="false">'[1]ER tableau1 V2'!C7</f>
        <v>2.37876231542427</v>
      </c>
      <c r="D6" s="13" t="n">
        <f aca="false">'[1]ER tableau1 V2'!D7</f>
        <v>2.2195454282397</v>
      </c>
      <c r="E6" s="13" t="n">
        <f aca="false">'[1]ER tableau1 V2'!E7</f>
        <v>1.50111302792226</v>
      </c>
      <c r="F6" s="13" t="n">
        <f aca="false">'[1]ER tableau1 V2'!F7</f>
        <v>1.86188329617278</v>
      </c>
      <c r="G6" s="13" t="n">
        <f aca="false">'[1]ER tableau1 V2'!G7</f>
        <v>1.84152772019703</v>
      </c>
      <c r="H6" s="13" t="n">
        <f aca="false">'[1]ER tableau1 V2'!H7</f>
        <v>1.62786687150602</v>
      </c>
      <c r="I6" s="14" t="n">
        <f aca="false">'[1]ER tableau1 V2'!I7</f>
        <v>787.14036</v>
      </c>
    </row>
    <row r="7" customFormat="false" ht="15" hidden="false" customHeight="true" outlineLevel="0" collapsed="false">
      <c r="B7" s="15" t="s">
        <v>7</v>
      </c>
      <c r="C7" s="16" t="n">
        <f aca="false">'[1]ER tableau1 V2'!C8</f>
        <v>2.7888825898575</v>
      </c>
      <c r="D7" s="16" t="n">
        <f aca="false">'[1]ER tableau1 V2'!D8</f>
        <v>2.2326308100715</v>
      </c>
      <c r="E7" s="16" t="n">
        <f aca="false">'[1]ER tableau1 V2'!E8</f>
        <v>1.72825141623274</v>
      </c>
      <c r="F7" s="16" t="n">
        <f aca="false">'[1]ER tableau1 V2'!F8</f>
        <v>1.84682208554856</v>
      </c>
      <c r="G7" s="16" t="n">
        <f aca="false">'[1]ER tableau1 V2'!G8</f>
        <v>1.79568620269286</v>
      </c>
      <c r="H7" s="16" t="n">
        <f aca="false">'[1]ER tableau1 V2'!H8</f>
        <v>1.79323330384502</v>
      </c>
      <c r="I7" s="16" t="n">
        <f aca="false">'[1]ER tableau1 V2'!I8</f>
        <v>741.00317</v>
      </c>
      <c r="J7" s="17"/>
    </row>
    <row r="8" customFormat="false" ht="15" hidden="false" customHeight="true" outlineLevel="0" collapsed="false">
      <c r="B8" s="18" t="s">
        <v>8</v>
      </c>
      <c r="C8" s="19" t="n">
        <f aca="false">'[1]ER tableau1 V2'!C9</f>
        <v>-3.46830108921959</v>
      </c>
      <c r="D8" s="19" t="n">
        <f aca="false">'[1]ER tableau1 V2'!D9</f>
        <v>2.02089515848642</v>
      </c>
      <c r="E8" s="19" t="n">
        <f aca="false">'[1]ER tableau1 V2'!E9</f>
        <v>-1.954250192103</v>
      </c>
      <c r="F8" s="19" t="n">
        <f aca="false">'[1]ER tableau1 V2'!F9</f>
        <v>2.09960884335498</v>
      </c>
      <c r="G8" s="19" t="n">
        <f aca="false">'[1]ER tableau1 V2'!G9</f>
        <v>2.56329695018298</v>
      </c>
      <c r="H8" s="19" t="n">
        <f aca="false">'[1]ER tableau1 V2'!H9</f>
        <v>-0.956321310049879</v>
      </c>
      <c r="I8" s="19" t="n">
        <f aca="false">'[1]ER tableau1 V2'!I9</f>
        <v>46.1371899999999</v>
      </c>
    </row>
    <row r="9" customFormat="false" ht="15" hidden="false" customHeight="true" outlineLevel="0" collapsed="false">
      <c r="B9" s="12" t="s">
        <v>9</v>
      </c>
      <c r="C9" s="14" t="n">
        <f aca="false">'[1]ER tableau1 V2'!C10</f>
        <v>2.99949593888658</v>
      </c>
      <c r="D9" s="14" t="n">
        <f aca="false">'[1]ER tableau1 V2'!D10</f>
        <v>2.37310857324169</v>
      </c>
      <c r="E9" s="14" t="n">
        <f aca="false">'[1]ER tableau1 V2'!E10</f>
        <v>1.85423539171836</v>
      </c>
      <c r="F9" s="14" t="n">
        <f aca="false">'[1]ER tableau1 V2'!F10</f>
        <v>2.18024490914162</v>
      </c>
      <c r="G9" s="14" t="n">
        <f aca="false">'[1]ER tableau1 V2'!G10</f>
        <v>2.77769557580827</v>
      </c>
      <c r="H9" s="14" t="n">
        <f aca="false">'[1]ER tableau1 V2'!H10</f>
        <v>2.37879485034167</v>
      </c>
      <c r="I9" s="14" t="n">
        <f aca="false">'[1]ER tableau1 V2'!I10</f>
        <v>798.25291</v>
      </c>
    </row>
    <row r="10" customFormat="false" ht="15" hidden="false" customHeight="true" outlineLevel="0" collapsed="false">
      <c r="B10" s="15" t="s">
        <v>10</v>
      </c>
      <c r="C10" s="16" t="n">
        <f aca="false">'[1]ER tableau1 V2'!C11</f>
        <v>2.81443494717777</v>
      </c>
      <c r="D10" s="16" t="n">
        <f aca="false">'[1]ER tableau1 V2'!D11</f>
        <v>2.53731116813358</v>
      </c>
      <c r="E10" s="16" t="n">
        <f aca="false">'[1]ER tableau1 V2'!E11</f>
        <v>1.06186398624815</v>
      </c>
      <c r="F10" s="16" t="n">
        <f aca="false">'[1]ER tableau1 V2'!F11</f>
        <v>1.20519730183202</v>
      </c>
      <c r="G10" s="16" t="n">
        <f aca="false">'[1]ER tableau1 V2'!G11</f>
        <v>2.88181501128493</v>
      </c>
      <c r="H10" s="16" t="n">
        <f aca="false">'[1]ER tableau1 V2'!H11</f>
        <v>-1.01487987053283</v>
      </c>
      <c r="I10" s="16" t="n">
        <f aca="false">'[1]ER tableau1 V2'!I11</f>
        <v>470.06234</v>
      </c>
    </row>
    <row r="11" customFormat="false" ht="15" hidden="false" customHeight="true" outlineLevel="0" collapsed="false">
      <c r="B11" s="15" t="s">
        <v>11</v>
      </c>
      <c r="C11" s="16" t="n">
        <f aca="false">'[1]ER tableau1 V2'!C12</f>
        <v>3.19718621162166</v>
      </c>
      <c r="D11" s="16" t="n">
        <f aca="false">'[1]ER tableau1 V2'!D12</f>
        <v>2.7384978779764</v>
      </c>
      <c r="E11" s="16" t="n">
        <f aca="false">'[1]ER tableau1 V2'!E12</f>
        <v>0.039197772286359</v>
      </c>
      <c r="F11" s="16" t="n">
        <f aca="false">'[1]ER tableau1 V2'!F12</f>
        <v>0.532836058259023</v>
      </c>
      <c r="G11" s="16" t="n">
        <f aca="false">'[1]ER tableau1 V2'!G12</f>
        <v>2.56023924637607</v>
      </c>
      <c r="H11" s="16" t="n">
        <f aca="false">'[1]ER tableau1 V2'!H12</f>
        <v>11.5143245413454</v>
      </c>
      <c r="I11" s="16" t="n">
        <f aca="false">'[1]ER tableau1 V2'!I12</f>
        <v>210.60534</v>
      </c>
    </row>
    <row r="12" customFormat="false" ht="15" hidden="false" customHeight="true" outlineLevel="0" collapsed="false">
      <c r="B12" s="15" t="s">
        <v>12</v>
      </c>
      <c r="C12" s="16" t="n">
        <f aca="false">'[1]ER tableau1 V2'!C13</f>
        <v>1.99616435302026</v>
      </c>
      <c r="D12" s="16" t="n">
        <f aca="false">'[1]ER tableau1 V2'!D13</f>
        <v>2.99992411046375</v>
      </c>
      <c r="E12" s="16" t="n">
        <f aca="false">'[1]ER tableau1 V2'!E13</f>
        <v>12.0792701765817</v>
      </c>
      <c r="F12" s="16" t="n">
        <f aca="false">'[1]ER tableau1 V2'!F13</f>
        <v>11.8008247180976</v>
      </c>
      <c r="G12" s="16" t="n">
        <f aca="false">'[1]ER tableau1 V2'!G13</f>
        <v>2.68681685882466</v>
      </c>
      <c r="H12" s="16" t="n">
        <f aca="false">'[1]ER tableau1 V2'!H13</f>
        <v>1.76989908186482</v>
      </c>
      <c r="I12" s="16" t="n">
        <f aca="false">'[1]ER tableau1 V2'!I13</f>
        <v>97.87315</v>
      </c>
    </row>
    <row r="13" s="6" customFormat="true" ht="15" hidden="false" customHeight="true" outlineLevel="0" collapsed="false">
      <c r="B13" s="18" t="s">
        <v>13</v>
      </c>
      <c r="C13" s="19" t="n">
        <f aca="false">'[1]ER tableau1 V2'!C14</f>
        <v>9.00832539861447</v>
      </c>
      <c r="D13" s="19" t="n">
        <f aca="false">'[1]ER tableau1 V2'!D14</f>
        <v>-6.28249819578128</v>
      </c>
      <c r="E13" s="19" t="n">
        <f aca="false">'[1]ER tableau1 V2'!E14</f>
        <v>-1.89881971733281</v>
      </c>
      <c r="F13" s="19" t="n">
        <f aca="false">'[1]ER tableau1 V2'!F14</f>
        <v>-0.88043752144702</v>
      </c>
      <c r="G13" s="19" t="n">
        <f aca="false">'[1]ER tableau1 V2'!G14</f>
        <v>2.80341843052203</v>
      </c>
      <c r="H13" s="19" t="n">
        <f aca="false">'[1]ER tableau1 V2'!H14</f>
        <v>-0.408982353890019</v>
      </c>
      <c r="I13" s="19" t="n">
        <f aca="false">'[1]ER tableau1 V2'!I14</f>
        <v>19.71208</v>
      </c>
    </row>
    <row r="14" customFormat="false" ht="15" hidden="false" customHeight="true" outlineLevel="0" collapsed="false">
      <c r="B14" s="20" t="s">
        <v>14</v>
      </c>
      <c r="C14" s="21" t="n">
        <f aca="false">'[1]ER tableau1 V2'!C15</f>
        <v>-7.57906030987937</v>
      </c>
      <c r="D14" s="21" t="n">
        <f aca="false">'[1]ER tableau1 V2'!D15</f>
        <v>-6.65386179467465</v>
      </c>
      <c r="E14" s="21" t="n">
        <f aca="false">'[1]ER tableau1 V2'!E15</f>
        <v>-4.17973032855021</v>
      </c>
      <c r="F14" s="21" t="n">
        <f aca="false">'[1]ER tableau1 V2'!F15</f>
        <v>-1.89389000000025</v>
      </c>
      <c r="G14" s="21" t="n">
        <f aca="false">'[1]ER tableau1 V2'!G15</f>
        <v>5.17330999999982</v>
      </c>
      <c r="H14" s="21" t="n">
        <f aca="false">'[1]ER tableau1 V2'!H15</f>
        <v>11.11255</v>
      </c>
      <c r="I14" s="21" t="n">
        <f aca="false">'[1]ER tableau1 V2'!I15</f>
        <v>11.1125500000001</v>
      </c>
    </row>
    <row r="15" customFormat="false" ht="51.75" hidden="false" customHeight="true" outlineLevel="0" collapsed="false">
      <c r="B15" s="22" t="s">
        <v>15</v>
      </c>
      <c r="C15" s="22"/>
      <c r="D15" s="22"/>
      <c r="E15" s="22"/>
      <c r="F15" s="22"/>
      <c r="G15" s="22"/>
      <c r="H15" s="22"/>
      <c r="I15" s="22"/>
    </row>
  </sheetData>
  <mergeCells count="6">
    <mergeCell ref="B2:I2"/>
    <mergeCell ref="B3:I3"/>
    <mergeCell ref="B4:B5"/>
    <mergeCell ref="C4:H4"/>
    <mergeCell ref="I4:I5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85"/>
    <col collapsed="false" customWidth="true" hidden="false" outlineLevel="0" max="8" min="3" style="1" width="11.7"/>
    <col collapsed="false" customWidth="true" hidden="false" outlineLevel="0" max="11" min="9" style="1" width="14.7"/>
    <col collapsed="false" customWidth="false" hidden="false" outlineLevel="0" max="257" min="12" style="1" width="11.42"/>
  </cols>
  <sheetData>
    <row r="2" customFormat="false" ht="11.25" hidden="false" customHeight="false" outlineLevel="0" collapsed="false">
      <c r="B2" s="4" t="s">
        <v>1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C3" s="23" t="s">
        <v>1</v>
      </c>
      <c r="D3" s="23"/>
      <c r="E3" s="23"/>
      <c r="F3" s="23"/>
      <c r="G3" s="23"/>
      <c r="H3" s="23"/>
      <c r="I3" s="23"/>
      <c r="J3" s="23"/>
      <c r="K3" s="23"/>
    </row>
    <row r="4" s="6" customFormat="true" ht="15" hidden="false" customHeight="true" outlineLevel="0" collapsed="false">
      <c r="B4" s="24"/>
      <c r="C4" s="8" t="s">
        <v>17</v>
      </c>
      <c r="D4" s="8"/>
      <c r="E4" s="8"/>
      <c r="F4" s="8"/>
      <c r="G4" s="8"/>
      <c r="H4" s="8"/>
      <c r="I4" s="8" t="s">
        <v>5</v>
      </c>
      <c r="J4" s="8"/>
      <c r="K4" s="8"/>
    </row>
    <row r="5" s="25" customFormat="true" ht="39.95" hidden="false" customHeight="true" outlineLevel="0" collapsed="false">
      <c r="B5" s="24"/>
      <c r="C5" s="11" t="n">
        <v>2013</v>
      </c>
      <c r="D5" s="11" t="n">
        <v>2014</v>
      </c>
      <c r="E5" s="11" t="n">
        <v>2015</v>
      </c>
      <c r="F5" s="11" t="n">
        <v>2016</v>
      </c>
      <c r="G5" s="11" t="s">
        <v>4</v>
      </c>
      <c r="H5" s="11" t="s">
        <v>5</v>
      </c>
      <c r="I5" s="11" t="s">
        <v>18</v>
      </c>
      <c r="J5" s="11" t="s">
        <v>19</v>
      </c>
      <c r="K5" s="11" t="s">
        <v>20</v>
      </c>
    </row>
    <row r="6" s="6" customFormat="true" ht="15" hidden="false" customHeight="true" outlineLevel="0" collapsed="false">
      <c r="B6" s="26" t="s">
        <v>21</v>
      </c>
      <c r="C6" s="27" t="n">
        <f aca="false">'[2]ER tableau2'!C8</f>
        <v>3.05443097643692</v>
      </c>
      <c r="D6" s="27" t="n">
        <f aca="false">'[2]ER tableau2'!D8</f>
        <v>2.06825078604724</v>
      </c>
      <c r="E6" s="27" t="n">
        <f aca="false">'[2]ER tableau2'!E8</f>
        <v>1.73549124155834</v>
      </c>
      <c r="F6" s="27" t="n">
        <f aca="false">'[2]ER tableau2'!F8</f>
        <v>1.73069662806835</v>
      </c>
      <c r="G6" s="27" t="n">
        <f aca="false">'[2]ER tableau2'!G8</f>
        <v>1.70278660596301</v>
      </c>
      <c r="H6" s="27" t="n">
        <f aca="false">'[2]ER tableau2'!H8</f>
        <v>2.40245630857618</v>
      </c>
      <c r="I6" s="27" t="n">
        <f aca="false">'[2]ER tableau2'!I8</f>
        <v>339.02628</v>
      </c>
      <c r="J6" s="27" t="n">
        <f aca="false">'[2]ER tableau2'!J8</f>
        <v>45.7523393017649</v>
      </c>
      <c r="K6" s="27" t="n">
        <f aca="false">'[2]ER tableau2'!K8</f>
        <v>1.09264059501726</v>
      </c>
    </row>
    <row r="7" s="6" customFormat="true" ht="15" hidden="false" customHeight="true" outlineLevel="0" collapsed="false">
      <c r="B7" s="28" t="s">
        <v>22</v>
      </c>
      <c r="C7" s="29" t="n">
        <f aca="false">'[2]ER tableau2'!C9</f>
        <v>3.24839757122704</v>
      </c>
      <c r="D7" s="29" t="n">
        <f aca="false">'[2]ER tableau2'!D9</f>
        <v>2.16201505724805</v>
      </c>
      <c r="E7" s="29" t="n">
        <f aca="false">'[2]ER tableau2'!E9</f>
        <v>1.89273852468896</v>
      </c>
      <c r="F7" s="29" t="n">
        <f aca="false">'[2]ER tableau2'!F9</f>
        <v>1.88441363249867</v>
      </c>
      <c r="G7" s="29" t="n">
        <f aca="false">'[2]ER tableau2'!G9</f>
        <v>1.84672820302136</v>
      </c>
      <c r="H7" s="29" t="n">
        <f aca="false">'[2]ER tableau2'!H9</f>
        <v>2.56992646377188</v>
      </c>
      <c r="I7" s="29" t="n">
        <f aca="false">'[2]ER tableau2'!I9</f>
        <v>299.84482</v>
      </c>
      <c r="J7" s="29" t="n">
        <f aca="false">'[2]ER tableau2'!J9</f>
        <v>40.4647154271245</v>
      </c>
      <c r="K7" s="29" t="n">
        <f aca="false">'[2]ER tableau2'!K9</f>
        <v>1.03203885039584</v>
      </c>
    </row>
    <row r="8" s="6" customFormat="true" ht="15" hidden="false" customHeight="true" outlineLevel="0" collapsed="false">
      <c r="B8" s="30" t="s">
        <v>23</v>
      </c>
      <c r="C8" s="31" t="n">
        <f aca="false">'[2]ER tableau2'!C10</f>
        <v>1.6766502133563</v>
      </c>
      <c r="D8" s="31" t="n">
        <f aca="false">'[2]ER tableau2'!D10</f>
        <v>1.3919301360668</v>
      </c>
      <c r="E8" s="31" t="n">
        <f aca="false">'[2]ER tableau2'!E10</f>
        <v>0.592653758623052</v>
      </c>
      <c r="F8" s="31" t="n">
        <f aca="false">'[2]ER tableau2'!F10</f>
        <v>0.599077689405059</v>
      </c>
      <c r="G8" s="31" t="n">
        <f aca="false">'[2]ER tableau2'!G10</f>
        <v>0.629592292364833</v>
      </c>
      <c r="H8" s="31" t="n">
        <f aca="false">'[2]ER tableau2'!H10</f>
        <v>1.13873637046267</v>
      </c>
      <c r="I8" s="31" t="n">
        <f aca="false">'[2]ER tableau2'!I10</f>
        <v>39.18146</v>
      </c>
      <c r="J8" s="31" t="n">
        <f aca="false">'[2]ER tableau2'!J10</f>
        <v>5.28762387464043</v>
      </c>
      <c r="K8" s="31" t="n">
        <f aca="false">'[2]ER tableau2'!K10</f>
        <v>0.0606017446214028</v>
      </c>
    </row>
    <row r="9" s="6" customFormat="true" ht="15" hidden="false" customHeight="true" outlineLevel="0" collapsed="false">
      <c r="B9" s="32" t="s">
        <v>24</v>
      </c>
      <c r="C9" s="27" t="n">
        <f aca="false">'[2]ER tableau2'!C11</f>
        <v>2.36221983562659</v>
      </c>
      <c r="D9" s="27" t="n">
        <f aca="false">'[2]ER tableau2'!D11</f>
        <v>2.48104832183493</v>
      </c>
      <c r="E9" s="27" t="n">
        <f aca="false">'[2]ER tableau2'!E11</f>
        <v>2.05208915178279</v>
      </c>
      <c r="F9" s="27" t="n">
        <f aca="false">'[2]ER tableau2'!F11</f>
        <v>2.15754621938091</v>
      </c>
      <c r="G9" s="27" t="n">
        <f aca="false">'[2]ER tableau2'!G11</f>
        <v>2.09533942051778</v>
      </c>
      <c r="H9" s="27" t="n">
        <f aca="false">'[2]ER tableau2'!H11</f>
        <v>2.127291983406</v>
      </c>
      <c r="I9" s="27" t="n">
        <f aca="false">'[2]ER tableau2'!I11</f>
        <v>261.21795</v>
      </c>
      <c r="J9" s="27" t="n">
        <f aca="false">'[2]ER tableau2'!J11</f>
        <v>35.2519346881058</v>
      </c>
      <c r="K9" s="27" t="n">
        <f aca="false">'[2]ER tableau2'!K11</f>
        <v>0.74745860749046</v>
      </c>
    </row>
    <row r="10" s="6" customFormat="true" ht="15" hidden="false" customHeight="true" outlineLevel="0" collapsed="false">
      <c r="B10" s="28" t="s">
        <v>25</v>
      </c>
      <c r="C10" s="29" t="n">
        <f aca="false">'[2]ER tableau2'!C12</f>
        <v>2.23188290998337</v>
      </c>
      <c r="D10" s="29" t="n">
        <f aca="false">'[2]ER tableau2'!D12</f>
        <v>2.46450816220096</v>
      </c>
      <c r="E10" s="29" t="n">
        <f aca="false">'[2]ER tableau2'!E12</f>
        <v>2.2024441561975</v>
      </c>
      <c r="F10" s="29" t="n">
        <f aca="false">'[2]ER tableau2'!F12</f>
        <v>2.24546528382557</v>
      </c>
      <c r="G10" s="29" t="n">
        <f aca="false">'[2]ER tableau2'!G12</f>
        <v>2.04520055396693</v>
      </c>
      <c r="H10" s="29" t="n">
        <f aca="false">'[2]ER tableau2'!H12</f>
        <v>2.2604927534996</v>
      </c>
      <c r="I10" s="29" t="n">
        <f aca="false">'[2]ER tableau2'!I12</f>
        <v>213.50096</v>
      </c>
      <c r="J10" s="29" t="n">
        <f aca="false">'[2]ER tableau2'!J12</f>
        <v>28.8124223383879</v>
      </c>
      <c r="K10" s="29" t="n">
        <f aca="false">'[2]ER tableau2'!K12</f>
        <v>0.648326709108626</v>
      </c>
    </row>
    <row r="11" s="6" customFormat="true" ht="15" hidden="false" customHeight="true" outlineLevel="0" collapsed="false">
      <c r="B11" s="28" t="s">
        <v>26</v>
      </c>
      <c r="C11" s="29" t="n">
        <f aca="false">'[2]ER tableau2'!C13</f>
        <v>3.69325869643087</v>
      </c>
      <c r="D11" s="29" t="n">
        <f aca="false">'[2]ER tableau2'!D13</f>
        <v>3.40770445990701</v>
      </c>
      <c r="E11" s="29" t="n">
        <f aca="false">'[2]ER tableau2'!E13</f>
        <v>1.98354019065894</v>
      </c>
      <c r="F11" s="29" t="n">
        <f aca="false">'[2]ER tableau2'!F13</f>
        <v>2.56152386546988</v>
      </c>
      <c r="G11" s="29" t="n">
        <f aca="false">'[2]ER tableau2'!G13</f>
        <v>3.08348421130231</v>
      </c>
      <c r="H11" s="29" t="n">
        <f aca="false">'[2]ER tableau2'!H13</f>
        <v>2.20151478569273</v>
      </c>
      <c r="I11" s="29" t="n">
        <f aca="false">'[2]ER tableau2'!I13</f>
        <v>41.01728</v>
      </c>
      <c r="J11" s="29" t="n">
        <f aca="false">'[2]ER tableau2'!J13</f>
        <v>5.53537180597179</v>
      </c>
      <c r="K11" s="29" t="n">
        <f aca="false">'[2]ER tableau2'!K13</f>
        <v>0.121375204488817</v>
      </c>
    </row>
    <row r="12" s="6" customFormat="true" ht="15" hidden="false" customHeight="true" outlineLevel="0" collapsed="false">
      <c r="B12" s="30" t="s">
        <v>27</v>
      </c>
      <c r="C12" s="31" t="n">
        <f aca="false">'[2]ER tableau2'!C14</f>
        <v>-0.569281352747741</v>
      </c>
      <c r="D12" s="31" t="n">
        <f aca="false">'[2]ER tableau2'!D14</f>
        <v>-1.59439498561226</v>
      </c>
      <c r="E12" s="31" t="n">
        <f aca="false">'[2]ER tableau2'!E14</f>
        <v>-1.63558932649382</v>
      </c>
      <c r="F12" s="31" t="n">
        <f aca="false">'[2]ER tableau2'!F14</f>
        <v>-2.43387202476399</v>
      </c>
      <c r="G12" s="31" t="n">
        <f aca="false">'[2]ER tableau2'!G14</f>
        <v>-1.93678854962378</v>
      </c>
      <c r="H12" s="31" t="n">
        <f aca="false">'[2]ER tableau2'!H14</f>
        <v>-2.35978914631071</v>
      </c>
      <c r="I12" s="31" t="n">
        <f aca="false">'[2]ER tableau2'!I14</f>
        <v>6.69971</v>
      </c>
      <c r="J12" s="31" t="n">
        <f aca="false">'[2]ER tableau2'!J14</f>
        <v>0.904140543746129</v>
      </c>
      <c r="K12" s="31" t="n">
        <f aca="false">'[2]ER tableau2'!K14</f>
        <v>-0.022243306106988</v>
      </c>
    </row>
    <row r="13" s="6" customFormat="true" ht="15" hidden="false" customHeight="true" outlineLevel="0" collapsed="false">
      <c r="B13" s="33" t="s">
        <v>28</v>
      </c>
      <c r="C13" s="34" t="n">
        <f aca="false">'[2]ER tableau2'!C15</f>
        <v>2.29891746116444</v>
      </c>
      <c r="D13" s="34" t="n">
        <f aca="false">'[2]ER tableau2'!D15</f>
        <v>1.56675133642161</v>
      </c>
      <c r="E13" s="34" t="n">
        <f aca="false">'[2]ER tableau2'!E15</f>
        <v>0.219522428683416</v>
      </c>
      <c r="F13" s="34" t="n">
        <f aca="false">'[2]ER tableau2'!F15</f>
        <v>0.141422960196325</v>
      </c>
      <c r="G13" s="34" t="n">
        <f aca="false">'[2]ER tableau2'!G15</f>
        <v>1.07035568345477</v>
      </c>
      <c r="H13" s="34" t="n">
        <f aca="false">'[2]ER tableau2'!H15</f>
        <v>0.337956707189591</v>
      </c>
      <c r="I13" s="34" t="n">
        <f aca="false">'[2]ER tableau2'!I15</f>
        <v>55.37999</v>
      </c>
      <c r="J13" s="34" t="n">
        <f aca="false">'[2]ER tableau2'!J15</f>
        <v>7.47365098955853</v>
      </c>
      <c r="K13" s="34" t="n">
        <f aca="false">'[2]ER tableau2'!K15</f>
        <v>0.0256240358704091</v>
      </c>
      <c r="L13" s="35"/>
    </row>
    <row r="14" s="6" customFormat="true" ht="15" hidden="false" customHeight="true" outlineLevel="0" collapsed="false">
      <c r="B14" s="32" t="s">
        <v>29</v>
      </c>
      <c r="C14" s="27" t="n">
        <f aca="false">'[2]ER tableau2'!C16</f>
        <v>3.46943194167646</v>
      </c>
      <c r="D14" s="27" t="n">
        <f aca="false">'[2]ER tableau2'!D16</f>
        <v>1.70660018832294</v>
      </c>
      <c r="E14" s="27" t="n">
        <f aca="false">'[2]ER tableau2'!E16</f>
        <v>1.49710535477474</v>
      </c>
      <c r="F14" s="27" t="n">
        <f aca="false">'[2]ER tableau2'!F16</f>
        <v>2.13697093948373</v>
      </c>
      <c r="G14" s="27" t="n">
        <f aca="false">'[2]ER tableau2'!G16</f>
        <v>0.096395312543418</v>
      </c>
      <c r="H14" s="27" t="n">
        <f aca="false">'[2]ER tableau2'!H16</f>
        <v>0.600168805944112</v>
      </c>
      <c r="I14" s="27" t="n">
        <f aca="false">'[2]ER tableau2'!I16</f>
        <v>44.55334</v>
      </c>
      <c r="J14" s="27" t="n">
        <f aca="false">'[2]ER tableau2'!J16</f>
        <v>6.01257085057505</v>
      </c>
      <c r="K14" s="27" t="n">
        <f aca="false">'[2]ER tableau2'!K16</f>
        <v>0.0365135299113019</v>
      </c>
    </row>
    <row r="15" s="6" customFormat="true" ht="15" hidden="false" customHeight="true" outlineLevel="0" collapsed="false">
      <c r="B15" s="15" t="s">
        <v>30</v>
      </c>
      <c r="C15" s="29" t="n">
        <f aca="false">'[2]ER tableau2'!C17</f>
        <v>-3.27406657044235</v>
      </c>
      <c r="D15" s="29" t="n">
        <f aca="false">'[2]ER tableau2'!D17</f>
        <v>4.86288516254012</v>
      </c>
      <c r="E15" s="29" t="n">
        <f aca="false">'[2]ER tableau2'!E17</f>
        <v>1.08761538594757</v>
      </c>
      <c r="F15" s="29" t="n">
        <f aca="false">'[2]ER tableau2'!F17</f>
        <v>19.108316629261</v>
      </c>
      <c r="G15" s="29" t="n">
        <f aca="false">'[2]ER tableau2'!G17</f>
        <v>-3.64055675154746</v>
      </c>
      <c r="H15" s="29" t="n">
        <f aca="false">'[2]ER tableau2'!H17</f>
        <v>-6.55656950650334</v>
      </c>
      <c r="I15" s="29" t="n">
        <f aca="false">'[2]ER tableau2'!I17</f>
        <v>3.75594</v>
      </c>
      <c r="J15" s="29" t="n">
        <f aca="false">'[2]ER tableau2'!J17</f>
        <v>0.506872332366302</v>
      </c>
      <c r="K15" s="29" t="n">
        <f aca="false">'[2]ER tableau2'!K17</f>
        <v>-0.0362030687465148</v>
      </c>
    </row>
    <row r="16" s="6" customFormat="true" ht="15" hidden="false" customHeight="true" outlineLevel="0" collapsed="false">
      <c r="B16" s="30" t="s">
        <v>31</v>
      </c>
      <c r="C16" s="31" t="n">
        <f aca="false">'[2]ER tableau2'!C18</f>
        <v>4.08958480169728</v>
      </c>
      <c r="D16" s="31" t="n">
        <f aca="false">'[2]ER tableau2'!D18</f>
        <v>1.43687261448042</v>
      </c>
      <c r="E16" s="31" t="n">
        <f aca="false">'[2]ER tableau2'!E18</f>
        <v>1.53328117252591</v>
      </c>
      <c r="F16" s="31" t="n">
        <f aca="false">'[2]ER tableau2'!F18</f>
        <v>0.64424218047443</v>
      </c>
      <c r="G16" s="31" t="n">
        <f aca="false">'[2]ER tableau2'!G18</f>
        <v>0.485382502922715</v>
      </c>
      <c r="H16" s="31" t="n">
        <f aca="false">'[2]ER tableau2'!H18</f>
        <v>1.31454060612808</v>
      </c>
      <c r="I16" s="31" t="n">
        <f aca="false">'[2]ER tableau2'!I18</f>
        <v>40.7974</v>
      </c>
      <c r="J16" s="31" t="n">
        <f aca="false">'[2]ER tableau2'!J18</f>
        <v>5.50569851820875</v>
      </c>
      <c r="K16" s="31" t="n">
        <f aca="false">'[2]ER tableau2'!K18</f>
        <v>0.0727165986578157</v>
      </c>
    </row>
    <row r="17" s="6" customFormat="true" ht="15" hidden="false" customHeight="true" outlineLevel="0" collapsed="false">
      <c r="B17" s="33" t="s">
        <v>32</v>
      </c>
      <c r="C17" s="34" t="n">
        <f aca="false">'[2]ER tableau2'!C19</f>
        <v>3.53984965640357</v>
      </c>
      <c r="D17" s="34" t="n">
        <f aca="false">'[2]ER tableau2'!D19</f>
        <v>5.38821711159074</v>
      </c>
      <c r="E17" s="34" t="n">
        <f aca="false">'[2]ER tableau2'!E19</f>
        <v>3.13005401793502</v>
      </c>
      <c r="F17" s="34" t="n">
        <f aca="false">'[2]ER tableau2'!F19</f>
        <v>4.34088525428302</v>
      </c>
      <c r="G17" s="34" t="n">
        <f aca="false">'[2]ER tableau2'!G19</f>
        <v>5.85508127745062</v>
      </c>
      <c r="H17" s="34" t="n">
        <f aca="false">'[2]ER tableau2'!H19</f>
        <v>2.36698319309554</v>
      </c>
      <c r="I17" s="34" t="n">
        <f aca="false">'[2]ER tableau2'!I19</f>
        <v>23.66264</v>
      </c>
      <c r="J17" s="34" t="n">
        <f aca="false">'[2]ER tableau2'!J19</f>
        <v>3.19332511348535</v>
      </c>
      <c r="K17" s="34" t="n">
        <f aca="false">'[2]ER tableau2'!K19</f>
        <v>0.0751618237609776</v>
      </c>
    </row>
    <row r="18" s="6" customFormat="true" ht="15" hidden="false" customHeight="true" outlineLevel="0" collapsed="false">
      <c r="B18" s="33" t="s">
        <v>33</v>
      </c>
      <c r="C18" s="34" t="n">
        <f aca="false">'[2]ER tableau2'!C20</f>
        <v>2.92987252245731</v>
      </c>
      <c r="D18" s="34" t="n">
        <f aca="false">'[2]ER tableau2'!D20</f>
        <v>1.63312672071252</v>
      </c>
      <c r="E18" s="34" t="n">
        <f aca="false">'[2]ER tableau2'!E20</f>
        <v>0.806277221723462</v>
      </c>
      <c r="F18" s="34" t="n">
        <f aca="false">'[2]ER tableau2'!F20</f>
        <v>1.25075204492804</v>
      </c>
      <c r="G18" s="34" t="n">
        <f aca="false">'[2]ER tableau2'!G20</f>
        <v>0.778292766615629</v>
      </c>
      <c r="H18" s="34" t="n">
        <f aca="false">'[2]ER tableau2'!H20</f>
        <v>-7.24529280788601</v>
      </c>
      <c r="I18" s="34" t="n">
        <f aca="false">'[2]ER tableau2'!I20</f>
        <v>17.16296</v>
      </c>
      <c r="J18" s="34" t="n">
        <f aca="false">'[2]ER tableau2'!J20</f>
        <v>2.31617905651037</v>
      </c>
      <c r="K18" s="34" t="n">
        <f aca="false">'[2]ER tableau2'!K20</f>
        <v>-0.184166661927325</v>
      </c>
    </row>
    <row r="19" s="6" customFormat="true" ht="15" hidden="false" customHeight="true" outlineLevel="0" collapsed="false">
      <c r="B19" s="33" t="s">
        <v>34</v>
      </c>
      <c r="C19" s="34" t="n">
        <f aca="false">'[2]ER tableau2'!C21</f>
        <v>2.7888825898575</v>
      </c>
      <c r="D19" s="34" t="n">
        <f aca="false">'[2]ER tableau2'!D21</f>
        <v>2.2326308100715</v>
      </c>
      <c r="E19" s="34" t="n">
        <f aca="false">'[2]ER tableau2'!E21</f>
        <v>1.72825141623274</v>
      </c>
      <c r="F19" s="34" t="n">
        <f aca="false">'[2]ER tableau2'!F21</f>
        <v>1.84682208554856</v>
      </c>
      <c r="G19" s="34" t="n">
        <f aca="false">'[2]ER tableau2'!G21</f>
        <v>1.79568620269286</v>
      </c>
      <c r="H19" s="34" t="n">
        <f aca="false">'[2]ER tableau2'!H21</f>
        <v>1.79323193012304</v>
      </c>
      <c r="I19" s="34" t="n">
        <f aca="false">'[2]ER tableau2'!I21</f>
        <v>741.00316</v>
      </c>
      <c r="J19" s="34" t="n">
        <f aca="false">'[2]ER tableau2'!J21</f>
        <v>100</v>
      </c>
      <c r="K19" s="34" t="n">
        <f aca="false">'[2]ER tableau2'!K21</f>
        <v>1.79323193012304</v>
      </c>
    </row>
    <row r="20" customFormat="false" ht="63" hidden="false" customHeight="true" outlineLevel="0" collapsed="false">
      <c r="B20" s="22" t="s">
        <v>35</v>
      </c>
      <c r="C20" s="22"/>
      <c r="D20" s="22"/>
      <c r="E20" s="22"/>
      <c r="F20" s="22"/>
      <c r="G20" s="22"/>
      <c r="H20" s="22"/>
      <c r="I20" s="22"/>
      <c r="J20" s="22"/>
      <c r="K20" s="22"/>
    </row>
  </sheetData>
  <mergeCells count="6">
    <mergeCell ref="B2:K2"/>
    <mergeCell ref="C3:K3"/>
    <mergeCell ref="B4:B5"/>
    <mergeCell ref="C4:H4"/>
    <mergeCell ref="I4:K4"/>
    <mergeCell ref="B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</cols>
  <sheetData>
    <row r="1" customFormat="false" ht="14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2" hidden="false" customHeight="true" outlineLevel="0" collapsed="false">
      <c r="A2" s="36"/>
      <c r="B2" s="37" t="s">
        <v>36</v>
      </c>
      <c r="C2" s="37"/>
      <c r="D2" s="37"/>
      <c r="E2" s="37"/>
      <c r="F2" s="37"/>
      <c r="G2" s="37"/>
      <c r="H2" s="37"/>
    </row>
    <row r="3" customFormat="false" ht="15" hidden="false" customHeight="false" outlineLevel="0" collapsed="false">
      <c r="A3" s="36"/>
      <c r="B3" s="38" t="s">
        <v>37</v>
      </c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A4" s="36"/>
      <c r="B4" s="7"/>
      <c r="C4" s="8" t="n">
        <v>2013</v>
      </c>
      <c r="D4" s="8" t="n">
        <v>2014</v>
      </c>
      <c r="E4" s="8" t="n">
        <v>2015</v>
      </c>
      <c r="F4" s="8" t="n">
        <v>2016</v>
      </c>
      <c r="G4" s="11" t="s">
        <v>4</v>
      </c>
      <c r="H4" s="11" t="s">
        <v>5</v>
      </c>
    </row>
    <row r="5" customFormat="false" ht="30" hidden="false" customHeight="true" outlineLevel="0" collapsed="false">
      <c r="A5" s="36"/>
      <c r="B5" s="20" t="s">
        <v>38</v>
      </c>
      <c r="C5" s="34" t="n">
        <f aca="false">[3]Tableau1!C15</f>
        <v>-7.57906030987937</v>
      </c>
      <c r="D5" s="34" t="n">
        <f aca="false">[3]Tableau1!D15</f>
        <v>-6.65386179467465</v>
      </c>
      <c r="E5" s="34" t="n">
        <f aca="false">[3]Tableau1!E15</f>
        <v>-4.17973032855021</v>
      </c>
      <c r="F5" s="34" t="n">
        <f aca="false">[3]Tableau1!F15</f>
        <v>-1.89389000000025</v>
      </c>
      <c r="G5" s="34" t="n">
        <f aca="false">[3]Tableau1!G15</f>
        <v>5.17330999999982</v>
      </c>
      <c r="H5" s="34" t="n">
        <f aca="false">[3]Tableau1!H15</f>
        <v>11.11255</v>
      </c>
    </row>
    <row r="6" customFormat="false" ht="39" hidden="false" customHeight="true" outlineLevel="0" collapsed="false">
      <c r="A6" s="36"/>
      <c r="B6" s="39" t="s">
        <v>39</v>
      </c>
      <c r="C6" s="39"/>
      <c r="D6" s="39"/>
      <c r="E6" s="39"/>
      <c r="F6" s="39"/>
      <c r="G6" s="39"/>
      <c r="H6" s="39"/>
    </row>
  </sheetData>
  <mergeCells count="3">
    <mergeCell ref="B2:H2"/>
    <mergeCell ref="B3:H3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21T08:45:07Z</dcterms:modified>
  <cp:revision>0</cp:revision>
  <dc:subject/>
  <dc:title/>
</cp:coreProperties>
</file>