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Graphique 2" sheetId="2" state="visible" r:id="rId3"/>
    <sheet name="Graphique 3" sheetId="3" state="visible" r:id="rId4"/>
    <sheet name="Graphique 4" sheetId="4" state="visible" r:id="rId5"/>
    <sheet name="Tableau A" sheetId="5" state="visible" r:id="rId6"/>
    <sheet name="Tableau B"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Graphique 1. Évolution des effectifs d’étudiants en première année de formation selon la filière suivie</t>
  </si>
  <si>
    <t xml:space="preserve">Filière « structure » : DEAMP et DEAES spécialité « structure »</t>
  </si>
  <si>
    <t xml:space="preserve">Filière « domicile » : DEAVS (CAFAD avant 2004) et DEAES spécialité  « domicile »</t>
  </si>
  <si>
    <t xml:space="preserve">Total des filières « domicile » 
et « structure »</t>
  </si>
  <si>
    <t xml:space="preserve">CAFAD : certificat d'aptitude aux fonctions d'aide à domicile.
DEAVS : diplôme d’État d’auxiliaire de vie sociale.
DEAMP : diplôme d’État d’aide médico-psychologique.
DEAES : diplôme d’État d’accompagnant éducatif et social.
Note • Les lignes en pointillés indiquent que, pour les années 2001 et 2016, les données ne sont pas disponibles.
Champ • France métropolitaine et DROM, étudiants en première année.
Source • DREES, enquêtes Écoles 1991 à 2018.</t>
  </si>
  <si>
    <t xml:space="preserve">Graphique 2. Évolution du nombre d’inscrits en première année de formation</t>
  </si>
  <si>
    <t xml:space="preserve">Aide médico-psychologique</t>
  </si>
  <si>
    <t xml:space="preserve">Auxiliaire de vie sociale</t>
  </si>
  <si>
    <t xml:space="preserve">Ensemble des étudiants inscrits en formation d'AES</t>
  </si>
  <si>
    <t xml:space="preserve">AES - spécialité "domicile"</t>
  </si>
  <si>
    <t xml:space="preserve">AES - spécialité « domicile »</t>
  </si>
  <si>
    <t xml:space="preserve">AES - spécialité "structure"</t>
  </si>
  <si>
    <t xml:space="preserve">AES - spécialité « structure »</t>
  </si>
  <si>
    <t xml:space="preserve">AES - spécialité "éducation inclusive"</t>
  </si>
  <si>
    <t xml:space="preserve">AES - spécialité « éducation inclusive »</t>
  </si>
  <si>
    <t xml:space="preserve">Note • Pour l’année 2017, les effectifs d’étudiants par spécialité du DEAES ont été imputés. Pour 2016, année de mise en place du DEAES, les effectifs n’ont pas pu être imputés faute d’information portant sur la répartition des étudiants par spécialité pour le DEAES. Les résultats sont donc présentés en comptant les inscrits au diplôme d’accompagnant éducatif et social, toutes spécialités confondues.
Champ • France métropolitaine et DROM, étudiants en première année de formation.
Source • DREES, enquêtes Écoles 2010 à 2018.</t>
  </si>
  <si>
    <t xml:space="preserve">Graphique 3. Niveau de diplôme des nouveaux inscrits en première année de formation accompagnant
éducatif et social en 2017, selon leur statut</t>
  </si>
  <si>
    <t xml:space="preserve">Étudiant/élève</t>
  </si>
  <si>
    <t xml:space="preserve">Salarié, agent
de la fonction
publique, congé
de formation
professionnelle</t>
  </si>
  <si>
    <t xml:space="preserve">Demandeur
d’emploi</t>
  </si>
  <si>
    <t xml:space="preserve">Ensemble
des nouveaux
inscrits
en première
année</t>
  </si>
  <si>
    <t xml:space="preserve">Collège ou moins</t>
  </si>
  <si>
    <t xml:space="preserve">CAP/ BEP</t>
  </si>
  <si>
    <t xml:space="preserve">Baccalauréat</t>
  </si>
  <si>
    <t xml:space="preserve">Supérieur au baccalauréat</t>
  </si>
  <si>
    <t xml:space="preserve">Lecture • En 2017, 14 % des nouveaux inscrits en première année de formation d'accompagnant éducatif et social ont le statut d'étudiant/élève. Parmi eux, 52 % sont détenteurs d'un diplôme de niveau baccalauréat à leur entrée en formation.
Champ • France métropolitaine et DROM, nouveaux inscrits de première année en 2017.
Source • DREES, enquête Écoles 2017.</t>
  </si>
  <si>
    <t xml:space="preserve">Graphique 3. Catégorie socioprofessionnelle du père des nouveaux inscrits de première année en formations sociales </t>
  </si>
  <si>
    <t xml:space="preserve">Niveau V</t>
  </si>
  <si>
    <t xml:space="preserve">Niveau IV</t>
  </si>
  <si>
    <t xml:space="preserve">Niveau II</t>
  </si>
  <si>
    <t xml:space="preserve">Niveau I</t>
  </si>
  <si>
    <t xml:space="preserve">Ensemble 
de la
population</t>
  </si>
  <si>
    <t xml:space="preserve">AES</t>
  </si>
  <si>
    <t xml:space="preserve">Hors AES</t>
  </si>
  <si>
    <t xml:space="preserve">Agriculteurs</t>
  </si>
  <si>
    <t xml:space="preserve">Artisans, commerçants et chefs d’entreprise</t>
  </si>
  <si>
    <t xml:space="preserve">Cadres et professions intellectuelles supérieures</t>
  </si>
  <si>
    <t xml:space="preserve">Professions intermédiaires</t>
  </si>
  <si>
    <t xml:space="preserve">Employés</t>
  </si>
  <si>
    <t xml:space="preserve">Ouvriers</t>
  </si>
  <si>
    <t xml:space="preserve">Personnes n'ayant jamais travaillé</t>
  </si>
  <si>
    <t xml:space="preserve">Note • Afin d’établir le profil social des étudiants, ces derniers sont interrogés sur la profession qu’exerçaient leurs parents quand ils étaient au collège. Pour comparer ce profil à celui de l’ensemble de la population, on le confronte à celui des individus âgés de 30 à 50 ans en 1999, c’est-à-dire à la population en âge d’être parents de collégiens à la date où les actuels étudiants en formation sociale étaient au collège ou susceptibles de l’être.
Lecture • En 2017, 36 % des nouveaux inscrits de première année en formation accompagnant éducatif et social ont un père employé.
Champ • France métropolitaine et DROM, nouveaux inscrits de première année en 2017 pour les étudiants en formations sociales ; France métropolitaine et DROM, personnes âgées de 30 à 50 ans en 1999 pour la population générale.
Sources • DREES, enquête Écoles 2017 ; Insee recensement de la population 1999.</t>
  </si>
  <si>
    <t xml:space="preserve">Tableau A. Répartition des étudiants et des diplômés selon la formation sociale suivie en 2018</t>
  </si>
  <si>
    <r>
      <rPr>
        <sz val="8"/>
        <color rgb="FF000000"/>
        <rFont val="Arial"/>
        <family val="2"/>
      </rPr>
      <t xml:space="preserve">Formations</t>
    </r>
    <r>
      <rPr>
        <vertAlign val="superscript"/>
        <sz val="8"/>
        <color rgb="FF000000"/>
        <rFont val="Arial"/>
        <family val="2"/>
      </rPr>
      <t xml:space="preserve">1</t>
    </r>
  </si>
  <si>
    <t xml:space="preserve">Nombre de sections de formations</t>
  </si>
  <si>
    <t xml:space="preserve">Ensemble 
des inscrits </t>
  </si>
  <si>
    <t xml:space="preserve">Inscrits en première année 
de formation</t>
  </si>
  <si>
    <t xml:space="preserve">Diplômés</t>
  </si>
  <si>
    <t xml:space="preserve">Effectifs en première année</t>
  </si>
  <si>
    <t xml:space="preserve">Proportion de femmes (en %)</t>
  </si>
  <si>
    <r>
      <rPr>
        <b val="true"/>
        <sz val="8"/>
        <rFont val="Arial"/>
        <family val="2"/>
      </rPr>
      <t xml:space="preserve">Total des diplômes délivrès</t>
    </r>
    <r>
      <rPr>
        <b val="true"/>
        <vertAlign val="superscript"/>
        <sz val="8"/>
        <rFont val="Arial"/>
        <family val="2"/>
      </rPr>
      <t xml:space="preserve">3</t>
    </r>
  </si>
  <si>
    <r>
      <rPr>
        <b val="true"/>
        <sz val="8"/>
        <color rgb="FF000000"/>
        <rFont val="Arial"/>
        <family val="2"/>
      </rPr>
      <t xml:space="preserve">Effectifs 
de diplômés 
de la VAE</t>
    </r>
    <r>
      <rPr>
        <b val="true"/>
        <vertAlign val="superscript"/>
        <sz val="8"/>
        <color rgb="FF000000"/>
        <rFont val="Arial"/>
        <family val="2"/>
      </rPr>
      <t xml:space="preserve">4</t>
    </r>
  </si>
  <si>
    <t xml:space="preserve">Formations de niveau V</t>
  </si>
  <si>
    <t xml:space="preserve">Accompagnant éducatif et social</t>
  </si>
  <si>
    <t xml:space="preserve">Assistant familial</t>
  </si>
  <si>
    <t xml:space="preserve">Formations de niveau IV</t>
  </si>
  <si>
    <t xml:space="preserve">Technicien de l'intervention sociale et familiale</t>
  </si>
  <si>
    <t xml:space="preserve">Moniteur éducateur</t>
  </si>
  <si>
    <r>
      <rPr>
        <b val="true"/>
        <sz val="8"/>
        <color rgb="FF000000"/>
        <rFont val="Arial"/>
        <family val="2"/>
      </rPr>
      <t xml:space="preserve">Formations de niveau III</t>
    </r>
    <r>
      <rPr>
        <b val="true"/>
        <vertAlign val="superscript"/>
        <sz val="8"/>
        <color rgb="FF000000"/>
        <rFont val="Arial"/>
        <family val="2"/>
      </rPr>
      <t xml:space="preserve">2</t>
    </r>
  </si>
  <si>
    <t xml:space="preserve">Éducateur technique spécialisé</t>
  </si>
  <si>
    <t xml:space="preserve">Éducateur spécialisé</t>
  </si>
  <si>
    <t xml:space="preserve">Éducateur de jeunes enfants</t>
  </si>
  <si>
    <t xml:space="preserve">Conseiller en économie sociale et familiale</t>
  </si>
  <si>
    <t xml:space="preserve">Assistant de service social</t>
  </si>
  <si>
    <t xml:space="preserve">Formations de niveaux I et II</t>
  </si>
  <si>
    <t xml:space="preserve">Médiateur familial</t>
  </si>
  <si>
    <t xml:space="preserve">CAFERUIS</t>
  </si>
  <si>
    <t xml:space="preserve">CAFDES</t>
  </si>
  <si>
    <t xml:space="preserve">Ingénierie sociale</t>
  </si>
  <si>
    <t xml:space="preserve">Total</t>
  </si>
  <si>
    <t xml:space="preserve">VAE : validation des acquis de l’expérience ; CAFERUIS : certificat d’aptitude aux fonctions d’encadrement et de responsable d’unité d’intervention sociale ; CAFDES : certificat d’aptitude
aux fonctions de directeur d’établissement ou de service d’intervention sociale.
1. Les formations de niveau V correspondent à un niveau CAP/BEP ou de second cycle général et technologique avant l’année terminale ; celles de niveau IV à un niveau baccalauréat ; celles de niveau III à un niveau bac+2 ; et celles de niveau I et II à un niveau bac+3 ou plus.
2. Les DEETS, DEASS, DEES, DEEJE et DECESF seront des diplômes reconnus de niveau II en 2021 (étudiants ayant commencé leur formation à partir de septembre 2018 pour le DEETS, DEASS, DEES, DEEJE , 2020 pour le DECESF).
3. Pour les parcours de formation uniquement (hors VAE).
4. Validation des acquis de l’expérience pour la totalité du diplôme. Les validations partielles ne sont pas prises en compte ici.
Note • Les chiffres étant arrondis à la dizaine, les sommes des données détaillées peuvent différer légèrement des totaux.
Lecture • En 2018, 58 090 élèves sont inscrits en formations sociales, dont 28 650 nouveaux inscrits en première année. 23 460 diplômes ont été délivrés suite à un parcours de formation uniquement (hors VAE) et 5 147 dans le cadre d'une VAE.
Champ • France métropolitaine et DROM.
Sources • DREES, enquête Écoles 2018 ; rapport d’activité 2018 Unité nationale d’appui aux certifications sanitaires et sociales, Agence de services et de paiement (ASP) ; enquête 62 sur l’activité des dispositifs académiques de validation des acquis de l’expérience.</t>
  </si>
  <si>
    <t xml:space="preserve">Tableau B. Évolution de la répartition des diplômés selon le type de parcours suivi</t>
  </si>
  <si>
    <t xml:space="preserve">Parcours de formation uniquement</t>
  </si>
  <si>
    <t xml:space="preserve">Accompagnant éducatif et social (hors spécialité « éducation inclusive »)</t>
  </si>
  <si>
    <t xml:space="preserve">Aide médico-psychologique et auxiliaire de vie sociale</t>
  </si>
  <si>
    <t xml:space="preserve">Autre type de parcours</t>
  </si>
  <si>
    <t xml:space="preserve">Note • Sont compris dans les « autres types de parcours », les diplômes obtenus par le biais de certification complémentaire, ceux obtenus suite à une VAE partielle ou totale.
Champ • France métropolitaine et DROM.
Sources • DREES, enquêtes Écoles 2015 et 2018 ; rapport d’activité 2018 Unité nationale d’appui aux certifications sanitaires et sociales, Agence de services et de paiement (ASP).</t>
  </si>
</sst>
</file>

<file path=xl/styles.xml><?xml version="1.0" encoding="utf-8"?>
<styleSheet xmlns="http://schemas.openxmlformats.org/spreadsheetml/2006/main">
  <numFmts count="5">
    <numFmt numFmtId="164" formatCode="General"/>
    <numFmt numFmtId="165" formatCode="_-* #,##0.00\ _€_-;\-* #,##0.00\ _€_-;_-* \-??\ _€_-;_-@_-"/>
    <numFmt numFmtId="166" formatCode="0%"/>
    <numFmt numFmtId="167" formatCode="0"/>
    <numFmt numFmtId="168"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sz val="8"/>
      <color rgb="FFC0C0C0"/>
      <name val="Arial"/>
      <family val="2"/>
    </font>
    <font>
      <b val="true"/>
      <sz val="8"/>
      <name val="Arial"/>
      <family val="2"/>
    </font>
    <font>
      <vertAlign val="superscript"/>
      <sz val="8"/>
      <color rgb="FF000000"/>
      <name val="Arial"/>
      <family val="2"/>
    </font>
    <font>
      <b val="true"/>
      <vertAlign val="superscript"/>
      <sz val="8"/>
      <name val="Arial"/>
      <family val="2"/>
    </font>
    <font>
      <b val="true"/>
      <vertAlign val="superscript"/>
      <sz val="8"/>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6" fillId="13" borderId="0" xfId="36" applyFont="true" applyBorder="true" applyAlignment="true" applyProtection="false">
      <alignment horizontal="left" vertical="top" textRotation="0" wrapText="false" indent="0" shrinkToFit="false"/>
      <protection locked="true" hidden="false"/>
    </xf>
    <xf numFmtId="164" fontId="5" fillId="13" borderId="2" xfId="36" applyFont="true" applyBorder="true" applyAlignment="true" applyProtection="false">
      <alignment horizontal="center" vertical="center" textRotation="0" wrapText="false" indent="0" shrinkToFit="false"/>
      <protection locked="true" hidden="false"/>
    </xf>
    <xf numFmtId="164" fontId="6" fillId="13" borderId="3" xfId="36" applyFont="true" applyBorder="true" applyAlignment="true" applyProtection="false">
      <alignment horizontal="center" vertical="center" textRotation="0" wrapText="false" indent="0" shrinkToFit="false"/>
      <protection locked="true" hidden="false"/>
    </xf>
    <xf numFmtId="164" fontId="5" fillId="13" borderId="4" xfId="36" applyFont="true" applyBorder="true" applyAlignment="true" applyProtection="false">
      <alignment horizontal="left" vertical="center" textRotation="0" wrapText="true" indent="0" shrinkToFit="false"/>
      <protection locked="true" hidden="false"/>
    </xf>
    <xf numFmtId="164" fontId="5" fillId="13" borderId="3" xfId="36" applyFont="true" applyBorder="true" applyAlignment="true" applyProtection="false">
      <alignment horizontal="center" vertical="center" textRotation="0" wrapText="false" indent="0" shrinkToFit="false"/>
      <protection locked="true" hidden="false"/>
    </xf>
    <xf numFmtId="167" fontId="5" fillId="13" borderId="3" xfId="36" applyFont="true" applyBorder="true" applyAlignment="true" applyProtection="false">
      <alignment horizontal="center" vertical="center" textRotation="0" wrapText="false" indent="0" shrinkToFit="false"/>
      <protection locked="true" hidden="false"/>
    </xf>
    <xf numFmtId="164" fontId="5" fillId="13" borderId="3" xfId="36" applyFont="true" applyBorder="true" applyAlignment="true" applyProtection="false">
      <alignment horizontal="left" vertical="center" textRotation="0" wrapText="true" indent="0" shrinkToFit="false"/>
      <protection locked="true" hidden="false"/>
    </xf>
    <xf numFmtId="164" fontId="5" fillId="13" borderId="5" xfId="36" applyFont="true" applyBorder="true" applyAlignment="true" applyProtection="false">
      <alignment horizontal="left" vertical="bottom" textRotation="0" wrapText="true" indent="0" shrinkToFit="false"/>
      <protection locked="true" hidden="false"/>
    </xf>
    <xf numFmtId="164" fontId="6" fillId="13" borderId="0" xfId="0" applyFont="true" applyBorder="true" applyAlignment="true" applyProtection="false">
      <alignment horizontal="left" vertical="top" textRotation="0" wrapText="false" indent="0" shrinkToFit="false"/>
      <protection locked="true" hidden="false"/>
    </xf>
    <xf numFmtId="164" fontId="5" fillId="13" borderId="2" xfId="19" applyFont="true" applyBorder="true" applyAlignment="true" applyProtection="true">
      <alignment horizontal="center" vertical="center" textRotation="0" wrapText="false" indent="0" shrinkToFit="false"/>
      <protection locked="true" hidden="false"/>
    </xf>
    <xf numFmtId="164" fontId="6" fillId="13" borderId="3" xfId="19" applyFont="true" applyBorder="true" applyAlignment="true" applyProtection="true">
      <alignment horizontal="center" vertical="center" textRotation="0" wrapText="false" indent="0" shrinkToFit="false"/>
      <protection locked="true" hidden="false"/>
    </xf>
    <xf numFmtId="164" fontId="7" fillId="13" borderId="0" xfId="0" applyFont="true" applyBorder="false" applyAlignment="true" applyProtection="false">
      <alignment horizontal="general" vertical="bottom" textRotation="0" wrapText="false" indent="0" shrinkToFit="false"/>
      <protection locked="true" hidden="false"/>
    </xf>
    <xf numFmtId="164" fontId="6" fillId="13" borderId="3" xfId="19" applyFont="true" applyBorder="true" applyAlignment="true" applyProtection="true">
      <alignment horizontal="left" vertical="center" textRotation="0" wrapText="false" indent="0" shrinkToFit="false"/>
      <protection locked="true" hidden="false"/>
    </xf>
    <xf numFmtId="168" fontId="5" fillId="13" borderId="3" xfId="19" applyFont="true" applyBorder="true" applyAlignment="true" applyProtection="true">
      <alignment horizontal="center" vertical="center" textRotation="0" wrapText="false" indent="0" shrinkToFit="false"/>
      <protection locked="true" hidden="false"/>
    </xf>
    <xf numFmtId="164" fontId="5" fillId="13" borderId="0" xfId="0" applyFont="true" applyBorder="false" applyAlignment="true" applyProtection="false">
      <alignment horizontal="general" vertical="bottom" textRotation="0" wrapText="true" indent="0" shrinkToFit="false"/>
      <protection locked="true" hidden="false"/>
    </xf>
    <xf numFmtId="164" fontId="6" fillId="13" borderId="3" xfId="19" applyFont="true" applyBorder="true" applyAlignment="true" applyProtection="true">
      <alignment horizontal="left" vertical="center" textRotation="0" wrapText="true" indent="0" shrinkToFit="false"/>
      <protection locked="true" hidden="false"/>
    </xf>
    <xf numFmtId="164" fontId="5" fillId="13" borderId="5" xfId="0" applyFont="true" applyBorder="true" applyAlignment="true" applyProtection="false">
      <alignment horizontal="left" vertical="bottom" textRotation="0" wrapText="true" indent="0" shrinkToFit="false"/>
      <protection locked="true" hidden="false"/>
    </xf>
    <xf numFmtId="164" fontId="5" fillId="13" borderId="0" xfId="35" applyFont="true" applyBorder="false" applyAlignment="false" applyProtection="false">
      <alignment horizontal="general" vertical="bottom" textRotation="0" wrapText="false" indent="0" shrinkToFit="false"/>
      <protection locked="true" hidden="false"/>
    </xf>
    <xf numFmtId="164" fontId="6" fillId="13" borderId="0" xfId="35" applyFont="true" applyBorder="true" applyAlignment="true" applyProtection="false">
      <alignment horizontal="left" vertical="top" textRotation="0" wrapText="true" indent="0" shrinkToFit="false"/>
      <protection locked="true" hidden="false"/>
    </xf>
    <xf numFmtId="164" fontId="5" fillId="13" borderId="2" xfId="35" applyFont="true" applyBorder="true" applyAlignment="true" applyProtection="false">
      <alignment horizontal="center" vertical="center" textRotation="0" wrapText="false" indent="0" shrinkToFit="false"/>
      <protection locked="true" hidden="false"/>
    </xf>
    <xf numFmtId="164" fontId="6" fillId="13" borderId="3" xfId="35" applyFont="true" applyBorder="true" applyAlignment="true" applyProtection="false">
      <alignment horizontal="center" vertical="center" textRotation="0" wrapText="false" indent="0" shrinkToFit="false"/>
      <protection locked="true" hidden="false"/>
    </xf>
    <xf numFmtId="164" fontId="6" fillId="13" borderId="3" xfId="35" applyFont="true" applyBorder="true" applyAlignment="true" applyProtection="false">
      <alignment horizontal="center" vertical="center" textRotation="0" wrapText="true" indent="0" shrinkToFit="false"/>
      <protection locked="true" hidden="false"/>
    </xf>
    <xf numFmtId="164" fontId="6" fillId="13" borderId="3" xfId="35" applyFont="true" applyBorder="true" applyAlignment="true" applyProtection="false">
      <alignment horizontal="left" vertical="center" textRotation="0" wrapText="false" indent="0" shrinkToFit="false"/>
      <protection locked="true" hidden="false"/>
    </xf>
    <xf numFmtId="166" fontId="5" fillId="13" borderId="3" xfId="19" applyFont="true" applyBorder="true" applyAlignment="true" applyProtection="true">
      <alignment horizontal="center" vertical="center" textRotation="0" wrapText="false" indent="0" shrinkToFit="false"/>
      <protection locked="true" hidden="false"/>
    </xf>
    <xf numFmtId="164" fontId="5" fillId="13" borderId="5" xfId="35" applyFont="true" applyBorder="true" applyAlignment="true" applyProtection="false">
      <alignment horizontal="left" vertical="bottom" textRotation="0" wrapText="true" indent="0" shrinkToFit="false"/>
      <protection locked="true" hidden="false"/>
    </xf>
    <xf numFmtId="164" fontId="6" fillId="13" borderId="0" xfId="35" applyFont="true" applyBorder="true" applyAlignment="true" applyProtection="false">
      <alignment horizontal="left" vertical="top" textRotation="0" wrapText="false" indent="0" shrinkToFit="false"/>
      <protection locked="true" hidden="false"/>
    </xf>
    <xf numFmtId="164" fontId="5" fillId="13" borderId="2" xfId="0" applyFont="true" applyBorder="true" applyAlignment="true" applyProtection="false">
      <alignment horizontal="center" vertical="bottom" textRotation="0" wrapText="false" indent="0" shrinkToFit="false"/>
      <protection locked="true" hidden="false"/>
    </xf>
    <xf numFmtId="164" fontId="6" fillId="13" borderId="6" xfId="0" applyFont="true" applyBorder="true" applyAlignment="true" applyProtection="false">
      <alignment horizontal="center" vertical="center" textRotation="0" wrapText="true" indent="0" shrinkToFit="false"/>
      <protection locked="true" hidden="false"/>
    </xf>
    <xf numFmtId="164" fontId="6" fillId="13" borderId="3" xfId="0" applyFont="true" applyBorder="true" applyAlignment="true" applyProtection="false">
      <alignment horizontal="center" vertical="center" textRotation="0" wrapText="true" indent="0" shrinkToFit="false"/>
      <protection locked="true" hidden="false"/>
    </xf>
    <xf numFmtId="164" fontId="5" fillId="13" borderId="4" xfId="0" applyFont="true" applyBorder="true" applyAlignment="true" applyProtection="false">
      <alignment horizontal="center" vertical="bottom" textRotation="0" wrapText="false" indent="0" shrinkToFit="false"/>
      <protection locked="true" hidden="false"/>
    </xf>
    <xf numFmtId="164" fontId="6" fillId="13" borderId="4" xfId="0" applyFont="true" applyBorder="true" applyAlignment="true" applyProtection="false">
      <alignment horizontal="center" vertical="center" textRotation="0" wrapText="true" indent="0" shrinkToFit="false"/>
      <protection locked="true" hidden="false"/>
    </xf>
    <xf numFmtId="164" fontId="5" fillId="13" borderId="3" xfId="0" applyFont="true" applyBorder="true" applyAlignment="true" applyProtection="false">
      <alignment horizontal="left" vertical="center" textRotation="0" wrapText="false" indent="0" shrinkToFit="false"/>
      <protection locked="true" hidden="false"/>
    </xf>
    <xf numFmtId="166" fontId="6" fillId="13" borderId="3" xfId="19" applyFont="true" applyBorder="true" applyAlignment="true" applyProtection="true">
      <alignment horizontal="center" vertical="center" textRotation="0" wrapText="false" indent="0" shrinkToFit="false"/>
      <protection locked="true" hidden="false"/>
    </xf>
    <xf numFmtId="164" fontId="5" fillId="13" borderId="3" xfId="0" applyFont="true" applyBorder="true" applyAlignment="true" applyProtection="false">
      <alignment horizontal="left" vertical="bottom" textRotation="0" wrapText="false" indent="0" shrinkToFit="false"/>
      <protection locked="true" hidden="false"/>
    </xf>
    <xf numFmtId="164" fontId="8" fillId="13" borderId="7" xfId="0" applyFont="true" applyBorder="true" applyAlignment="true" applyProtection="false">
      <alignment horizontal="left" vertical="top" textRotation="0" wrapText="false" indent="0" shrinkToFit="false"/>
      <protection locked="true" hidden="false"/>
    </xf>
    <xf numFmtId="164" fontId="5" fillId="13" borderId="8" xfId="0" applyFont="true" applyBorder="true" applyAlignment="true" applyProtection="false">
      <alignment horizontal="center" vertical="center" textRotation="0" wrapText="true" indent="0" shrinkToFit="false"/>
      <protection locked="true" hidden="false"/>
    </xf>
    <xf numFmtId="164" fontId="8" fillId="13" borderId="3" xfId="0" applyFont="true" applyBorder="true" applyAlignment="true" applyProtection="false">
      <alignment horizontal="center" vertical="center" textRotation="0" wrapText="true" indent="0" shrinkToFit="false"/>
      <protection locked="true" hidden="false"/>
    </xf>
    <xf numFmtId="164" fontId="6" fillId="13" borderId="3" xfId="0" applyFont="true" applyBorder="true" applyAlignment="true" applyProtection="false">
      <alignment horizontal="left" vertical="center" textRotation="0" wrapText="false" indent="0" shrinkToFit="false"/>
      <protection locked="true" hidden="false"/>
    </xf>
    <xf numFmtId="168" fontId="6" fillId="13" borderId="3" xfId="0" applyFont="true" applyBorder="true" applyAlignment="true" applyProtection="false">
      <alignment horizontal="center" vertical="center" textRotation="0" wrapText="false" indent="0" shrinkToFit="false"/>
      <protection locked="true" hidden="false"/>
    </xf>
    <xf numFmtId="164" fontId="5" fillId="13" borderId="9" xfId="0" applyFont="true" applyBorder="true" applyAlignment="true" applyProtection="false">
      <alignment horizontal="left" vertical="center" textRotation="0" wrapText="false" indent="0" shrinkToFit="false"/>
      <protection locked="true" hidden="false"/>
    </xf>
    <xf numFmtId="168" fontId="5" fillId="13" borderId="10" xfId="0" applyFont="true" applyBorder="true" applyAlignment="true" applyProtection="false">
      <alignment horizontal="center" vertical="center"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center" vertical="center" textRotation="0" wrapText="false" indent="0" shrinkToFit="false"/>
      <protection locked="true" hidden="false"/>
    </xf>
    <xf numFmtId="168" fontId="6" fillId="13" borderId="3" xfId="19" applyFont="true" applyBorder="true" applyAlignment="true" applyProtection="true">
      <alignment horizontal="left" vertical="center" textRotation="0" wrapText="true" indent="0" shrinkToFit="false"/>
      <protection locked="true" hidden="false"/>
    </xf>
    <xf numFmtId="168" fontId="5" fillId="13" borderId="3" xfId="19" applyFont="true" applyBorder="true" applyAlignment="true" applyProtection="true">
      <alignment horizontal="left" vertical="center" textRotation="0" wrapText="true" indent="0" shrinkToFit="false"/>
      <protection locked="true" hidden="false"/>
    </xf>
    <xf numFmtId="168" fontId="6" fillId="13" borderId="3" xfId="19" applyFont="true" applyBorder="true" applyAlignment="true" applyProtection="true">
      <alignment horizontal="left" vertical="center" textRotation="0" wrapText="false" indent="0" shrinkToFit="false"/>
      <protection locked="true" hidden="false"/>
    </xf>
    <xf numFmtId="168" fontId="5" fillId="13" borderId="5" xfId="19" applyFont="true" applyBorder="true" applyAlignment="true" applyProtection="true">
      <alignment horizontal="lef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Commentaire 2" xfId="32"/>
    <cellStyle name="Commentaire 3" xfId="33"/>
    <cellStyle name="Milliers 2" xfId="34"/>
    <cellStyle name="Normal 2" xfId="35"/>
    <cellStyle name="Normal 3" xfId="36"/>
    <cellStyle name="Normal 4" xfId="37"/>
    <cellStyle name="Pourcentage 2" xfId="38"/>
    <cellStyle name="Pourcentage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6" activeCellId="0" sqref="B26"/>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31.7"/>
    <col collapsed="false" customWidth="true" hidden="false" outlineLevel="0" max="30" min="3" style="1" width="5.71"/>
    <col collapsed="false" customWidth="false" hidden="false" outlineLevel="0" max="257" min="31" style="1" width="11.42"/>
  </cols>
  <sheetData>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5" hidden="false" customHeight="true" outlineLevel="0" collapsed="false">
      <c r="B3" s="3"/>
      <c r="C3" s="4" t="n">
        <v>1991</v>
      </c>
      <c r="D3" s="4" t="n">
        <v>1992</v>
      </c>
      <c r="E3" s="4" t="n">
        <v>1993</v>
      </c>
      <c r="F3" s="4" t="n">
        <v>1994</v>
      </c>
      <c r="G3" s="4" t="n">
        <v>1995</v>
      </c>
      <c r="H3" s="4" t="n">
        <v>1996</v>
      </c>
      <c r="I3" s="4" t="n">
        <v>1997</v>
      </c>
      <c r="J3" s="4" t="n">
        <v>1998</v>
      </c>
      <c r="K3" s="4" t="n">
        <v>1999</v>
      </c>
      <c r="L3" s="4" t="n">
        <v>2000</v>
      </c>
      <c r="M3" s="4" t="n">
        <v>2001</v>
      </c>
      <c r="N3" s="4" t="n">
        <v>2002</v>
      </c>
      <c r="O3" s="4" t="n">
        <v>2003</v>
      </c>
      <c r="P3" s="4" t="n">
        <v>2004</v>
      </c>
      <c r="Q3" s="4" t="n">
        <v>2005</v>
      </c>
      <c r="R3" s="4" t="n">
        <v>2006</v>
      </c>
      <c r="S3" s="4" t="n">
        <v>2007</v>
      </c>
      <c r="T3" s="4" t="n">
        <v>2008</v>
      </c>
      <c r="U3" s="4" t="n">
        <v>2009</v>
      </c>
      <c r="V3" s="4" t="n">
        <v>2010</v>
      </c>
      <c r="W3" s="4" t="n">
        <v>2011</v>
      </c>
      <c r="X3" s="4" t="n">
        <v>2012</v>
      </c>
      <c r="Y3" s="4" t="n">
        <v>2013</v>
      </c>
      <c r="Z3" s="4" t="n">
        <v>2014</v>
      </c>
      <c r="AA3" s="4" t="n">
        <v>2015</v>
      </c>
      <c r="AB3" s="4" t="n">
        <v>2016</v>
      </c>
      <c r="AC3" s="4" t="n">
        <v>2017</v>
      </c>
      <c r="AD3" s="4" t="n">
        <v>2018</v>
      </c>
    </row>
    <row r="4" customFormat="false" ht="30" hidden="false" customHeight="true" outlineLevel="0" collapsed="false">
      <c r="B4" s="5" t="s">
        <v>1</v>
      </c>
      <c r="C4" s="6" t="n">
        <v>1772</v>
      </c>
      <c r="D4" s="6" t="n">
        <v>2075</v>
      </c>
      <c r="E4" s="6" t="n">
        <v>2449</v>
      </c>
      <c r="F4" s="6" t="n">
        <v>2468</v>
      </c>
      <c r="G4" s="6" t="n">
        <v>2428</v>
      </c>
      <c r="H4" s="6" t="n">
        <v>2483</v>
      </c>
      <c r="I4" s="6" t="n">
        <v>2819</v>
      </c>
      <c r="J4" s="6" t="n">
        <v>2624</v>
      </c>
      <c r="K4" s="6" t="n">
        <v>2790</v>
      </c>
      <c r="L4" s="6" t="n">
        <v>3510</v>
      </c>
      <c r="M4" s="6"/>
      <c r="N4" s="6" t="n">
        <v>4687</v>
      </c>
      <c r="O4" s="6" t="n">
        <v>5437</v>
      </c>
      <c r="P4" s="6" t="n">
        <v>5546</v>
      </c>
      <c r="Q4" s="6" t="n">
        <v>5134</v>
      </c>
      <c r="R4" s="6" t="n">
        <v>4898</v>
      </c>
      <c r="S4" s="6" t="n">
        <v>5335</v>
      </c>
      <c r="T4" s="6" t="n">
        <v>5821</v>
      </c>
      <c r="U4" s="6" t="n">
        <v>7232</v>
      </c>
      <c r="V4" s="6" t="n">
        <v>8104</v>
      </c>
      <c r="W4" s="6" t="n">
        <v>8185</v>
      </c>
      <c r="X4" s="6" t="n">
        <v>8132</v>
      </c>
      <c r="Y4" s="6" t="n">
        <v>8151</v>
      </c>
      <c r="Z4" s="6" t="n">
        <v>7968</v>
      </c>
      <c r="AA4" s="6" t="n">
        <v>8219</v>
      </c>
      <c r="AB4" s="6"/>
      <c r="AC4" s="7" t="n">
        <v>8178.73477801269</v>
      </c>
      <c r="AD4" s="6" t="n">
        <v>7628</v>
      </c>
    </row>
    <row r="5" customFormat="false" ht="30" hidden="false" customHeight="true" outlineLevel="0" collapsed="false">
      <c r="B5" s="8" t="s">
        <v>2</v>
      </c>
      <c r="C5" s="6" t="n">
        <v>2035</v>
      </c>
      <c r="D5" s="6" t="n">
        <v>3367</v>
      </c>
      <c r="E5" s="6" t="n">
        <v>2900</v>
      </c>
      <c r="F5" s="6" t="n">
        <v>3036</v>
      </c>
      <c r="G5" s="6" t="n">
        <v>3067</v>
      </c>
      <c r="H5" s="6" t="n">
        <v>2711</v>
      </c>
      <c r="I5" s="6" t="n">
        <v>2877</v>
      </c>
      <c r="J5" s="6" t="n">
        <v>3150</v>
      </c>
      <c r="K5" s="6" t="n">
        <v>2495</v>
      </c>
      <c r="L5" s="6" t="n">
        <v>2408</v>
      </c>
      <c r="M5" s="6"/>
      <c r="N5" s="6" t="n">
        <v>3282</v>
      </c>
      <c r="O5" s="6" t="n">
        <v>5642</v>
      </c>
      <c r="P5" s="6" t="n">
        <v>7816</v>
      </c>
      <c r="Q5" s="6" t="n">
        <v>6709</v>
      </c>
      <c r="R5" s="6" t="n">
        <v>6969</v>
      </c>
      <c r="S5" s="6" t="n">
        <v>6389</v>
      </c>
      <c r="T5" s="6" t="n">
        <v>5981</v>
      </c>
      <c r="U5" s="6" t="n">
        <v>5775</v>
      </c>
      <c r="V5" s="6" t="n">
        <v>6016</v>
      </c>
      <c r="W5" s="6" t="n">
        <v>5508</v>
      </c>
      <c r="X5" s="6" t="n">
        <v>4891</v>
      </c>
      <c r="Y5" s="6" t="n">
        <v>4584</v>
      </c>
      <c r="Z5" s="6" t="n">
        <v>4306</v>
      </c>
      <c r="AA5" s="6" t="n">
        <v>3935</v>
      </c>
      <c r="AB5" s="6"/>
      <c r="AC5" s="7" t="n">
        <v>1692.52727272727</v>
      </c>
      <c r="AD5" s="6" t="n">
        <v>1461</v>
      </c>
    </row>
    <row r="6" customFormat="false" ht="30" hidden="false" customHeight="true" outlineLevel="0" collapsed="false">
      <c r="B6" s="8" t="s">
        <v>3</v>
      </c>
      <c r="C6" s="6" t="n">
        <f aca="false">SUM(C4:C5)</f>
        <v>3807</v>
      </c>
      <c r="D6" s="6" t="n">
        <f aca="false">SUM(D4:D5)</f>
        <v>5442</v>
      </c>
      <c r="E6" s="6" t="n">
        <f aca="false">SUM(E4:E5)</f>
        <v>5349</v>
      </c>
      <c r="F6" s="6" t="n">
        <f aca="false">SUM(F4:F5)</f>
        <v>5504</v>
      </c>
      <c r="G6" s="6" t="n">
        <f aca="false">SUM(G4:G5)</f>
        <v>5495</v>
      </c>
      <c r="H6" s="6" t="n">
        <f aca="false">SUM(H4:H5)</f>
        <v>5194</v>
      </c>
      <c r="I6" s="6" t="n">
        <f aca="false">SUM(I4:I5)</f>
        <v>5696</v>
      </c>
      <c r="J6" s="6" t="n">
        <f aca="false">SUM(J4:J5)</f>
        <v>5774</v>
      </c>
      <c r="K6" s="6" t="n">
        <f aca="false">SUM(K4:K5)</f>
        <v>5285</v>
      </c>
      <c r="L6" s="6" t="n">
        <f aca="false">SUM(L4:L5)</f>
        <v>5918</v>
      </c>
      <c r="M6" s="6"/>
      <c r="N6" s="6" t="n">
        <f aca="false">SUM(N4:N5)</f>
        <v>7969</v>
      </c>
      <c r="O6" s="6" t="n">
        <f aca="false">SUM(O4:O5)</f>
        <v>11079</v>
      </c>
      <c r="P6" s="6" t="n">
        <f aca="false">SUM(P4:P5)</f>
        <v>13362</v>
      </c>
      <c r="Q6" s="6" t="n">
        <f aca="false">SUM(Q4:Q5)</f>
        <v>11843</v>
      </c>
      <c r="R6" s="6" t="n">
        <f aca="false">SUM(R4:R5)</f>
        <v>11867</v>
      </c>
      <c r="S6" s="6" t="n">
        <f aca="false">SUM(S4:S5)</f>
        <v>11724</v>
      </c>
      <c r="T6" s="6" t="n">
        <f aca="false">SUM(T4:T5)</f>
        <v>11802</v>
      </c>
      <c r="U6" s="6" t="n">
        <f aca="false">SUM(U4:U5)</f>
        <v>13007</v>
      </c>
      <c r="V6" s="6" t="n">
        <f aca="false">SUM(V4:V5)</f>
        <v>14120</v>
      </c>
      <c r="W6" s="6" t="n">
        <f aca="false">SUM(W4:W5)</f>
        <v>13693</v>
      </c>
      <c r="X6" s="6" t="n">
        <f aca="false">SUM(X4:X5)</f>
        <v>13023</v>
      </c>
      <c r="Y6" s="6" t="n">
        <f aca="false">SUM(Y4:Y5)</f>
        <v>12735</v>
      </c>
      <c r="Z6" s="6" t="n">
        <f aca="false">SUM(Z4:Z5)</f>
        <v>12274</v>
      </c>
      <c r="AA6" s="6" t="n">
        <f aca="false">SUM(AA4:AA5)</f>
        <v>12154</v>
      </c>
      <c r="AB6" s="6"/>
      <c r="AC6" s="7" t="n">
        <f aca="false">SUM(AC4:AC5)</f>
        <v>9871.26205073996</v>
      </c>
      <c r="AD6" s="6" t="n">
        <f aca="false">SUM(AD4:AD5)</f>
        <v>9089</v>
      </c>
    </row>
    <row r="7" customFormat="false" ht="89.25" hidden="false" customHeight="true" outlineLevel="0" collapsed="false">
      <c r="B7" s="9" t="s">
        <v>4</v>
      </c>
      <c r="C7" s="9"/>
      <c r="D7" s="9"/>
      <c r="E7" s="9"/>
      <c r="F7" s="9"/>
      <c r="G7" s="9"/>
      <c r="H7" s="9"/>
      <c r="I7" s="9"/>
      <c r="J7" s="9"/>
      <c r="K7" s="9"/>
      <c r="L7" s="9"/>
      <c r="M7" s="9"/>
      <c r="N7" s="9"/>
      <c r="O7" s="9"/>
      <c r="P7" s="9"/>
      <c r="Q7" s="9"/>
      <c r="R7" s="9"/>
      <c r="S7" s="9"/>
      <c r="T7" s="9"/>
      <c r="U7" s="9"/>
      <c r="V7" s="9"/>
      <c r="W7" s="9"/>
      <c r="X7" s="9"/>
      <c r="Y7" s="9"/>
      <c r="Z7" s="9"/>
      <c r="AA7" s="9"/>
      <c r="AB7" s="9"/>
      <c r="AC7" s="9"/>
      <c r="AD7" s="9"/>
    </row>
  </sheetData>
  <mergeCells count="2">
    <mergeCell ref="B2:AD2"/>
    <mergeCell ref="B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9" activeCellId="0" sqref="G29"/>
    </sheetView>
  </sheetViews>
  <sheetFormatPr defaultColWidth="11.41796875" defaultRowHeight="11.25" zeroHeight="false" outlineLevelRow="0" outlineLevelCol="0"/>
  <cols>
    <col collapsed="false" customWidth="true" hidden="false" outlineLevel="0" max="1" min="1" style="1" width="1.85"/>
    <col collapsed="false" customWidth="true" hidden="false" outlineLevel="0" max="2" min="2" style="1" width="40.84"/>
    <col collapsed="false" customWidth="true" hidden="false" outlineLevel="0" max="11" min="3" style="1" width="7.7"/>
    <col collapsed="false" customWidth="false" hidden="false" outlineLevel="0" max="257" min="12" style="1" width="11.42"/>
  </cols>
  <sheetData>
    <row r="2" customFormat="false" ht="15" hidden="false" customHeight="true" outlineLevel="0" collapsed="false">
      <c r="B2" s="10" t="s">
        <v>5</v>
      </c>
      <c r="C2" s="10"/>
      <c r="D2" s="10"/>
      <c r="E2" s="10"/>
      <c r="F2" s="10"/>
      <c r="G2" s="10"/>
      <c r="H2" s="10"/>
      <c r="I2" s="10"/>
      <c r="J2" s="10"/>
      <c r="K2" s="10"/>
    </row>
    <row r="3" customFormat="false" ht="15" hidden="false" customHeight="true" outlineLevel="0" collapsed="false">
      <c r="B3" s="11"/>
      <c r="C3" s="12" t="n">
        <v>2010</v>
      </c>
      <c r="D3" s="12" t="n">
        <v>2011</v>
      </c>
      <c r="E3" s="12" t="n">
        <v>2012</v>
      </c>
      <c r="F3" s="12" t="n">
        <v>2013</v>
      </c>
      <c r="G3" s="12" t="n">
        <v>2014</v>
      </c>
      <c r="H3" s="12" t="n">
        <v>2015</v>
      </c>
      <c r="I3" s="12" t="n">
        <v>2016</v>
      </c>
      <c r="J3" s="12" t="n">
        <v>2017</v>
      </c>
      <c r="K3" s="12" t="n">
        <v>2018</v>
      </c>
    </row>
    <row r="4" s="16" customFormat="true" ht="15" hidden="false" customHeight="true" outlineLevel="0" collapsed="false">
      <c r="A4" s="13" t="s">
        <v>6</v>
      </c>
      <c r="B4" s="14" t="s">
        <v>6</v>
      </c>
      <c r="C4" s="15" t="n">
        <v>8104</v>
      </c>
      <c r="D4" s="15" t="n">
        <v>8185</v>
      </c>
      <c r="E4" s="15" t="n">
        <v>8132</v>
      </c>
      <c r="F4" s="15" t="n">
        <v>8151</v>
      </c>
      <c r="G4" s="15" t="n">
        <v>7968</v>
      </c>
      <c r="H4" s="15" t="n">
        <v>8219</v>
      </c>
      <c r="I4" s="15" t="n">
        <v>3802</v>
      </c>
      <c r="J4" s="15" t="n">
        <v>506</v>
      </c>
      <c r="K4" s="15" t="n">
        <v>201</v>
      </c>
    </row>
    <row r="5" customFormat="false" ht="15" hidden="false" customHeight="true" outlineLevel="0" collapsed="false">
      <c r="A5" s="13" t="s">
        <v>7</v>
      </c>
      <c r="B5" s="14" t="s">
        <v>7</v>
      </c>
      <c r="C5" s="15" t="n">
        <v>6016</v>
      </c>
      <c r="D5" s="15" t="n">
        <v>5508</v>
      </c>
      <c r="E5" s="15" t="n">
        <v>4891</v>
      </c>
      <c r="F5" s="15" t="n">
        <v>4584</v>
      </c>
      <c r="G5" s="15" t="n">
        <v>4306</v>
      </c>
      <c r="H5" s="15" t="n">
        <v>3935</v>
      </c>
      <c r="I5" s="15" t="n">
        <v>1324</v>
      </c>
      <c r="J5" s="15" t="n">
        <v>271</v>
      </c>
      <c r="K5" s="15" t="n">
        <v>85</v>
      </c>
    </row>
    <row r="6" customFormat="false" ht="15" hidden="false" customHeight="true" outlineLevel="0" collapsed="false">
      <c r="A6" s="13" t="s">
        <v>8</v>
      </c>
      <c r="B6" s="17" t="s">
        <v>8</v>
      </c>
      <c r="C6" s="15" t="n">
        <v>0</v>
      </c>
      <c r="D6" s="15" t="n">
        <v>0</v>
      </c>
      <c r="E6" s="15" t="n">
        <v>0</v>
      </c>
      <c r="F6" s="15" t="n">
        <v>0</v>
      </c>
      <c r="G6" s="15" t="n">
        <v>0</v>
      </c>
      <c r="H6" s="15" t="n">
        <v>0</v>
      </c>
      <c r="I6" s="15" t="n">
        <v>6927</v>
      </c>
      <c r="J6" s="15" t="n">
        <v>0</v>
      </c>
      <c r="K6" s="15" t="n">
        <v>0</v>
      </c>
    </row>
    <row r="7" customFormat="false" ht="15" hidden="false" customHeight="true" outlineLevel="0" collapsed="false">
      <c r="A7" s="13" t="s">
        <v>9</v>
      </c>
      <c r="B7" s="14" t="s">
        <v>10</v>
      </c>
      <c r="C7" s="15"/>
      <c r="D7" s="15"/>
      <c r="E7" s="15"/>
      <c r="F7" s="15"/>
      <c r="G7" s="15"/>
      <c r="H7" s="15"/>
      <c r="I7" s="15"/>
      <c r="J7" s="15" t="n">
        <v>1421.52727272727</v>
      </c>
      <c r="K7" s="15" t="n">
        <v>1376</v>
      </c>
    </row>
    <row r="8" customFormat="false" ht="15" hidden="false" customHeight="true" outlineLevel="0" collapsed="false">
      <c r="A8" s="13" t="s">
        <v>11</v>
      </c>
      <c r="B8" s="14" t="s">
        <v>12</v>
      </c>
      <c r="C8" s="15"/>
      <c r="D8" s="15"/>
      <c r="E8" s="15"/>
      <c r="F8" s="15"/>
      <c r="G8" s="15"/>
      <c r="H8" s="15"/>
      <c r="I8" s="15"/>
      <c r="J8" s="15" t="n">
        <v>7672.73477801269</v>
      </c>
      <c r="K8" s="15" t="n">
        <v>7427</v>
      </c>
    </row>
    <row r="9" customFormat="false" ht="15" hidden="false" customHeight="true" outlineLevel="0" collapsed="false">
      <c r="A9" s="13" t="s">
        <v>13</v>
      </c>
      <c r="B9" s="14" t="s">
        <v>14</v>
      </c>
      <c r="C9" s="15"/>
      <c r="D9" s="15"/>
      <c r="E9" s="15"/>
      <c r="F9" s="15"/>
      <c r="G9" s="15"/>
      <c r="H9" s="15"/>
      <c r="I9" s="15"/>
      <c r="J9" s="15" t="n">
        <v>678.737949260042</v>
      </c>
      <c r="K9" s="15" t="n">
        <v>657</v>
      </c>
    </row>
    <row r="10" customFormat="false" ht="68.25" hidden="false" customHeight="true" outlineLevel="0" collapsed="false">
      <c r="B10" s="18" t="s">
        <v>15</v>
      </c>
      <c r="C10" s="18"/>
      <c r="D10" s="18"/>
      <c r="E10" s="18"/>
      <c r="F10" s="18"/>
      <c r="G10" s="18"/>
      <c r="H10" s="18"/>
      <c r="I10" s="18"/>
      <c r="J10" s="18"/>
      <c r="K10" s="18"/>
    </row>
  </sheetData>
  <mergeCells count="2">
    <mergeCell ref="B2:K2"/>
    <mergeCell ref="B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11.41796875" defaultRowHeight="11.25" zeroHeight="false" outlineLevelRow="0" outlineLevelCol="0"/>
  <cols>
    <col collapsed="false" customWidth="true" hidden="false" outlineLevel="0" max="1" min="1" style="19" width="2.42"/>
    <col collapsed="false" customWidth="true" hidden="false" outlineLevel="0" max="2" min="2" style="19" width="21.7"/>
    <col collapsed="false" customWidth="true" hidden="false" outlineLevel="0" max="6" min="3" style="19" width="13.7"/>
    <col collapsed="false" customWidth="false" hidden="false" outlineLevel="0" max="257" min="7" style="19" width="11.42"/>
  </cols>
  <sheetData>
    <row r="2" customFormat="false" ht="30.75" hidden="false" customHeight="true" outlineLevel="0" collapsed="false">
      <c r="B2" s="20" t="s">
        <v>16</v>
      </c>
      <c r="C2" s="20"/>
      <c r="D2" s="20"/>
      <c r="E2" s="20"/>
      <c r="F2" s="20"/>
    </row>
    <row r="3" customFormat="false" ht="60.75" hidden="false" customHeight="true" outlineLevel="0" collapsed="false">
      <c r="B3" s="21"/>
      <c r="C3" s="22" t="s">
        <v>17</v>
      </c>
      <c r="D3" s="23" t="s">
        <v>18</v>
      </c>
      <c r="E3" s="23" t="s">
        <v>19</v>
      </c>
      <c r="F3" s="23" t="s">
        <v>20</v>
      </c>
    </row>
    <row r="4" customFormat="false" ht="15" hidden="false" customHeight="true" outlineLevel="0" collapsed="false">
      <c r="B4" s="24" t="s">
        <v>21</v>
      </c>
      <c r="C4" s="25" t="n">
        <v>0.0604132065532642</v>
      </c>
      <c r="D4" s="25" t="n">
        <v>0.0903336238919254</v>
      </c>
      <c r="E4" s="25" t="n">
        <v>0.0876752747839507</v>
      </c>
      <c r="F4" s="25" t="n">
        <v>0.0849207704855904</v>
      </c>
    </row>
    <row r="5" customFormat="false" ht="15" hidden="false" customHeight="true" outlineLevel="0" collapsed="false">
      <c r="B5" s="24" t="s">
        <v>22</v>
      </c>
      <c r="C5" s="25" t="n">
        <v>0.33112050675903</v>
      </c>
      <c r="D5" s="25" t="n">
        <v>0.479121050659116</v>
      </c>
      <c r="E5" s="25" t="n">
        <v>0.42022092478259</v>
      </c>
      <c r="F5" s="25" t="n">
        <v>0.429284399583673</v>
      </c>
    </row>
    <row r="6" customFormat="false" ht="15" hidden="false" customHeight="true" outlineLevel="0" collapsed="false">
      <c r="B6" s="24" t="s">
        <v>23</v>
      </c>
      <c r="C6" s="25" t="n">
        <v>0.515062351664485</v>
      </c>
      <c r="D6" s="25" t="n">
        <v>0.326506885588914</v>
      </c>
      <c r="E6" s="25" t="n">
        <v>0.358322724062373</v>
      </c>
      <c r="F6" s="25" t="n">
        <v>0.368211235353637</v>
      </c>
    </row>
    <row r="7" customFormat="false" ht="15" hidden="false" customHeight="true" outlineLevel="0" collapsed="false">
      <c r="B7" s="24" t="s">
        <v>24</v>
      </c>
      <c r="C7" s="25" t="n">
        <v>0.0934039350232204</v>
      </c>
      <c r="D7" s="25" t="n">
        <v>0.104038439860044</v>
      </c>
      <c r="E7" s="25" t="n">
        <v>0.133781076371087</v>
      </c>
      <c r="F7" s="25" t="n">
        <v>0.1175835945771</v>
      </c>
    </row>
    <row r="8" customFormat="false" ht="68.25" hidden="false" customHeight="true" outlineLevel="0" collapsed="false">
      <c r="B8" s="26" t="s">
        <v>25</v>
      </c>
      <c r="C8" s="26"/>
      <c r="D8" s="26"/>
      <c r="E8" s="26"/>
      <c r="F8" s="26"/>
    </row>
  </sheetData>
  <mergeCells count="2">
    <mergeCell ref="B2:F2"/>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5" activeCellId="0" sqref="B25"/>
    </sheetView>
  </sheetViews>
  <sheetFormatPr defaultColWidth="9.13671875" defaultRowHeight="11.25" zeroHeight="false" outlineLevelRow="0" outlineLevelCol="0"/>
  <cols>
    <col collapsed="false" customWidth="true" hidden="false" outlineLevel="0" max="1" min="1" style="19" width="3.56"/>
    <col collapsed="false" customWidth="true" hidden="false" outlineLevel="0" max="2" min="2" style="19" width="37.7"/>
    <col collapsed="false" customWidth="true" hidden="false" outlineLevel="0" max="8" min="3" style="19" width="12.7"/>
    <col collapsed="false" customWidth="false" hidden="false" outlineLevel="0" max="257" min="9" style="19" width="9.14"/>
  </cols>
  <sheetData>
    <row r="2" customFormat="false" ht="16.5" hidden="false" customHeight="true" outlineLevel="0" collapsed="false">
      <c r="B2" s="27" t="s">
        <v>26</v>
      </c>
      <c r="C2" s="27"/>
      <c r="D2" s="27"/>
      <c r="E2" s="27"/>
      <c r="F2" s="27"/>
      <c r="G2" s="27"/>
      <c r="H2" s="27"/>
    </row>
    <row r="3" customFormat="false" ht="30" hidden="false" customHeight="true" outlineLevel="0" collapsed="false">
      <c r="B3" s="28"/>
      <c r="C3" s="29" t="s">
        <v>27</v>
      </c>
      <c r="D3" s="29"/>
      <c r="E3" s="30" t="s">
        <v>28</v>
      </c>
      <c r="F3" s="30" t="s">
        <v>29</v>
      </c>
      <c r="G3" s="30" t="s">
        <v>30</v>
      </c>
      <c r="H3" s="30" t="s">
        <v>31</v>
      </c>
    </row>
    <row r="4" customFormat="false" ht="15" hidden="false" customHeight="true" outlineLevel="0" collapsed="false">
      <c r="B4" s="31"/>
      <c r="C4" s="32" t="s">
        <v>32</v>
      </c>
      <c r="D4" s="32" t="s">
        <v>33</v>
      </c>
      <c r="E4" s="30"/>
      <c r="F4" s="30"/>
      <c r="G4" s="30"/>
      <c r="H4" s="30"/>
    </row>
    <row r="5" customFormat="false" ht="15" hidden="false" customHeight="true" outlineLevel="0" collapsed="false">
      <c r="B5" s="33" t="s">
        <v>34</v>
      </c>
      <c r="C5" s="25" t="n">
        <v>0.0491677181848049</v>
      </c>
      <c r="D5" s="25" t="n">
        <v>0.0578349574693132</v>
      </c>
      <c r="E5" s="25" t="n">
        <v>0.0345584693190663</v>
      </c>
      <c r="F5" s="25" t="n">
        <v>0.0352249176525456</v>
      </c>
      <c r="G5" s="25" t="n">
        <v>0.0613453180295222</v>
      </c>
      <c r="H5" s="34" t="n">
        <v>0.0317284504791316</v>
      </c>
    </row>
    <row r="6" customFormat="false" ht="15" hidden="false" customHeight="true" outlineLevel="0" collapsed="false">
      <c r="B6" s="33" t="s">
        <v>35</v>
      </c>
      <c r="C6" s="25" t="n">
        <v>0.10989963919963</v>
      </c>
      <c r="D6" s="25" t="n">
        <v>0.135012993995891</v>
      </c>
      <c r="E6" s="25" t="n">
        <v>0.117098381219453</v>
      </c>
      <c r="F6" s="25" t="n">
        <v>0.120023827904453</v>
      </c>
      <c r="G6" s="25" t="n">
        <v>0.102937416741795</v>
      </c>
      <c r="H6" s="34" t="n">
        <v>0.0849821357655504</v>
      </c>
    </row>
    <row r="7" customFormat="false" ht="15" hidden="false" customHeight="true" outlineLevel="0" collapsed="false">
      <c r="B7" s="33" t="s">
        <v>36</v>
      </c>
      <c r="C7" s="25" t="n">
        <v>0.101104232447912</v>
      </c>
      <c r="D7" s="25" t="n">
        <v>0.109062474515738</v>
      </c>
      <c r="E7" s="25" t="n">
        <v>0.141349051621236</v>
      </c>
      <c r="F7" s="25" t="n">
        <v>0.201607026873975</v>
      </c>
      <c r="G7" s="25" t="n">
        <v>0.247879578920929</v>
      </c>
      <c r="H7" s="34" t="n">
        <v>0.145961090989071</v>
      </c>
    </row>
    <row r="8" customFormat="false" ht="15" hidden="false" customHeight="true" outlineLevel="0" collapsed="false">
      <c r="B8" s="33" t="s">
        <v>37</v>
      </c>
      <c r="C8" s="25" t="n">
        <v>0.044085727703018</v>
      </c>
      <c r="D8" s="25" t="n">
        <v>0.0339046971058882</v>
      </c>
      <c r="E8" s="25" t="n">
        <v>0.0651838525519533</v>
      </c>
      <c r="F8" s="25" t="n">
        <v>0.106706619517825</v>
      </c>
      <c r="G8" s="25" t="n">
        <v>0.100784477306673</v>
      </c>
      <c r="H8" s="34" t="n">
        <v>0.209009130901102</v>
      </c>
    </row>
    <row r="9" customFormat="false" ht="15" hidden="false" customHeight="true" outlineLevel="0" collapsed="false">
      <c r="B9" s="33" t="s">
        <v>38</v>
      </c>
      <c r="C9" s="25" t="n">
        <v>0.363902329036161</v>
      </c>
      <c r="D9" s="25" t="n">
        <v>0.288319185682024</v>
      </c>
      <c r="E9" s="25" t="n">
        <v>0.362622287585063</v>
      </c>
      <c r="F9" s="25" t="n">
        <v>0.312398551233577</v>
      </c>
      <c r="G9" s="25" t="n">
        <v>0.287861458347349</v>
      </c>
      <c r="H9" s="34" t="n">
        <v>0.115835959115211</v>
      </c>
    </row>
    <row r="10" customFormat="false" ht="15" hidden="false" customHeight="true" outlineLevel="0" collapsed="false">
      <c r="B10" s="33" t="s">
        <v>39</v>
      </c>
      <c r="C10" s="25" t="n">
        <v>0.29866485045896</v>
      </c>
      <c r="D10" s="25" t="n">
        <v>0.352808511301623</v>
      </c>
      <c r="E10" s="25" t="n">
        <v>0.241891526161573</v>
      </c>
      <c r="F10" s="25" t="n">
        <v>0.196990356466632</v>
      </c>
      <c r="G10" s="25" t="n">
        <v>0.185951173127727</v>
      </c>
      <c r="H10" s="34" t="n">
        <v>0.365944451473819</v>
      </c>
    </row>
    <row r="11" customFormat="false" ht="15" hidden="false" customHeight="true" outlineLevel="0" collapsed="false">
      <c r="B11" s="35" t="s">
        <v>40</v>
      </c>
      <c r="C11" s="25" t="n">
        <v>0.0331755029695152</v>
      </c>
      <c r="D11" s="25" t="n">
        <v>0.023057179929522</v>
      </c>
      <c r="E11" s="25" t="n">
        <v>0.0372964315416553</v>
      </c>
      <c r="F11" s="25" t="n">
        <v>0.0270487003509938</v>
      </c>
      <c r="G11" s="25" t="n">
        <v>0.0132405775260035</v>
      </c>
      <c r="H11" s="34" t="n">
        <v>0.042687110669223</v>
      </c>
    </row>
    <row r="12" customFormat="false" ht="87.75" hidden="false" customHeight="true" outlineLevel="0" collapsed="false">
      <c r="B12" s="26" t="s">
        <v>41</v>
      </c>
      <c r="C12" s="26"/>
      <c r="D12" s="26"/>
      <c r="E12" s="26"/>
      <c r="F12" s="26"/>
      <c r="G12" s="26"/>
      <c r="H12" s="26"/>
    </row>
  </sheetData>
  <mergeCells count="7">
    <mergeCell ref="B2:H2"/>
    <mergeCell ref="C3:D3"/>
    <mergeCell ref="E3:E4"/>
    <mergeCell ref="F3:F4"/>
    <mergeCell ref="G3:G4"/>
    <mergeCell ref="H3:H4"/>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5625" defaultRowHeight="11.25" zeroHeight="false" outlineLevelRow="0" outlineLevelCol="0"/>
  <cols>
    <col collapsed="false" customWidth="true" hidden="false" outlineLevel="0" max="1" min="1" style="1" width="2.84"/>
    <col collapsed="false" customWidth="true" hidden="false" outlineLevel="0" max="2" min="2" style="1" width="35.13"/>
    <col collapsed="false" customWidth="true" hidden="false" outlineLevel="0" max="3" min="3" style="1" width="11.42"/>
    <col collapsed="false" customWidth="true" hidden="false" outlineLevel="0" max="4" min="4" style="1" width="13.28"/>
    <col collapsed="false" customWidth="true" hidden="false" outlineLevel="0" max="5" min="5" style="1" width="15.41"/>
    <col collapsed="false" customWidth="true" hidden="false" outlineLevel="0" max="6" min="6" style="1" width="14.28"/>
    <col collapsed="false" customWidth="true" hidden="false" outlineLevel="0" max="7" min="7" style="1" width="12.85"/>
    <col collapsed="false" customWidth="true" hidden="false" outlineLevel="0" max="8" min="8" style="1" width="14.28"/>
    <col collapsed="false" customWidth="false" hidden="false" outlineLevel="0" max="257" min="9" style="1" width="11.56"/>
  </cols>
  <sheetData>
    <row r="2" customFormat="false" ht="15" hidden="false" customHeight="true" outlineLevel="0" collapsed="false">
      <c r="B2" s="36" t="s">
        <v>42</v>
      </c>
      <c r="C2" s="36"/>
      <c r="D2" s="36"/>
      <c r="E2" s="36"/>
      <c r="F2" s="36"/>
      <c r="G2" s="36"/>
      <c r="H2" s="36"/>
    </row>
    <row r="3" customFormat="false" ht="30" hidden="false" customHeight="true" outlineLevel="0" collapsed="false">
      <c r="B3" s="37" t="s">
        <v>43</v>
      </c>
      <c r="C3" s="30" t="s">
        <v>44</v>
      </c>
      <c r="D3" s="30" t="s">
        <v>45</v>
      </c>
      <c r="E3" s="38" t="s">
        <v>46</v>
      </c>
      <c r="F3" s="38"/>
      <c r="G3" s="30" t="s">
        <v>47</v>
      </c>
      <c r="H3" s="30"/>
    </row>
    <row r="4" customFormat="false" ht="45" hidden="false" customHeight="true" outlineLevel="0" collapsed="false">
      <c r="B4" s="37"/>
      <c r="C4" s="30"/>
      <c r="D4" s="30"/>
      <c r="E4" s="38" t="s">
        <v>48</v>
      </c>
      <c r="F4" s="30" t="s">
        <v>49</v>
      </c>
      <c r="G4" s="38" t="s">
        <v>50</v>
      </c>
      <c r="H4" s="30" t="s">
        <v>51</v>
      </c>
    </row>
    <row r="5" customFormat="false" ht="15" hidden="false" customHeight="true" outlineLevel="0" collapsed="false">
      <c r="B5" s="39" t="s">
        <v>52</v>
      </c>
      <c r="C5" s="40" t="n">
        <v>511</v>
      </c>
      <c r="D5" s="40" t="n">
        <v>16020</v>
      </c>
      <c r="E5" s="40" t="n">
        <v>11550</v>
      </c>
      <c r="F5" s="40" t="n">
        <v>86.5171458261171</v>
      </c>
      <c r="G5" s="40" t="n">
        <v>9880</v>
      </c>
      <c r="H5" s="40" t="n">
        <v>1681</v>
      </c>
    </row>
    <row r="6" customFormat="false" ht="15" hidden="false" customHeight="true" outlineLevel="0" collapsed="false">
      <c r="B6" s="41" t="s">
        <v>6</v>
      </c>
      <c r="C6" s="42" t="n">
        <v>99</v>
      </c>
      <c r="D6" s="42" t="n">
        <v>320</v>
      </c>
      <c r="E6" s="42" t="n">
        <v>200</v>
      </c>
      <c r="F6" s="42" t="n">
        <v>88.5572139303483</v>
      </c>
      <c r="G6" s="42" t="n">
        <v>400</v>
      </c>
      <c r="H6" s="42" t="n">
        <v>178</v>
      </c>
    </row>
    <row r="7" customFormat="false" ht="15" hidden="false" customHeight="true" outlineLevel="0" collapsed="false">
      <c r="B7" s="41" t="s">
        <v>7</v>
      </c>
      <c r="C7" s="42" t="n">
        <v>29</v>
      </c>
      <c r="D7" s="42" t="n">
        <v>90</v>
      </c>
      <c r="E7" s="42" t="n">
        <v>90</v>
      </c>
      <c r="F7" s="42" t="n">
        <v>96.4705882352941</v>
      </c>
      <c r="G7" s="42" t="n">
        <v>100</v>
      </c>
      <c r="H7" s="42" t="n">
        <v>273</v>
      </c>
    </row>
    <row r="8" customFormat="false" ht="15" hidden="false" customHeight="true" outlineLevel="0" collapsed="false">
      <c r="B8" s="41" t="s">
        <v>53</v>
      </c>
      <c r="C8" s="42" t="n">
        <v>305</v>
      </c>
      <c r="D8" s="42" t="n">
        <v>11570</v>
      </c>
      <c r="E8" s="42" t="n">
        <v>9460</v>
      </c>
      <c r="F8" s="42" t="n">
        <v>87.6955602536998</v>
      </c>
      <c r="G8" s="42" t="n">
        <v>7710</v>
      </c>
      <c r="H8" s="42" t="n">
        <v>1167</v>
      </c>
    </row>
    <row r="9" customFormat="false" ht="15" hidden="false" customHeight="true" outlineLevel="0" collapsed="false">
      <c r="B9" s="41" t="s">
        <v>54</v>
      </c>
      <c r="C9" s="42" t="n">
        <v>78</v>
      </c>
      <c r="D9" s="42" t="n">
        <v>4050</v>
      </c>
      <c r="E9" s="42" t="n">
        <v>1800</v>
      </c>
      <c r="F9" s="42" t="n">
        <v>79.6337402885683</v>
      </c>
      <c r="G9" s="42" t="n">
        <v>1680</v>
      </c>
      <c r="H9" s="42" t="n">
        <v>63</v>
      </c>
    </row>
    <row r="10" customFormat="false" ht="15" hidden="false" customHeight="true" outlineLevel="0" collapsed="false">
      <c r="B10" s="39" t="s">
        <v>55</v>
      </c>
      <c r="C10" s="40" t="n">
        <v>131</v>
      </c>
      <c r="D10" s="40" t="n">
        <v>8090</v>
      </c>
      <c r="E10" s="40" t="n">
        <v>4190</v>
      </c>
      <c r="F10" s="40" t="n">
        <v>75.3519446432832</v>
      </c>
      <c r="G10" s="40" t="n">
        <v>3160</v>
      </c>
      <c r="H10" s="40" t="n">
        <v>753</v>
      </c>
    </row>
    <row r="11" customFormat="false" ht="15" hidden="false" customHeight="true" outlineLevel="0" collapsed="false">
      <c r="B11" s="41" t="s">
        <v>56</v>
      </c>
      <c r="C11" s="42" t="n">
        <v>42</v>
      </c>
      <c r="D11" s="42" t="n">
        <v>1180</v>
      </c>
      <c r="E11" s="42" t="n">
        <v>630</v>
      </c>
      <c r="F11" s="42" t="n">
        <v>92</v>
      </c>
      <c r="G11" s="42" t="n">
        <v>380</v>
      </c>
      <c r="H11" s="42" t="n">
        <v>17</v>
      </c>
    </row>
    <row r="12" customFormat="false" ht="15" hidden="false" customHeight="true" outlineLevel="0" collapsed="false">
      <c r="B12" s="41" t="s">
        <v>57</v>
      </c>
      <c r="C12" s="42" t="n">
        <v>89</v>
      </c>
      <c r="D12" s="42" t="n">
        <v>6910</v>
      </c>
      <c r="E12" s="42" t="n">
        <v>3570</v>
      </c>
      <c r="F12" s="42" t="n">
        <v>72.4340998317443</v>
      </c>
      <c r="G12" s="42" t="n">
        <v>2780</v>
      </c>
      <c r="H12" s="42" t="n">
        <v>736</v>
      </c>
    </row>
    <row r="13" customFormat="false" ht="15" hidden="false" customHeight="true" outlineLevel="0" collapsed="false">
      <c r="B13" s="39" t="s">
        <v>58</v>
      </c>
      <c r="C13" s="40" t="n">
        <v>326</v>
      </c>
      <c r="D13" s="40" t="n">
        <v>29190</v>
      </c>
      <c r="E13" s="40" t="n">
        <v>10790</v>
      </c>
      <c r="F13" s="40" t="n">
        <v>87.6042245692051</v>
      </c>
      <c r="G13" s="40" t="n">
        <v>8750</v>
      </c>
      <c r="H13" s="40" t="n">
        <v>2479</v>
      </c>
    </row>
    <row r="14" customFormat="false" ht="15" hidden="false" customHeight="true" outlineLevel="0" collapsed="false">
      <c r="B14" s="41" t="s">
        <v>59</v>
      </c>
      <c r="C14" s="42" t="n">
        <v>27</v>
      </c>
      <c r="D14" s="42" t="n">
        <v>490</v>
      </c>
      <c r="E14" s="42" t="n">
        <v>160</v>
      </c>
      <c r="F14" s="42" t="n">
        <v>52.9032258064516</v>
      </c>
      <c r="G14" s="42" t="n">
        <v>180</v>
      </c>
      <c r="H14" s="42" t="n">
        <v>175</v>
      </c>
    </row>
    <row r="15" customFormat="false" ht="15" hidden="false" customHeight="true" outlineLevel="0" collapsed="false">
      <c r="B15" s="41" t="s">
        <v>60</v>
      </c>
      <c r="C15" s="42" t="n">
        <v>87</v>
      </c>
      <c r="D15" s="42" t="n">
        <v>13680</v>
      </c>
      <c r="E15" s="42" t="n">
        <v>4400</v>
      </c>
      <c r="F15" s="42" t="n">
        <v>78.6103542234333</v>
      </c>
      <c r="G15" s="42" t="n">
        <v>3810</v>
      </c>
      <c r="H15" s="42" t="n">
        <v>1614</v>
      </c>
    </row>
    <row r="16" customFormat="false" ht="15" hidden="false" customHeight="true" outlineLevel="0" collapsed="false">
      <c r="B16" s="41" t="s">
        <v>61</v>
      </c>
      <c r="C16" s="42" t="n">
        <v>51</v>
      </c>
      <c r="D16" s="42" t="n">
        <v>5690</v>
      </c>
      <c r="E16" s="42" t="n">
        <v>1960</v>
      </c>
      <c r="F16" s="42" t="n">
        <v>96.1656441717791</v>
      </c>
      <c r="G16" s="42" t="n">
        <v>1670</v>
      </c>
      <c r="H16" s="42" t="n">
        <v>482</v>
      </c>
    </row>
    <row r="17" customFormat="false" ht="15" hidden="false" customHeight="true" outlineLevel="0" collapsed="false">
      <c r="B17" s="41" t="s">
        <v>62</v>
      </c>
      <c r="C17" s="42" t="n">
        <v>89</v>
      </c>
      <c r="D17" s="42" t="n">
        <v>1800</v>
      </c>
      <c r="E17" s="42" t="n">
        <v>1800</v>
      </c>
      <c r="F17" s="42" t="n">
        <v>95.9977765425236</v>
      </c>
      <c r="G17" s="42" t="n">
        <v>1130</v>
      </c>
      <c r="H17" s="42" t="n">
        <v>63</v>
      </c>
    </row>
    <row r="18" customFormat="false" ht="15" hidden="false" customHeight="true" outlineLevel="0" collapsed="false">
      <c r="B18" s="41" t="s">
        <v>63</v>
      </c>
      <c r="C18" s="42" t="n">
        <v>72</v>
      </c>
      <c r="D18" s="42" t="n">
        <v>7530</v>
      </c>
      <c r="E18" s="42" t="n">
        <v>2480</v>
      </c>
      <c r="F18" s="42" t="n">
        <v>92.9032258064516</v>
      </c>
      <c r="G18" s="42" t="n">
        <v>1960</v>
      </c>
      <c r="H18" s="42" t="n">
        <v>145</v>
      </c>
    </row>
    <row r="19" customFormat="false" ht="15" hidden="false" customHeight="true" outlineLevel="0" collapsed="false">
      <c r="B19" s="39" t="s">
        <v>64</v>
      </c>
      <c r="C19" s="40" t="n">
        <v>150</v>
      </c>
      <c r="D19" s="40" t="n">
        <v>4790</v>
      </c>
      <c r="E19" s="40" t="n">
        <v>2110</v>
      </c>
      <c r="F19" s="40" t="n">
        <v>72.0776147657359</v>
      </c>
      <c r="G19" s="40" t="n">
        <v>1670</v>
      </c>
      <c r="H19" s="40" t="n">
        <v>234</v>
      </c>
    </row>
    <row r="20" customFormat="false" ht="15" hidden="false" customHeight="true" outlineLevel="0" collapsed="false">
      <c r="B20" s="41" t="s">
        <v>65</v>
      </c>
      <c r="C20" s="42" t="n">
        <v>22</v>
      </c>
      <c r="D20" s="42" t="n">
        <v>330</v>
      </c>
      <c r="E20" s="42" t="n">
        <v>170</v>
      </c>
      <c r="F20" s="42" t="n">
        <v>89.2215568862276</v>
      </c>
      <c r="G20" s="42" t="n">
        <v>110</v>
      </c>
      <c r="H20" s="42" t="n">
        <v>6</v>
      </c>
    </row>
    <row r="21" customFormat="false" ht="15" hidden="false" customHeight="true" outlineLevel="0" collapsed="false">
      <c r="B21" s="41" t="s">
        <v>66</v>
      </c>
      <c r="C21" s="42" t="n">
        <v>74</v>
      </c>
      <c r="D21" s="42" t="n">
        <v>3070</v>
      </c>
      <c r="E21" s="42" t="n">
        <v>1490</v>
      </c>
      <c r="F21" s="42" t="n">
        <v>72.8734092431346</v>
      </c>
      <c r="G21" s="42" t="n">
        <v>1170</v>
      </c>
      <c r="H21" s="42" t="n">
        <v>161</v>
      </c>
    </row>
    <row r="22" customFormat="false" ht="15" hidden="false" customHeight="true" outlineLevel="0" collapsed="false">
      <c r="B22" s="41" t="s">
        <v>67</v>
      </c>
      <c r="C22" s="42" t="n">
        <v>25</v>
      </c>
      <c r="D22" s="42" t="n">
        <v>900</v>
      </c>
      <c r="E22" s="42" t="n">
        <v>310</v>
      </c>
      <c r="F22" s="42" t="n">
        <v>61.9354838709677</v>
      </c>
      <c r="G22" s="42" t="n">
        <v>280</v>
      </c>
      <c r="H22" s="42" t="n">
        <v>56</v>
      </c>
    </row>
    <row r="23" customFormat="false" ht="15" hidden="false" customHeight="true" outlineLevel="0" collapsed="false">
      <c r="B23" s="41" t="s">
        <v>68</v>
      </c>
      <c r="C23" s="42" t="n">
        <v>29</v>
      </c>
      <c r="D23" s="42" t="n">
        <v>490</v>
      </c>
      <c r="E23" s="42" t="n">
        <v>140</v>
      </c>
      <c r="F23" s="42" t="n">
        <v>65.7342657342657</v>
      </c>
      <c r="G23" s="42" t="n">
        <v>100</v>
      </c>
      <c r="H23" s="42" t="n">
        <v>11</v>
      </c>
    </row>
    <row r="24" customFormat="false" ht="15" hidden="false" customHeight="true" outlineLevel="0" collapsed="false">
      <c r="B24" s="39" t="s">
        <v>69</v>
      </c>
      <c r="C24" s="40" t="n">
        <v>1118</v>
      </c>
      <c r="D24" s="40" t="n">
        <v>58090</v>
      </c>
      <c r="E24" s="40" t="n">
        <v>28650</v>
      </c>
      <c r="F24" s="40" t="n">
        <v>84.2281644906793</v>
      </c>
      <c r="G24" s="40" t="n">
        <v>23460</v>
      </c>
      <c r="H24" s="40" t="n">
        <v>5147</v>
      </c>
    </row>
    <row r="25" customFormat="false" ht="175.5" hidden="false" customHeight="true" outlineLevel="0" collapsed="false">
      <c r="B25" s="18" t="s">
        <v>70</v>
      </c>
      <c r="C25" s="18"/>
      <c r="D25" s="18"/>
      <c r="E25" s="18"/>
      <c r="F25" s="18"/>
      <c r="G25" s="18"/>
      <c r="H25" s="18"/>
    </row>
  </sheetData>
  <mergeCells count="7">
    <mergeCell ref="B2:H2"/>
    <mergeCell ref="B3:B4"/>
    <mergeCell ref="C3:C4"/>
    <mergeCell ref="D3:D4"/>
    <mergeCell ref="E3:F3"/>
    <mergeCell ref="G3:H3"/>
    <mergeCell ref="B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20.28"/>
    <col collapsed="false" customWidth="true" hidden="false" outlineLevel="0" max="3" min="3" style="1" width="52.14"/>
    <col collapsed="false" customWidth="false" hidden="false" outlineLevel="0" max="8" min="4" style="1" width="11.42"/>
    <col collapsed="false" customWidth="false" hidden="false" outlineLevel="0" max="9" min="9" style="43" width="11.42"/>
    <col collapsed="false" customWidth="false" hidden="false" outlineLevel="0" max="257" min="10" style="1" width="11.42"/>
  </cols>
  <sheetData>
    <row r="2" customFormat="false" ht="11.25" hidden="false" customHeight="false" outlineLevel="0" collapsed="false">
      <c r="B2" s="10" t="s">
        <v>71</v>
      </c>
      <c r="C2" s="10"/>
      <c r="D2" s="10"/>
      <c r="E2" s="10"/>
    </row>
    <row r="3" customFormat="false" ht="15" hidden="false" customHeight="true" outlineLevel="0" collapsed="false">
      <c r="B3" s="44"/>
      <c r="C3" s="44"/>
      <c r="D3" s="12" t="n">
        <v>2015</v>
      </c>
      <c r="E3" s="12" t="n">
        <v>2018</v>
      </c>
    </row>
    <row r="4" customFormat="false" ht="15" hidden="false" customHeight="true" outlineLevel="0" collapsed="false">
      <c r="B4" s="45" t="s">
        <v>72</v>
      </c>
      <c r="C4" s="46" t="s">
        <v>73</v>
      </c>
      <c r="D4" s="25" t="n">
        <v>0</v>
      </c>
      <c r="E4" s="25" t="n">
        <v>0.736817877832495</v>
      </c>
    </row>
    <row r="5" customFormat="false" ht="15" hidden="false" customHeight="true" outlineLevel="0" collapsed="false">
      <c r="B5" s="45"/>
      <c r="C5" s="46" t="s">
        <v>74</v>
      </c>
      <c r="D5" s="25" t="n">
        <v>0.764734495338468</v>
      </c>
      <c r="E5" s="25" t="n">
        <v>0.0470048724562912</v>
      </c>
    </row>
    <row r="6" customFormat="false" ht="15" hidden="false" customHeight="true" outlineLevel="0" collapsed="false">
      <c r="B6" s="45" t="s">
        <v>75</v>
      </c>
      <c r="C6" s="46" t="s">
        <v>73</v>
      </c>
      <c r="D6" s="25" t="n">
        <v>0</v>
      </c>
      <c r="E6" s="25" t="n">
        <v>0.167261610081902</v>
      </c>
    </row>
    <row r="7" customFormat="false" ht="15" hidden="false" customHeight="true" outlineLevel="0" collapsed="false">
      <c r="B7" s="45"/>
      <c r="C7" s="46" t="s">
        <v>74</v>
      </c>
      <c r="D7" s="25" t="n">
        <v>0.235265504661532</v>
      </c>
      <c r="E7" s="25" t="n">
        <v>0.0489156396293112</v>
      </c>
    </row>
    <row r="8" customFormat="false" ht="15" hidden="false" customHeight="true" outlineLevel="0" collapsed="false">
      <c r="B8" s="47" t="s">
        <v>69</v>
      </c>
      <c r="C8" s="47"/>
      <c r="D8" s="34" t="n">
        <v>1</v>
      </c>
      <c r="E8" s="34" t="n">
        <v>1</v>
      </c>
    </row>
    <row r="9" customFormat="false" ht="61.5" hidden="false" customHeight="true" outlineLevel="0" collapsed="false">
      <c r="B9" s="48" t="s">
        <v>76</v>
      </c>
      <c r="C9" s="48"/>
      <c r="D9" s="48"/>
      <c r="E9" s="48"/>
    </row>
  </sheetData>
  <mergeCells count="5">
    <mergeCell ref="B2:E2"/>
    <mergeCell ref="B4:B5"/>
    <mergeCell ref="B6:B7"/>
    <mergeCell ref="B8:C8"/>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18:02:28Z</dcterms:created>
  <dc:creator>YANKAN, Leslie (DREES/OS/BCL)</dc:creator>
  <dc:description/>
  <dc:language>en-US</dc:language>
  <cp:lastModifiedBy>JEANDET, Stéphane (DREES/DIRECTION)</cp:lastModifiedBy>
  <dcterms:modified xsi:type="dcterms:W3CDTF">2020-02-24T11:43:04Z</dcterms:modified>
  <cp:revision>0</cp:revision>
  <dc:subject/>
  <dc:title/>
</cp:coreProperties>
</file>