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1" sheetId="1" state="visible" r:id="rId2"/>
    <sheet name="G2" sheetId="2" state="visible" r:id="rId3"/>
  </sheets>
  <externalReferences>
    <externalReference r:id="rId4"/>
  </externalReferences>
  <definedNames>
    <definedName function="false" hidden="false" name="sdf" vbProcedure="false">[1]hommes_femmes!$A$1:$M$5</definedName>
    <definedName function="false" hidden="false" localSheetId="0" name="IDX" vbProcedure="false">G1!$B$1</definedName>
    <definedName function="false" hidden="false" localSheetId="1" name="IDX" vbProcedure="false">G2!$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t xml:space="preserve">Graphique 1 : Honoraires, revenus d’activité libérale et salariée, en fonction du décile de revenu d’activité (Médecins de secteur 1)</t>
  </si>
  <si>
    <t xml:space="preserve">Montant moyen</t>
  </si>
  <si>
    <t xml:space="preserve">Déciles du revenu d’activité total </t>
  </si>
  <si>
    <t xml:space="preserve">Revenu fiscal libéral</t>
  </si>
  <si>
    <t xml:space="preserve">Revenu fiscal salarié</t>
  </si>
  <si>
    <t xml:space="preserve">Dépassements</t>
  </si>
  <si>
    <t xml:space="preserve">Honoraires sans dépassement ni forfait</t>
  </si>
  <si>
    <t xml:space="preserve">Taux de dépassement</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P95-P100*</t>
  </si>
  <si>
    <t xml:space="preserve">P99-P100*</t>
  </si>
  <si>
    <t xml:space="preserve">Ensemble</t>
  </si>
  <si>
    <t xml:space="preserve">(1) Il faut noter qu’à honoraires équivalents, le revenu d’un médecin de secteur 1 est plus élevé en raison de la prise en charge par l’assurance maladie d’une</t>
  </si>
  <si>
    <t xml:space="preserve">partie de ses cotisations sociales (maladie, famille et allocation supplémentaire de vieillesse).</t>
  </si>
  <si>
    <t xml:space="preserve">* Les 2 derniers bâtons correspondent aux 5 derniers centiles (P95-P100) et au dernier centile (P99-P100) de la distribution des revenus d'activité.</t>
  </si>
  <si>
    <t xml:space="preserve">** Le taux de dépassement est calculé ici comme la part des dépassements dans les honoraires totaux.</t>
  </si>
  <si>
    <r>
      <rPr>
        <b val="true"/>
        <sz val="8"/>
        <rFont val="Arial"/>
        <family val="2"/>
      </rPr>
      <t xml:space="preserve">Source :</t>
    </r>
    <r>
      <rPr>
        <sz val="8"/>
        <rFont val="Arial"/>
        <family val="2"/>
      </rPr>
      <t xml:space="preserve"> Insee-DGFiP-Cnamts - Exploitation Drees </t>
    </r>
  </si>
  <si>
    <r>
      <rPr>
        <b val="true"/>
        <sz val="8"/>
        <rFont val="Arial"/>
        <family val="2"/>
      </rPr>
      <t xml:space="preserve">Champ :</t>
    </r>
    <r>
      <rPr>
        <sz val="8"/>
        <rFont val="Arial"/>
        <family val="2"/>
      </rPr>
      <t xml:space="preserve"> France métropolitaine, données 2008.</t>
    </r>
  </si>
  <si>
    <t xml:space="preserve">Graphique 2 : Honoraires, revenus d’activité libérale et salariée, en fonction du décile de revenu d’activité (Médecins de secteur 2)</t>
  </si>
  <si>
    <t xml:space="preserve">Déciles du revenu d’activité total</t>
  </si>
  <si>
    <t xml:space="preserve">Taux de dépassement**</t>
  </si>
  <si>
    <r>
      <rPr>
        <b val="true"/>
        <sz val="8"/>
        <rFont val="Arial"/>
        <family val="2"/>
      </rPr>
      <t xml:space="preserve">Lecture :</t>
    </r>
    <r>
      <rPr>
        <sz val="8"/>
        <rFont val="Arial"/>
        <family val="2"/>
      </rPr>
      <t xml:space="preserve"> Les médecins libéraux de secteur 2 du premier décile de revenus d'activité (correspondant aux 10% des médecins de secteur 2 ayant les plus faibles revenus d'activité) ont perçu en moyenne 56.300 euros d'honoraires sans dépassement et 31.900 euros de dépassements. Leur revenu fiscal libéral est estimé à 15.600 euros en moyenne ; leur revenu fiscal salarié est estimé à 4.300 euros. A l'autre bout de l'échelle des revenus, les 1% de médecins de secteur 2 ayant les plus forts revenus d'activité (i.e. appartenant au dernier centile) on perçu en moyenne 499.600 euros d'honoraires sans dépassement et 385.300 euros de dépassement. Leur revenu fiscal libéral est estimé à 531.300 euros en moyenne ; leur revenu fiscal salarié est estimé à 26.400 euros. </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7" fontId="21" fillId="0" borderId="10" xfId="19" applyFont="true" applyBorder="true" applyAlignment="true" applyProtection="true">
      <alignment horizontal="general" vertical="top" textRotation="0" wrapText="true" indent="0" shrinkToFit="false"/>
      <protection locked="true" hidden="false"/>
    </xf>
    <xf numFmtId="165" fontId="21" fillId="24"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1" fillId="0" borderId="10" xfId="19" applyFont="true" applyBorder="true" applyAlignment="true" applyProtection="true">
      <alignment horizontal="general" vertical="top" textRotation="0" wrapText="true" indent="0" shrinkToFit="false"/>
      <protection locked="true" hidden="false"/>
    </xf>
    <xf numFmtId="166" fontId="21" fillId="24"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ocuments/vbellamy/Mes%20documents/Boulot/Revenus_complets/Appariement2/Etude%20Insee%20Ref/1ier%20jet/R&#233;sultats/STATS_jol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écart global"/>
      <sheetName val="hommes_femme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5" min="3" style="1" width="18.28"/>
    <col collapsed="false" customWidth="true" hidden="false" outlineLevel="0" max="6" min="6" style="1" width="19.99"/>
    <col collapsed="false" customWidth="true" hidden="false" outlineLevel="0" max="7" min="7" style="1" width="15.13"/>
    <col collapsed="false" customWidth="false" hidden="false" outlineLevel="0" max="257" min="8" style="1" width="11.42"/>
  </cols>
  <sheetData>
    <row r="1" customFormat="false" ht="11.25" hidden="false" customHeight="false" outlineLevel="0" collapsed="false">
      <c r="B1" s="2" t="s">
        <v>0</v>
      </c>
    </row>
    <row r="2" customFormat="false" ht="11.25" hidden="false" customHeight="false" outlineLevel="0" collapsed="false">
      <c r="B2" s="3"/>
    </row>
    <row r="3" customFormat="false" ht="11.25" hidden="false" customHeight="false" outlineLevel="0" collapsed="false">
      <c r="C3" s="4" t="s">
        <v>1</v>
      </c>
      <c r="D3" s="4" t="s">
        <v>1</v>
      </c>
      <c r="E3" s="4" t="s">
        <v>1</v>
      </c>
      <c r="F3" s="4" t="s">
        <v>1</v>
      </c>
      <c r="G3" s="4"/>
    </row>
    <row r="4" customFormat="false" ht="27.75" hidden="false" customHeight="true" outlineLevel="0" collapsed="false">
      <c r="B4" s="4" t="s">
        <v>2</v>
      </c>
      <c r="C4" s="4" t="s">
        <v>3</v>
      </c>
      <c r="D4" s="4" t="s">
        <v>4</v>
      </c>
      <c r="E4" s="4" t="s">
        <v>5</v>
      </c>
      <c r="F4" s="4" t="s">
        <v>6</v>
      </c>
      <c r="G4" s="4" t="s">
        <v>7</v>
      </c>
    </row>
    <row r="5" customFormat="false" ht="11.25" hidden="false" customHeight="false" outlineLevel="0" collapsed="false">
      <c r="B5" s="4" t="s">
        <v>8</v>
      </c>
      <c r="C5" s="5" t="n">
        <v>18342.72</v>
      </c>
      <c r="D5" s="5" t="n">
        <v>3530.82</v>
      </c>
      <c r="E5" s="5" t="n">
        <v>1224.93</v>
      </c>
      <c r="F5" s="5" t="n">
        <v>64091.9</v>
      </c>
      <c r="G5" s="6" t="n">
        <f aca="false">E5/(E5+F5)</f>
        <v>0.0187536657856788</v>
      </c>
    </row>
    <row r="6" customFormat="false" ht="11.25" hidden="false" customHeight="false" outlineLevel="0" collapsed="false">
      <c r="B6" s="4" t="s">
        <v>9</v>
      </c>
      <c r="C6" s="5" t="n">
        <v>37838.64</v>
      </c>
      <c r="D6" s="5" t="n">
        <v>4201.42</v>
      </c>
      <c r="E6" s="5" t="n">
        <v>1201.26</v>
      </c>
      <c r="F6" s="5" t="n">
        <v>77836.47</v>
      </c>
      <c r="G6" s="6" t="n">
        <f aca="false">E6/(E6+F6)</f>
        <v>0.0151985640275853</v>
      </c>
    </row>
    <row r="7" customFormat="false" ht="11.25" hidden="false" customHeight="false" outlineLevel="0" collapsed="false">
      <c r="B7" s="4" t="s">
        <v>10</v>
      </c>
      <c r="C7" s="5" t="n">
        <v>49524.14</v>
      </c>
      <c r="D7" s="5" t="n">
        <v>4777.16</v>
      </c>
      <c r="E7" s="5" t="n">
        <v>1447.36</v>
      </c>
      <c r="F7" s="5" t="n">
        <v>90872.78</v>
      </c>
      <c r="G7" s="6" t="n">
        <f aca="false">E7/(E7+F7)</f>
        <v>0.0156776192063834</v>
      </c>
    </row>
    <row r="8" customFormat="false" ht="11.25" hidden="false" customHeight="false" outlineLevel="0" collapsed="false">
      <c r="B8" s="4" t="s">
        <v>11</v>
      </c>
      <c r="C8" s="5" t="n">
        <v>59393.22</v>
      </c>
      <c r="D8" s="5" t="n">
        <v>5365.28</v>
      </c>
      <c r="E8" s="5" t="n">
        <v>1428.87</v>
      </c>
      <c r="F8" s="5" t="n">
        <v>102953.5</v>
      </c>
      <c r="G8" s="6" t="n">
        <f aca="false">E8/(E8+F8)</f>
        <v>0.0136888058778508</v>
      </c>
    </row>
    <row r="9" customFormat="false" ht="11.25" hidden="false" customHeight="false" outlineLevel="0" collapsed="false">
      <c r="B9" s="4" t="s">
        <v>12</v>
      </c>
      <c r="C9" s="5" t="n">
        <v>69088.94</v>
      </c>
      <c r="D9" s="5" t="n">
        <v>6038.11</v>
      </c>
      <c r="E9" s="5" t="n">
        <v>1497.05</v>
      </c>
      <c r="F9" s="5" t="n">
        <v>115813</v>
      </c>
      <c r="G9" s="6" t="n">
        <f aca="false">E9/(E9+F9)</f>
        <v>0.012761481220066</v>
      </c>
    </row>
    <row r="10" customFormat="false" ht="11.25" hidden="false" customHeight="false" outlineLevel="0" collapsed="false">
      <c r="B10" s="4" t="s">
        <v>13</v>
      </c>
      <c r="C10" s="5" t="n">
        <v>77875.44</v>
      </c>
      <c r="D10" s="5" t="n">
        <v>8374.74</v>
      </c>
      <c r="E10" s="5" t="n">
        <v>1541.93</v>
      </c>
      <c r="F10" s="5" t="n">
        <v>129456.1</v>
      </c>
      <c r="G10" s="6" t="n">
        <f aca="false">E10/(E10+F10)</f>
        <v>0.0117706350240534</v>
      </c>
    </row>
    <row r="11" customFormat="false" ht="11.25" hidden="false" customHeight="false" outlineLevel="0" collapsed="false">
      <c r="B11" s="4" t="s">
        <v>14</v>
      </c>
      <c r="C11" s="5" t="n">
        <v>87296.12</v>
      </c>
      <c r="D11" s="5" t="n">
        <v>11788.36</v>
      </c>
      <c r="E11" s="5" t="n">
        <v>1904.98</v>
      </c>
      <c r="F11" s="5" t="n">
        <v>145281.6</v>
      </c>
      <c r="G11" s="6" t="n">
        <f aca="false">E11/(E11+F11)</f>
        <v>0.0129426201763775</v>
      </c>
    </row>
    <row r="12" customFormat="false" ht="11.25" hidden="false" customHeight="false" outlineLevel="0" collapsed="false">
      <c r="B12" s="4" t="s">
        <v>15</v>
      </c>
      <c r="C12" s="5" t="n">
        <v>100466.1</v>
      </c>
      <c r="D12" s="5" t="n">
        <v>15147.25</v>
      </c>
      <c r="E12" s="5" t="n">
        <v>2635.77</v>
      </c>
      <c r="F12" s="5" t="n">
        <v>168506.2</v>
      </c>
      <c r="G12" s="6" t="n">
        <f aca="false">E12/(E12+F12)</f>
        <v>0.0154010731558133</v>
      </c>
    </row>
    <row r="13" customFormat="false" ht="11.25" hidden="false" customHeight="false" outlineLevel="0" collapsed="false">
      <c r="B13" s="4" t="s">
        <v>16</v>
      </c>
      <c r="C13" s="5" t="n">
        <v>123759.6</v>
      </c>
      <c r="D13" s="5" t="n">
        <v>18079.14</v>
      </c>
      <c r="E13" s="5" t="n">
        <v>3817.45</v>
      </c>
      <c r="F13" s="5" t="n">
        <v>222111.2</v>
      </c>
      <c r="G13" s="6" t="n">
        <f aca="false">E13/(E13+F13)</f>
        <v>0.0168967061061092</v>
      </c>
    </row>
    <row r="14" customFormat="false" ht="11.25" hidden="false" customHeight="false" outlineLevel="0" collapsed="false">
      <c r="B14" s="4" t="s">
        <v>17</v>
      </c>
      <c r="C14" s="5" t="n">
        <v>200871.1</v>
      </c>
      <c r="D14" s="5" t="n">
        <v>18152.1</v>
      </c>
      <c r="E14" s="5" t="n">
        <v>8872.66</v>
      </c>
      <c r="F14" s="5" t="n">
        <v>377600.5</v>
      </c>
      <c r="G14" s="6" t="n">
        <f aca="false">E14/(E14+F14)</f>
        <v>0.0229580237861796</v>
      </c>
    </row>
    <row r="15" customFormat="false" ht="11.25" hidden="false" customHeight="false" outlineLevel="0" collapsed="false">
      <c r="B15" s="4"/>
      <c r="C15" s="5"/>
      <c r="D15" s="5"/>
      <c r="E15" s="5"/>
      <c r="F15" s="5"/>
      <c r="G15" s="6"/>
    </row>
    <row r="16" customFormat="false" ht="11.25" hidden="false" customHeight="false" outlineLevel="0" collapsed="false">
      <c r="B16" s="4" t="s">
        <v>18</v>
      </c>
      <c r="C16" s="7" t="n">
        <v>242075.3</v>
      </c>
      <c r="D16" s="7" t="n">
        <v>18221.89</v>
      </c>
      <c r="E16" s="7" t="n">
        <v>11850.36</v>
      </c>
      <c r="F16" s="7" t="n">
        <v>451688.5</v>
      </c>
      <c r="G16" s="6" t="n">
        <f aca="false">E16/(E16+F16)</f>
        <v>0.0255649763646569</v>
      </c>
    </row>
    <row r="17" customFormat="false" ht="11.25" hidden="false" customHeight="false" outlineLevel="0" collapsed="false">
      <c r="B17" s="4" t="s">
        <v>19</v>
      </c>
      <c r="C17" s="7" t="n">
        <v>341816.3</v>
      </c>
      <c r="D17" s="7" t="n">
        <v>29445.49</v>
      </c>
      <c r="E17" s="7" t="n">
        <v>20325.16</v>
      </c>
      <c r="F17" s="7" t="n">
        <v>655365.1</v>
      </c>
      <c r="G17" s="6" t="n">
        <f aca="false">E17/(E17+F17)</f>
        <v>0.0300805875165346</v>
      </c>
    </row>
    <row r="18" customFormat="false" ht="11.25" hidden="false" customHeight="false" outlineLevel="0" collapsed="false">
      <c r="B18" s="4" t="s">
        <v>20</v>
      </c>
      <c r="C18" s="5" t="n">
        <v>82445.55</v>
      </c>
      <c r="D18" s="5" t="n">
        <v>9545.42</v>
      </c>
      <c r="E18" s="5" t="n">
        <v>2557.21</v>
      </c>
      <c r="F18" s="5" t="n">
        <v>149452.1</v>
      </c>
      <c r="G18" s="6" t="n">
        <f aca="false">E18/(E18+F18)</f>
        <v>0.016822719608424</v>
      </c>
    </row>
    <row r="21" customFormat="false" ht="11.25" hidden="false" customHeight="false" outlineLevel="0" collapsed="false">
      <c r="B21" s="1" t="s">
        <v>21</v>
      </c>
    </row>
    <row r="22" customFormat="false" ht="11.25" hidden="false" customHeight="false" outlineLevel="0" collapsed="false">
      <c r="B22" s="1" t="s">
        <v>22</v>
      </c>
    </row>
    <row r="23" s="8" customFormat="true" ht="11.25" hidden="false" customHeight="false" outlineLevel="0" collapsed="false">
      <c r="B23" s="9" t="s">
        <v>23</v>
      </c>
      <c r="C23" s="9"/>
      <c r="D23" s="9"/>
      <c r="E23" s="9"/>
      <c r="F23" s="9"/>
      <c r="G23" s="9"/>
      <c r="H23" s="9"/>
      <c r="I23" s="9"/>
      <c r="J23" s="9"/>
      <c r="K23" s="9"/>
      <c r="L23" s="9"/>
      <c r="M23" s="9"/>
      <c r="N23" s="9"/>
    </row>
    <row r="24" s="8" customFormat="true" ht="11.25" hidden="false" customHeight="true" outlineLevel="0" collapsed="false">
      <c r="B24" s="10" t="s">
        <v>24</v>
      </c>
      <c r="C24" s="10"/>
      <c r="D24" s="10"/>
      <c r="E24" s="10"/>
      <c r="F24" s="10"/>
      <c r="G24" s="10"/>
      <c r="H24" s="10"/>
      <c r="I24" s="9"/>
      <c r="J24" s="9"/>
      <c r="K24" s="9"/>
      <c r="L24" s="9"/>
      <c r="M24" s="9"/>
      <c r="N24" s="9"/>
    </row>
    <row r="25" s="8" customFormat="true" ht="11.25" hidden="false" customHeight="true" outlineLevel="0" collapsed="false">
      <c r="B25" s="11" t="s">
        <v>25</v>
      </c>
      <c r="C25" s="9"/>
      <c r="D25" s="9"/>
      <c r="E25" s="9"/>
      <c r="F25" s="12"/>
      <c r="G25" s="12"/>
      <c r="H25" s="9"/>
      <c r="I25" s="9"/>
      <c r="J25" s="9"/>
      <c r="K25" s="9"/>
      <c r="L25" s="9"/>
      <c r="M25" s="9"/>
      <c r="N25" s="9"/>
    </row>
    <row r="26" s="8" customFormat="true" ht="11.25" hidden="false" customHeight="false" outlineLevel="0" collapsed="false">
      <c r="B26" s="12" t="s">
        <v>26</v>
      </c>
      <c r="C26" s="9"/>
      <c r="D26" s="9"/>
      <c r="E26" s="9"/>
      <c r="F26" s="9"/>
      <c r="G26" s="9"/>
      <c r="H26" s="9"/>
      <c r="I26" s="9"/>
      <c r="J26" s="9"/>
      <c r="K26" s="9"/>
      <c r="L26" s="9"/>
      <c r="M26" s="9"/>
      <c r="N26" s="9"/>
    </row>
  </sheetData>
  <mergeCells count="1">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5" min="3" style="1" width="18.28"/>
    <col collapsed="false" customWidth="true" hidden="false" outlineLevel="0" max="6" min="6" style="1" width="19.99"/>
    <col collapsed="false" customWidth="true" hidden="false" outlineLevel="0" max="7" min="7" style="1" width="18.28"/>
    <col collapsed="false" customWidth="false" hidden="false" outlineLevel="0" max="257" min="8" style="1" width="11.42"/>
  </cols>
  <sheetData>
    <row r="1" customFormat="false" ht="11.25" hidden="false" customHeight="false" outlineLevel="0" collapsed="false">
      <c r="B1" s="2" t="s">
        <v>27</v>
      </c>
    </row>
    <row r="2" customFormat="false" ht="11.25" hidden="false" customHeight="false" outlineLevel="0" collapsed="false">
      <c r="B2" s="3"/>
    </row>
    <row r="3" customFormat="false" ht="11.25" hidden="false" customHeight="false" outlineLevel="0" collapsed="false">
      <c r="C3" s="4" t="s">
        <v>1</v>
      </c>
      <c r="D3" s="4" t="s">
        <v>1</v>
      </c>
      <c r="E3" s="4" t="s">
        <v>1</v>
      </c>
      <c r="F3" s="4" t="s">
        <v>1</v>
      </c>
      <c r="G3" s="4"/>
    </row>
    <row r="4" customFormat="false" ht="27.75" hidden="false" customHeight="true" outlineLevel="0" collapsed="false">
      <c r="B4" s="4" t="s">
        <v>28</v>
      </c>
      <c r="C4" s="4" t="s">
        <v>3</v>
      </c>
      <c r="D4" s="4" t="s">
        <v>4</v>
      </c>
      <c r="E4" s="4" t="s">
        <v>5</v>
      </c>
      <c r="F4" s="4" t="s">
        <v>6</v>
      </c>
      <c r="G4" s="4" t="s">
        <v>29</v>
      </c>
    </row>
    <row r="5" customFormat="false" ht="11.25" hidden="false" customHeight="false" outlineLevel="0" collapsed="false">
      <c r="B5" s="4" t="s">
        <v>8</v>
      </c>
      <c r="C5" s="5" t="n">
        <v>15636.8</v>
      </c>
      <c r="D5" s="5" t="n">
        <v>4319.93</v>
      </c>
      <c r="E5" s="5" t="n">
        <v>31931.2</v>
      </c>
      <c r="F5" s="5" t="n">
        <v>56311.99</v>
      </c>
      <c r="G5" s="13" t="n">
        <f aca="false">E5/(E5+F5)</f>
        <v>0.361854552175641</v>
      </c>
    </row>
    <row r="6" customFormat="false" ht="11.25" hidden="false" customHeight="false" outlineLevel="0" collapsed="false">
      <c r="B6" s="4" t="s">
        <v>9</v>
      </c>
      <c r="C6" s="5" t="n">
        <v>35723.24</v>
      </c>
      <c r="D6" s="5" t="n">
        <v>6172.78</v>
      </c>
      <c r="E6" s="5" t="n">
        <v>35984.71</v>
      </c>
      <c r="F6" s="5" t="n">
        <v>63925.06</v>
      </c>
      <c r="G6" s="13" t="n">
        <f aca="false">E6/(E6+F6)</f>
        <v>0.360172083270735</v>
      </c>
    </row>
    <row r="7" customFormat="false" ht="11.25" hidden="false" customHeight="false" outlineLevel="0" collapsed="false">
      <c r="B7" s="4" t="s">
        <v>10</v>
      </c>
      <c r="C7" s="5" t="n">
        <v>49342.18</v>
      </c>
      <c r="D7" s="5" t="n">
        <v>7855.46</v>
      </c>
      <c r="E7" s="5" t="n">
        <v>40497.11</v>
      </c>
      <c r="F7" s="5" t="n">
        <v>78299.33</v>
      </c>
      <c r="G7" s="13" t="n">
        <f aca="false">E7/(E7+F7)</f>
        <v>0.340894979681209</v>
      </c>
    </row>
    <row r="8" customFormat="false" ht="11.25" hidden="false" customHeight="false" outlineLevel="0" collapsed="false">
      <c r="B8" s="4" t="s">
        <v>11</v>
      </c>
      <c r="C8" s="5" t="n">
        <v>61461.79</v>
      </c>
      <c r="D8" s="5" t="n">
        <v>9874.37</v>
      </c>
      <c r="E8" s="5" t="n">
        <v>45379.82</v>
      </c>
      <c r="F8" s="5" t="n">
        <v>92207.46</v>
      </c>
      <c r="G8" s="13" t="n">
        <f aca="false">E8/(E8+F8)</f>
        <v>0.32982569318908</v>
      </c>
    </row>
    <row r="9" customFormat="false" ht="11.25" hidden="false" customHeight="false" outlineLevel="0" collapsed="false">
      <c r="B9" s="4" t="s">
        <v>12</v>
      </c>
      <c r="C9" s="5" t="n">
        <v>72196.35</v>
      </c>
      <c r="D9" s="5" t="n">
        <v>14037.86</v>
      </c>
      <c r="E9" s="5" t="n">
        <v>56184.98</v>
      </c>
      <c r="F9" s="5" t="n">
        <v>106438.4</v>
      </c>
      <c r="G9" s="13" t="n">
        <f aca="false">E9/(E9+F9)</f>
        <v>0.345491404741434</v>
      </c>
    </row>
    <row r="10" customFormat="false" ht="11.25" hidden="false" customHeight="false" outlineLevel="0" collapsed="false">
      <c r="B10" s="4" t="s">
        <v>13</v>
      </c>
      <c r="C10" s="5" t="n">
        <v>84453.74</v>
      </c>
      <c r="D10" s="5" t="n">
        <v>18446.33</v>
      </c>
      <c r="E10" s="5" t="n">
        <v>58302.75</v>
      </c>
      <c r="F10" s="5" t="n">
        <v>120181.8</v>
      </c>
      <c r="G10" s="13" t="n">
        <f aca="false">E10/(E10+F10)</f>
        <v>0.326654323861645</v>
      </c>
    </row>
    <row r="11" customFormat="false" ht="11.25" hidden="false" customHeight="false" outlineLevel="0" collapsed="false">
      <c r="B11" s="4" t="s">
        <v>14</v>
      </c>
      <c r="C11" s="5" t="n">
        <v>97687.5</v>
      </c>
      <c r="D11" s="5" t="n">
        <v>24963.57</v>
      </c>
      <c r="E11" s="5" t="n">
        <v>67087.36</v>
      </c>
      <c r="F11" s="5" t="n">
        <v>143550</v>
      </c>
      <c r="G11" s="13" t="n">
        <f aca="false">E11/(E11+F11)</f>
        <v>0.31849696559053</v>
      </c>
    </row>
    <row r="12" customFormat="false" ht="11.25" hidden="false" customHeight="false" outlineLevel="0" collapsed="false">
      <c r="B12" s="4" t="s">
        <v>15</v>
      </c>
      <c r="C12" s="5" t="n">
        <v>124468.2</v>
      </c>
      <c r="D12" s="5" t="n">
        <v>23269.64</v>
      </c>
      <c r="E12" s="5" t="n">
        <v>81749.9</v>
      </c>
      <c r="F12" s="5" t="n">
        <v>174511.7</v>
      </c>
      <c r="G12" s="13" t="n">
        <f aca="false">E12/(E12+F12)</f>
        <v>0.319009558981915</v>
      </c>
    </row>
    <row r="13" customFormat="false" ht="11.25" hidden="false" customHeight="false" outlineLevel="0" collapsed="false">
      <c r="B13" s="4" t="s">
        <v>16</v>
      </c>
      <c r="C13" s="5" t="n">
        <v>166120.2</v>
      </c>
      <c r="D13" s="5" t="n">
        <v>21133.86</v>
      </c>
      <c r="E13" s="5" t="n">
        <v>108210.4</v>
      </c>
      <c r="F13" s="5" t="n">
        <v>221175.2</v>
      </c>
      <c r="G13" s="13" t="n">
        <f aca="false">E13/(E13+F13)</f>
        <v>0.328521951172122</v>
      </c>
    </row>
    <row r="14" customFormat="false" ht="11.25" hidden="false" customHeight="false" outlineLevel="0" collapsed="false">
      <c r="B14" s="4" t="s">
        <v>17</v>
      </c>
      <c r="C14" s="5" t="n">
        <v>286499.4</v>
      </c>
      <c r="D14" s="5" t="n">
        <v>19029.83</v>
      </c>
      <c r="E14" s="5" t="n">
        <v>189116.1</v>
      </c>
      <c r="F14" s="5" t="n">
        <v>323961.7</v>
      </c>
      <c r="G14" s="13" t="n">
        <f aca="false">E14/(E14+F14)</f>
        <v>0.368591468974101</v>
      </c>
      <c r="H14" s="14"/>
    </row>
    <row r="15" customFormat="false" ht="11.25" hidden="false" customHeight="false" outlineLevel="0" collapsed="false">
      <c r="B15" s="4"/>
      <c r="C15" s="5"/>
      <c r="D15" s="5"/>
      <c r="E15" s="5"/>
      <c r="F15" s="5"/>
      <c r="G15" s="13"/>
      <c r="H15" s="14"/>
    </row>
    <row r="16" customFormat="false" ht="11.25" hidden="false" customHeight="false" outlineLevel="0" collapsed="false">
      <c r="B16" s="4" t="s">
        <v>18</v>
      </c>
      <c r="C16" s="7" t="n">
        <v>350579.6</v>
      </c>
      <c r="D16" s="7" t="n">
        <v>20501.79</v>
      </c>
      <c r="E16" s="7" t="n">
        <v>236188.9</v>
      </c>
      <c r="F16" s="7" t="n">
        <v>377806.6</v>
      </c>
      <c r="G16" s="13" t="n">
        <f aca="false">E16/(E16+F16)</f>
        <v>0.38467529485151</v>
      </c>
      <c r="H16" s="14"/>
    </row>
    <row r="17" customFormat="false" ht="11.25" hidden="false" customHeight="false" outlineLevel="0" collapsed="false">
      <c r="B17" s="4" t="s">
        <v>19</v>
      </c>
      <c r="C17" s="7" t="n">
        <v>531341.3</v>
      </c>
      <c r="D17" s="7" t="n">
        <v>26352.08</v>
      </c>
      <c r="E17" s="7" t="n">
        <v>385269.4</v>
      </c>
      <c r="F17" s="7" t="n">
        <v>499569.4</v>
      </c>
      <c r="G17" s="13" t="n">
        <f aca="false">E17/(E17+F17)</f>
        <v>0.435411964303555</v>
      </c>
      <c r="H17" s="14"/>
    </row>
    <row r="18" customFormat="false" ht="11.25" hidden="false" customHeight="false" outlineLevel="0" collapsed="false">
      <c r="B18" s="4" t="s">
        <v>20</v>
      </c>
      <c r="C18" s="5" t="n">
        <v>99354.89</v>
      </c>
      <c r="D18" s="5" t="n">
        <v>14910.62</v>
      </c>
      <c r="E18" s="5" t="n">
        <v>71441.38</v>
      </c>
      <c r="F18" s="5" t="n">
        <v>138052.2</v>
      </c>
      <c r="G18" s="13" t="n">
        <f aca="false">E18/(E18+F18)</f>
        <v>0.341019424079726</v>
      </c>
    </row>
    <row r="20" customFormat="false" ht="11.25" hidden="false" customHeight="false" outlineLevel="0" collapsed="false">
      <c r="B20" s="9" t="s">
        <v>23</v>
      </c>
      <c r="C20" s="9"/>
      <c r="D20" s="9"/>
      <c r="E20" s="9"/>
      <c r="F20" s="9"/>
      <c r="G20" s="9"/>
      <c r="H20" s="9"/>
    </row>
    <row r="21" customFormat="false" ht="11.25" hidden="false" customHeight="true" outlineLevel="0" collapsed="false">
      <c r="B21" s="10" t="s">
        <v>24</v>
      </c>
      <c r="C21" s="10"/>
      <c r="D21" s="10"/>
      <c r="E21" s="10"/>
      <c r="F21" s="10"/>
      <c r="G21" s="10"/>
      <c r="H21" s="10"/>
    </row>
    <row r="22" s="8" customFormat="true" ht="11.25" hidden="false" customHeight="false" outlineLevel="0" collapsed="false">
      <c r="B22" s="11" t="s">
        <v>25</v>
      </c>
      <c r="C22" s="9"/>
      <c r="D22" s="9"/>
      <c r="E22" s="9"/>
      <c r="F22" s="12"/>
      <c r="G22" s="12"/>
      <c r="H22" s="9"/>
      <c r="I22" s="9"/>
      <c r="J22" s="9"/>
      <c r="K22" s="9"/>
      <c r="L22" s="9"/>
      <c r="M22" s="9"/>
      <c r="N22" s="9"/>
    </row>
    <row r="23" s="8" customFormat="true" ht="11.25" hidden="false" customHeight="false" outlineLevel="0" collapsed="false">
      <c r="B23" s="12" t="s">
        <v>26</v>
      </c>
      <c r="C23" s="9"/>
      <c r="D23" s="9"/>
      <c r="E23" s="9"/>
      <c r="F23" s="9"/>
      <c r="G23" s="9"/>
      <c r="H23" s="9"/>
      <c r="I23" s="9"/>
      <c r="J23" s="9"/>
      <c r="K23" s="9"/>
      <c r="L23" s="9"/>
      <c r="M23" s="9"/>
      <c r="N23" s="9"/>
    </row>
    <row r="24" s="8" customFormat="true" ht="56.25" hidden="false" customHeight="true" outlineLevel="0" collapsed="false">
      <c r="B24" s="15" t="s">
        <v>30</v>
      </c>
      <c r="C24" s="15"/>
      <c r="D24" s="15"/>
      <c r="E24" s="15"/>
      <c r="F24" s="15"/>
      <c r="G24" s="15"/>
      <c r="H24" s="15"/>
      <c r="I24" s="9"/>
      <c r="J24" s="9"/>
      <c r="K24" s="9"/>
      <c r="L24" s="9"/>
      <c r="M24" s="9"/>
      <c r="N24" s="9"/>
    </row>
  </sheetData>
  <mergeCells count="2">
    <mergeCell ref="B21:H21"/>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2:48:23Z</dcterms:created>
  <dc:creator/>
  <dc:description/>
  <dc:language>en-US</dc:language>
  <cp:lastModifiedBy>Gautier Auburtin</cp:lastModifiedBy>
  <cp:lastPrinted>2012-06-21T09:27:49Z</cp:lastPrinted>
  <dcterms:modified xsi:type="dcterms:W3CDTF">2012-10-02T08:33:05Z</dcterms:modified>
  <cp:revision>0</cp:revision>
  <dc:subject>Études et résultats, n°811, septembre 2012</dc:subject>
  <dc:title>Les revenus d’activité des médecins libéraux : le poids des dépassements</dc:title>
</cp:coreProperties>
</file>