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1" sheetId="1" state="visible" r:id="rId2"/>
    <sheet name="Graph 1" sheetId="2" state="visible" r:id="rId3"/>
    <sheet name="graph 2 " sheetId="3" state="visible" r:id="rId4"/>
    <sheet name="Tab 2" sheetId="4" state="visible" r:id="rId5"/>
    <sheet name=" graph 3" sheetId="5" state="visible" r:id="rId6"/>
  </sheets>
  <definedNames>
    <definedName function="false" hidden="false" localSheetId="3" name="_xlnm.Print_Area" vbProcedure="false">'Tab 2'!$B$2:$I$25</definedName>
    <definedName function="false" hidden="false" localSheetId="0" name="Z_131ED27F_0953_4B84_B64E_DEF1DB6249AC__wvu_PrintArea" vbProcedure="false">TAB1!$A$2:$K$47</definedName>
    <definedName function="false" hidden="false" localSheetId="0" name="Z_D971E691_7D1F_4085_A404_CEE308DE5F7C__wvu_PrintArea" vbProcedure="false">TAB1!$A$2:$K$47</definedName>
    <definedName function="false" hidden="false" localSheetId="0" name="Z_E18CEDD5_7C07_491D_B135_FC16588EAAB6__wvu_PrintArea" vbProcedure="false">TAB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Tableau 1 Les prestations de l'aide sociale départementale</t>
  </si>
  <si>
    <t xml:space="preserve">Évolution</t>
  </si>
  <si>
    <t xml:space="preserve">2011 (p)</t>
  </si>
  <si>
    <t xml:space="preserve">2011/2007</t>
  </si>
  <si>
    <t xml:space="preserve">2011/2010</t>
  </si>
  <si>
    <t xml:space="preserve">Aides aux personnes âgées</t>
  </si>
  <si>
    <t xml:space="preserve">Aides aux personnes âgées à domicile</t>
  </si>
  <si>
    <t xml:space="preserve">Aides ménagères</t>
  </si>
  <si>
    <t xml:space="preserve">Allocation personnalisée d'autonomie (*) (APA)</t>
  </si>
  <si>
    <t xml:space="preserve">Allocation compensatrice pour tierce personne des 60 ans ou plus (**) (ACTP)</t>
  </si>
  <si>
    <t xml:space="preserve">Prestation de compensation du handicap des 60 ans ou plus (**) (PCH)</t>
  </si>
  <si>
    <t xml:space="preserve">Aides aux personnes âgées en établissement</t>
  </si>
  <si>
    <t xml:space="preserve">Aide sociale à l'hébergement (ASH)</t>
  </si>
  <si>
    <t xml:space="preserve">Accueil chez des particuliers</t>
  </si>
  <si>
    <t xml:space="preserve">Allocation personnalisée d'autonomie (APA)</t>
  </si>
  <si>
    <t xml:space="preserve">-</t>
  </si>
  <si>
    <t xml:space="preserve">Total Allocation personnalisée d'autonomie (APA)</t>
  </si>
  <si>
    <t xml:space="preserve">Total Allocation compensatrice pour tierce personne des 60 ans ou plus (ACTP)</t>
  </si>
  <si>
    <t xml:space="preserve">Total Prestation de compensation du handicap des 60 ans ou plus (PCH)</t>
  </si>
  <si>
    <t xml:space="preserve">Aide aux personnes handicapées</t>
  </si>
  <si>
    <t xml:space="preserve">Aides aux personnes handicapées à domicile</t>
  </si>
  <si>
    <t xml:space="preserve">Aides ménagères et auxiliaires de vie</t>
  </si>
  <si>
    <t xml:space="preserve">Allocation compensatrice pour tierce personne des moins de 60 ans (**) (ACTP)</t>
  </si>
  <si>
    <t xml:space="preserve">Prestation de compensation du handicap des moins de 60 ans (**) (PCH)</t>
  </si>
  <si>
    <t xml:space="preserve">Aides aux personnes handicapées en établissement</t>
  </si>
  <si>
    <t xml:space="preserve">Accueil de jour</t>
  </si>
  <si>
    <t xml:space="preserve">Total Allocation compensatrice pour tierce personne des moins de 60 ans (ACTP)</t>
  </si>
  <si>
    <t xml:space="preserve">Total Prestation de compensation du handicap des moins de 60 ans (PCH)</t>
  </si>
  <si>
    <t xml:space="preserve">Aide sociale à l'enfance</t>
  </si>
  <si>
    <t xml:space="preserve">Enfants accueillis à l'ASE</t>
  </si>
  <si>
    <t xml:space="preserve">Enfants confiés à l'aide sociale à l'enfance</t>
  </si>
  <si>
    <t xml:space="preserve">Placements directs par un juge</t>
  </si>
  <si>
    <t xml:space="preserve">Actions éducatives (AEMO et AED)</t>
  </si>
  <si>
    <t xml:space="preserve">Actions éducatives à domicile (AED)</t>
  </si>
  <si>
    <t xml:space="preserve">Actions éducatives en milieu ouvert (AEMO)</t>
  </si>
  <si>
    <t xml:space="preserve">Total aide sociale aux personnes âgées, handicapées, à l'enfance</t>
  </si>
  <si>
    <t xml:space="preserve">Aide sociale au titre de l'insertion</t>
  </si>
  <si>
    <t xml:space="preserve">Revenu minimum d'insertion (RMI) (***)</t>
  </si>
  <si>
    <t xml:space="preserve">Revenu de solidarité active (RSA) "socle" (*** )</t>
  </si>
  <si>
    <t xml:space="preserve">Contrat d'insertion (****)</t>
  </si>
  <si>
    <t xml:space="preserve">Revenu de solidarité active expérimental (RSA) </t>
  </si>
  <si>
    <t xml:space="preserve">Total général</t>
  </si>
  <si>
    <t xml:space="preserve">(p) Données provisoires.</t>
  </si>
  <si>
    <t xml:space="preserve">(*) Bénéficiaires payés. </t>
  </si>
  <si>
    <t xml:space="preserve">(**) Droits ouverts.</t>
  </si>
  <si>
    <r>
      <rPr>
        <sz val="8"/>
        <rFont val="Arial"/>
        <family val="2"/>
      </rPr>
      <t xml:space="preserve">(***)  Le RSA "socle" remplace le RMI et l'allocation de parent isolé (API) à compter d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uin 2009.</t>
    </r>
  </si>
  <si>
    <t xml:space="preserve">(****) Contrats uniques d'insertion au titre du RSA "socle" et du RSA "socle majoré" ; contrats d'avenir ( payés dans le cadre du RSA).</t>
  </si>
  <si>
    <t xml:space="preserve">Champ • France métropolitaine.</t>
  </si>
  <si>
    <r>
      <rPr>
        <sz val="8"/>
        <rFont val="Arial"/>
        <family val="2"/>
      </rPr>
      <t xml:space="preserve">Sources • DREES - enquêtes Aide sociale</t>
    </r>
    <r>
      <rPr>
        <b val="true"/>
        <sz val="11"/>
        <color rgb="FF000000"/>
        <rFont val="Calibri"/>
        <family val="2"/>
      </rPr>
      <t xml:space="preserve"> au 31 décembre, CNAF, CCMSA, DARES.</t>
    </r>
  </si>
  <si>
    <t xml:space="preserve">Graphique 1 Répartition des aides sociales aux personnes âgées à domicile ou en établissement fin 2011</t>
  </si>
  <si>
    <t xml:space="preserve">APA à domicile</t>
  </si>
  <si>
    <t xml:space="preserve">ACTP à domicile</t>
  </si>
  <si>
    <t xml:space="preserve">PCH à domicile</t>
  </si>
  <si>
    <t xml:space="preserve">ASH</t>
  </si>
  <si>
    <t xml:space="preserve">APA en établissement</t>
  </si>
  <si>
    <t xml:space="preserve">Autres (accueil familial,PCH et ACTP en établissement)</t>
  </si>
  <si>
    <t xml:space="preserve">Ensembl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France métropolitain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DREES - enquête Aide sociale au 31 décembre 2011.</t>
    </r>
  </si>
  <si>
    <t xml:space="preserve">Graphique 2 Répartition des aides sociales aux personnes handicapées à domicile ou en établissement fin 2011</t>
  </si>
  <si>
    <t xml:space="preserve">Accueil de jour ou accueil par des particuliers</t>
  </si>
  <si>
    <t xml:space="preserve">ACTP en établissement</t>
  </si>
  <si>
    <t xml:space="preserve">PCH en établissement</t>
  </si>
  <si>
    <t xml:space="preserve">Tableau 2 - Les enfants accueillis au titre de l'ASE </t>
  </si>
  <si>
    <t xml:space="preserve">2011-2007</t>
  </si>
  <si>
    <t xml:space="preserve">2011-2010</t>
  </si>
  <si>
    <t xml:space="preserve">Enfants confiés à l'ASE </t>
  </si>
  <si>
    <t xml:space="preserve"> Mesures administratives</t>
  </si>
  <si>
    <t xml:space="preserve"> Dont :  Pupilles</t>
  </si>
  <si>
    <t xml:space="preserve">            Accueil provisoire de mineurs</t>
  </si>
  <si>
    <t xml:space="preserve">Accueil provisoire de jeunes majeurs</t>
  </si>
  <si>
    <t xml:space="preserve"> Mesures judiciaires*</t>
  </si>
  <si>
    <t xml:space="preserve"> dont :  DAP** à l'ASE</t>
  </si>
  <si>
    <t xml:space="preserve">            Tutelle</t>
  </si>
  <si>
    <t xml:space="preserve">            Placement à l'Ase par le juge</t>
  </si>
  <si>
    <t xml:space="preserve">Placements directs par un juge***</t>
  </si>
  <si>
    <t xml:space="preserve">Total enfants accueillis au titre de à l'ASE</t>
  </si>
  <si>
    <t xml:space="preserve">* Y compris retraits partiels de l'autorité parentale.</t>
  </si>
  <si>
    <t xml:space="preserve">** Délégation de l'autorité parentale.</t>
  </si>
  <si>
    <t xml:space="preserve">*** Mesures pour lesquelles les services de l'ASE sont uniquement financeurs.</t>
  </si>
  <si>
    <r>
      <rPr>
        <b val="true"/>
        <sz val="8"/>
        <rFont val="Arial"/>
        <family val="2"/>
      </rPr>
      <t xml:space="preserve">Champ</t>
    </r>
    <r>
      <rPr>
        <sz val="8"/>
        <rFont val="Arial"/>
        <family val="2"/>
      </rPr>
      <t xml:space="preserve"> • France métropolitaine.</t>
    </r>
  </si>
  <si>
    <r>
      <rPr>
        <b val="true"/>
        <sz val="8"/>
        <rFont val="Arial"/>
        <family val="2"/>
      </rPr>
      <t xml:space="preserve">Sources •</t>
    </r>
    <r>
      <rPr>
        <sz val="8"/>
        <rFont val="Arial"/>
        <family val="2"/>
      </rPr>
      <t xml:space="preserve"> DREES - enquêtes Aide sociale au 31 décembre.</t>
    </r>
  </si>
  <si>
    <t xml:space="preserve">Graphique 3 Actions éducatives et placements rapportés au total des bénéficiaires de l'ASE fin 2011</t>
  </si>
  <si>
    <t xml:space="preserve">Mesures administratives</t>
  </si>
  <si>
    <t xml:space="preserve">Mesures judiciaires</t>
  </si>
  <si>
    <t xml:space="preserve">Placements directs</t>
  </si>
  <si>
    <t xml:space="preserve">AED</t>
  </si>
  <si>
    <t xml:space="preserve">AEM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.000%"/>
    <numFmt numFmtId="170" formatCode="0"/>
    <numFmt numFmtId="171" formatCode="0.0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24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Pourcentage 2" xfId="52"/>
    <cellStyle name="Pourcentage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84"/>
    <col collapsed="false" customWidth="true" hidden="false" outlineLevel="0" max="3" min="3" style="1" width="1.99"/>
    <col collapsed="false" customWidth="true" hidden="false" outlineLevel="0" max="4" min="4" style="1" width="59.99"/>
    <col collapsed="false" customWidth="true" hidden="false" outlineLevel="0" max="5" min="5" style="1" width="9.28"/>
    <col collapsed="false" customWidth="true" hidden="false" outlineLevel="0" max="9" min="6" style="1" width="10.28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2" s="3" customFormat="true" ht="12.75" hidden="false" customHeight="true" outlineLevel="0" collapsed="false">
      <c r="B2" s="4" t="s">
        <v>0</v>
      </c>
      <c r="C2" s="5"/>
      <c r="D2" s="5"/>
      <c r="E2" s="6"/>
      <c r="F2" s="7"/>
      <c r="G2" s="7"/>
      <c r="H2" s="7"/>
      <c r="I2" s="7"/>
      <c r="J2" s="7"/>
      <c r="K2" s="6"/>
      <c r="L2" s="8"/>
      <c r="M2" s="8"/>
      <c r="N2" s="8"/>
    </row>
    <row r="3" s="3" customFormat="true" ht="9" hidden="false" customHeight="true" outlineLevel="0" collapsed="false">
      <c r="A3" s="9"/>
      <c r="B3" s="10"/>
      <c r="C3" s="5"/>
      <c r="D3" s="5"/>
      <c r="E3" s="11"/>
      <c r="F3" s="6"/>
      <c r="G3" s="6"/>
      <c r="H3" s="6"/>
      <c r="I3" s="6"/>
      <c r="J3" s="11"/>
      <c r="K3" s="6"/>
      <c r="M3" s="12"/>
    </row>
    <row r="4" s="3" customFormat="true" ht="12.75" hidden="false" customHeight="true" outlineLevel="0" collapsed="false">
      <c r="A4" s="4"/>
      <c r="B4" s="13"/>
      <c r="C4" s="14"/>
      <c r="D4" s="14"/>
      <c r="E4" s="7"/>
      <c r="F4" s="7"/>
      <c r="G4" s="7"/>
      <c r="H4" s="7"/>
      <c r="I4" s="7"/>
      <c r="J4" s="15" t="s">
        <v>1</v>
      </c>
      <c r="K4" s="15"/>
      <c r="L4" s="16"/>
      <c r="M4" s="12"/>
    </row>
    <row r="5" s="3" customFormat="true" ht="16.5" hidden="false" customHeight="true" outlineLevel="0" collapsed="false">
      <c r="A5" s="9"/>
      <c r="B5" s="9"/>
      <c r="C5" s="9"/>
      <c r="D5" s="9"/>
      <c r="E5" s="17" t="n">
        <v>2007</v>
      </c>
      <c r="F5" s="17" t="n">
        <v>2008</v>
      </c>
      <c r="G5" s="17" t="n">
        <v>2009</v>
      </c>
      <c r="H5" s="17" t="n">
        <v>2010</v>
      </c>
      <c r="I5" s="17" t="s">
        <v>2</v>
      </c>
      <c r="J5" s="18" t="s">
        <v>3</v>
      </c>
      <c r="K5" s="18" t="s">
        <v>4</v>
      </c>
      <c r="L5" s="19"/>
      <c r="M5" s="12"/>
      <c r="N5" s="20"/>
      <c r="O5" s="20"/>
      <c r="P5" s="20"/>
      <c r="Q5" s="20"/>
    </row>
    <row r="6" s="3" customFormat="true" ht="12.75" hidden="false" customHeight="true" outlineLevel="0" collapsed="false">
      <c r="A6" s="9"/>
      <c r="B6" s="21" t="s">
        <v>5</v>
      </c>
      <c r="C6" s="22"/>
      <c r="D6" s="23"/>
      <c r="E6" s="24" t="n">
        <v>1210992.90559512</v>
      </c>
      <c r="F6" s="24" t="n">
        <v>1258297.82863696</v>
      </c>
      <c r="G6" s="24" t="n">
        <v>1298664.34790571</v>
      </c>
      <c r="H6" s="24" t="n">
        <v>1330893.29640855</v>
      </c>
      <c r="I6" s="24" t="n">
        <v>1364730.56062102</v>
      </c>
      <c r="J6" s="25" t="n">
        <v>0.126951738788552</v>
      </c>
      <c r="K6" s="25" t="n">
        <v>0.025424475653893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3" customFormat="true" ht="11.1" hidden="false" customHeight="true" outlineLevel="0" collapsed="false">
      <c r="A7" s="9"/>
      <c r="B7" s="27"/>
      <c r="C7" s="28" t="s">
        <v>6</v>
      </c>
      <c r="D7" s="29"/>
      <c r="E7" s="30" t="n">
        <v>674522.627017184</v>
      </c>
      <c r="F7" s="30" t="n">
        <v>703544.795446369</v>
      </c>
      <c r="G7" s="30" t="n">
        <v>731601.726669648</v>
      </c>
      <c r="H7" s="30" t="n">
        <v>749755.105050459</v>
      </c>
      <c r="I7" s="30" t="n">
        <v>766896.36791158</v>
      </c>
      <c r="J7" s="31" t="n">
        <v>0.136946837948021</v>
      </c>
      <c r="K7" s="31" t="n">
        <v>0.0228624823567789</v>
      </c>
      <c r="L7" s="32"/>
      <c r="M7" s="12"/>
      <c r="N7" s="20"/>
    </row>
    <row r="8" s="3" customFormat="true" ht="11.1" hidden="false" customHeight="true" outlineLevel="0" collapsed="false">
      <c r="A8" s="9"/>
      <c r="B8" s="33"/>
      <c r="C8" s="9"/>
      <c r="D8" s="34" t="s">
        <v>7</v>
      </c>
      <c r="E8" s="35" t="n">
        <v>23756.156089785</v>
      </c>
      <c r="F8" s="35" t="n">
        <v>22337</v>
      </c>
      <c r="G8" s="35" t="n">
        <v>20729.0130469923</v>
      </c>
      <c r="H8" s="35" t="n">
        <v>19381</v>
      </c>
      <c r="I8" s="35" t="n">
        <v>18130.6184407409</v>
      </c>
      <c r="J8" s="31" t="n">
        <v>-0.236803362790794</v>
      </c>
      <c r="K8" s="31" t="n">
        <v>-0.0645158433135065</v>
      </c>
      <c r="L8" s="19"/>
      <c r="O8" s="36"/>
    </row>
    <row r="9" s="3" customFormat="true" ht="11.1" hidden="false" customHeight="true" outlineLevel="0" collapsed="false">
      <c r="A9" s="9"/>
      <c r="B9" s="33"/>
      <c r="C9" s="9"/>
      <c r="D9" s="34" t="s">
        <v>8</v>
      </c>
      <c r="E9" s="35" t="n">
        <v>628641</v>
      </c>
      <c r="F9" s="35" t="n">
        <v>652498</v>
      </c>
      <c r="G9" s="35" t="n">
        <v>675189</v>
      </c>
      <c r="H9" s="35" t="n">
        <v>687442.537504698</v>
      </c>
      <c r="I9" s="35" t="n">
        <v>698024.237266911</v>
      </c>
      <c r="J9" s="31" t="n">
        <v>0.110370206949453</v>
      </c>
      <c r="K9" s="31" t="n">
        <v>0.0153928498527636</v>
      </c>
      <c r="L9" s="37"/>
      <c r="M9" s="20"/>
    </row>
    <row r="10" s="3" customFormat="true" ht="11.1" hidden="false" customHeight="true" outlineLevel="0" collapsed="false">
      <c r="A10" s="9"/>
      <c r="B10" s="33"/>
      <c r="C10" s="9"/>
      <c r="D10" s="34" t="s">
        <v>9</v>
      </c>
      <c r="E10" s="35" t="n">
        <v>17563</v>
      </c>
      <c r="F10" s="35" t="n">
        <v>17807.7954463693</v>
      </c>
      <c r="G10" s="35" t="n">
        <v>18206.6515806712</v>
      </c>
      <c r="H10" s="35" t="n">
        <v>17536.6459095831</v>
      </c>
      <c r="I10" s="35" t="n">
        <v>18450.9410383672</v>
      </c>
      <c r="J10" s="31" t="n">
        <v>0.0505574809751854</v>
      </c>
      <c r="K10" s="31" t="n">
        <v>0.0521362598924595</v>
      </c>
      <c r="L10" s="32"/>
      <c r="M10" s="12"/>
      <c r="N10" s="12"/>
      <c r="O10" s="12"/>
    </row>
    <row r="11" s="3" customFormat="true" ht="11.1" hidden="false" customHeight="true" outlineLevel="0" collapsed="false">
      <c r="A11" s="9"/>
      <c r="B11" s="33"/>
      <c r="C11" s="9"/>
      <c r="D11" s="34" t="s">
        <v>10</v>
      </c>
      <c r="E11" s="35" t="n">
        <v>4562.47092739931</v>
      </c>
      <c r="F11" s="35" t="n">
        <v>10902</v>
      </c>
      <c r="G11" s="35" t="n">
        <v>17477.0620419842</v>
      </c>
      <c r="H11" s="35" t="n">
        <v>25394.9216361777</v>
      </c>
      <c r="I11" s="35" t="n">
        <v>32290.5711655611</v>
      </c>
      <c r="J11" s="38" t="n">
        <v>6.07743055887641</v>
      </c>
      <c r="K11" s="31" t="n">
        <v>0.271536554755885</v>
      </c>
      <c r="L11" s="32"/>
      <c r="O11" s="36"/>
    </row>
    <row r="12" s="3" customFormat="true" ht="11.1" hidden="false" customHeight="true" outlineLevel="0" collapsed="false">
      <c r="A12" s="9"/>
      <c r="B12" s="33"/>
      <c r="C12" s="4" t="s">
        <v>11</v>
      </c>
      <c r="D12" s="34"/>
      <c r="E12" s="30" t="n">
        <v>536470.278577932</v>
      </c>
      <c r="F12" s="30" t="n">
        <v>554753.033190593</v>
      </c>
      <c r="G12" s="30" t="n">
        <v>567062.621236058</v>
      </c>
      <c r="H12" s="30" t="n">
        <v>581138.191358089</v>
      </c>
      <c r="I12" s="30" t="n">
        <v>597834.192709437</v>
      </c>
      <c r="J12" s="31" t="n">
        <v>0.114384555085079</v>
      </c>
      <c r="K12" s="31" t="n">
        <v>0.0287298298401795</v>
      </c>
      <c r="L12" s="32"/>
      <c r="M12" s="12"/>
      <c r="O12" s="12"/>
    </row>
    <row r="13" s="3" customFormat="true" ht="11.1" hidden="false" customHeight="true" outlineLevel="0" collapsed="false">
      <c r="A13" s="9"/>
      <c r="B13" s="33"/>
      <c r="C13" s="9"/>
      <c r="D13" s="34" t="s">
        <v>12</v>
      </c>
      <c r="E13" s="35" t="n">
        <v>114628.302599984</v>
      </c>
      <c r="F13" s="35" t="n">
        <v>115309</v>
      </c>
      <c r="G13" s="35" t="n">
        <v>116055.131516411</v>
      </c>
      <c r="H13" s="35" t="n">
        <v>116149.44479637</v>
      </c>
      <c r="I13" s="35" t="n">
        <v>116122.931047455</v>
      </c>
      <c r="J13" s="31" t="n">
        <v>0.0130389128476094</v>
      </c>
      <c r="K13" s="31" t="n">
        <v>-0.0002282727133327</v>
      </c>
      <c r="L13" s="39"/>
      <c r="M13" s="12"/>
    </row>
    <row r="14" s="3" customFormat="true" ht="11.1" hidden="false" customHeight="true" outlineLevel="0" collapsed="false">
      <c r="A14" s="9"/>
      <c r="B14" s="33"/>
      <c r="C14" s="9"/>
      <c r="D14" s="34" t="s">
        <v>13</v>
      </c>
      <c r="E14" s="35" t="n">
        <v>1452.97597794789</v>
      </c>
      <c r="F14" s="35" t="n">
        <v>1490.6204723338</v>
      </c>
      <c r="G14" s="35" t="n">
        <v>1665.51679853526</v>
      </c>
      <c r="H14" s="35" t="n">
        <v>1804</v>
      </c>
      <c r="I14" s="35" t="n">
        <v>1987.20572744507</v>
      </c>
      <c r="J14" s="31" t="n">
        <v>0.367679684733464</v>
      </c>
      <c r="K14" s="31" t="n">
        <v>0.101555281288839</v>
      </c>
      <c r="L14" s="39"/>
      <c r="M14" s="12"/>
    </row>
    <row r="15" s="3" customFormat="true" ht="11.1" hidden="false" customHeight="true" outlineLevel="0" collapsed="false">
      <c r="A15" s="9"/>
      <c r="B15" s="33"/>
      <c r="C15" s="9"/>
      <c r="D15" s="34" t="s">
        <v>14</v>
      </c>
      <c r="E15" s="35" t="n">
        <v>418247</v>
      </c>
      <c r="F15" s="35" t="n">
        <v>435571.705600201</v>
      </c>
      <c r="G15" s="35" t="n">
        <v>446815</v>
      </c>
      <c r="H15" s="35" t="n">
        <v>460318</v>
      </c>
      <c r="I15" s="35" t="n">
        <v>476026</v>
      </c>
      <c r="J15" s="31" t="n">
        <v>0.138145641212011</v>
      </c>
      <c r="K15" s="31" t="n">
        <v>0.0341242358543441</v>
      </c>
      <c r="L15" s="39"/>
      <c r="O15" s="12"/>
    </row>
    <row r="16" s="3" customFormat="true" ht="11.1" hidden="false" customHeight="true" outlineLevel="0" collapsed="false">
      <c r="A16" s="9"/>
      <c r="B16" s="33"/>
      <c r="C16" s="9"/>
      <c r="D16" s="34" t="s">
        <v>9</v>
      </c>
      <c r="E16" s="35" t="n">
        <v>2142</v>
      </c>
      <c r="F16" s="40" t="n">
        <v>2245.70711805801</v>
      </c>
      <c r="G16" s="40" t="n">
        <v>2062.48605277579</v>
      </c>
      <c r="H16" s="40" t="n">
        <v>2146.12708167396</v>
      </c>
      <c r="I16" s="40" t="n">
        <v>2396.12742429753</v>
      </c>
      <c r="J16" s="31" t="n">
        <v>0.118640254107157</v>
      </c>
      <c r="K16" s="31" t="n">
        <v>0.116489067566574</v>
      </c>
      <c r="L16" s="37"/>
      <c r="M16" s="20"/>
      <c r="N16" s="12"/>
      <c r="O16" s="36"/>
    </row>
    <row r="17" s="3" customFormat="true" ht="11.1" hidden="false" customHeight="true" outlineLevel="0" collapsed="false">
      <c r="A17" s="9"/>
      <c r="B17" s="41"/>
      <c r="C17" s="42"/>
      <c r="D17" s="43" t="s">
        <v>10</v>
      </c>
      <c r="E17" s="44"/>
      <c r="F17" s="45" t="n">
        <v>136</v>
      </c>
      <c r="G17" s="45" t="n">
        <v>464.486868335683</v>
      </c>
      <c r="H17" s="45" t="n">
        <v>720.619480045172</v>
      </c>
      <c r="I17" s="45" t="n">
        <v>1301.9285102398</v>
      </c>
      <c r="J17" s="46" t="s">
        <v>15</v>
      </c>
      <c r="K17" s="47" t="n">
        <v>0.806679594837192</v>
      </c>
      <c r="L17" s="19"/>
      <c r="N17" s="12"/>
      <c r="O17" s="36"/>
    </row>
    <row r="18" s="3" customFormat="true" ht="11.1" hidden="false" customHeight="true" outlineLevel="0" collapsed="false">
      <c r="A18" s="9"/>
      <c r="B18" s="27"/>
      <c r="C18" s="28" t="s">
        <v>16</v>
      </c>
      <c r="D18" s="29"/>
      <c r="E18" s="48" t="n">
        <v>1046888</v>
      </c>
      <c r="F18" s="48" t="n">
        <v>1088069.7056002</v>
      </c>
      <c r="G18" s="48" t="n">
        <v>1122004</v>
      </c>
      <c r="H18" s="48" t="n">
        <v>1147760.5375047</v>
      </c>
      <c r="I18" s="48" t="n">
        <v>1174050.23726691</v>
      </c>
      <c r="J18" s="49" t="n">
        <v>0.121466897382443</v>
      </c>
      <c r="K18" s="49" t="n">
        <v>0.0229052131547998</v>
      </c>
      <c r="L18" s="19"/>
      <c r="M18" s="20"/>
      <c r="N18" s="12"/>
    </row>
    <row r="19" s="3" customFormat="true" ht="11.1" hidden="false" customHeight="true" outlineLevel="0" collapsed="false">
      <c r="A19" s="9"/>
      <c r="B19" s="33"/>
      <c r="C19" s="4" t="s">
        <v>17</v>
      </c>
      <c r="D19" s="34"/>
      <c r="E19" s="50" t="n">
        <v>19705</v>
      </c>
      <c r="F19" s="50" t="n">
        <v>20053.5025644273</v>
      </c>
      <c r="G19" s="50" t="n">
        <v>20269.137633447</v>
      </c>
      <c r="H19" s="50" t="n">
        <v>19682.7729912571</v>
      </c>
      <c r="I19" s="50" t="n">
        <v>20847.0684626647</v>
      </c>
      <c r="J19" s="31" t="n">
        <v>0.0579583081788739</v>
      </c>
      <c r="K19" s="31" t="n">
        <v>0.0591530203556583</v>
      </c>
      <c r="L19" s="37"/>
      <c r="M19" s="20"/>
    </row>
    <row r="20" s="3" customFormat="true" ht="11.1" hidden="false" customHeight="true" outlineLevel="0" collapsed="false">
      <c r="A20" s="9"/>
      <c r="B20" s="41"/>
      <c r="C20" s="51" t="s">
        <v>18</v>
      </c>
      <c r="D20" s="43"/>
      <c r="E20" s="52" t="n">
        <v>4562.47092739931</v>
      </c>
      <c r="F20" s="52" t="n">
        <v>11038</v>
      </c>
      <c r="G20" s="52" t="n">
        <v>17941.5489103199</v>
      </c>
      <c r="H20" s="52" t="n">
        <v>26115.5411162229</v>
      </c>
      <c r="I20" s="52" t="n">
        <v>33592.4996758009</v>
      </c>
      <c r="J20" s="53" t="n">
        <v>6.36278657121202</v>
      </c>
      <c r="K20" s="47" t="n">
        <v>0.28630303030303</v>
      </c>
      <c r="L20" s="37"/>
      <c r="M20" s="20"/>
    </row>
    <row r="21" s="3" customFormat="true" ht="12.95" hidden="false" customHeight="true" outlineLevel="0" collapsed="false">
      <c r="A21" s="9"/>
      <c r="B21" s="21" t="s">
        <v>19</v>
      </c>
      <c r="C21" s="22"/>
      <c r="D21" s="23"/>
      <c r="E21" s="24" t="n">
        <v>255744.176053085</v>
      </c>
      <c r="F21" s="24" t="n">
        <v>282507</v>
      </c>
      <c r="G21" s="24" t="n">
        <v>310043.250548189</v>
      </c>
      <c r="H21" s="24" t="n">
        <v>331912.872992157</v>
      </c>
      <c r="I21" s="24" t="n">
        <v>356502.408848239</v>
      </c>
      <c r="J21" s="25" t="n">
        <v>0.393980556469211</v>
      </c>
      <c r="K21" s="25" t="n">
        <v>0.0740843090369181</v>
      </c>
      <c r="L21" s="26"/>
    </row>
    <row r="22" s="56" customFormat="true" ht="11.1" hidden="false" customHeight="true" outlineLevel="0" collapsed="false">
      <c r="A22" s="9"/>
      <c r="B22" s="54"/>
      <c r="C22" s="28" t="s">
        <v>20</v>
      </c>
      <c r="D22" s="29"/>
      <c r="E22" s="30" t="n">
        <v>125969.175321229</v>
      </c>
      <c r="F22" s="30" t="n">
        <v>148578</v>
      </c>
      <c r="G22" s="30" t="n">
        <v>168916.95009813</v>
      </c>
      <c r="H22" s="30" t="n">
        <v>186167.345773722</v>
      </c>
      <c r="I22" s="30" t="n">
        <v>203785.302130499</v>
      </c>
      <c r="J22" s="31" t="n">
        <v>0.617739431974806</v>
      </c>
      <c r="K22" s="31" t="n">
        <v>0.0946350515100067</v>
      </c>
      <c r="L22" s="36"/>
      <c r="M22" s="55"/>
      <c r="N22" s="55"/>
    </row>
    <row r="23" s="3" customFormat="true" ht="11.1" hidden="false" customHeight="true" outlineLevel="0" collapsed="false">
      <c r="A23" s="9"/>
      <c r="B23" s="33"/>
      <c r="C23" s="9"/>
      <c r="D23" s="34" t="s">
        <v>21</v>
      </c>
      <c r="E23" s="35" t="n">
        <v>16469.8832247731</v>
      </c>
      <c r="F23" s="35" t="n">
        <v>17375.6328102871</v>
      </c>
      <c r="G23" s="35" t="n">
        <v>18567.6266019401</v>
      </c>
      <c r="H23" s="35" t="n">
        <v>19494.056737651</v>
      </c>
      <c r="I23" s="35" t="n">
        <v>20972.0206510873</v>
      </c>
      <c r="J23" s="38" t="n">
        <v>0.273355758803579</v>
      </c>
      <c r="K23" s="31" t="n">
        <v>0.0758161286450829</v>
      </c>
      <c r="L23" s="32"/>
      <c r="N23" s="20"/>
    </row>
    <row r="24" s="3" customFormat="true" ht="11.1" hidden="false" customHeight="true" outlineLevel="0" collapsed="false">
      <c r="A24" s="9"/>
      <c r="B24" s="33"/>
      <c r="C24" s="9"/>
      <c r="D24" s="34" t="s">
        <v>22</v>
      </c>
      <c r="E24" s="35" t="n">
        <v>76048.1710701763</v>
      </c>
      <c r="F24" s="35" t="n">
        <v>66849.7715812183</v>
      </c>
      <c r="G24" s="35" t="n">
        <v>59561.6713364374</v>
      </c>
      <c r="H24" s="35" t="n">
        <v>53683.3772979282</v>
      </c>
      <c r="I24" s="35" t="n">
        <v>50380.7078201262</v>
      </c>
      <c r="J24" s="31" t="n">
        <v>-0.33751585197709</v>
      </c>
      <c r="K24" s="31" t="n">
        <v>-0.0615212686689414</v>
      </c>
      <c r="L24" s="37"/>
      <c r="M24" s="20"/>
      <c r="N24" s="12"/>
      <c r="O24" s="36"/>
    </row>
    <row r="25" s="3" customFormat="true" ht="11.1" hidden="false" customHeight="true" outlineLevel="0" collapsed="false">
      <c r="A25" s="9"/>
      <c r="B25" s="33"/>
      <c r="C25" s="9"/>
      <c r="D25" s="34" t="s">
        <v>23</v>
      </c>
      <c r="E25" s="35" t="n">
        <v>33451.1210262795</v>
      </c>
      <c r="F25" s="35" t="n">
        <v>64352</v>
      </c>
      <c r="G25" s="35" t="n">
        <v>90787.6521597521</v>
      </c>
      <c r="H25" s="35" t="n">
        <v>112989.911738143</v>
      </c>
      <c r="I25" s="35" t="n">
        <v>132432.573659286</v>
      </c>
      <c r="J25" s="38" t="n">
        <v>2.95898760927163</v>
      </c>
      <c r="K25" s="31" t="n">
        <v>0.172074317273581</v>
      </c>
      <c r="L25" s="32"/>
      <c r="M25" s="20"/>
      <c r="N25" s="20"/>
    </row>
    <row r="26" s="3" customFormat="true" ht="11.1" hidden="false" customHeight="true" outlineLevel="0" collapsed="false">
      <c r="A26" s="9"/>
      <c r="B26" s="33"/>
      <c r="C26" s="4" t="s">
        <v>24</v>
      </c>
      <c r="D26" s="34"/>
      <c r="E26" s="30" t="n">
        <v>129775.000731856</v>
      </c>
      <c r="F26" s="30" t="n">
        <v>133929</v>
      </c>
      <c r="G26" s="30" t="n">
        <v>141126.300450059</v>
      </c>
      <c r="H26" s="30" t="n">
        <v>145745.527218435</v>
      </c>
      <c r="I26" s="30" t="n">
        <v>152717.10671774</v>
      </c>
      <c r="J26" s="31" t="n">
        <v>0.176783709162037</v>
      </c>
      <c r="K26" s="31" t="n">
        <v>0.0478339173239686</v>
      </c>
      <c r="L26" s="19"/>
      <c r="M26" s="12"/>
    </row>
    <row r="27" s="3" customFormat="true" ht="11.1" hidden="false" customHeight="true" outlineLevel="0" collapsed="false">
      <c r="A27" s="9"/>
      <c r="B27" s="33"/>
      <c r="C27" s="9"/>
      <c r="D27" s="34" t="s">
        <v>12</v>
      </c>
      <c r="E27" s="35" t="n">
        <v>89967.422563623</v>
      </c>
      <c r="F27" s="35" t="n">
        <v>92367.1106013036</v>
      </c>
      <c r="G27" s="35" t="n">
        <v>96253.2700543221</v>
      </c>
      <c r="H27" s="35" t="n">
        <v>98953</v>
      </c>
      <c r="I27" s="35" t="n">
        <v>103019.590339384</v>
      </c>
      <c r="J27" s="31" t="n">
        <v>0.145076599994079</v>
      </c>
      <c r="K27" s="31" t="n">
        <v>0.0410961804026559</v>
      </c>
      <c r="L27" s="32"/>
      <c r="N27" s="20"/>
      <c r="O27" s="36"/>
    </row>
    <row r="28" s="3" customFormat="true" ht="11.1" hidden="false" customHeight="true" outlineLevel="0" collapsed="false">
      <c r="A28" s="9"/>
      <c r="B28" s="33"/>
      <c r="C28" s="9"/>
      <c r="D28" s="34" t="s">
        <v>13</v>
      </c>
      <c r="E28" s="35" t="n">
        <v>5057.37672451329</v>
      </c>
      <c r="F28" s="35" t="n">
        <v>5053.37622596199</v>
      </c>
      <c r="G28" s="35" t="n">
        <v>5182.64466244401</v>
      </c>
      <c r="H28" s="35" t="n">
        <v>5310.63133686639</v>
      </c>
      <c r="I28" s="35" t="n">
        <v>5282.35091725377</v>
      </c>
      <c r="J28" s="31" t="n">
        <v>0.0444843651156199</v>
      </c>
      <c r="K28" s="31" t="n">
        <v>-0.00532524625015696</v>
      </c>
      <c r="L28" s="37"/>
      <c r="M28" s="20"/>
      <c r="O28" s="36"/>
    </row>
    <row r="29" s="3" customFormat="true" ht="11.1" hidden="false" customHeight="true" outlineLevel="0" collapsed="false">
      <c r="A29" s="9"/>
      <c r="B29" s="33"/>
      <c r="C29" s="9"/>
      <c r="D29" s="34" t="s">
        <v>25</v>
      </c>
      <c r="E29" s="35" t="n">
        <v>15108.4403345323</v>
      </c>
      <c r="F29" s="35" t="n">
        <v>15246.291815681</v>
      </c>
      <c r="G29" s="35" t="n">
        <v>16211.8008322303</v>
      </c>
      <c r="H29" s="35" t="n">
        <v>16194.7994715387</v>
      </c>
      <c r="I29" s="35" t="n">
        <v>16790.3195793746</v>
      </c>
      <c r="J29" s="31" t="n">
        <v>0.111320507451591</v>
      </c>
      <c r="K29" s="31" t="n">
        <v>0.0367723051392181</v>
      </c>
      <c r="L29" s="19"/>
    </row>
    <row r="30" s="3" customFormat="true" ht="11.1" hidden="false" customHeight="true" outlineLevel="0" collapsed="false">
      <c r="A30" s="9"/>
      <c r="B30" s="33"/>
      <c r="C30" s="9"/>
      <c r="D30" s="34" t="s">
        <v>22</v>
      </c>
      <c r="E30" s="35" t="n">
        <v>18618.7943909663</v>
      </c>
      <c r="F30" s="35" t="n">
        <v>18456.3865215433</v>
      </c>
      <c r="G30" s="35" t="n">
        <v>15807.1495355936</v>
      </c>
      <c r="H30" s="35" t="n">
        <v>14215.4031657026</v>
      </c>
      <c r="I30" s="35" t="n">
        <v>12589.6953235261</v>
      </c>
      <c r="J30" s="31" t="n">
        <v>-0.323817908981556</v>
      </c>
      <c r="K30" s="31" t="n">
        <v>-0.114362415418431</v>
      </c>
      <c r="L30" s="37"/>
      <c r="M30" s="12"/>
      <c r="N30" s="20"/>
      <c r="O30" s="36"/>
    </row>
    <row r="31" s="3" customFormat="true" ht="11.1" hidden="false" customHeight="true" outlineLevel="0" collapsed="false">
      <c r="A31" s="9"/>
      <c r="B31" s="41"/>
      <c r="C31" s="42"/>
      <c r="D31" s="43" t="s">
        <v>23</v>
      </c>
      <c r="E31" s="57" t="n">
        <v>1022.96671822122</v>
      </c>
      <c r="F31" s="57" t="n">
        <v>2807</v>
      </c>
      <c r="G31" s="57" t="n">
        <v>7671.43536546896</v>
      </c>
      <c r="H31" s="57" t="n">
        <v>11071.6932443272</v>
      </c>
      <c r="I31" s="57" t="n">
        <v>15035.1505582013</v>
      </c>
      <c r="J31" s="53" t="n">
        <v>13.6975950345139</v>
      </c>
      <c r="K31" s="47" t="n">
        <v>0.357981134990792</v>
      </c>
      <c r="L31" s="32"/>
      <c r="M31" s="12"/>
      <c r="N31" s="12"/>
      <c r="O31" s="12"/>
    </row>
    <row r="32" s="3" customFormat="true" ht="10.5" hidden="false" customHeight="true" outlineLevel="0" collapsed="false">
      <c r="A32" s="9"/>
      <c r="B32" s="27"/>
      <c r="C32" s="28" t="s">
        <v>26</v>
      </c>
      <c r="D32" s="29"/>
      <c r="E32" s="48" t="n">
        <v>94666.9654611426</v>
      </c>
      <c r="F32" s="48" t="n">
        <v>85306.1581027616</v>
      </c>
      <c r="G32" s="48" t="n">
        <v>75368.8208720309</v>
      </c>
      <c r="H32" s="48" t="n">
        <v>67898.7804636309</v>
      </c>
      <c r="I32" s="48" t="n">
        <v>62970.4031436523</v>
      </c>
      <c r="J32" s="49" t="n">
        <v>-0.334821784590746</v>
      </c>
      <c r="K32" s="49" t="n">
        <v>-0.0725841802507539</v>
      </c>
      <c r="L32" s="32"/>
      <c r="M32" s="20"/>
      <c r="N32" s="20"/>
    </row>
    <row r="33" s="3" customFormat="true" ht="11.1" hidden="false" customHeight="true" outlineLevel="0" collapsed="false">
      <c r="A33" s="9"/>
      <c r="B33" s="41"/>
      <c r="C33" s="51" t="s">
        <v>27</v>
      </c>
      <c r="D33" s="43"/>
      <c r="E33" s="52" t="n">
        <v>34474.0877445007</v>
      </c>
      <c r="F33" s="52" t="n">
        <v>67159</v>
      </c>
      <c r="G33" s="52" t="n">
        <v>98459.0875252211</v>
      </c>
      <c r="H33" s="52" t="n">
        <v>124061.60498247</v>
      </c>
      <c r="I33" s="52" t="n">
        <v>147467.724217487</v>
      </c>
      <c r="J33" s="53" t="n">
        <v>3.2776396379339</v>
      </c>
      <c r="K33" s="47" t="n">
        <v>0.188665294458544</v>
      </c>
      <c r="L33" s="39"/>
      <c r="M33" s="12"/>
    </row>
    <row r="34" s="3" customFormat="true" ht="12.95" hidden="false" customHeight="true" outlineLevel="0" collapsed="false">
      <c r="A34" s="9"/>
      <c r="B34" s="21" t="s">
        <v>28</v>
      </c>
      <c r="C34" s="22"/>
      <c r="D34" s="23"/>
      <c r="E34" s="24" t="n">
        <v>283523</v>
      </c>
      <c r="F34" s="24" t="n">
        <v>285564</v>
      </c>
      <c r="G34" s="24" t="n">
        <v>289437</v>
      </c>
      <c r="H34" s="24" t="n">
        <v>290703</v>
      </c>
      <c r="I34" s="24" t="n">
        <v>297184</v>
      </c>
      <c r="J34" s="25" t="n">
        <v>0.0481830398239296</v>
      </c>
      <c r="K34" s="25" t="n">
        <v>0.0222942315696777</v>
      </c>
      <c r="L34" s="36"/>
      <c r="M34" s="20"/>
      <c r="N34" s="20"/>
    </row>
    <row r="35" s="56" customFormat="true" ht="11.1" hidden="false" customHeight="true" outlineLevel="0" collapsed="false">
      <c r="A35" s="9"/>
      <c r="B35" s="54"/>
      <c r="C35" s="28" t="s">
        <v>29</v>
      </c>
      <c r="D35" s="29"/>
      <c r="E35" s="30" t="n">
        <v>141407</v>
      </c>
      <c r="F35" s="30" t="n">
        <v>142404</v>
      </c>
      <c r="G35" s="30" t="n">
        <v>144446</v>
      </c>
      <c r="H35" s="30" t="n">
        <v>145978</v>
      </c>
      <c r="I35" s="58" t="n">
        <v>148442</v>
      </c>
      <c r="J35" s="31" t="n">
        <v>0.0497500123756249</v>
      </c>
      <c r="K35" s="31" t="n">
        <v>0.016879255778268</v>
      </c>
      <c r="L35" s="59"/>
      <c r="M35" s="60"/>
    </row>
    <row r="36" s="3" customFormat="true" ht="11.1" hidden="false" customHeight="true" outlineLevel="0" collapsed="false">
      <c r="A36" s="9"/>
      <c r="B36" s="33"/>
      <c r="C36" s="9"/>
      <c r="D36" s="34" t="s">
        <v>30</v>
      </c>
      <c r="E36" s="35" t="n">
        <v>121608</v>
      </c>
      <c r="F36" s="35" t="n">
        <v>123177</v>
      </c>
      <c r="G36" s="35" t="n">
        <v>126457</v>
      </c>
      <c r="H36" s="35" t="n">
        <v>129095</v>
      </c>
      <c r="I36" s="61" t="n">
        <v>132281</v>
      </c>
      <c r="J36" s="31" t="n">
        <v>0.0877656075258206</v>
      </c>
      <c r="K36" s="31" t="n">
        <v>0.0246794995933228</v>
      </c>
      <c r="L36" s="19"/>
      <c r="N36" s="62"/>
    </row>
    <row r="37" s="3" customFormat="true" ht="11.1" hidden="false" customHeight="true" outlineLevel="0" collapsed="false">
      <c r="A37" s="9"/>
      <c r="B37" s="33"/>
      <c r="C37" s="9"/>
      <c r="D37" s="34" t="s">
        <v>31</v>
      </c>
      <c r="E37" s="35" t="n">
        <v>19799</v>
      </c>
      <c r="F37" s="35" t="n">
        <v>19227</v>
      </c>
      <c r="G37" s="35" t="n">
        <v>17989</v>
      </c>
      <c r="H37" s="35" t="n">
        <v>16883</v>
      </c>
      <c r="I37" s="61" t="n">
        <v>16161</v>
      </c>
      <c r="J37" s="31" t="n">
        <v>-0.183746653871408</v>
      </c>
      <c r="K37" s="31" t="n">
        <v>-0.042764911449387</v>
      </c>
      <c r="L37" s="19"/>
      <c r="O37" s="62"/>
    </row>
    <row r="38" s="3" customFormat="true" ht="11.1" hidden="false" customHeight="true" outlineLevel="0" collapsed="false">
      <c r="A38" s="9"/>
      <c r="B38" s="33"/>
      <c r="C38" s="4" t="s">
        <v>32</v>
      </c>
      <c r="D38" s="34"/>
      <c r="E38" s="30" t="n">
        <v>142116</v>
      </c>
      <c r="F38" s="30" t="n">
        <v>143160</v>
      </c>
      <c r="G38" s="30" t="n">
        <v>144991</v>
      </c>
      <c r="H38" s="30" t="n">
        <v>144725</v>
      </c>
      <c r="I38" s="58" t="n">
        <v>148742</v>
      </c>
      <c r="J38" s="31" t="n">
        <v>0.0466238847138958</v>
      </c>
      <c r="K38" s="31" t="n">
        <v>0.0277560891345656</v>
      </c>
      <c r="L38" s="32"/>
      <c r="M38" s="62"/>
    </row>
    <row r="39" s="3" customFormat="true" ht="11.1" hidden="false" customHeight="true" outlineLevel="0" collapsed="false">
      <c r="A39" s="9"/>
      <c r="B39" s="33"/>
      <c r="C39" s="4"/>
      <c r="D39" s="34" t="s">
        <v>33</v>
      </c>
      <c r="E39" s="35" t="n">
        <v>39200</v>
      </c>
      <c r="F39" s="35" t="n">
        <v>41646</v>
      </c>
      <c r="G39" s="35" t="n">
        <v>44474</v>
      </c>
      <c r="H39" s="35" t="n">
        <v>44141</v>
      </c>
      <c r="I39" s="61" t="n">
        <v>44942</v>
      </c>
      <c r="J39" s="31" t="n">
        <v>0.146479591836735</v>
      </c>
      <c r="K39" s="31" t="n">
        <v>0.0181463945085067</v>
      </c>
      <c r="L39" s="19"/>
      <c r="M39" s="36"/>
    </row>
    <row r="40" s="3" customFormat="true" ht="10.5" hidden="false" customHeight="true" outlineLevel="0" collapsed="false">
      <c r="A40" s="9"/>
      <c r="B40" s="41"/>
      <c r="C40" s="51"/>
      <c r="D40" s="43" t="s">
        <v>34</v>
      </c>
      <c r="E40" s="57" t="n">
        <v>102916</v>
      </c>
      <c r="F40" s="57" t="n">
        <v>101514</v>
      </c>
      <c r="G40" s="57" t="n">
        <v>100517</v>
      </c>
      <c r="H40" s="57" t="n">
        <v>100584</v>
      </c>
      <c r="I40" s="63" t="n">
        <v>103800</v>
      </c>
      <c r="J40" s="47" t="n">
        <v>0.00858952932488633</v>
      </c>
      <c r="K40" s="47" t="n">
        <v>0.0319732760677642</v>
      </c>
      <c r="L40" s="19"/>
      <c r="M40" s="64"/>
      <c r="O40" s="20"/>
    </row>
    <row r="41" s="56" customFormat="true" ht="16.5" hidden="false" customHeight="true" outlineLevel="0" collapsed="false">
      <c r="A41" s="9"/>
      <c r="B41" s="21" t="s">
        <v>35</v>
      </c>
      <c r="C41" s="22"/>
      <c r="D41" s="23"/>
      <c r="E41" s="24" t="n">
        <v>1750260.0816482</v>
      </c>
      <c r="F41" s="24" t="n">
        <v>1826368.82863696</v>
      </c>
      <c r="G41" s="24" t="n">
        <v>1898144.59845389</v>
      </c>
      <c r="H41" s="24" t="n">
        <v>1953509.16940071</v>
      </c>
      <c r="I41" s="24" t="n">
        <v>2018416.96946926</v>
      </c>
      <c r="J41" s="25" t="n">
        <v>0.153209737588562</v>
      </c>
      <c r="K41" s="25" t="n">
        <v>0.0332262582051064</v>
      </c>
      <c r="L41" s="26"/>
    </row>
    <row r="42" s="3" customFormat="true" ht="12.75" hidden="false" customHeight="true" outlineLevel="0" collapsed="false">
      <c r="A42" s="9"/>
      <c r="B42" s="21" t="s">
        <v>36</v>
      </c>
      <c r="C42" s="65"/>
      <c r="D42" s="66"/>
      <c r="E42" s="24" t="n">
        <v>1107545</v>
      </c>
      <c r="F42" s="24" t="n">
        <v>1079850</v>
      </c>
      <c r="G42" s="24" t="n">
        <v>1364395</v>
      </c>
      <c r="H42" s="24" t="n">
        <v>1435839</v>
      </c>
      <c r="I42" s="24" t="n">
        <v>1474513</v>
      </c>
      <c r="J42" s="25" t="n">
        <v>0.331334618457941</v>
      </c>
      <c r="K42" s="25" t="n">
        <v>0.0269347747205642</v>
      </c>
      <c r="L42" s="19"/>
      <c r="M42" s="64"/>
      <c r="O42" s="20"/>
    </row>
    <row r="43" customFormat="false" ht="10.5" hidden="false" customHeight="true" outlineLevel="0" collapsed="false">
      <c r="A43" s="67"/>
      <c r="B43" s="68"/>
      <c r="C43" s="69"/>
      <c r="D43" s="70" t="s">
        <v>37</v>
      </c>
      <c r="E43" s="71" t="n">
        <v>1028050</v>
      </c>
      <c r="F43" s="71" t="n">
        <v>1005205</v>
      </c>
      <c r="G43" s="71" t="n">
        <v>2467</v>
      </c>
      <c r="H43" s="71" t="n">
        <v>17</v>
      </c>
      <c r="I43" s="72" t="s">
        <v>15</v>
      </c>
      <c r="J43" s="73" t="s">
        <v>15</v>
      </c>
      <c r="K43" s="73" t="s">
        <v>15</v>
      </c>
      <c r="L43" s="67"/>
    </row>
    <row r="44" s="3" customFormat="true" ht="10.5" hidden="false" customHeight="true" outlineLevel="0" collapsed="false">
      <c r="A44" s="9"/>
      <c r="B44" s="33"/>
      <c r="C44" s="9"/>
      <c r="D44" s="34" t="s">
        <v>38</v>
      </c>
      <c r="E44" s="74"/>
      <c r="F44" s="74"/>
      <c r="G44" s="35" t="n">
        <v>1313920</v>
      </c>
      <c r="H44" s="35" t="n">
        <v>1373749</v>
      </c>
      <c r="I44" s="35" t="n">
        <v>1411276</v>
      </c>
      <c r="J44" s="75" t="s">
        <v>15</v>
      </c>
      <c r="K44" s="31" t="n">
        <v>0.0273172173373739</v>
      </c>
      <c r="L44" s="19"/>
      <c r="O44" s="12"/>
    </row>
    <row r="45" s="3" customFormat="true" ht="12.75" hidden="false" customHeight="true" outlineLevel="0" collapsed="false">
      <c r="A45" s="9"/>
      <c r="B45" s="33"/>
      <c r="C45" s="9"/>
      <c r="D45" s="76" t="s">
        <v>39</v>
      </c>
      <c r="E45" s="77" t="n">
        <v>79495</v>
      </c>
      <c r="F45" s="77" t="n">
        <v>60945</v>
      </c>
      <c r="G45" s="77" t="n">
        <v>48008</v>
      </c>
      <c r="H45" s="77" t="n">
        <v>62073</v>
      </c>
      <c r="I45" s="77" t="n">
        <v>63237</v>
      </c>
      <c r="J45" s="78" t="s">
        <v>15</v>
      </c>
      <c r="K45" s="78" t="s">
        <v>15</v>
      </c>
      <c r="L45" s="19"/>
      <c r="O45" s="12"/>
    </row>
    <row r="46" s="56" customFormat="true" ht="15" hidden="false" customHeight="true" outlineLevel="0" collapsed="false">
      <c r="A46" s="9"/>
      <c r="B46" s="41"/>
      <c r="C46" s="42"/>
      <c r="D46" s="43" t="s">
        <v>40</v>
      </c>
      <c r="E46" s="44"/>
      <c r="F46" s="57" t="n">
        <v>13700</v>
      </c>
      <c r="G46" s="79" t="s">
        <v>15</v>
      </c>
      <c r="H46" s="79" t="s">
        <v>15</v>
      </c>
      <c r="I46" s="79" t="s">
        <v>15</v>
      </c>
      <c r="J46" s="46" t="s">
        <v>15</v>
      </c>
      <c r="K46" s="46" t="s">
        <v>15</v>
      </c>
      <c r="L46" s="16"/>
    </row>
    <row r="47" s="56" customFormat="true" ht="16.5" hidden="false" customHeight="true" outlineLevel="0" collapsed="false">
      <c r="A47" s="9"/>
      <c r="B47" s="21" t="s">
        <v>41</v>
      </c>
      <c r="C47" s="22"/>
      <c r="D47" s="23"/>
      <c r="E47" s="24" t="n">
        <v>2857805.0816482</v>
      </c>
      <c r="F47" s="24" t="n">
        <v>2906218.82863696</v>
      </c>
      <c r="G47" s="24" t="n">
        <v>3262539.59845389</v>
      </c>
      <c r="H47" s="24" t="n">
        <v>3389348.16940071</v>
      </c>
      <c r="I47" s="24" t="n">
        <v>3492929.96946926</v>
      </c>
      <c r="J47" s="25" t="n">
        <v>0.222242199756589</v>
      </c>
      <c r="K47" s="25" t="n">
        <v>0.0305609795428203</v>
      </c>
      <c r="L47" s="16"/>
    </row>
    <row r="48" s="56" customFormat="true" ht="16.5" hidden="false" customHeight="true" outlineLevel="0" collapsed="false">
      <c r="A48" s="9"/>
      <c r="B48" s="16" t="s">
        <v>42</v>
      </c>
      <c r="C48" s="16"/>
      <c r="D48" s="16"/>
      <c r="E48" s="80"/>
      <c r="F48" s="80"/>
      <c r="G48" s="80"/>
      <c r="H48" s="80"/>
      <c r="I48" s="80"/>
      <c r="J48" s="26"/>
      <c r="K48" s="26"/>
    </row>
    <row r="49" customFormat="false" ht="11.25" hidden="false" customHeight="false" outlineLevel="0" collapsed="false">
      <c r="B49" s="81" t="s">
        <v>43</v>
      </c>
      <c r="C49" s="67"/>
      <c r="O49" s="82"/>
    </row>
    <row r="50" customFormat="false" ht="11.25" hidden="false" customHeight="false" outlineLevel="0" collapsed="false">
      <c r="B50" s="81" t="s">
        <v>44</v>
      </c>
      <c r="C50" s="67"/>
      <c r="E50" s="82"/>
      <c r="F50" s="82"/>
      <c r="G50" s="82"/>
      <c r="H50" s="82"/>
      <c r="I50" s="82"/>
      <c r="J50" s="83"/>
      <c r="K50" s="83"/>
    </row>
    <row r="51" customFormat="false" ht="11.25" hidden="false" customHeight="false" outlineLevel="0" collapsed="false">
      <c r="B51" s="84" t="s">
        <v>45</v>
      </c>
      <c r="C51" s="67"/>
      <c r="J51" s="85"/>
    </row>
    <row r="52" customFormat="false" ht="12" hidden="false" customHeight="true" outlineLevel="0" collapsed="false">
      <c r="B52" s="84" t="s">
        <v>46</v>
      </c>
      <c r="C52" s="67"/>
      <c r="E52" s="82"/>
      <c r="F52" s="82"/>
      <c r="G52" s="82"/>
      <c r="H52" s="82"/>
      <c r="I52" s="82"/>
      <c r="J52" s="86"/>
      <c r="K52" s="87"/>
    </row>
    <row r="53" customFormat="false" ht="12.75" hidden="false" customHeight="false" outlineLevel="0" collapsed="false">
      <c r="B53" s="82" t="s">
        <v>47</v>
      </c>
      <c r="J53" s="83"/>
    </row>
    <row r="54" customFormat="false" ht="12.75" hidden="false" customHeight="false" outlineLevel="0" collapsed="false">
      <c r="B54" s="82" t="s">
        <v>48</v>
      </c>
      <c r="E54" s="87"/>
      <c r="J54" s="83"/>
      <c r="K54" s="82"/>
    </row>
    <row r="55" customFormat="false" ht="11.25" hidden="false" customHeight="false" outlineLevel="0" collapsed="false">
      <c r="E55" s="82"/>
      <c r="F55" s="87"/>
      <c r="G55" s="87"/>
      <c r="H55" s="87"/>
      <c r="I55" s="87"/>
      <c r="J55" s="88"/>
    </row>
    <row r="56" customFormat="false" ht="11.25" hidden="false" customHeight="false" outlineLevel="0" collapsed="false">
      <c r="D56" s="82"/>
      <c r="F56" s="82"/>
      <c r="G56" s="82"/>
      <c r="H56" s="82"/>
      <c r="I56" s="82"/>
      <c r="J56" s="85"/>
    </row>
    <row r="57" customFormat="false" ht="11.25" hidden="false" customHeight="false" outlineLevel="0" collapsed="false">
      <c r="E57" s="87"/>
      <c r="F57" s="87"/>
      <c r="G57" s="87"/>
      <c r="H57" s="87"/>
      <c r="I57" s="87"/>
      <c r="J57" s="82"/>
    </row>
    <row r="58" customFormat="false" ht="11.25" hidden="false" customHeight="false" outlineLevel="0" collapsed="false">
      <c r="D58" s="89"/>
      <c r="E58" s="88"/>
    </row>
    <row r="61" customFormat="false" ht="11.25" hidden="false" customHeight="false" outlineLevel="0" collapsed="false">
      <c r="F61" s="87"/>
      <c r="G61" s="87"/>
      <c r="H61" s="87"/>
      <c r="I61" s="87"/>
      <c r="J61" s="82"/>
    </row>
    <row r="62" customFormat="false" ht="11.25" hidden="false" customHeight="false" outlineLevel="0" collapsed="false">
      <c r="K62" s="83"/>
    </row>
    <row r="65" customFormat="false" ht="11.25" hidden="false" customHeight="false" outlineLevel="0" collapsed="false">
      <c r="E65" s="82"/>
    </row>
  </sheetData>
  <mergeCells count="1">
    <mergeCell ref="J4:K4"/>
  </mergeCells>
  <printOptions headings="false" gridLines="false" gridLinesSet="true" horizontalCentered="false" verticalCentered="false"/>
  <pageMargins left="0" right="0" top="0" bottom="0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/09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false" hidden="false" outlineLevel="0" max="3" min="3" style="87" width="11.42"/>
    <col collapsed="false" customWidth="false" hidden="false" outlineLevel="0" max="257" min="4" style="1" width="11.42"/>
  </cols>
  <sheetData>
    <row r="2" customFormat="false" ht="11.25" hidden="false" customHeight="false" outlineLevel="0" collapsed="false">
      <c r="B2" s="90" t="s">
        <v>49</v>
      </c>
      <c r="C2" s="90"/>
      <c r="D2" s="90"/>
      <c r="E2" s="90"/>
      <c r="F2" s="90"/>
      <c r="G2" s="90"/>
      <c r="H2" s="90"/>
    </row>
    <row r="3" customFormat="false" ht="11.25" hidden="false" customHeight="false" outlineLevel="0" collapsed="false">
      <c r="B3" s="91"/>
    </row>
    <row r="4" customFormat="false" ht="11.25" hidden="false" customHeight="false" outlineLevel="0" collapsed="false">
      <c r="B4" s="92" t="s">
        <v>7</v>
      </c>
      <c r="C4" s="93" t="n">
        <v>18130.6184407409</v>
      </c>
      <c r="D4" s="94" t="n">
        <v>0.0132851267231025</v>
      </c>
      <c r="E4" s="95"/>
    </row>
    <row r="5" customFormat="false" ht="11.25" hidden="false" customHeight="false" outlineLevel="0" collapsed="false">
      <c r="B5" s="92" t="s">
        <v>50</v>
      </c>
      <c r="C5" s="96" t="n">
        <v>698024.237266911</v>
      </c>
      <c r="D5" s="94" t="n">
        <v>0.511474028213508</v>
      </c>
      <c r="E5" s="95"/>
    </row>
    <row r="6" customFormat="false" ht="11.25" hidden="false" customHeight="false" outlineLevel="0" collapsed="false">
      <c r="B6" s="92" t="s">
        <v>51</v>
      </c>
      <c r="C6" s="96" t="n">
        <v>18450.9410383672</v>
      </c>
      <c r="D6" s="94" t="n">
        <v>0.0135198416235151</v>
      </c>
      <c r="E6" s="95"/>
    </row>
    <row r="7" customFormat="false" ht="11.25" hidden="false" customHeight="false" outlineLevel="0" collapsed="false">
      <c r="B7" s="92" t="s">
        <v>52</v>
      </c>
      <c r="C7" s="93" t="n">
        <v>32290.5711655611</v>
      </c>
      <c r="D7" s="94" t="n">
        <v>0.03</v>
      </c>
      <c r="E7" s="95"/>
      <c r="G7" s="87"/>
    </row>
    <row r="8" customFormat="false" ht="11.25" hidden="false" customHeight="false" outlineLevel="0" collapsed="false">
      <c r="B8" s="92" t="s">
        <v>53</v>
      </c>
      <c r="C8" s="93" t="n">
        <v>116122.931047455</v>
      </c>
      <c r="D8" s="97" t="n">
        <v>0.0850885401105205</v>
      </c>
      <c r="E8" s="98"/>
    </row>
    <row r="9" customFormat="false" ht="11.25" hidden="false" customHeight="false" outlineLevel="0" collapsed="false">
      <c r="B9" s="92" t="s">
        <v>54</v>
      </c>
      <c r="C9" s="96" t="n">
        <v>476026</v>
      </c>
      <c r="D9" s="94" t="n">
        <v>0.348805847641739</v>
      </c>
      <c r="E9" s="98"/>
    </row>
    <row r="10" customFormat="false" ht="11.25" hidden="false" customHeight="false" outlineLevel="0" collapsed="false">
      <c r="B10" s="92" t="s">
        <v>55</v>
      </c>
      <c r="C10" s="93" t="n">
        <v>5685.2616619824</v>
      </c>
      <c r="D10" s="99" t="n">
        <v>0.00416584916175346</v>
      </c>
      <c r="E10" s="98"/>
      <c r="G10" s="87"/>
    </row>
    <row r="11" customFormat="false" ht="11.25" hidden="false" customHeight="false" outlineLevel="0" collapsed="false">
      <c r="B11" s="92" t="s">
        <v>56</v>
      </c>
      <c r="C11" s="93" t="n">
        <v>1364730.56062102</v>
      </c>
      <c r="D11" s="94" t="n">
        <v>1</v>
      </c>
      <c r="E11" s="95"/>
    </row>
    <row r="12" customFormat="false" ht="11.25" hidden="false" customHeight="false" outlineLevel="0" collapsed="false">
      <c r="B12" s="100" t="s">
        <v>57</v>
      </c>
      <c r="D12" s="101"/>
      <c r="E12" s="101"/>
    </row>
    <row r="13" customFormat="false" ht="11.25" hidden="false" customHeight="false" outlineLevel="0" collapsed="false">
      <c r="B13" s="100" t="s">
        <v>58</v>
      </c>
    </row>
    <row r="14" customFormat="false" ht="11.25" hidden="false" customHeight="false" outlineLevel="0" collapsed="false">
      <c r="B14" s="91"/>
    </row>
    <row r="15" customFormat="false" ht="11.25" hidden="false" customHeight="false" outlineLevel="0" collapsed="false">
      <c r="B15" s="102"/>
      <c r="C15" s="103"/>
    </row>
    <row r="16" customFormat="false" ht="11.25" hidden="false" customHeight="false" outlineLevel="0" collapsed="false">
      <c r="D16" s="104"/>
      <c r="E16" s="104"/>
      <c r="F16" s="104"/>
      <c r="G16" s="104"/>
      <c r="H16" s="104"/>
      <c r="I16" s="104"/>
      <c r="J16" s="2"/>
    </row>
    <row r="17" customFormat="false" ht="11.25" hidden="false" customHeight="false" outlineLevel="0" collapsed="false">
      <c r="B17" s="67"/>
      <c r="F17" s="87"/>
      <c r="I17" s="105"/>
    </row>
  </sheetData>
  <mergeCells count="2">
    <mergeCell ref="B2:H2"/>
    <mergeCell ref="D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40.13"/>
    <col collapsed="false" customWidth="false" hidden="false" outlineLevel="0" max="257" min="3" style="106" width="11.42"/>
  </cols>
  <sheetData>
    <row r="2" customFormat="false" ht="12.75" hidden="false" customHeight="false" outlineLevel="0" collapsed="false">
      <c r="B2" s="107" t="s">
        <v>59</v>
      </c>
      <c r="C2" s="107"/>
      <c r="D2" s="107"/>
      <c r="E2" s="107"/>
      <c r="F2" s="107"/>
      <c r="G2" s="107"/>
    </row>
    <row r="3" customFormat="false" ht="12.75" hidden="false" customHeight="false" outlineLevel="0" collapsed="false">
      <c r="B3" s="108"/>
    </row>
    <row r="4" customFormat="false" ht="12.75" hidden="false" customHeight="false" outlineLevel="0" collapsed="false">
      <c r="B4" s="109" t="s">
        <v>7</v>
      </c>
      <c r="C4" s="110" t="n">
        <v>20972.0206510873</v>
      </c>
      <c r="D4" s="111" t="n">
        <v>0.0588271499170008</v>
      </c>
    </row>
    <row r="5" customFormat="false" ht="12.75" hidden="false" customHeight="false" outlineLevel="0" collapsed="false">
      <c r="B5" s="109" t="s">
        <v>51</v>
      </c>
      <c r="C5" s="110" t="n">
        <v>50380.7078201262</v>
      </c>
      <c r="D5" s="111" t="n">
        <v>0.141319403655342</v>
      </c>
      <c r="E5" s="112"/>
      <c r="F5" s="112"/>
    </row>
    <row r="6" customFormat="false" ht="12.75" hidden="false" customHeight="false" outlineLevel="0" collapsed="false">
      <c r="B6" s="109" t="s">
        <v>52</v>
      </c>
      <c r="C6" s="110" t="n">
        <v>132432.573659286</v>
      </c>
      <c r="D6" s="111" t="n">
        <v>0.371477359962697</v>
      </c>
    </row>
    <row r="7" customFormat="false" ht="12.75" hidden="false" customHeight="false" outlineLevel="0" collapsed="false">
      <c r="B7" s="109" t="s">
        <v>53</v>
      </c>
      <c r="C7" s="110" t="n">
        <v>103019.590339384</v>
      </c>
      <c r="D7" s="111" t="n">
        <v>0.28897305539172</v>
      </c>
      <c r="F7" s="112"/>
    </row>
    <row r="8" customFormat="false" ht="12.75" hidden="false" customHeight="false" outlineLevel="0" collapsed="false">
      <c r="B8" s="109" t="s">
        <v>60</v>
      </c>
      <c r="C8" s="110" t="n">
        <v>22072.6704966283</v>
      </c>
      <c r="D8" s="111" t="n">
        <v>0.0619145059017666</v>
      </c>
      <c r="F8" s="113"/>
    </row>
    <row r="9" customFormat="false" ht="12.75" hidden="false" customHeight="false" outlineLevel="0" collapsed="false">
      <c r="B9" s="109" t="s">
        <v>61</v>
      </c>
      <c r="C9" s="110" t="n">
        <v>12589.6953235261</v>
      </c>
      <c r="D9" s="111" t="n">
        <v>0.0353144747722741</v>
      </c>
    </row>
    <row r="10" customFormat="false" ht="12.75" hidden="false" customHeight="false" outlineLevel="0" collapsed="false">
      <c r="B10" s="109" t="s">
        <v>62</v>
      </c>
      <c r="C10" s="110" t="n">
        <v>15035.1505582013</v>
      </c>
      <c r="D10" s="111" t="n">
        <v>0.0421740503991985</v>
      </c>
      <c r="E10" s="114"/>
    </row>
    <row r="11" customFormat="false" ht="12.75" hidden="false" customHeight="false" outlineLevel="0" collapsed="false">
      <c r="B11" s="109" t="s">
        <v>56</v>
      </c>
      <c r="C11" s="110" t="n">
        <v>356502.408848239</v>
      </c>
      <c r="D11" s="111" t="n">
        <v>1</v>
      </c>
    </row>
    <row r="12" customFormat="false" ht="12.75" hidden="false" customHeight="false" outlineLevel="0" collapsed="false">
      <c r="B12" s="100" t="s">
        <v>57</v>
      </c>
      <c r="C12" s="113"/>
      <c r="D12" s="112"/>
    </row>
    <row r="13" customFormat="false" ht="12.75" hidden="false" customHeight="false" outlineLevel="0" collapsed="false">
      <c r="B13" s="100" t="s">
        <v>58</v>
      </c>
      <c r="F13" s="108"/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6"/>
    </row>
    <row r="15" customFormat="false" ht="12.75" hidden="false" customHeight="false" outlineLevel="0" collapsed="false">
      <c r="C15" s="117"/>
      <c r="D15" s="117"/>
    </row>
    <row r="16" customFormat="false" ht="12.75" hidden="false" customHeight="false" outlineLevel="0" collapsed="false">
      <c r="C16" s="117"/>
      <c r="D16" s="117"/>
      <c r="E16" s="118"/>
      <c r="F16" s="118"/>
      <c r="G16" s="118"/>
      <c r="H16" s="118"/>
      <c r="I16" s="118"/>
      <c r="J16" s="117"/>
    </row>
    <row r="17" customFormat="false" ht="12.75" hidden="false" customHeight="false" outlineLevel="0" collapsed="false">
      <c r="C17" s="117"/>
      <c r="D17" s="117"/>
      <c r="E17" s="117"/>
      <c r="F17" s="117"/>
      <c r="G17" s="117"/>
      <c r="H17" s="117"/>
      <c r="I17" s="117"/>
      <c r="J17" s="117"/>
    </row>
    <row r="18" customFormat="false" ht="12.75" hidden="false" customHeight="false" outlineLevel="0" collapsed="false"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C20" s="117"/>
      <c r="D20" s="117"/>
      <c r="E20" s="117"/>
      <c r="F20" s="117"/>
      <c r="G20" s="117"/>
      <c r="H20" s="117"/>
      <c r="I20" s="117"/>
      <c r="J20" s="117"/>
    </row>
    <row r="21" customFormat="false" ht="12.75" hidden="false" customHeight="false" outlineLevel="0" collapsed="false">
      <c r="C21" s="117"/>
      <c r="D21" s="117"/>
      <c r="E21" s="117"/>
      <c r="F21" s="117"/>
      <c r="G21" s="117"/>
      <c r="H21" s="117"/>
      <c r="I21" s="117"/>
      <c r="J21" s="117"/>
    </row>
    <row r="22" customFormat="false" ht="12.75" hidden="false" customHeight="false" outlineLevel="0" collapsed="false">
      <c r="C22" s="117"/>
      <c r="D22" s="117"/>
      <c r="E22" s="117"/>
      <c r="F22" s="117"/>
      <c r="G22" s="117"/>
      <c r="H22" s="117"/>
      <c r="I22" s="117"/>
      <c r="J22" s="117"/>
    </row>
    <row r="23" customFormat="false" ht="12.75" hidden="false" customHeight="false" outlineLevel="0" collapsed="false">
      <c r="C23" s="117"/>
      <c r="D23" s="117"/>
      <c r="E23" s="117"/>
      <c r="F23" s="117"/>
      <c r="G23" s="117"/>
      <c r="H23" s="117"/>
      <c r="I23" s="117"/>
      <c r="J23" s="117"/>
    </row>
    <row r="24" customFormat="false" ht="12.75" hidden="false" customHeight="false" outlineLevel="0" collapsed="false">
      <c r="C24" s="117"/>
      <c r="D24" s="117"/>
      <c r="E24" s="117"/>
      <c r="F24" s="117"/>
      <c r="G24" s="117"/>
      <c r="H24" s="117"/>
      <c r="I24" s="117"/>
      <c r="J24" s="117"/>
    </row>
    <row r="25" customFormat="false" ht="12.75" hidden="false" customHeight="false" outlineLevel="0" collapsed="false">
      <c r="C25" s="117"/>
      <c r="D25" s="117"/>
      <c r="E25" s="117"/>
      <c r="F25" s="117"/>
      <c r="G25" s="117"/>
      <c r="H25" s="117"/>
      <c r="I25" s="117"/>
      <c r="J25" s="117"/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  <c r="I26" s="117"/>
      <c r="J26" s="117"/>
    </row>
    <row r="27" customFormat="false" ht="12.75" hidden="false" customHeight="false" outlineLevel="0" collapsed="false">
      <c r="C27" s="117"/>
      <c r="D27" s="117"/>
      <c r="E27" s="117"/>
      <c r="F27" s="117"/>
      <c r="G27" s="117"/>
      <c r="H27" s="117"/>
      <c r="I27" s="117"/>
      <c r="J27" s="117"/>
    </row>
    <row r="28" customFormat="false" ht="12.75" hidden="false" customHeight="false" outlineLevel="0" collapsed="false">
      <c r="C28" s="117"/>
      <c r="D28" s="117"/>
      <c r="E28" s="117"/>
      <c r="F28" s="117"/>
      <c r="G28" s="117"/>
      <c r="H28" s="117"/>
      <c r="I28" s="117"/>
      <c r="J28" s="117"/>
    </row>
    <row r="29" customFormat="false" ht="12.75" hidden="false" customHeight="false" outlineLevel="0" collapsed="false">
      <c r="C29" s="117"/>
      <c r="D29" s="117"/>
      <c r="E29" s="117"/>
      <c r="F29" s="117"/>
      <c r="G29" s="117"/>
      <c r="H29" s="117"/>
      <c r="I29" s="117"/>
      <c r="J29" s="117"/>
    </row>
    <row r="30" customFormat="false" ht="12.75" hidden="false" customHeight="false" outlineLevel="0" collapsed="false">
      <c r="C30" s="117"/>
      <c r="D30" s="117"/>
      <c r="E30" s="117"/>
      <c r="F30" s="117"/>
      <c r="G30" s="117"/>
      <c r="H30" s="117"/>
      <c r="I30" s="117"/>
      <c r="J30" s="117"/>
    </row>
    <row r="31" customFormat="false" ht="12.75" hidden="false" customHeight="false" outlineLevel="0" collapsed="false">
      <c r="C31" s="117"/>
      <c r="D31" s="117"/>
      <c r="E31" s="117"/>
      <c r="F31" s="117"/>
      <c r="G31" s="117"/>
      <c r="H31" s="117"/>
      <c r="I31" s="117"/>
      <c r="J31" s="117"/>
    </row>
    <row r="32" customFormat="false" ht="12.75" hidden="false" customHeight="false" outlineLevel="0" collapsed="false">
      <c r="C32" s="117"/>
      <c r="D32" s="117"/>
      <c r="E32" s="117"/>
      <c r="F32" s="117"/>
      <c r="G32" s="117"/>
      <c r="H32" s="117"/>
      <c r="I32" s="117"/>
      <c r="J32" s="117"/>
    </row>
    <row r="33" customFormat="false" ht="12.75" hidden="false" customHeight="false" outlineLevel="0" collapsed="false">
      <c r="C33" s="117"/>
      <c r="D33" s="117"/>
      <c r="E33" s="117"/>
      <c r="F33" s="117"/>
      <c r="G33" s="117"/>
      <c r="H33" s="117"/>
      <c r="I33" s="117"/>
      <c r="J33" s="117"/>
    </row>
    <row r="34" customFormat="false" ht="12.75" hidden="false" customHeight="false" outlineLevel="0" collapsed="false">
      <c r="C34" s="117"/>
      <c r="D34" s="117"/>
      <c r="E34" s="117"/>
      <c r="F34" s="117"/>
      <c r="G34" s="117"/>
      <c r="H34" s="117"/>
      <c r="I34" s="117"/>
      <c r="J34" s="117"/>
    </row>
    <row r="35" customFormat="false" ht="12.75" hidden="false" customHeight="false" outlineLevel="0" collapsed="false">
      <c r="C35" s="117"/>
      <c r="D35" s="117"/>
      <c r="E35" s="117"/>
      <c r="F35" s="117"/>
      <c r="G35" s="117"/>
      <c r="H35" s="117"/>
      <c r="I35" s="117"/>
      <c r="J35" s="117"/>
    </row>
    <row r="36" customFormat="false" ht="12.75" hidden="false" customHeight="false" outlineLevel="0" collapsed="false">
      <c r="C36" s="117"/>
      <c r="D36" s="117"/>
      <c r="E36" s="117"/>
      <c r="F36" s="117"/>
      <c r="G36" s="117"/>
      <c r="H36" s="117"/>
      <c r="I36" s="117"/>
      <c r="J36" s="117"/>
    </row>
    <row r="37" customFormat="false" ht="12.75" hidden="false" customHeight="false" outlineLevel="0" collapsed="false">
      <c r="C37" s="117"/>
      <c r="D37" s="117"/>
      <c r="E37" s="117"/>
      <c r="F37" s="117"/>
      <c r="G37" s="117"/>
      <c r="H37" s="117"/>
      <c r="I37" s="117"/>
      <c r="J37" s="117"/>
    </row>
    <row r="38" customFormat="false" ht="12.7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  <row r="39" customFormat="false" ht="12.7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</row>
  </sheetData>
  <mergeCells count="2">
    <mergeCell ref="B2:G2"/>
    <mergeCell ref="E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45.84"/>
    <col collapsed="false" customWidth="true" hidden="false" outlineLevel="0" max="3" min="3" style="119" width="8.85"/>
    <col collapsed="false" customWidth="true" hidden="false" outlineLevel="0" max="6" min="4" style="119" width="9.14"/>
    <col collapsed="false" customWidth="true" hidden="false" outlineLevel="0" max="7" min="7" style="119" width="8.7"/>
    <col collapsed="false" customWidth="true" hidden="false" outlineLevel="0" max="8" min="8" style="119" width="6.28"/>
    <col collapsed="false" customWidth="true" hidden="false" outlineLevel="0" max="9" min="9" style="120" width="6.7"/>
    <col collapsed="false" customWidth="true" hidden="false" outlineLevel="0" max="10" min="10" style="120" width="11.28"/>
    <col collapsed="false" customWidth="false" hidden="false" outlineLevel="0" max="11" min="11" style="120" width="9.85"/>
    <col collapsed="false" customWidth="false" hidden="false" outlineLevel="0" max="257" min="12" style="119" width="9.85"/>
  </cols>
  <sheetData>
    <row r="1" customFormat="false" ht="15" hidden="false" customHeight="true" outlineLevel="0" collapsed="false">
      <c r="B1" s="121"/>
      <c r="C1" s="122"/>
      <c r="D1" s="122"/>
      <c r="E1" s="122"/>
      <c r="F1" s="122"/>
      <c r="G1" s="122"/>
    </row>
    <row r="2" customFormat="false" ht="16.5" hidden="false" customHeight="true" outlineLevel="0" collapsed="false">
      <c r="B2" s="123" t="s">
        <v>63</v>
      </c>
      <c r="C2" s="124"/>
      <c r="D2" s="124"/>
      <c r="E2" s="124"/>
      <c r="F2" s="124"/>
      <c r="G2" s="124"/>
      <c r="H2" s="120"/>
    </row>
    <row r="3" customFormat="false" ht="16.5" hidden="false" customHeight="true" outlineLevel="0" collapsed="false">
      <c r="B3" s="123"/>
      <c r="C3" s="124"/>
      <c r="D3" s="124"/>
      <c r="E3" s="124"/>
      <c r="F3" s="124"/>
      <c r="G3" s="124"/>
      <c r="H3" s="120"/>
    </row>
    <row r="4" customFormat="false" ht="12.75" hidden="false" customHeight="true" outlineLevel="0" collapsed="false">
      <c r="B4" s="125"/>
      <c r="C4" s="126" t="n">
        <v>2007</v>
      </c>
      <c r="D4" s="126" t="n">
        <v>2008</v>
      </c>
      <c r="E4" s="127" t="n">
        <v>2009</v>
      </c>
      <c r="F4" s="127" t="n">
        <v>2010</v>
      </c>
      <c r="G4" s="127" t="s">
        <v>2</v>
      </c>
      <c r="H4" s="127" t="s">
        <v>1</v>
      </c>
      <c r="I4" s="127"/>
      <c r="J4" s="128"/>
    </row>
    <row r="5" customFormat="false" ht="25.5" hidden="false" customHeight="true" outlineLevel="0" collapsed="false">
      <c r="B5" s="125"/>
      <c r="C5" s="126"/>
      <c r="D5" s="126"/>
      <c r="E5" s="127"/>
      <c r="F5" s="127"/>
      <c r="G5" s="127"/>
      <c r="H5" s="129" t="s">
        <v>64</v>
      </c>
      <c r="I5" s="129" t="s">
        <v>65</v>
      </c>
      <c r="J5" s="130"/>
    </row>
    <row r="6" customFormat="false" ht="18" hidden="false" customHeight="true" outlineLevel="0" collapsed="false">
      <c r="B6" s="131" t="s">
        <v>66</v>
      </c>
      <c r="C6" s="132" t="n">
        <v>121608</v>
      </c>
      <c r="D6" s="132" t="n">
        <v>123176.962875663</v>
      </c>
      <c r="E6" s="132" t="n">
        <v>126457</v>
      </c>
      <c r="F6" s="132" t="n">
        <f aca="false">F7+F12</f>
        <v>129095</v>
      </c>
      <c r="G6" s="132" t="n">
        <f aca="false">G7+G12</f>
        <v>132281</v>
      </c>
      <c r="H6" s="133" t="n">
        <f aca="false">(G6/C6)-1</f>
        <v>0.0877656075258206</v>
      </c>
      <c r="I6" s="133" t="n">
        <f aca="false">(G6/F6)-1</f>
        <v>0.0246794995933228</v>
      </c>
      <c r="J6" s="134"/>
    </row>
    <row r="7" customFormat="false" ht="12" hidden="false" customHeight="true" outlineLevel="0" collapsed="false">
      <c r="B7" s="135" t="s">
        <v>67</v>
      </c>
      <c r="C7" s="136" t="n">
        <v>30834</v>
      </c>
      <c r="D7" s="136" t="n">
        <v>31520</v>
      </c>
      <c r="E7" s="136" t="n">
        <v>33150</v>
      </c>
      <c r="F7" s="136" t="n">
        <f aca="false">SUM(F8:F10)</f>
        <v>33880</v>
      </c>
      <c r="G7" s="136" t="n">
        <f aca="false">SUM(G8:G10)</f>
        <v>34159</v>
      </c>
      <c r="H7" s="137" t="n">
        <f aca="false">(G7/C7)-1</f>
        <v>0.107835506259324</v>
      </c>
      <c r="I7" s="137" t="n">
        <f aca="false">(G7/F7)-1</f>
        <v>0.00823494687131054</v>
      </c>
      <c r="J7" s="138"/>
    </row>
    <row r="8" customFormat="false" ht="12" hidden="false" customHeight="true" outlineLevel="0" collapsed="false">
      <c r="B8" s="139" t="s">
        <v>68</v>
      </c>
      <c r="C8" s="140" t="n">
        <v>2240</v>
      </c>
      <c r="D8" s="140" t="n">
        <v>2152</v>
      </c>
      <c r="E8" s="140" t="n">
        <v>2176</v>
      </c>
      <c r="F8" s="140" t="n">
        <v>2137</v>
      </c>
      <c r="G8" s="140" t="n">
        <v>2083</v>
      </c>
      <c r="H8" s="137" t="n">
        <f aca="false">(G8/C8)-1</f>
        <v>-0.0700892857142857</v>
      </c>
      <c r="I8" s="137" t="n">
        <f aca="false">(G8/F8)-1</f>
        <v>-0.0252690687880206</v>
      </c>
      <c r="J8" s="138"/>
    </row>
    <row r="9" customFormat="false" ht="12" hidden="false" customHeight="true" outlineLevel="0" collapsed="false">
      <c r="B9" s="141" t="s">
        <v>69</v>
      </c>
      <c r="C9" s="140" t="n">
        <v>11822</v>
      </c>
      <c r="D9" s="140" t="n">
        <v>12712</v>
      </c>
      <c r="E9" s="140" t="n">
        <v>13708</v>
      </c>
      <c r="F9" s="140" t="n">
        <v>14242</v>
      </c>
      <c r="G9" s="140" t="n">
        <v>14391</v>
      </c>
      <c r="H9" s="137" t="n">
        <f aca="false">(G9/C9)-1</f>
        <v>0.21730671629166</v>
      </c>
      <c r="I9" s="137" t="n">
        <f aca="false">(G9/F9)-1</f>
        <v>0.0104620137621121</v>
      </c>
      <c r="J9" s="138"/>
    </row>
    <row r="10" customFormat="false" ht="12" hidden="false" customHeight="true" outlineLevel="0" collapsed="false">
      <c r="B10" s="142" t="s">
        <v>70</v>
      </c>
      <c r="C10" s="140" t="n">
        <v>16772</v>
      </c>
      <c r="D10" s="140" t="n">
        <v>16656</v>
      </c>
      <c r="E10" s="140" t="n">
        <v>17266</v>
      </c>
      <c r="F10" s="140" t="n">
        <v>17501</v>
      </c>
      <c r="G10" s="140" t="n">
        <v>17685</v>
      </c>
      <c r="H10" s="137" t="n">
        <f aca="false">(G10/C10)-1</f>
        <v>0.0544359647030765</v>
      </c>
      <c r="I10" s="137" t="n">
        <f aca="false">(G10/F10)-1</f>
        <v>0.0105136849322895</v>
      </c>
      <c r="J10" s="138"/>
    </row>
    <row r="11" customFormat="false" ht="3" hidden="false" customHeight="true" outlineLevel="0" collapsed="false">
      <c r="B11" s="139"/>
      <c r="C11" s="140"/>
      <c r="D11" s="140"/>
      <c r="E11" s="140"/>
      <c r="F11" s="140"/>
      <c r="G11" s="140"/>
      <c r="H11" s="137"/>
      <c r="I11" s="137"/>
      <c r="J11" s="138"/>
    </row>
    <row r="12" customFormat="false" ht="12" hidden="false" customHeight="true" outlineLevel="0" collapsed="false">
      <c r="B12" s="135" t="s">
        <v>71</v>
      </c>
      <c r="C12" s="136" t="n">
        <v>90774</v>
      </c>
      <c r="D12" s="136" t="n">
        <v>91656.9628756629</v>
      </c>
      <c r="E12" s="136" t="n">
        <v>93307</v>
      </c>
      <c r="F12" s="136" t="n">
        <f aca="false">SUM(F13:F15)</f>
        <v>95215</v>
      </c>
      <c r="G12" s="136" t="n">
        <f aca="false">SUM(G13:G15)</f>
        <v>98122</v>
      </c>
      <c r="H12" s="137" t="n">
        <f aca="false">(G12/C12)-1</f>
        <v>0.0809482891576883</v>
      </c>
      <c r="I12" s="137" t="n">
        <f aca="false">(G12/F12)-1</f>
        <v>0.0305309037441579</v>
      </c>
      <c r="J12" s="138"/>
    </row>
    <row r="13" customFormat="false" ht="12" hidden="false" customHeight="true" outlineLevel="0" collapsed="false">
      <c r="B13" s="139" t="s">
        <v>72</v>
      </c>
      <c r="C13" s="140" t="n">
        <v>3234</v>
      </c>
      <c r="D13" s="140" t="n">
        <v>3229</v>
      </c>
      <c r="E13" s="140" t="n">
        <v>3307</v>
      </c>
      <c r="F13" s="140" t="n">
        <v>3359</v>
      </c>
      <c r="G13" s="140" t="n">
        <v>3254</v>
      </c>
      <c r="H13" s="137" t="n">
        <f aca="false">(G13/C13)-1</f>
        <v>0.00618429189857772</v>
      </c>
      <c r="I13" s="137" t="n">
        <f aca="false">(G13/F13)-1</f>
        <v>-0.0312593033640964</v>
      </c>
      <c r="J13" s="138"/>
    </row>
    <row r="14" customFormat="false" ht="12" hidden="false" customHeight="true" outlineLevel="0" collapsed="false">
      <c r="B14" s="139" t="s">
        <v>73</v>
      </c>
      <c r="C14" s="140" t="n">
        <v>3257</v>
      </c>
      <c r="D14" s="140" t="n">
        <v>3045.96287566293</v>
      </c>
      <c r="E14" s="140" t="n">
        <v>2952</v>
      </c>
      <c r="F14" s="140" t="n">
        <v>3236</v>
      </c>
      <c r="G14" s="140" t="n">
        <v>3450</v>
      </c>
      <c r="H14" s="137" t="n">
        <f aca="false">(G14/C14)-1</f>
        <v>0.0592569849554805</v>
      </c>
      <c r="I14" s="137" t="n">
        <f aca="false">(G14/F14)-1</f>
        <v>0.0661310259579728</v>
      </c>
      <c r="J14" s="138"/>
    </row>
    <row r="15" customFormat="false" ht="12" hidden="false" customHeight="true" outlineLevel="0" collapsed="false">
      <c r="B15" s="143" t="s">
        <v>74</v>
      </c>
      <c r="C15" s="144" t="n">
        <v>84256</v>
      </c>
      <c r="D15" s="144" t="n">
        <v>85340</v>
      </c>
      <c r="E15" s="144" t="n">
        <v>87048</v>
      </c>
      <c r="F15" s="144" t="n">
        <v>88620</v>
      </c>
      <c r="G15" s="144" t="n">
        <v>91418</v>
      </c>
      <c r="H15" s="145" t="n">
        <f aca="false">(G15/C15)-1</f>
        <v>0.0850028484618306</v>
      </c>
      <c r="I15" s="145" t="n">
        <f aca="false">(G15/F15)-1</f>
        <v>0.0315730083502594</v>
      </c>
      <c r="J15" s="138"/>
    </row>
    <row r="16" customFormat="false" ht="18.75" hidden="false" customHeight="true" outlineLevel="0" collapsed="false">
      <c r="B16" s="146" t="s">
        <v>75</v>
      </c>
      <c r="C16" s="147" t="n">
        <v>19799</v>
      </c>
      <c r="D16" s="147" t="n">
        <v>19227</v>
      </c>
      <c r="E16" s="147" t="n">
        <v>17989</v>
      </c>
      <c r="F16" s="147" t="n">
        <v>16883</v>
      </c>
      <c r="G16" s="147" t="n">
        <v>16161</v>
      </c>
      <c r="H16" s="148" t="n">
        <f aca="false">(G16/C16)-1</f>
        <v>-0.183746653871408</v>
      </c>
      <c r="I16" s="148" t="n">
        <f aca="false">(G16/F16)-1</f>
        <v>-0.042764911449387</v>
      </c>
      <c r="J16" s="134"/>
    </row>
    <row r="17" customFormat="false" ht="18.75" hidden="false" customHeight="true" outlineLevel="0" collapsed="false">
      <c r="B17" s="146" t="s">
        <v>76</v>
      </c>
      <c r="C17" s="147" t="n">
        <v>141407</v>
      </c>
      <c r="D17" s="147" t="n">
        <v>142403.962875663</v>
      </c>
      <c r="E17" s="147" t="n">
        <v>144446</v>
      </c>
      <c r="F17" s="147" t="n">
        <f aca="false">F6+F16</f>
        <v>145978</v>
      </c>
      <c r="G17" s="147" t="n">
        <f aca="false">G6+G16</f>
        <v>148442</v>
      </c>
      <c r="H17" s="148" t="n">
        <f aca="false">(G17/C17)-1</f>
        <v>0.0497500123756249</v>
      </c>
      <c r="I17" s="148" t="n">
        <f aca="false">(G17/F17)-1</f>
        <v>0.016879255778268</v>
      </c>
      <c r="J17" s="134"/>
    </row>
    <row r="18" customFormat="false" ht="15" hidden="false" customHeight="true" outlineLevel="0" collapsed="false">
      <c r="B18" s="149" t="s">
        <v>42</v>
      </c>
      <c r="C18" s="150"/>
      <c r="D18" s="150"/>
      <c r="E18" s="150"/>
      <c r="F18" s="150"/>
      <c r="G18" s="150"/>
      <c r="H18" s="134"/>
      <c r="I18" s="134"/>
      <c r="J18" s="134"/>
    </row>
    <row r="19" customFormat="false" ht="14.1" hidden="false" customHeight="true" outlineLevel="0" collapsed="false">
      <c r="B19" s="149" t="s">
        <v>77</v>
      </c>
      <c r="C19" s="151"/>
      <c r="D19" s="151"/>
      <c r="E19" s="151"/>
      <c r="F19" s="151"/>
      <c r="G19" s="151"/>
      <c r="H19" s="152"/>
      <c r="I19" s="152"/>
      <c r="J19" s="152"/>
    </row>
    <row r="20" customFormat="false" ht="14.1" hidden="false" customHeight="true" outlineLevel="0" collapsed="false">
      <c r="B20" s="153" t="s">
        <v>78</v>
      </c>
      <c r="C20" s="154"/>
      <c r="D20" s="154"/>
      <c r="E20" s="155"/>
      <c r="F20" s="155"/>
      <c r="G20" s="155"/>
      <c r="H20" s="156"/>
      <c r="I20" s="156"/>
      <c r="J20" s="156"/>
    </row>
    <row r="21" customFormat="false" ht="14.1" hidden="false" customHeight="true" outlineLevel="0" collapsed="false">
      <c r="B21" s="149" t="s">
        <v>79</v>
      </c>
      <c r="C21" s="151"/>
      <c r="D21" s="151"/>
      <c r="E21" s="154"/>
      <c r="F21" s="154"/>
      <c r="G21" s="154"/>
      <c r="H21" s="156"/>
      <c r="I21" s="156"/>
      <c r="J21" s="156"/>
    </row>
    <row r="22" customFormat="false" ht="14.1" hidden="false" customHeight="true" outlineLevel="0" collapsed="false">
      <c r="B22" s="157" t="s">
        <v>80</v>
      </c>
      <c r="C22" s="151"/>
      <c r="D22" s="151"/>
      <c r="E22" s="154"/>
      <c r="F22" s="154"/>
      <c r="G22" s="154"/>
      <c r="H22" s="156"/>
      <c r="I22" s="156"/>
      <c r="J22" s="156"/>
    </row>
    <row r="23" customFormat="false" ht="14.1" hidden="false" customHeight="true" outlineLevel="0" collapsed="false">
      <c r="B23" s="157" t="s">
        <v>81</v>
      </c>
      <c r="C23" s="151"/>
      <c r="D23" s="151"/>
      <c r="E23" s="158"/>
      <c r="F23" s="158"/>
      <c r="G23" s="158"/>
      <c r="H23" s="120"/>
    </row>
    <row r="24" customFormat="false" ht="9.75" hidden="false" customHeight="true" outlineLevel="0" collapsed="false">
      <c r="B24" s="157"/>
      <c r="C24" s="151"/>
      <c r="D24" s="151"/>
      <c r="E24" s="151"/>
      <c r="F24" s="151"/>
      <c r="G24" s="151"/>
    </row>
    <row r="25" customFormat="false" ht="18.75" hidden="false" customHeight="true" outlineLevel="0" collapsed="false">
      <c r="B25" s="120"/>
      <c r="C25" s="159"/>
      <c r="D25" s="159"/>
      <c r="E25" s="160"/>
      <c r="F25" s="160"/>
      <c r="G25" s="160"/>
    </row>
    <row r="26" customFormat="false" ht="12.75" hidden="false" customHeight="true" outlineLevel="0" collapsed="false">
      <c r="B26" s="120"/>
      <c r="C26" s="158"/>
      <c r="D26" s="151"/>
      <c r="E26" s="151"/>
      <c r="F26" s="151"/>
      <c r="G26" s="151"/>
      <c r="H26" s="161"/>
      <c r="I26" s="162"/>
      <c r="J26" s="162"/>
    </row>
    <row r="27" customFormat="false" ht="11.1" hidden="false" customHeight="true" outlineLevel="0" collapsed="false">
      <c r="B27" s="120"/>
      <c r="C27" s="151"/>
      <c r="D27" s="151"/>
      <c r="E27" s="151"/>
      <c r="F27" s="151"/>
      <c r="G27" s="151"/>
    </row>
    <row r="28" customFormat="false" ht="11.1" hidden="false" customHeight="true" outlineLevel="0" collapsed="false">
      <c r="B28" s="163"/>
      <c r="C28" s="151"/>
      <c r="D28" s="151"/>
      <c r="E28" s="151"/>
      <c r="F28" s="151"/>
      <c r="G28" s="151"/>
    </row>
    <row r="29" customFormat="false" ht="11.1" hidden="false" customHeight="true" outlineLevel="0" collapsed="false">
      <c r="B29" s="120"/>
      <c r="C29" s="151"/>
      <c r="D29" s="151"/>
      <c r="E29" s="151"/>
      <c r="F29" s="151"/>
      <c r="G29" s="151"/>
    </row>
    <row r="30" customFormat="false" ht="11.1" hidden="false" customHeight="true" outlineLevel="0" collapsed="false">
      <c r="B30" s="120"/>
      <c r="C30" s="151"/>
      <c r="D30" s="151"/>
      <c r="E30" s="151"/>
      <c r="F30" s="151"/>
      <c r="G30" s="151"/>
    </row>
    <row r="31" customFormat="false" ht="11.25" hidden="false" customHeight="false" outlineLevel="0" collapsed="false">
      <c r="C31" s="151"/>
      <c r="D31" s="151"/>
      <c r="E31" s="151"/>
      <c r="F31" s="151"/>
      <c r="G31" s="151"/>
    </row>
    <row r="32" customFormat="false" ht="9.75" hidden="false" customHeight="true" outlineLevel="0" collapsed="false"/>
  </sheetData>
  <mergeCells count="7"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28.28"/>
    <col collapsed="false" customWidth="false" hidden="false" outlineLevel="0" max="3" min="3" style="164" width="11.42"/>
    <col collapsed="false" customWidth="true" hidden="false" outlineLevel="0" max="4" min="4" style="164" width="8.99"/>
    <col collapsed="false" customWidth="true" hidden="false" outlineLevel="0" max="5" min="5" style="164" width="11.56"/>
    <col collapsed="false" customWidth="false" hidden="false" outlineLevel="0" max="6" min="6" style="165" width="11.42"/>
    <col collapsed="false" customWidth="true" hidden="false" outlineLevel="0" max="8" min="7" style="165" width="19.41"/>
    <col collapsed="false" customWidth="false" hidden="false" outlineLevel="0" max="9" min="9" style="165" width="11.42"/>
    <col collapsed="false" customWidth="false" hidden="false" outlineLevel="0" max="11" min="10" style="164" width="11.42"/>
    <col collapsed="false" customWidth="true" hidden="false" outlineLevel="0" max="12" min="12" style="164" width="14.99"/>
    <col collapsed="false" customWidth="false" hidden="false" outlineLevel="0" max="257" min="13" style="164" width="11.42"/>
  </cols>
  <sheetData>
    <row r="1" customFormat="false" ht="11.25" hidden="false" customHeight="false" outlineLevel="0" collapsed="false">
      <c r="B1" s="166"/>
      <c r="E1" s="167"/>
      <c r="G1" s="166"/>
    </row>
    <row r="2" s="168" customFormat="true" ht="12.75" hidden="false" customHeight="true" outlineLevel="0" collapsed="false">
      <c r="B2" s="169" t="s">
        <v>82</v>
      </c>
      <c r="C2" s="170"/>
      <c r="F2" s="171"/>
      <c r="G2" s="172"/>
      <c r="H2" s="171"/>
      <c r="I2" s="171"/>
    </row>
    <row r="3" s="168" customFormat="true" ht="12" hidden="false" customHeight="true" outlineLevel="0" collapsed="false">
      <c r="B3" s="169"/>
      <c r="C3" s="170"/>
      <c r="F3" s="171"/>
      <c r="G3" s="172"/>
      <c r="H3" s="171"/>
      <c r="I3" s="171"/>
    </row>
    <row r="4" customFormat="false" ht="11.25" hidden="false" customHeight="false" outlineLevel="0" collapsed="false">
      <c r="B4" s="173" t="s">
        <v>83</v>
      </c>
      <c r="C4" s="109" t="n">
        <v>34159</v>
      </c>
      <c r="D4" s="174" t="n">
        <v>0.114942257995047</v>
      </c>
      <c r="E4" s="175"/>
      <c r="G4" s="176"/>
      <c r="H4" s="177"/>
      <c r="I4" s="177"/>
    </row>
    <row r="5" customFormat="false" ht="11.25" hidden="false" customHeight="false" outlineLevel="0" collapsed="false">
      <c r="B5" s="173" t="s">
        <v>84</v>
      </c>
      <c r="C5" s="109" t="n">
        <v>98122</v>
      </c>
      <c r="D5" s="174" t="n">
        <v>0.330172553031119</v>
      </c>
      <c r="E5" s="178"/>
      <c r="G5" s="177"/>
      <c r="H5" s="176"/>
    </row>
    <row r="6" customFormat="false" ht="11.25" hidden="false" customHeight="false" outlineLevel="0" collapsed="false">
      <c r="B6" s="173" t="s">
        <v>85</v>
      </c>
      <c r="C6" s="110" t="n">
        <v>16161</v>
      </c>
      <c r="D6" s="174" t="n">
        <v>0.055</v>
      </c>
      <c r="E6" s="178"/>
      <c r="F6" s="179"/>
    </row>
    <row r="7" customFormat="false" ht="11.25" hidden="false" customHeight="false" outlineLevel="0" collapsed="false">
      <c r="B7" s="173" t="s">
        <v>86</v>
      </c>
      <c r="C7" s="110" t="n">
        <v>44942</v>
      </c>
      <c r="D7" s="174" t="n">
        <v>0.15</v>
      </c>
      <c r="E7" s="178"/>
      <c r="F7" s="179"/>
      <c r="H7" s="176"/>
    </row>
    <row r="8" customFormat="false" ht="11.25" hidden="false" customHeight="false" outlineLevel="0" collapsed="false">
      <c r="B8" s="173" t="s">
        <v>87</v>
      </c>
      <c r="C8" s="110" t="n">
        <v>103800</v>
      </c>
      <c r="D8" s="174" t="n">
        <v>0.35</v>
      </c>
      <c r="E8" s="178"/>
      <c r="F8" s="179"/>
    </row>
    <row r="9" customFormat="false" ht="11.25" hidden="false" customHeight="false" outlineLevel="0" collapsed="false">
      <c r="B9" s="173" t="s">
        <v>88</v>
      </c>
      <c r="C9" s="110" t="n">
        <v>297184</v>
      </c>
      <c r="D9" s="180" t="n">
        <v>1</v>
      </c>
      <c r="E9" s="178"/>
    </row>
    <row r="10" customFormat="false" ht="11.25" hidden="false" customHeight="false" outlineLevel="0" collapsed="false">
      <c r="B10" s="100" t="s">
        <v>57</v>
      </c>
      <c r="C10" s="181"/>
    </row>
    <row r="11" customFormat="false" ht="11.25" hidden="false" customHeight="false" outlineLevel="0" collapsed="false">
      <c r="B11" s="100" t="s">
        <v>58</v>
      </c>
      <c r="C11" s="181"/>
    </row>
    <row r="12" customFormat="false" ht="18.75" hidden="false" customHeight="true" outlineLevel="0" collapsed="false">
      <c r="B12" s="182"/>
      <c r="C12" s="183"/>
      <c r="D12" s="184"/>
    </row>
    <row r="13" customFormat="false" ht="15" hidden="false" customHeight="true" outlineLevel="0" collapsed="false">
      <c r="B13" s="185"/>
      <c r="C13" s="183"/>
      <c r="D13" s="184"/>
    </row>
    <row r="14" customFormat="false" ht="15.75" hidden="false" customHeight="true" outlineLevel="0" collapsed="false">
      <c r="B14" s="186"/>
      <c r="C14" s="181"/>
    </row>
    <row r="15" customFormat="false" ht="15.75" hidden="false" customHeight="true" outlineLevel="0" collapsed="false">
      <c r="B15" s="186"/>
      <c r="C15" s="181"/>
    </row>
    <row r="16" customFormat="false" ht="16.5" hidden="false" customHeight="true" outlineLevel="0" collapsed="false">
      <c r="B16" s="187"/>
      <c r="C16" s="183"/>
      <c r="D16" s="188"/>
      <c r="E16" s="189"/>
    </row>
    <row r="17" customFormat="false" ht="11.25" hidden="false" customHeight="false" outlineLevel="0" collapsed="false">
      <c r="B17" s="187"/>
      <c r="C17" s="183"/>
      <c r="D17" s="188"/>
      <c r="E17" s="189"/>
    </row>
    <row r="18" customFormat="false" ht="11.25" hidden="false" customHeight="false" outlineLevel="0" collapsed="false">
      <c r="B18" s="187"/>
      <c r="C18" s="183"/>
      <c r="D18" s="188"/>
      <c r="E18" s="188"/>
    </row>
    <row r="19" customFormat="false" ht="11.25" hidden="false" customHeight="false" outlineLevel="0" collapsed="false">
      <c r="B19" s="187"/>
      <c r="C19" s="183"/>
      <c r="D19" s="188"/>
      <c r="E19" s="188"/>
    </row>
    <row r="20" customFormat="false" ht="11.25" hidden="false" customHeight="false" outlineLevel="0" collapsed="false">
      <c r="C20" s="181"/>
      <c r="D20" s="190"/>
      <c r="E20" s="190"/>
    </row>
    <row r="21" customFormat="false" ht="11.25" hidden="false" customHeight="false" outlineLevel="0" collapsed="false">
      <c r="C21" s="183"/>
    </row>
    <row r="22" customFormat="false" ht="11.25" hidden="false" customHeight="false" outlineLevel="0" collapsed="false">
      <c r="C22" s="183"/>
    </row>
    <row r="23" customFormat="false" ht="11.25" hidden="false" customHeight="false" outlineLevel="0" collapsed="false">
      <c r="C23" s="183"/>
    </row>
    <row r="24" customFormat="false" ht="11.25" hidden="false" customHeight="false" outlineLevel="0" collapsed="false">
      <c r="C24" s="183"/>
    </row>
    <row r="25" customFormat="false" ht="11.25" hidden="false" customHeight="false" outlineLevel="0" collapsed="false">
      <c r="C25" s="181"/>
    </row>
  </sheetData>
  <mergeCells count="1">
    <mergeCell ref="F7:F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1:25:41Z</dcterms:created>
  <dc:creator/>
  <dc:description/>
  <dc:language>en-US</dc:language>
  <cp:lastModifiedBy>Gautier Auburtin</cp:lastModifiedBy>
  <cp:lastPrinted>2012-10-29T13:58:04Z</cp:lastPrinted>
  <dcterms:modified xsi:type="dcterms:W3CDTF">2012-11-08T16:29:22Z</dcterms:modified>
  <cp:revision>0</cp:revision>
  <dc:subject>Études et résultats n°820, novembre 2012</dc:subject>
  <dc:title>Données</dc:title>
</cp:coreProperties>
</file>