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tableau 1" sheetId="2" state="visible" r:id="rId3"/>
    <sheet name="Tableau 2" sheetId="3" state="visible" r:id="rId4"/>
    <sheet name="tableau 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GRAPHIQUE 1 : Évolution de l’ACTP et de la PCH</t>
  </si>
  <si>
    <t xml:space="preserve">PCH</t>
  </si>
  <si>
    <t xml:space="preserve">ACTP</t>
  </si>
  <si>
    <t xml:space="preserve">Total</t>
  </si>
  <si>
    <t xml:space="preserve">Champ :</t>
  </si>
  <si>
    <t xml:space="preserve">France métropolitaine et DOM, personnes payées, vivant à domicile ou en établissement, tous âges.</t>
  </si>
  <si>
    <t xml:space="preserve">Sources : </t>
  </si>
  <si>
    <t xml:space="preserve">DREES - Enquête trimestrielle sur la PCH auprès des conseils généraux (2006-2012);</t>
  </si>
  <si>
    <t xml:space="preserve">enquêtes Aide sociale (2003-2006).</t>
  </si>
  <si>
    <t xml:space="preserve">Lecture : </t>
  </si>
  <si>
    <t xml:space="preserve">En décembre 2009, 85 400 personnes étaient payées au titre de la PCH.</t>
  </si>
  <si>
    <t xml:space="preserve">Tableau 1 : Dépenses brutes de l’ACTP et de la PCH entre 2002 et 2011</t>
  </si>
  <si>
    <t xml:space="preserve">En millions (euros courants)</t>
  </si>
  <si>
    <r>
      <rPr>
        <b val="true"/>
        <sz val="8"/>
        <color rgb="FF000000"/>
        <rFont val="Arial"/>
        <family val="2"/>
      </rPr>
      <t xml:space="preserve">2010</t>
    </r>
    <r>
      <rPr>
        <sz val="8"/>
        <color rgb="FF000000"/>
        <rFont val="Arial"/>
        <family val="2"/>
      </rPr>
      <t xml:space="preserve"> </t>
    </r>
  </si>
  <si>
    <t xml:space="preserve">2011*</t>
  </si>
  <si>
    <t xml:space="preserve">Total dépenses brutes</t>
  </si>
  <si>
    <t xml:space="preserve">Champ : France métropolitaine et DOM</t>
  </si>
  <si>
    <t xml:space="preserve">Sources : Enquêtes Aide sociale - DREES *données provisoires.</t>
  </si>
  <si>
    <t xml:space="preserve">Lecture: En 2007, 974 millions d’euros ont été dépensés par les conseils généraux au titre de la compensation du handicap (ACTP et PCH).</t>
  </si>
  <si>
    <t xml:space="preserve">TABLEAU 2 : Coût et répartition par élément de la PCH en juin 2012</t>
  </si>
  <si>
    <t xml:space="preserve"> Éléments de la PCH</t>
  </si>
  <si>
    <t xml:space="preserve">Coût mensuel moyen par élément de la PCH et par allocataire concerné par l’élément (en euros)</t>
  </si>
  <si>
    <t xml:space="preserve">Répartition des montants versés au titre de l’élément parmi l’ensemble des montants versés</t>
  </si>
  <si>
    <t xml:space="preserve">Proportion des allocataires ayant perçu un montant pour cet élément*</t>
  </si>
  <si>
    <t xml:space="preserve">1 - Aide humaine</t>
  </si>
  <si>
    <t xml:space="preserve">2 - Aide technique</t>
  </si>
  <si>
    <t xml:space="preserve">3 - Aménagement du logement ou du véhicule, surcoûts liés au transport</t>
  </si>
  <si>
    <t xml:space="preserve">4 - Charges spécifiques et exceptionnelles</t>
  </si>
  <si>
    <t xml:space="preserve">5 - Aide animalière</t>
  </si>
  <si>
    <t xml:space="preserve">-</t>
  </si>
  <si>
    <t xml:space="preserve">Champ : France métropolitaine et DOM, personnes payées en juin 2012, vivant à domicile ou en établissement, tous âges.</t>
  </si>
  <si>
    <t xml:space="preserve">Sources : Enquête trimestrielle sur la PCH auprès des conseils généraux.</t>
  </si>
  <si>
    <t xml:space="preserve">Lecture : En juin 2012, le coût mensuel moyen par allocataire au titre de l’aide humaine a été de 770 euros.</t>
  </si>
  <si>
    <t xml:space="preserve">* la somme est supérieure à 100% car certaines personnes ont perçu plusieurs éléments de la PCH.</t>
  </si>
  <si>
    <t xml:space="preserve">TABLEAU 3 : Coût et répartition par élément de la PCH enfant en juin 2012.</t>
  </si>
  <si>
    <t xml:space="preserve">Éléments de la PCH</t>
  </si>
  <si>
    <t xml:space="preserve">PCH enfant</t>
  </si>
  <si>
    <t xml:space="preserve"> -</t>
  </si>
  <si>
    <t xml:space="preserve">Champ : France métropolitaine et DOM, personnes payées, vivant à domicile ou en établissement, tous âges.</t>
  </si>
  <si>
    <t xml:space="preserve">Lecture : En juin 2012, le coût mensuel moyen par enfant de moins de 20 ans au titre de l’aide humaine a été de 1 005 eu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gautier/Mes%20documents/DREES/MPD/ER/PCH%20&#233;vol/Bilan_PCH_11_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gautier/Mes%20documents/DREES/MPD/ER/PCH%20&#233;vol/Bilan_PCH_11_T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agautier/Mes%20documents/DREES/MPD/ER/PCH%20&#233;vol/Bilan_PCH_11_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 de T-2"/>
      <sheetName val="Données brutes de T-1"/>
      <sheetName val="Données brutes de T"/>
      <sheetName val="ACTP_historique"/>
      <sheetName val="pers_payées_historique"/>
      <sheetName val="benef_historique"/>
      <sheetName val="pers_payées_enfant_historique"/>
      <sheetName val="personnes_payées_étab_historiqu"/>
      <sheetName val="proc_urgence_hist"/>
      <sheetName val="ancien cout moyen"/>
      <sheetName val="cout moyen PCH"/>
      <sheetName val="répartition de la PCH"/>
      <sheetName val="aide_humaine"/>
    </sheetNames>
    <sheetDataSet>
      <sheetData sheetId="0"/>
      <sheetData sheetId="1"/>
      <sheetData sheetId="2"/>
      <sheetData sheetId="3">
        <row r="108">
          <cell r="D108">
            <v>85000</v>
          </cell>
        </row>
      </sheetData>
      <sheetData sheetId="4">
        <row r="108">
          <cell r="D108">
            <v>124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 de T-2"/>
      <sheetName val="Données brutes de T-1"/>
      <sheetName val="Données brutes de T"/>
      <sheetName val="ACTP_historique"/>
      <sheetName val="pers_payées_historique"/>
      <sheetName val="benef_historique"/>
      <sheetName val="pers_payées_enfant_historique"/>
      <sheetName val="personnes_payées_étab_historiqu"/>
      <sheetName val="proc_urgence_hist"/>
      <sheetName val="cout moyen PCH"/>
      <sheetName val="Ancien cout moyen"/>
      <sheetName val="Répartion PCH"/>
      <sheetName val="aide_humaine"/>
    </sheetNames>
    <sheetDataSet>
      <sheetData sheetId="0"/>
      <sheetData sheetId="1"/>
      <sheetData sheetId="2"/>
      <sheetData sheetId="3">
        <row r="108">
          <cell r="D108">
            <v>84000</v>
          </cell>
        </row>
      </sheetData>
      <sheetData sheetId="4">
        <row r="108">
          <cell r="D108">
            <v>129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 de T-2"/>
      <sheetName val="Données brutes de T-1"/>
      <sheetName val="Données brutes de T"/>
      <sheetName val="ACTP_historique"/>
      <sheetName val="pers_payées_historique"/>
      <sheetName val="benef_historique"/>
      <sheetName val="pers_payées_enfant_historique"/>
      <sheetName val="personnes_payées_étab_historiqu"/>
      <sheetName val="proc_urgence_hist"/>
      <sheetName val="cout moyen PCH"/>
      <sheetName val="aide_humaine"/>
      <sheetName val="Feuil1"/>
      <sheetName val="Feuil2"/>
      <sheetName val="Feuil3"/>
    </sheetNames>
    <sheetDataSet>
      <sheetData sheetId="0"/>
      <sheetData sheetId="1"/>
      <sheetData sheetId="2"/>
      <sheetData sheetId="3">
        <row r="108">
          <cell r="D108">
            <v>83000</v>
          </cell>
        </row>
      </sheetData>
      <sheetData sheetId="4">
        <row r="108">
          <cell r="D108">
            <v>134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B3" s="3"/>
      <c r="C3" s="4" t="n">
        <v>36891</v>
      </c>
      <c r="D3" s="4" t="n">
        <v>37256</v>
      </c>
      <c r="E3" s="4" t="n">
        <v>37621</v>
      </c>
      <c r="F3" s="4" t="n">
        <v>37986</v>
      </c>
      <c r="G3" s="4" t="n">
        <v>38352</v>
      </c>
      <c r="H3" s="4" t="n">
        <v>38717</v>
      </c>
      <c r="I3" s="4" t="n">
        <v>39082</v>
      </c>
      <c r="J3" s="4" t="n">
        <v>39172</v>
      </c>
      <c r="K3" s="4" t="n">
        <v>39263</v>
      </c>
      <c r="L3" s="4" t="n">
        <v>39355</v>
      </c>
      <c r="M3" s="4" t="n">
        <v>39447</v>
      </c>
      <c r="N3" s="4" t="n">
        <v>39538</v>
      </c>
      <c r="O3" s="4" t="n">
        <v>39629</v>
      </c>
      <c r="P3" s="4" t="n">
        <v>39721</v>
      </c>
      <c r="Q3" s="4" t="n">
        <v>39813</v>
      </c>
      <c r="R3" s="4" t="n">
        <v>39903</v>
      </c>
      <c r="S3" s="4" t="n">
        <v>39994</v>
      </c>
      <c r="T3" s="4" t="n">
        <v>40086</v>
      </c>
      <c r="U3" s="4" t="n">
        <v>40178</v>
      </c>
      <c r="V3" s="4" t="n">
        <v>40268</v>
      </c>
      <c r="W3" s="4" t="n">
        <v>40359</v>
      </c>
      <c r="X3" s="4" t="n">
        <v>40451</v>
      </c>
      <c r="Y3" s="4" t="n">
        <v>40543</v>
      </c>
      <c r="Z3" s="4" t="n">
        <v>40633</v>
      </c>
      <c r="AA3" s="4" t="n">
        <v>40724</v>
      </c>
      <c r="AB3" s="4" t="n">
        <v>40816</v>
      </c>
      <c r="AC3" s="4" t="n">
        <v>40908</v>
      </c>
      <c r="AD3" s="4" t="n">
        <v>40999</v>
      </c>
      <c r="AE3" s="4" t="n">
        <v>41090</v>
      </c>
    </row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6" t="n">
        <v>6800</v>
      </c>
      <c r="J4" s="6" t="n">
        <v>11600</v>
      </c>
      <c r="K4" s="6" t="n">
        <v>17700</v>
      </c>
      <c r="L4" s="6" t="n">
        <v>22800</v>
      </c>
      <c r="M4" s="6" t="n">
        <v>28600</v>
      </c>
      <c r="N4" s="6" t="n">
        <v>34700</v>
      </c>
      <c r="O4" s="6" t="n">
        <v>42500</v>
      </c>
      <c r="P4" s="6" t="n">
        <v>49900</v>
      </c>
      <c r="Q4" s="6" t="n">
        <v>57100</v>
      </c>
      <c r="R4" s="6" t="n">
        <v>63900</v>
      </c>
      <c r="S4" s="6" t="n">
        <v>71700</v>
      </c>
      <c r="T4" s="6" t="n">
        <v>78100</v>
      </c>
      <c r="U4" s="6" t="n">
        <v>85400</v>
      </c>
      <c r="V4" s="6" t="n">
        <v>93500</v>
      </c>
      <c r="W4" s="6" t="n">
        <v>97900</v>
      </c>
      <c r="X4" s="6" t="n">
        <v>104600</v>
      </c>
      <c r="Y4" s="6" t="n">
        <v>112700</v>
      </c>
      <c r="Z4" s="6" t="n">
        <v>119000</v>
      </c>
      <c r="AA4" s="6" t="n">
        <f aca="false">[1]pers_payées_historique!$D$108</f>
        <v>124000</v>
      </c>
      <c r="AB4" s="6" t="n">
        <f aca="false">[2]pers_payées_historique!$D$108</f>
        <v>129000</v>
      </c>
      <c r="AC4" s="6" t="n">
        <f aca="false">[3]pers_payées_historique!$D$108</f>
        <v>134000</v>
      </c>
      <c r="AD4" s="6" t="n">
        <v>140000</v>
      </c>
      <c r="AE4" s="5" t="n">
        <v>143000</v>
      </c>
    </row>
    <row r="5" customFormat="false" ht="11.25" hidden="false" customHeight="false" outlineLevel="0" collapsed="false">
      <c r="B5" s="5" t="s">
        <v>2</v>
      </c>
      <c r="C5" s="6" t="n">
        <v>118188.688158975</v>
      </c>
      <c r="D5" s="6" t="n">
        <v>121608.548320331</v>
      </c>
      <c r="E5" s="6" t="n">
        <v>124291.290552973</v>
      </c>
      <c r="F5" s="6" t="n">
        <v>127216.208191401</v>
      </c>
      <c r="G5" s="6" t="n">
        <v>132725.416385667</v>
      </c>
      <c r="H5" s="6" t="n">
        <v>136918.798161223</v>
      </c>
      <c r="I5" s="6" t="n">
        <v>131900</v>
      </c>
      <c r="J5" s="6" t="n">
        <v>127000</v>
      </c>
      <c r="K5" s="6" t="n">
        <v>122000</v>
      </c>
      <c r="L5" s="6" t="n">
        <v>119800</v>
      </c>
      <c r="M5" s="6" t="n">
        <v>117500</v>
      </c>
      <c r="N5" s="6" t="n">
        <v>113500</v>
      </c>
      <c r="O5" s="6" t="n">
        <v>109800</v>
      </c>
      <c r="P5" s="6" t="n">
        <v>106500</v>
      </c>
      <c r="Q5" s="6" t="n">
        <v>104300</v>
      </c>
      <c r="R5" s="6" t="n">
        <v>101900</v>
      </c>
      <c r="S5" s="6" t="n">
        <v>99600</v>
      </c>
      <c r="T5" s="6" t="n">
        <v>98200</v>
      </c>
      <c r="U5" s="6" t="n">
        <v>94200</v>
      </c>
      <c r="V5" s="6" t="n">
        <v>92700</v>
      </c>
      <c r="W5" s="6" t="n">
        <v>90700</v>
      </c>
      <c r="X5" s="6" t="n">
        <v>89300</v>
      </c>
      <c r="Y5" s="6" t="n">
        <v>87600</v>
      </c>
      <c r="Z5" s="6" t="n">
        <v>86200</v>
      </c>
      <c r="AA5" s="6" t="n">
        <f aca="false">[1]ACTP_historique!$D$108</f>
        <v>85000</v>
      </c>
      <c r="AB5" s="6" t="n">
        <f aca="false">[2]ACTP_historique!$D$108</f>
        <v>84000</v>
      </c>
      <c r="AC5" s="6" t="n">
        <f aca="false">[3]ACTP_historique!$D$108</f>
        <v>83000</v>
      </c>
      <c r="AD5" s="6" t="n">
        <v>81000</v>
      </c>
      <c r="AE5" s="6" t="n">
        <v>80000</v>
      </c>
    </row>
    <row r="6" customFormat="false" ht="11.2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  <c r="I6" s="6" t="n">
        <f aca="false">I4+I5</f>
        <v>138700</v>
      </c>
      <c r="J6" s="6" t="n">
        <f aca="false">J4+J5</f>
        <v>138600</v>
      </c>
      <c r="K6" s="6" t="n">
        <f aca="false">K4+K5</f>
        <v>139700</v>
      </c>
      <c r="L6" s="6" t="n">
        <f aca="false">L4+L5</f>
        <v>142600</v>
      </c>
      <c r="M6" s="6" t="n">
        <f aca="false">M4+M5</f>
        <v>146100</v>
      </c>
      <c r="N6" s="6" t="n">
        <f aca="false">N4+N5</f>
        <v>148200</v>
      </c>
      <c r="O6" s="6" t="n">
        <f aca="false">O4+O5</f>
        <v>152300</v>
      </c>
      <c r="P6" s="6" t="n">
        <f aca="false">P4+P5</f>
        <v>156400</v>
      </c>
      <c r="Q6" s="6" t="n">
        <f aca="false">Q4+Q5</f>
        <v>161400</v>
      </c>
      <c r="R6" s="6" t="n">
        <f aca="false">R4+R5</f>
        <v>165800</v>
      </c>
      <c r="S6" s="6" t="n">
        <f aca="false">S4+S5</f>
        <v>171300</v>
      </c>
      <c r="T6" s="6" t="n">
        <f aca="false">T4+T5</f>
        <v>176300</v>
      </c>
      <c r="U6" s="6" t="n">
        <f aca="false">U4+U5</f>
        <v>179600</v>
      </c>
      <c r="V6" s="6" t="n">
        <f aca="false">V4+V5</f>
        <v>186200</v>
      </c>
      <c r="W6" s="6" t="n">
        <f aca="false">W4+W5</f>
        <v>188600</v>
      </c>
      <c r="X6" s="6" t="n">
        <f aca="false">X4+X5</f>
        <v>193900</v>
      </c>
      <c r="Y6" s="6" t="n">
        <f aca="false">Y4+Y5</f>
        <v>200300</v>
      </c>
      <c r="Z6" s="6" t="n">
        <f aca="false">Z4+Z5</f>
        <v>205200</v>
      </c>
      <c r="AA6" s="6" t="n">
        <f aca="false">AA4+AA5</f>
        <v>209000</v>
      </c>
      <c r="AB6" s="6" t="n">
        <f aca="false">AB4+AB5</f>
        <v>213000</v>
      </c>
      <c r="AC6" s="6" t="n">
        <f aca="false">AC4+AC5</f>
        <v>217000</v>
      </c>
      <c r="AD6" s="6" t="n">
        <f aca="false">AD4+AD5</f>
        <v>221000</v>
      </c>
      <c r="AE6" s="6" t="n">
        <f aca="false">AE4+AE5</f>
        <v>223000</v>
      </c>
    </row>
    <row r="7" customFormat="false" ht="11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1.25" hidden="false" customHeight="false" outlineLevel="0" collapsed="false">
      <c r="B8" s="9" t="s">
        <v>4</v>
      </c>
      <c r="C8" s="9" t="s">
        <v>5</v>
      </c>
      <c r="D8" s="9"/>
      <c r="E8" s="9"/>
    </row>
    <row r="9" customFormat="false" ht="11.25" hidden="false" customHeight="false" outlineLevel="0" collapsed="false">
      <c r="B9" s="9" t="s">
        <v>6</v>
      </c>
      <c r="C9" s="9" t="s">
        <v>7</v>
      </c>
      <c r="D9" s="9"/>
      <c r="E9" s="9"/>
    </row>
    <row r="10" customFormat="false" ht="11.25" hidden="false" customHeight="false" outlineLevel="0" collapsed="false">
      <c r="B10" s="9"/>
      <c r="C10" s="9" t="s">
        <v>8</v>
      </c>
      <c r="D10" s="9"/>
      <c r="E10" s="9"/>
    </row>
    <row r="11" customFormat="false" ht="11.25" hidden="false" customHeight="false" outlineLevel="0" collapsed="false">
      <c r="B11" s="9" t="s">
        <v>9</v>
      </c>
      <c r="C11" s="9" t="s">
        <v>10</v>
      </c>
      <c r="D11" s="9"/>
      <c r="E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B1" s="10" t="s">
        <v>11</v>
      </c>
      <c r="C1" s="10"/>
      <c r="D1" s="10"/>
      <c r="E1" s="10"/>
      <c r="F1" s="10"/>
      <c r="G1" s="10"/>
      <c r="H1" s="10"/>
      <c r="I1" s="10"/>
    </row>
    <row r="2" customFormat="false" ht="11.25" hidden="false" customHeight="false" outlineLevel="0" collapsed="false"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B3" s="12" t="s">
        <v>12</v>
      </c>
      <c r="C3" s="12"/>
      <c r="D3" s="12"/>
    </row>
    <row r="4" customFormat="false" ht="11.25" hidden="false" customHeight="false" outlineLevel="0" collapsed="false">
      <c r="B4" s="13"/>
      <c r="C4" s="14" t="n">
        <v>2002</v>
      </c>
      <c r="D4" s="14" t="n">
        <v>2003</v>
      </c>
      <c r="E4" s="14" t="n">
        <v>2004</v>
      </c>
      <c r="F4" s="14" t="n">
        <v>2005</v>
      </c>
      <c r="G4" s="14" t="n">
        <v>2006</v>
      </c>
      <c r="H4" s="14" t="n">
        <v>2007</v>
      </c>
      <c r="I4" s="14" t="n">
        <v>2008</v>
      </c>
      <c r="J4" s="14" t="n">
        <v>2009</v>
      </c>
      <c r="K4" s="15" t="s">
        <v>13</v>
      </c>
      <c r="L4" s="15" t="s">
        <v>14</v>
      </c>
    </row>
    <row r="5" customFormat="false" ht="11.25" hidden="false" customHeight="false" outlineLevel="0" collapsed="false">
      <c r="B5" s="16" t="s">
        <v>2</v>
      </c>
      <c r="C5" s="17" t="n">
        <v>687</v>
      </c>
      <c r="D5" s="17" t="n">
        <v>705</v>
      </c>
      <c r="E5" s="17" t="n">
        <v>720</v>
      </c>
      <c r="F5" s="17" t="n">
        <v>753</v>
      </c>
      <c r="G5" s="17" t="n">
        <v>762</v>
      </c>
      <c r="H5" s="17" t="n">
        <v>695</v>
      </c>
      <c r="I5" s="17" t="n">
        <v>637</v>
      </c>
      <c r="J5" s="17" t="n">
        <v>591</v>
      </c>
      <c r="K5" s="17" t="n">
        <v>553</v>
      </c>
      <c r="L5" s="17" t="n">
        <v>532</v>
      </c>
    </row>
    <row r="6" customFormat="false" ht="11.25" hidden="false" customHeight="false" outlineLevel="0" collapsed="false">
      <c r="B6" s="16" t="s">
        <v>1</v>
      </c>
      <c r="C6" s="16"/>
      <c r="D6" s="16"/>
      <c r="E6" s="16"/>
      <c r="F6" s="16"/>
      <c r="G6" s="17" t="n">
        <v>93</v>
      </c>
      <c r="H6" s="17" t="n">
        <v>278</v>
      </c>
      <c r="I6" s="17" t="n">
        <v>574</v>
      </c>
      <c r="J6" s="17" t="n">
        <v>856</v>
      </c>
      <c r="K6" s="18" t="n">
        <v>1099</v>
      </c>
      <c r="L6" s="18" t="n">
        <v>1259</v>
      </c>
    </row>
    <row r="7" customFormat="false" ht="11.25" hidden="false" customHeight="false" outlineLevel="0" collapsed="false">
      <c r="B7" s="16" t="s">
        <v>15</v>
      </c>
      <c r="C7" s="16"/>
      <c r="D7" s="16"/>
      <c r="E7" s="16"/>
      <c r="F7" s="16"/>
      <c r="G7" s="17" t="n">
        <v>855</v>
      </c>
      <c r="H7" s="17" t="n">
        <v>974</v>
      </c>
      <c r="I7" s="18" t="n">
        <v>1211</v>
      </c>
      <c r="J7" s="18" t="n">
        <v>1447</v>
      </c>
      <c r="K7" s="18" t="n">
        <v>1652</v>
      </c>
      <c r="L7" s="18" t="n">
        <v>1791</v>
      </c>
    </row>
    <row r="8" customFormat="false" ht="11.25" hidden="false" customHeight="false" outlineLevel="0" collapsed="false">
      <c r="B8" s="19"/>
      <c r="C8" s="19"/>
      <c r="D8" s="19"/>
      <c r="E8" s="19"/>
      <c r="F8" s="19"/>
      <c r="G8" s="20"/>
      <c r="H8" s="20"/>
      <c r="I8" s="21"/>
      <c r="J8" s="21"/>
      <c r="K8" s="21"/>
      <c r="L8" s="21"/>
    </row>
    <row r="9" customFormat="false" ht="11.25" hidden="false" customHeight="false" outlineLevel="0" collapsed="false">
      <c r="B9" s="22" t="s">
        <v>16</v>
      </c>
      <c r="C9" s="23"/>
      <c r="D9" s="23"/>
      <c r="E9" s="23"/>
      <c r="F9" s="23"/>
      <c r="G9" s="22"/>
    </row>
    <row r="10" customFormat="false" ht="11.25" hidden="false" customHeight="false" outlineLevel="0" collapsed="false">
      <c r="B10" s="22" t="s">
        <v>17</v>
      </c>
      <c r="C10" s="24"/>
      <c r="D10" s="24"/>
      <c r="E10" s="24"/>
      <c r="F10" s="24"/>
      <c r="G10" s="24"/>
    </row>
    <row r="11" customFormat="false" ht="11.25" hidden="false" customHeight="false" outlineLevel="0" collapsed="false">
      <c r="B11" s="22" t="s">
        <v>18</v>
      </c>
      <c r="C11" s="24"/>
      <c r="D11" s="24"/>
      <c r="E11" s="24"/>
      <c r="F11" s="24"/>
      <c r="G11" s="2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5" min="3" style="1" width="20.56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B1" s="25" t="s">
        <v>19</v>
      </c>
      <c r="C1" s="25"/>
      <c r="D1" s="25"/>
      <c r="E1" s="25"/>
    </row>
    <row r="2" customFormat="false" ht="11.25" hidden="false" customHeight="false" outlineLevel="0" collapsed="false">
      <c r="B2" s="26"/>
      <c r="C2" s="26"/>
      <c r="D2" s="26"/>
      <c r="E2" s="26"/>
    </row>
    <row r="3" s="27" customFormat="true" ht="45" hidden="false" customHeight="false" outlineLevel="0" collapsed="false">
      <c r="B3" s="28" t="s">
        <v>20</v>
      </c>
      <c r="C3" s="28" t="s">
        <v>21</v>
      </c>
      <c r="D3" s="28" t="s">
        <v>22</v>
      </c>
      <c r="E3" s="28" t="s">
        <v>23</v>
      </c>
    </row>
    <row r="4" customFormat="false" ht="11.25" hidden="false" customHeight="false" outlineLevel="0" collapsed="false">
      <c r="B4" s="16" t="s">
        <v>24</v>
      </c>
      <c r="C4" s="17" t="n">
        <v>770</v>
      </c>
      <c r="D4" s="29" t="n">
        <v>0.93</v>
      </c>
      <c r="E4" s="29" t="n">
        <v>0.93</v>
      </c>
    </row>
    <row r="5" customFormat="false" ht="11.25" hidden="false" customHeight="false" outlineLevel="0" collapsed="false">
      <c r="B5" s="16" t="s">
        <v>25</v>
      </c>
      <c r="C5" s="17" t="n">
        <v>850</v>
      </c>
      <c r="D5" s="29" t="n">
        <v>0.01</v>
      </c>
      <c r="E5" s="29" t="n">
        <v>0.01</v>
      </c>
    </row>
    <row r="6" customFormat="false" ht="11.25" hidden="false" customHeight="false" outlineLevel="0" collapsed="false">
      <c r="B6" s="16" t="s">
        <v>26</v>
      </c>
      <c r="C6" s="17" t="n">
        <v>460</v>
      </c>
      <c r="D6" s="29" t="n">
        <v>0.04</v>
      </c>
      <c r="E6" s="29" t="n">
        <v>0.07</v>
      </c>
    </row>
    <row r="7" customFormat="false" ht="11.25" hidden="false" customHeight="false" outlineLevel="0" collapsed="false">
      <c r="B7" s="16" t="s">
        <v>27</v>
      </c>
      <c r="C7" s="17" t="n">
        <v>85</v>
      </c>
      <c r="D7" s="29" t="n">
        <v>0.02</v>
      </c>
      <c r="E7" s="29" t="n">
        <v>0.18</v>
      </c>
    </row>
    <row r="8" customFormat="false" ht="11.25" hidden="false" customHeight="false" outlineLevel="0" collapsed="false">
      <c r="B8" s="16" t="s">
        <v>28</v>
      </c>
      <c r="C8" s="17" t="n">
        <v>60</v>
      </c>
      <c r="D8" s="29" t="n">
        <v>0</v>
      </c>
      <c r="E8" s="29" t="n">
        <v>0</v>
      </c>
    </row>
    <row r="9" customFormat="false" ht="11.25" hidden="false" customHeight="false" outlineLevel="0" collapsed="false">
      <c r="B9" s="16" t="s">
        <v>3</v>
      </c>
      <c r="C9" s="17"/>
      <c r="D9" s="29" t="n">
        <v>1</v>
      </c>
      <c r="E9" s="17" t="s">
        <v>29</v>
      </c>
    </row>
    <row r="10" customFormat="false" ht="11.25" hidden="false" customHeight="false" outlineLevel="0" collapsed="false">
      <c r="B10" s="19"/>
      <c r="C10" s="20"/>
      <c r="D10" s="30"/>
      <c r="E10" s="20"/>
    </row>
    <row r="11" customFormat="false" ht="11.25" hidden="false" customHeight="false" outlineLevel="0" collapsed="false">
      <c r="B11" s="9" t="s">
        <v>30</v>
      </c>
      <c r="C11" s="31"/>
      <c r="D11" s="31"/>
      <c r="E11" s="31"/>
      <c r="F11" s="9"/>
      <c r="G11" s="9"/>
    </row>
    <row r="12" customFormat="false" ht="11.25" hidden="false" customHeight="false" outlineLevel="0" collapsed="false">
      <c r="B12" s="9" t="s">
        <v>31</v>
      </c>
      <c r="C12" s="32"/>
      <c r="D12" s="32"/>
      <c r="E12" s="32"/>
      <c r="F12" s="9"/>
      <c r="G12" s="9"/>
    </row>
    <row r="13" customFormat="false" ht="11.25" hidden="false" customHeight="false" outlineLevel="0" collapsed="false">
      <c r="B13" s="9" t="s">
        <v>32</v>
      </c>
      <c r="C13" s="32"/>
      <c r="D13" s="32"/>
      <c r="E13" s="32"/>
      <c r="F13" s="32"/>
      <c r="G13" s="9"/>
    </row>
    <row r="14" customFormat="false" ht="11.25" hidden="false" customHeight="false" outlineLevel="0" collapsed="false">
      <c r="B14" s="9" t="s">
        <v>33</v>
      </c>
      <c r="C14" s="33"/>
      <c r="D14" s="33"/>
      <c r="E14" s="33"/>
      <c r="F14" s="33"/>
      <c r="G1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23.56"/>
    <col collapsed="false" customWidth="true" hidden="false" outlineLevel="0" max="5" min="5" style="1" width="24.85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B1" s="10" t="s">
        <v>34</v>
      </c>
      <c r="C1" s="10"/>
      <c r="D1" s="10"/>
      <c r="E1" s="10"/>
      <c r="F1" s="10"/>
    </row>
    <row r="2" customFormat="false" ht="11.25" hidden="false" customHeight="false" outlineLevel="0" collapsed="false">
      <c r="B2" s="11"/>
      <c r="C2" s="11"/>
      <c r="D2" s="11"/>
      <c r="E2" s="11"/>
      <c r="F2" s="11"/>
    </row>
    <row r="3" customFormat="false" ht="69" hidden="false" customHeight="true" outlineLevel="0" collapsed="false">
      <c r="B3" s="28" t="s">
        <v>35</v>
      </c>
      <c r="C3" s="28" t="s">
        <v>21</v>
      </c>
      <c r="D3" s="28" t="s">
        <v>22</v>
      </c>
      <c r="E3" s="28" t="s">
        <v>23</v>
      </c>
    </row>
    <row r="4" customFormat="false" ht="11.25" hidden="false" customHeight="false" outlineLevel="0" collapsed="false">
      <c r="B4" s="16" t="s">
        <v>24</v>
      </c>
      <c r="C4" s="18" t="n">
        <v>1005</v>
      </c>
      <c r="D4" s="29" t="n">
        <v>0.9</v>
      </c>
      <c r="E4" s="29" t="n">
        <v>0.96</v>
      </c>
    </row>
    <row r="5" customFormat="false" ht="11.25" hidden="false" customHeight="false" outlineLevel="0" collapsed="false">
      <c r="B5" s="16" t="s">
        <v>25</v>
      </c>
      <c r="C5" s="18" t="n">
        <v>1495</v>
      </c>
      <c r="D5" s="29" t="n">
        <v>0.02</v>
      </c>
      <c r="E5" s="29" t="n">
        <v>0.01</v>
      </c>
    </row>
    <row r="6" customFormat="false" ht="11.25" hidden="false" customHeight="false" outlineLevel="0" collapsed="false">
      <c r="B6" s="16" t="s">
        <v>26</v>
      </c>
      <c r="C6" s="17" t="n">
        <v>885</v>
      </c>
      <c r="D6" s="29" t="n">
        <v>0.05</v>
      </c>
      <c r="E6" s="29" t="n">
        <v>0.06</v>
      </c>
    </row>
    <row r="7" customFormat="false" ht="11.25" hidden="false" customHeight="false" outlineLevel="0" collapsed="false">
      <c r="B7" s="16" t="s">
        <v>27</v>
      </c>
      <c r="C7" s="17" t="n">
        <v>95</v>
      </c>
      <c r="D7" s="29" t="n">
        <v>0.03</v>
      </c>
      <c r="E7" s="29" t="n">
        <v>0.38</v>
      </c>
    </row>
    <row r="8" customFormat="false" ht="11.25" hidden="false" customHeight="false" outlineLevel="0" collapsed="false">
      <c r="B8" s="16" t="s">
        <v>28</v>
      </c>
      <c r="C8" s="17" t="n">
        <v>60</v>
      </c>
      <c r="D8" s="29" t="n">
        <v>0</v>
      </c>
      <c r="E8" s="29" t="n">
        <v>0.01</v>
      </c>
    </row>
    <row r="9" customFormat="false" ht="11.25" hidden="false" customHeight="false" outlineLevel="0" collapsed="false">
      <c r="B9" s="16" t="s">
        <v>36</v>
      </c>
      <c r="C9" s="16"/>
      <c r="D9" s="29" t="n">
        <v>1</v>
      </c>
      <c r="E9" s="17" t="s">
        <v>37</v>
      </c>
    </row>
    <row r="10" customFormat="false" ht="11.25" hidden="false" customHeight="false" outlineLevel="0" collapsed="false">
      <c r="B10" s="19"/>
      <c r="C10" s="19"/>
      <c r="D10" s="30"/>
      <c r="E10" s="20"/>
    </row>
    <row r="11" customFormat="false" ht="11.25" hidden="false" customHeight="false" outlineLevel="0" collapsed="false">
      <c r="B11" s="9" t="s">
        <v>38</v>
      </c>
      <c r="C11" s="34"/>
      <c r="D11" s="34"/>
      <c r="E11" s="34"/>
      <c r="F11" s="31"/>
    </row>
    <row r="12" customFormat="false" ht="11.25" hidden="false" customHeight="false" outlineLevel="0" collapsed="false">
      <c r="B12" s="34" t="s">
        <v>31</v>
      </c>
      <c r="C12" s="34"/>
      <c r="D12" s="34"/>
      <c r="E12" s="34"/>
      <c r="F12" s="31"/>
    </row>
    <row r="13" customFormat="false" ht="11.25" hidden="false" customHeight="false" outlineLevel="0" collapsed="false">
      <c r="B13" s="34" t="s">
        <v>39</v>
      </c>
      <c r="C13" s="34"/>
      <c r="D13" s="34"/>
      <c r="E13" s="34"/>
      <c r="F13" s="31"/>
    </row>
    <row r="14" customFormat="false" ht="11.25" hidden="false" customHeight="false" outlineLevel="0" collapsed="false">
      <c r="B14" s="34" t="s">
        <v>33</v>
      </c>
      <c r="C14" s="34"/>
      <c r="D14" s="34"/>
      <c r="E14" s="34"/>
      <c r="F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5:27:26Z</dcterms:created>
  <dc:creator>Maude Espagnacq</dc:creator>
  <dc:description/>
  <dc:language>en-US</dc:language>
  <cp:lastModifiedBy>Gautier Auburtin</cp:lastModifiedBy>
  <dcterms:modified xsi:type="dcterms:W3CDTF">2013-01-22T12:58:12Z</dcterms:modified>
  <cp:revision>0</cp:revision>
  <dc:subject>Données</dc:subject>
  <dc:title>Évolution des prestations compensatrices du handicap de 2006 à 2012</dc:title>
</cp:coreProperties>
</file>