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G01a" sheetId="1" state="visible" r:id="rId2"/>
    <sheet name="G01b" sheetId="2" state="visible" r:id="rId3"/>
    <sheet name="G02" sheetId="3" state="visible" r:id="rId4"/>
    <sheet name="G 03" sheetId="4" state="visible" r:id="rId5"/>
    <sheet name="G 04" sheetId="5" state="visible" r:id="rId6"/>
    <sheet name="G05a" sheetId="6" state="visible" r:id="rId7"/>
    <sheet name="G05b" sheetId="7" state="visible" r:id="rId8"/>
    <sheet name="G06" sheetId="8" state="visible" r:id="rId9"/>
    <sheet name="G07" sheetId="9" state="visible" r:id="rId10"/>
    <sheet name="G08" sheetId="10" state="visible" r:id="rId11"/>
    <sheet name="G09" sheetId="11" state="visible" r:id="rId12"/>
  </sheets>
  <definedNames>
    <definedName function="false" hidden="false" localSheetId="3" name="_xlnm.Print_Area" vbProcedure="false">'G 03'!$B$1:$K$10</definedName>
    <definedName function="false" hidden="false" localSheetId="4" name="_xlnm.Print_Area" vbProcedure="false">'G 04'!$A$1:$K$26</definedName>
    <definedName function="false" hidden="false" localSheetId="0" name="_xlnm.Print_Area" vbProcedure="false">G01a!$A$1:$T$31</definedName>
    <definedName function="false" hidden="false" localSheetId="2" name="_xlnm.Print_Area" vbProcedure="false">G02!$A$1:$E$24</definedName>
    <definedName function="false" hidden="false" localSheetId="8" name="_xlnm.Print_Area" vbProcedure="false">G07!$B$1:$K$20</definedName>
    <definedName function="false" hidden="false" localSheetId="9" name="_xlnm.Print_Area" vbProcedure="false">G08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Graphique 1 a - Part de la CSBM dans le PIB (en %)</t>
  </si>
  <si>
    <t xml:space="preserve">En %</t>
  </si>
  <si>
    <t xml:space="preserve">CSBM</t>
  </si>
  <si>
    <t xml:space="preserve">Sources - DREES pour la CSBM, INSEE pour le PIB – base 2005.</t>
  </si>
  <si>
    <t xml:space="preserve">Graphique 1 b - Évolution des indices de valeur de la CSBM et du PIB </t>
  </si>
  <si>
    <t xml:space="preserve">PIB</t>
  </si>
  <si>
    <t xml:space="preserve">Graphique 2 : Évolution du prix relatif de la CSBM et de ses composantes, par rapport au prix du PIB</t>
  </si>
  <si>
    <t xml:space="preserve">Hôpital</t>
  </si>
  <si>
    <t xml:space="preserve">Soins de ville</t>
  </si>
  <si>
    <t xml:space="preserve">Médicaments</t>
  </si>
  <si>
    <t xml:space="preserve">Sources - DREES, rétropolation des Comptes de la santé – base 2005.</t>
  </si>
  <si>
    <t xml:space="preserve">Graphique 3 : Structure  du financement de la CSBM de 1950 à 2010</t>
  </si>
  <si>
    <t xml:space="preserve">Sécurité sociale</t>
  </si>
  <si>
    <t xml:space="preserve">État, CMU-C, organisme de base</t>
  </si>
  <si>
    <t xml:space="preserve">Mutuelles</t>
  </si>
  <si>
    <t xml:space="preserve">Autres assurances complémentaires</t>
  </si>
  <si>
    <t xml:space="preserve">Ménages*</t>
  </si>
  <si>
    <t xml:space="preserve">*Ménages y compris autres assurances complémentaires jusqu'en 1994.</t>
  </si>
  <si>
    <t xml:space="preserve">Lecture - Le financement de la consommation de soins et de biens médicaux a été ventilié selon les agents économiques qui l'assurent in fine. </t>
  </si>
  <si>
    <t xml:space="preserve">La décomposition du financement entre sociétés d'assurances, institutions de prévoyance et reste à charge des ménages n'étant pas possible avant 1992, ces trois postes ont été regroupés pour l'ensemble de la période 1950-1990, sachant que le seul "reste à charge des ménages" représente 60 % de cet agrégat en 2010.</t>
  </si>
  <si>
    <t xml:space="preserve">Graphique 4 : Structure de la consommation de soins et de biens médicaux en valeur</t>
  </si>
  <si>
    <t xml:space="preserve">Soins hospitaliers</t>
  </si>
  <si>
    <t xml:space="preserve">Médicaments </t>
  </si>
  <si>
    <t xml:space="preserve">Autres biens médicaux, transports </t>
  </si>
  <si>
    <t xml:space="preserve">Sources • DREES, rétropolation des Comptes de la santé – base 2005.</t>
  </si>
  <si>
    <t xml:space="preserve">Graphique 5 a - Taux de croissance en valeur des principaux postes de la CSBM 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Graphique 5 b - Taux de croissance en volume des principaux postes de la CSBM </t>
  </si>
  <si>
    <t xml:space="preserve">Graphique 6 – Principaux postes de la CSBM</t>
  </si>
  <si>
    <t xml:space="preserve">Graphique 7 : Part de la Sécurité sociale dans la CSBM</t>
  </si>
  <si>
    <t xml:space="preserve">Transports de malades</t>
  </si>
  <si>
    <t xml:space="preserve">Autres biens médicaux</t>
  </si>
  <si>
    <t xml:space="preserve">Ensemble CSBM</t>
  </si>
  <si>
    <t xml:space="preserve">Sources - DREES, rétropolation des Comptes de la santé  - base 2005.</t>
  </si>
  <si>
    <t xml:space="preserve">Graphique 8 : Part des mutuelles dans la CSBM</t>
  </si>
  <si>
    <t xml:space="preserve">Sources - DREES, rétropolation des comptes de la santé - base 2005.</t>
  </si>
  <si>
    <t xml:space="preserve">Graphique 9 - Dépense totale de santé</t>
  </si>
  <si>
    <t xml:space="preserve">États-Unis</t>
  </si>
  <si>
    <t xml:space="preserve">Pays-Bas</t>
  </si>
  <si>
    <t xml:space="preserve">France</t>
  </si>
  <si>
    <t xml:space="preserve">Allemagne</t>
  </si>
  <si>
    <t xml:space="preserve">Suisse</t>
  </si>
  <si>
    <t xml:space="preserve">Canada</t>
  </si>
  <si>
    <t xml:space="preserve">Japon</t>
  </si>
  <si>
    <t xml:space="preserve">Royaume-Uni</t>
  </si>
  <si>
    <t xml:space="preserve">Note : Chiffres modifiés par rapport à la base OCDE</t>
  </si>
  <si>
    <t xml:space="preserve">Sources:  Eco-Santé OCDE 2012.</t>
  </si>
  <si>
    <t xml:space="preserve">Lec ture : l'introduction du questionnaire OCDE FRA95 en 1995</t>
  </si>
  <si>
    <t xml:space="preserve">a manifestement produit une rupture de la série OCDE sur 1995</t>
  </si>
  <si>
    <t xml:space="preserve">modification pour avoir une marche en 1993 (chute du PIB)</t>
  </si>
  <si>
    <t xml:space="preserve">et non en 1995 (= rupture technique de l'OCD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0"/>
    <numFmt numFmtId="170" formatCode="#,##0"/>
    <numFmt numFmtId="171" formatCode="#,##0.000000"/>
    <numFmt numFmtId="172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_CNS_Retro_BIS" xfId="21"/>
    <cellStyle name="Normal_ERetroG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1.25" zeroHeight="false" outlineLevelRow="0" outlineLevelCol="0"/>
  <cols>
    <col collapsed="false" customWidth="false" hidden="false" outlineLevel="0" max="1" min="1" style="1" width="5.82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false" hidden="false" outlineLevel="0" max="257" min="4" style="1" width="5.82"/>
  </cols>
  <sheetData>
    <row r="1" customFormat="false" ht="11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C3" s="5" t="s">
        <v>1</v>
      </c>
    </row>
    <row r="4" customFormat="false" ht="20.25" hidden="false" customHeight="true" outlineLevel="0" collapsed="false">
      <c r="B4" s="6"/>
      <c r="C4" s="7" t="s">
        <v>2</v>
      </c>
    </row>
    <row r="5" customFormat="false" ht="11.25" hidden="false" customHeight="false" outlineLevel="0" collapsed="false">
      <c r="B5" s="8" t="n">
        <v>1950</v>
      </c>
      <c r="C5" s="9" t="n">
        <v>2.57252734634694</v>
      </c>
    </row>
    <row r="6" customFormat="false" ht="11.25" hidden="false" customHeight="false" outlineLevel="0" collapsed="false">
      <c r="B6" s="8" t="n">
        <v>1951</v>
      </c>
      <c r="C6" s="9" t="n">
        <v>2.68562723844345</v>
      </c>
    </row>
    <row r="7" customFormat="false" ht="11.25" hidden="false" customHeight="false" outlineLevel="0" collapsed="false">
      <c r="B7" s="8" t="n">
        <v>1952</v>
      </c>
      <c r="C7" s="9" t="n">
        <v>2.92334864876394</v>
      </c>
    </row>
    <row r="8" customFormat="false" ht="11.25" hidden="false" customHeight="false" outlineLevel="0" collapsed="false">
      <c r="B8" s="8" t="n">
        <v>1953</v>
      </c>
      <c r="C8" s="9" t="n">
        <v>3.12961962982729</v>
      </c>
    </row>
    <row r="9" customFormat="false" ht="11.25" hidden="false" customHeight="false" outlineLevel="0" collapsed="false">
      <c r="B9" s="8" t="n">
        <v>1954</v>
      </c>
      <c r="C9" s="9" t="n">
        <v>3.23376612280244</v>
      </c>
    </row>
    <row r="10" customFormat="false" ht="11.25" hidden="false" customHeight="false" outlineLevel="0" collapsed="false">
      <c r="B10" s="8" t="n">
        <v>1955</v>
      </c>
      <c r="C10" s="9" t="n">
        <v>3.3043725550626</v>
      </c>
    </row>
    <row r="11" customFormat="false" ht="11.25" hidden="false" customHeight="false" outlineLevel="0" collapsed="false">
      <c r="B11" s="8" t="n">
        <v>1956</v>
      </c>
      <c r="C11" s="9" t="n">
        <v>3.70739557194386</v>
      </c>
    </row>
    <row r="12" customFormat="false" ht="11.25" hidden="false" customHeight="false" outlineLevel="0" collapsed="false">
      <c r="B12" s="8" t="n">
        <v>1957</v>
      </c>
      <c r="C12" s="9" t="n">
        <v>3.70739557194386</v>
      </c>
    </row>
    <row r="13" customFormat="false" ht="11.25" hidden="false" customHeight="false" outlineLevel="0" collapsed="false">
      <c r="B13" s="8" t="n">
        <v>1958</v>
      </c>
      <c r="C13" s="9" t="n">
        <v>3.70739557194386</v>
      </c>
    </row>
    <row r="14" customFormat="false" ht="11.25" hidden="false" customHeight="false" outlineLevel="0" collapsed="false">
      <c r="B14" s="8" t="n">
        <v>1959</v>
      </c>
      <c r="C14" s="9" t="n">
        <v>3.70739557194386</v>
      </c>
    </row>
    <row r="15" customFormat="false" ht="11.25" hidden="false" customHeight="false" outlineLevel="0" collapsed="false">
      <c r="B15" s="8" t="n">
        <v>1960</v>
      </c>
      <c r="C15" s="9" t="n">
        <v>3.70739557194386</v>
      </c>
    </row>
    <row r="16" customFormat="false" ht="11.25" hidden="false" customHeight="false" outlineLevel="0" collapsed="false">
      <c r="B16" s="8" t="n">
        <v>1961</v>
      </c>
      <c r="C16" s="9" t="n">
        <v>3.70739557194386</v>
      </c>
    </row>
    <row r="17" customFormat="false" ht="11.25" hidden="false" customHeight="false" outlineLevel="0" collapsed="false">
      <c r="B17" s="8" t="n">
        <v>1962</v>
      </c>
      <c r="C17" s="9" t="n">
        <v>3.81600314371691</v>
      </c>
    </row>
    <row r="18" customFormat="false" ht="11.25" hidden="false" customHeight="false" outlineLevel="0" collapsed="false">
      <c r="B18" s="8" t="n">
        <v>1963</v>
      </c>
      <c r="C18" s="9" t="n">
        <v>3.97427986056628</v>
      </c>
    </row>
    <row r="19" customFormat="false" ht="11.25" hidden="false" customHeight="false" outlineLevel="0" collapsed="false">
      <c r="B19" s="8" t="n">
        <v>1964</v>
      </c>
      <c r="C19" s="9" t="n">
        <v>4.15433466070931</v>
      </c>
    </row>
    <row r="20" customFormat="false" ht="11.25" hidden="false" customHeight="false" outlineLevel="0" collapsed="false">
      <c r="B20" s="8" t="n">
        <v>1965</v>
      </c>
      <c r="C20" s="9" t="n">
        <v>4.28439709076292</v>
      </c>
    </row>
    <row r="21" customFormat="false" ht="11.25" hidden="false" customHeight="false" outlineLevel="0" collapsed="false">
      <c r="B21" s="8" t="n">
        <v>1966</v>
      </c>
      <c r="C21" s="9" t="n">
        <v>4.46474628488885</v>
      </c>
    </row>
    <row r="22" customFormat="false" ht="11.25" hidden="false" customHeight="false" outlineLevel="0" collapsed="false">
      <c r="B22" s="8" t="n">
        <v>1967</v>
      </c>
      <c r="C22" s="9" t="n">
        <v>4.57869218336954</v>
      </c>
    </row>
    <row r="23" customFormat="false" ht="11.25" hidden="false" customHeight="false" outlineLevel="0" collapsed="false">
      <c r="B23" s="8" t="n">
        <v>1968</v>
      </c>
      <c r="C23" s="9" t="n">
        <v>4.48457059585737</v>
      </c>
    </row>
    <row r="24" customFormat="false" ht="11.25" hidden="false" customHeight="false" outlineLevel="0" collapsed="false">
      <c r="B24" s="8" t="n">
        <v>1969</v>
      </c>
      <c r="C24" s="10" t="n">
        <v>4.73516080847073</v>
      </c>
    </row>
    <row r="25" customFormat="false" ht="11.25" hidden="false" customHeight="false" outlineLevel="0" collapsed="false">
      <c r="B25" s="8" t="n">
        <v>1970</v>
      </c>
      <c r="C25" s="10" t="n">
        <v>4.86188974771657</v>
      </c>
    </row>
    <row r="26" customFormat="false" ht="11.25" hidden="false" customHeight="false" outlineLevel="0" collapsed="false">
      <c r="B26" s="8" t="n">
        <v>1971</v>
      </c>
      <c r="C26" s="10" t="n">
        <v>5.04031027725035</v>
      </c>
    </row>
    <row r="27" customFormat="false" ht="11.25" hidden="false" customHeight="false" outlineLevel="0" collapsed="false">
      <c r="B27" s="8" t="n">
        <v>1972</v>
      </c>
      <c r="C27" s="10" t="n">
        <v>5.12993439147585</v>
      </c>
    </row>
    <row r="28" customFormat="false" ht="11.25" hidden="false" customHeight="false" outlineLevel="0" collapsed="false">
      <c r="B28" s="8" t="n">
        <v>1973</v>
      </c>
      <c r="C28" s="10" t="n">
        <v>5.141802003281</v>
      </c>
    </row>
    <row r="29" customFormat="false" ht="11.25" hidden="false" customHeight="false" outlineLevel="0" collapsed="false">
      <c r="B29" s="8" t="n">
        <v>1974</v>
      </c>
      <c r="C29" s="10" t="n">
        <v>5.1919191957597</v>
      </c>
    </row>
    <row r="30" customFormat="false" ht="11.25" hidden="false" customHeight="false" outlineLevel="0" collapsed="false">
      <c r="B30" s="8" t="n">
        <v>1975</v>
      </c>
      <c r="C30" s="10" t="n">
        <v>5.7367972983052</v>
      </c>
    </row>
    <row r="31" customFormat="false" ht="11.25" hidden="false" customHeight="false" outlineLevel="0" collapsed="false">
      <c r="B31" s="8" t="n">
        <v>1976</v>
      </c>
      <c r="C31" s="10" t="n">
        <v>5.73775350693756</v>
      </c>
    </row>
    <row r="32" customFormat="false" ht="11.25" hidden="false" customHeight="false" outlineLevel="0" collapsed="false">
      <c r="B32" s="8" t="n">
        <v>1977</v>
      </c>
      <c r="C32" s="10" t="n">
        <v>5.68361907849048</v>
      </c>
    </row>
    <row r="33" customFormat="false" ht="11.25" hidden="false" customHeight="false" outlineLevel="0" collapsed="false">
      <c r="B33" s="8" t="n">
        <v>1978</v>
      </c>
      <c r="C33" s="10" t="n">
        <v>6.0217036033187</v>
      </c>
    </row>
    <row r="34" customFormat="false" ht="11.25" hidden="false" customHeight="false" outlineLevel="0" collapsed="false">
      <c r="B34" s="8" t="n">
        <v>1979</v>
      </c>
      <c r="C34" s="10" t="n">
        <v>6.11499443432552</v>
      </c>
    </row>
    <row r="35" customFormat="false" ht="11.25" hidden="false" customHeight="false" outlineLevel="0" collapsed="false">
      <c r="B35" s="8" t="n">
        <v>1980</v>
      </c>
      <c r="C35" s="10" t="n">
        <v>6.25893573665012</v>
      </c>
    </row>
    <row r="36" customFormat="false" ht="11.25" hidden="false" customHeight="false" outlineLevel="0" collapsed="false">
      <c r="B36" s="8" t="n">
        <v>1981</v>
      </c>
      <c r="C36" s="10" t="n">
        <v>6.51599689213872</v>
      </c>
    </row>
    <row r="37" customFormat="false" ht="11.25" hidden="false" customHeight="false" outlineLevel="0" collapsed="false">
      <c r="B37" s="8" t="n">
        <v>1982</v>
      </c>
      <c r="C37" s="10" t="n">
        <v>6.60662419306675</v>
      </c>
    </row>
    <row r="38" customFormat="false" ht="11.25" hidden="false" customHeight="false" outlineLevel="0" collapsed="false">
      <c r="B38" s="8" t="n">
        <v>1983</v>
      </c>
      <c r="C38" s="10" t="n">
        <v>6.76462841445166</v>
      </c>
    </row>
    <row r="39" customFormat="false" ht="11.25" hidden="false" customHeight="false" outlineLevel="0" collapsed="false">
      <c r="B39" s="8" t="n">
        <v>1984</v>
      </c>
      <c r="C39" s="10" t="n">
        <v>6.88056449355947</v>
      </c>
    </row>
    <row r="40" customFormat="false" ht="11.25" hidden="false" customHeight="false" outlineLevel="0" collapsed="false">
      <c r="B40" s="8" t="n">
        <v>1985</v>
      </c>
      <c r="C40" s="10" t="n">
        <v>7.05351799951081</v>
      </c>
    </row>
    <row r="41" customFormat="false" ht="11.25" hidden="false" customHeight="false" outlineLevel="0" collapsed="false">
      <c r="B41" s="8" t="n">
        <v>1986</v>
      </c>
      <c r="C41" s="10" t="n">
        <v>7.08487666137589</v>
      </c>
    </row>
    <row r="42" customFormat="false" ht="11.25" hidden="false" customHeight="false" outlineLevel="0" collapsed="false">
      <c r="B42" s="8" t="n">
        <v>1987</v>
      </c>
      <c r="C42" s="10" t="n">
        <v>7.1003962990046</v>
      </c>
    </row>
    <row r="43" customFormat="false" ht="11.25" hidden="false" customHeight="false" outlineLevel="0" collapsed="false">
      <c r="B43" s="8" t="n">
        <v>1988</v>
      </c>
      <c r="C43" s="10" t="n">
        <v>7.09257655422796</v>
      </c>
    </row>
    <row r="44" customFormat="false" ht="11.25" hidden="false" customHeight="false" outlineLevel="0" collapsed="false">
      <c r="B44" s="8" t="n">
        <v>1989</v>
      </c>
      <c r="C44" s="10" t="n">
        <v>7.17466738338703</v>
      </c>
    </row>
    <row r="45" customFormat="false" ht="11.25" hidden="false" customHeight="false" outlineLevel="0" collapsed="false">
      <c r="B45" s="8" t="n">
        <v>1990</v>
      </c>
      <c r="C45" s="10" t="n">
        <v>7.32789061662701</v>
      </c>
    </row>
    <row r="46" customFormat="false" ht="11.25" hidden="false" customHeight="false" outlineLevel="0" collapsed="false">
      <c r="B46" s="8" t="n">
        <v>1991</v>
      </c>
      <c r="C46" s="10" t="n">
        <v>7.49191002452977</v>
      </c>
    </row>
    <row r="47" customFormat="false" ht="11.25" hidden="false" customHeight="false" outlineLevel="0" collapsed="false">
      <c r="B47" s="8" t="n">
        <v>1992</v>
      </c>
      <c r="C47" s="10" t="n">
        <v>7.70218256592226</v>
      </c>
    </row>
    <row r="48" customFormat="false" ht="11.25" hidden="false" customHeight="false" outlineLevel="0" collapsed="false">
      <c r="B48" s="8" t="n">
        <v>1993</v>
      </c>
      <c r="C48" s="10" t="n">
        <v>8.05636630985433</v>
      </c>
    </row>
    <row r="49" customFormat="false" ht="11.25" hidden="false" customHeight="false" outlineLevel="0" collapsed="false">
      <c r="B49" s="8" t="n">
        <v>1994</v>
      </c>
      <c r="C49" s="10" t="n">
        <v>7.99711649848282</v>
      </c>
    </row>
    <row r="50" customFormat="false" ht="11.25" hidden="false" customHeight="false" outlineLevel="0" collapsed="false">
      <c r="B50" s="8" t="n">
        <v>1995</v>
      </c>
      <c r="C50" s="10" t="n">
        <v>8.13113513864519</v>
      </c>
    </row>
    <row r="51" customFormat="false" ht="11.25" hidden="false" customHeight="false" outlineLevel="0" collapsed="false">
      <c r="B51" s="8" t="n">
        <v>1996</v>
      </c>
      <c r="C51" s="10" t="n">
        <v>8.11921207089534</v>
      </c>
    </row>
    <row r="52" customFormat="false" ht="11.25" hidden="false" customHeight="false" outlineLevel="0" collapsed="false">
      <c r="B52" s="8" t="n">
        <v>1997</v>
      </c>
      <c r="C52" s="10" t="n">
        <v>8.01058098461416</v>
      </c>
    </row>
    <row r="53" customFormat="false" ht="11.25" hidden="false" customHeight="false" outlineLevel="0" collapsed="false">
      <c r="B53" s="8" t="n">
        <v>1998</v>
      </c>
      <c r="C53" s="10" t="n">
        <v>7.94378670505647</v>
      </c>
    </row>
    <row r="54" customFormat="false" ht="11.25" hidden="false" customHeight="false" outlineLevel="0" collapsed="false">
      <c r="B54" s="8" t="n">
        <v>1999</v>
      </c>
      <c r="C54" s="10" t="n">
        <v>7.98420178863234</v>
      </c>
    </row>
    <row r="55" customFormat="false" ht="11.25" hidden="false" customHeight="false" outlineLevel="0" collapsed="false">
      <c r="B55" s="8" t="n">
        <v>2000</v>
      </c>
      <c r="C55" s="10" t="n">
        <v>7.95873539268853</v>
      </c>
    </row>
    <row r="56" customFormat="false" ht="11.25" hidden="false" customHeight="false" outlineLevel="0" collapsed="false">
      <c r="B56" s="8" t="n">
        <v>2001</v>
      </c>
      <c r="C56" s="10" t="n">
        <v>8.07427628330456</v>
      </c>
    </row>
    <row r="57" customFormat="false" ht="11.25" hidden="false" customHeight="false" outlineLevel="0" collapsed="false">
      <c r="B57" s="8" t="n">
        <v>2002</v>
      </c>
      <c r="C57" s="10" t="n">
        <v>8.30460129749027</v>
      </c>
    </row>
    <row r="58" customFormat="false" ht="11.25" hidden="false" customHeight="false" outlineLevel="0" collapsed="false">
      <c r="B58" s="8" t="n">
        <v>2003</v>
      </c>
      <c r="C58" s="10" t="n">
        <v>8.54163981267067</v>
      </c>
    </row>
    <row r="59" customFormat="false" ht="11.25" hidden="false" customHeight="false" outlineLevel="0" collapsed="false">
      <c r="B59" s="8" t="n">
        <v>2004</v>
      </c>
      <c r="C59" s="10" t="n">
        <v>8.61746831261158</v>
      </c>
    </row>
    <row r="60" customFormat="false" ht="11.25" hidden="false" customHeight="false" outlineLevel="0" collapsed="false">
      <c r="B60" s="8" t="n">
        <v>2005</v>
      </c>
      <c r="C60" s="10" t="n">
        <v>8.62121034645144</v>
      </c>
    </row>
    <row r="61" customFormat="false" ht="11.25" hidden="false" customHeight="false" outlineLevel="0" collapsed="false">
      <c r="B61" s="8" t="n">
        <v>2006</v>
      </c>
      <c r="C61" s="10" t="n">
        <v>8.5505189274516</v>
      </c>
    </row>
    <row r="62" customFormat="false" ht="11.25" hidden="false" customHeight="false" outlineLevel="0" collapsed="false">
      <c r="B62" s="8" t="n">
        <v>2007</v>
      </c>
      <c r="C62" s="10" t="n">
        <v>8.49863304143946</v>
      </c>
    </row>
    <row r="63" customFormat="false" ht="11.25" hidden="false" customHeight="false" outlineLevel="0" collapsed="false">
      <c r="B63" s="8" t="n">
        <v>2008</v>
      </c>
      <c r="C63" s="10" t="n">
        <v>8.57183277909372</v>
      </c>
    </row>
    <row r="64" customFormat="false" ht="11.25" hidden="false" customHeight="false" outlineLevel="0" collapsed="false">
      <c r="B64" s="8" t="n">
        <v>2009</v>
      </c>
      <c r="C64" s="10" t="n">
        <v>9.07583573091081</v>
      </c>
    </row>
    <row r="65" customFormat="false" ht="11.25" hidden="false" customHeight="false" outlineLevel="0" collapsed="false">
      <c r="B65" s="8" t="n">
        <v>2010</v>
      </c>
      <c r="C65" s="10" t="n">
        <v>9.05306907438206</v>
      </c>
    </row>
    <row r="67" customFormat="false" ht="11.25" hidden="false" customHeight="false" outlineLevel="0" collapsed="false">
      <c r="B67" s="11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1" width="3.82"/>
    <col collapsed="false" customWidth="true" hidden="false" outlineLevel="0" max="2" min="2" style="61" width="28.33"/>
    <col collapsed="false" customWidth="true" hidden="false" outlineLevel="0" max="14" min="3" style="61" width="8.16"/>
    <col collapsed="false" customWidth="true" hidden="false" outlineLevel="0" max="15" min="15" style="61" width="7.33"/>
    <col collapsed="false" customWidth="false" hidden="false" outlineLevel="0" max="257" min="16" style="61" width="11.99"/>
  </cols>
  <sheetData>
    <row r="1" s="61" customFormat="true" ht="11.25" hidden="false" customHeight="false" outlineLevel="0" collapsed="false">
      <c r="B1" s="28" t="s">
        <v>45</v>
      </c>
      <c r="C1" s="62"/>
      <c r="D1" s="62"/>
      <c r="E1" s="62"/>
      <c r="F1" s="62"/>
      <c r="G1" s="62"/>
      <c r="H1" s="62"/>
      <c r="I1" s="62"/>
      <c r="J1" s="62"/>
    </row>
    <row r="2" s="61" customFormat="true" ht="11.25" hidden="false" customHeight="false" outlineLevel="0" collapsed="false">
      <c r="O2" s="63" t="s">
        <v>1</v>
      </c>
    </row>
    <row r="3" s="61" customFormat="true" ht="15" hidden="false" customHeight="true" outlineLevel="0" collapsed="false">
      <c r="B3" s="31"/>
      <c r="C3" s="32" t="n">
        <v>1950</v>
      </c>
      <c r="D3" s="32" t="n">
        <v>1955</v>
      </c>
      <c r="E3" s="59" t="n">
        <v>1960</v>
      </c>
      <c r="F3" s="59" t="n">
        <v>1965</v>
      </c>
      <c r="G3" s="59" t="n">
        <v>1970</v>
      </c>
      <c r="H3" s="59" t="n">
        <v>1975</v>
      </c>
      <c r="I3" s="59" t="n">
        <v>1980</v>
      </c>
      <c r="J3" s="59" t="n">
        <v>1985</v>
      </c>
      <c r="K3" s="59" t="n">
        <v>1990</v>
      </c>
      <c r="L3" s="59" t="n">
        <v>1995</v>
      </c>
      <c r="M3" s="59" t="n">
        <v>2000</v>
      </c>
      <c r="N3" s="59" t="n">
        <v>2005</v>
      </c>
      <c r="O3" s="59" t="n">
        <v>2010</v>
      </c>
    </row>
    <row r="4" s="61" customFormat="true" ht="15" hidden="false" customHeight="true" outlineLevel="0" collapsed="false">
      <c r="B4" s="31" t="s">
        <v>21</v>
      </c>
      <c r="C4" s="35" t="n">
        <v>2.1933934055522</v>
      </c>
      <c r="D4" s="35" t="n">
        <v>2.37440199009133</v>
      </c>
      <c r="E4" s="35" t="n">
        <v>2.02704560942117</v>
      </c>
      <c r="F4" s="35" t="n">
        <v>1.81547520548051</v>
      </c>
      <c r="G4" s="35" t="n">
        <v>1.98689844397165</v>
      </c>
      <c r="H4" s="35" t="n">
        <v>2.18238418027102</v>
      </c>
      <c r="I4" s="35" t="n">
        <v>2.20208632931535</v>
      </c>
      <c r="J4" s="35" t="n">
        <v>1.93284965068405</v>
      </c>
      <c r="K4" s="35" t="n">
        <v>1.89917819886791</v>
      </c>
      <c r="L4" s="35" t="n">
        <v>2.28439208227488</v>
      </c>
      <c r="M4" s="35" t="n">
        <v>2.30940687447666</v>
      </c>
      <c r="N4" s="35" t="n">
        <v>2.42107621932688</v>
      </c>
      <c r="O4" s="35" t="n">
        <v>2.88941693687112</v>
      </c>
    </row>
    <row r="5" s="61" customFormat="true" ht="15" hidden="false" customHeight="true" outlineLevel="0" collapsed="false">
      <c r="B5" s="31" t="s">
        <v>8</v>
      </c>
      <c r="C5" s="35" t="n">
        <v>10.9865832499724</v>
      </c>
      <c r="D5" s="35" t="n">
        <v>8.19940143897688</v>
      </c>
      <c r="E5" s="35" t="n">
        <v>7.83106134199613</v>
      </c>
      <c r="F5" s="35" t="n">
        <v>5.78178584687298</v>
      </c>
      <c r="G5" s="35" t="n">
        <v>6.42805070655871</v>
      </c>
      <c r="H5" s="35" t="n">
        <v>7.19572899213561</v>
      </c>
      <c r="I5" s="35" t="n">
        <v>9.14278176125639</v>
      </c>
      <c r="J5" s="35" t="n">
        <v>7.9609528419607</v>
      </c>
      <c r="K5" s="35" t="n">
        <v>10.0280545107069</v>
      </c>
      <c r="L5" s="35" t="n">
        <v>11.7952941318341</v>
      </c>
      <c r="M5" s="35" t="n">
        <v>12.5491987736839</v>
      </c>
      <c r="N5" s="35" t="n">
        <v>12.2914081227436</v>
      </c>
      <c r="O5" s="35" t="n">
        <v>11.9466824764075</v>
      </c>
    </row>
    <row r="6" s="61" customFormat="true" ht="15" hidden="false" customHeight="true" outlineLevel="0" collapsed="false">
      <c r="B6" s="31" t="s">
        <v>41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1.77957485518224</v>
      </c>
      <c r="I6" s="35" t="n">
        <v>2.04192890369853</v>
      </c>
      <c r="J6" s="35" t="n">
        <v>1.94256753207295</v>
      </c>
      <c r="K6" s="35" t="n">
        <v>1.88607994798432</v>
      </c>
      <c r="L6" s="35" t="n">
        <v>1.96845949708196</v>
      </c>
      <c r="M6" s="35" t="n">
        <v>2.52459490955656</v>
      </c>
      <c r="N6" s="35" t="n">
        <v>2.38642999600412</v>
      </c>
      <c r="O6" s="35" t="n">
        <v>2.71397589134173</v>
      </c>
    </row>
    <row r="7" s="61" customFormat="true" ht="15" hidden="false" customHeight="true" outlineLevel="0" collapsed="false">
      <c r="B7" s="31" t="s">
        <v>9</v>
      </c>
      <c r="C7" s="35" t="n">
        <v>6.51173584441357</v>
      </c>
      <c r="D7" s="35" t="n">
        <v>6.35484153011531</v>
      </c>
      <c r="E7" s="35" t="n">
        <v>7.36166059300216</v>
      </c>
      <c r="F7" s="35" t="n">
        <v>6.15054372451054</v>
      </c>
      <c r="G7" s="35" t="n">
        <v>6.73621402517956</v>
      </c>
      <c r="H7" s="35" t="n">
        <v>8.5416079805918</v>
      </c>
      <c r="I7" s="35" t="n">
        <v>9.32686004788506</v>
      </c>
      <c r="J7" s="35" t="n">
        <v>10.9094519144875</v>
      </c>
      <c r="K7" s="35" t="n">
        <v>12.4803804817788</v>
      </c>
      <c r="L7" s="35" t="n">
        <v>12.8348742687077</v>
      </c>
      <c r="M7" s="35" t="n">
        <v>11.8723861507789</v>
      </c>
      <c r="N7" s="35" t="n">
        <v>10.9030645361264</v>
      </c>
      <c r="O7" s="35" t="n">
        <v>9.45997707666813</v>
      </c>
    </row>
    <row r="8" s="61" customFormat="true" ht="15" hidden="false" customHeight="true" outlineLevel="0" collapsed="false">
      <c r="B8" s="31" t="s">
        <v>42</v>
      </c>
      <c r="C8" s="35" t="n">
        <v>7.06835228343156</v>
      </c>
      <c r="D8" s="35" t="n">
        <v>7.21864652851385</v>
      </c>
      <c r="E8" s="35" t="n">
        <v>6.59082948083783</v>
      </c>
      <c r="F8" s="35" t="n">
        <v>6.01759196636239</v>
      </c>
      <c r="G8" s="35" t="n">
        <v>6.46821653525633</v>
      </c>
      <c r="H8" s="35" t="n">
        <v>6.13570006343664</v>
      </c>
      <c r="I8" s="35" t="n">
        <v>8.42047141416037</v>
      </c>
      <c r="J8" s="35" t="n">
        <v>9.89492364368688</v>
      </c>
      <c r="K8" s="35" t="n">
        <v>11.7419080545126</v>
      </c>
      <c r="L8" s="35" t="n">
        <v>15.0777020733814</v>
      </c>
      <c r="M8" s="35" t="n">
        <v>16.1251488774395</v>
      </c>
      <c r="N8" s="35" t="n">
        <v>18.1649262056433</v>
      </c>
      <c r="O8" s="35" t="n">
        <v>18.0953954239037</v>
      </c>
    </row>
    <row r="9" s="61" customFormat="true" ht="15" hidden="false" customHeight="true" outlineLevel="0" collapsed="false">
      <c r="B9" s="60" t="s">
        <v>43</v>
      </c>
      <c r="C9" s="35" t="n">
        <v>5.85178856471845</v>
      </c>
      <c r="D9" s="35" t="n">
        <v>5.44078429188734</v>
      </c>
      <c r="E9" s="35" t="n">
        <v>5.21642861683725</v>
      </c>
      <c r="F9" s="35" t="n">
        <v>4.14629804332138</v>
      </c>
      <c r="G9" s="35" t="n">
        <v>4.54636624248637</v>
      </c>
      <c r="H9" s="35" t="n">
        <v>5.01136502792901</v>
      </c>
      <c r="I9" s="35" t="n">
        <v>5.33952122482132</v>
      </c>
      <c r="J9" s="35" t="n">
        <v>5.296268694907</v>
      </c>
      <c r="K9" s="35" t="n">
        <v>6.40096578207171</v>
      </c>
      <c r="L9" s="35" t="n">
        <v>7.235600936343</v>
      </c>
      <c r="M9" s="35" t="n">
        <v>7.59482295563453</v>
      </c>
      <c r="N9" s="35" t="n">
        <v>7.5985824881106</v>
      </c>
      <c r="O9" s="35" t="n">
        <v>7.45929914737757</v>
      </c>
    </row>
    <row r="11" s="61" customFormat="true" ht="11.25" hidden="false" customHeight="false" outlineLevel="0" collapsed="false">
      <c r="B11" s="27" t="s">
        <v>46</v>
      </c>
    </row>
    <row r="30" s="61" customFormat="true" ht="11.25" hidden="false" customHeight="false" outlineLevel="0" collapsed="false">
      <c r="I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" width="3.82"/>
    <col collapsed="false" customWidth="false" hidden="false" outlineLevel="0" max="2" min="2" style="11" width="11.99"/>
    <col collapsed="false" customWidth="true" hidden="false" outlineLevel="0" max="43" min="3" style="11" width="7.99"/>
    <col collapsed="false" customWidth="true" hidden="false" outlineLevel="0" max="44" min="44" style="11" width="6.33"/>
    <col collapsed="false" customWidth="false" hidden="false" outlineLevel="0" max="257" min="45" style="11" width="11.99"/>
  </cols>
  <sheetData>
    <row r="1" customFormat="false" ht="11.25" hidden="false" customHeight="false" outlineLevel="0" collapsed="false">
      <c r="B1" s="64" t="s">
        <v>47</v>
      </c>
    </row>
    <row r="3" s="65" customFormat="true" ht="10.5" hidden="false" customHeight="true" outlineLevel="0" collapsed="false">
      <c r="B3" s="66"/>
      <c r="C3" s="66" t="n">
        <v>1970</v>
      </c>
      <c r="D3" s="66" t="n">
        <v>1971</v>
      </c>
      <c r="E3" s="66" t="n">
        <v>1972</v>
      </c>
      <c r="F3" s="66" t="n">
        <v>1973</v>
      </c>
      <c r="G3" s="66" t="n">
        <v>1974</v>
      </c>
      <c r="H3" s="66" t="n">
        <v>1975</v>
      </c>
      <c r="I3" s="66" t="n">
        <v>1976</v>
      </c>
      <c r="J3" s="66" t="n">
        <v>1977</v>
      </c>
      <c r="K3" s="66" t="n">
        <v>1978</v>
      </c>
      <c r="L3" s="66" t="n">
        <v>1979</v>
      </c>
      <c r="M3" s="66" t="n">
        <v>1980</v>
      </c>
      <c r="N3" s="66" t="n">
        <v>1981</v>
      </c>
      <c r="O3" s="66" t="n">
        <v>1982</v>
      </c>
      <c r="P3" s="66" t="n">
        <v>1983</v>
      </c>
      <c r="Q3" s="66" t="n">
        <v>1984</v>
      </c>
      <c r="R3" s="66" t="n">
        <v>1985</v>
      </c>
      <c r="S3" s="66" t="n">
        <v>1986</v>
      </c>
      <c r="T3" s="66" t="n">
        <v>1987</v>
      </c>
      <c r="U3" s="66" t="n">
        <v>1988</v>
      </c>
      <c r="V3" s="66" t="n">
        <v>1989</v>
      </c>
      <c r="W3" s="66" t="n">
        <v>1990</v>
      </c>
      <c r="X3" s="66" t="n">
        <v>1991</v>
      </c>
      <c r="Y3" s="66" t="n">
        <v>1992</v>
      </c>
      <c r="Z3" s="66" t="n">
        <v>1993</v>
      </c>
      <c r="AA3" s="66" t="n">
        <v>1994</v>
      </c>
      <c r="AB3" s="66" t="n">
        <v>1995</v>
      </c>
      <c r="AC3" s="66" t="n">
        <v>1996</v>
      </c>
      <c r="AD3" s="66" t="n">
        <v>1997</v>
      </c>
      <c r="AE3" s="66" t="n">
        <v>1998</v>
      </c>
      <c r="AF3" s="66" t="n">
        <v>1999</v>
      </c>
      <c r="AG3" s="66" t="n">
        <v>2000</v>
      </c>
      <c r="AH3" s="66" t="n">
        <v>2001</v>
      </c>
      <c r="AI3" s="66" t="n">
        <v>2002</v>
      </c>
      <c r="AJ3" s="66" t="n">
        <v>2003</v>
      </c>
      <c r="AK3" s="66" t="n">
        <v>2004</v>
      </c>
      <c r="AL3" s="66" t="n">
        <v>2005</v>
      </c>
      <c r="AM3" s="66" t="n">
        <v>2006</v>
      </c>
      <c r="AN3" s="66" t="n">
        <v>2007</v>
      </c>
      <c r="AO3" s="66" t="n">
        <v>2008</v>
      </c>
      <c r="AP3" s="66" t="n">
        <v>2009</v>
      </c>
      <c r="AQ3" s="66" t="n">
        <v>2010</v>
      </c>
      <c r="AR3" s="67"/>
      <c r="AS3" s="67"/>
      <c r="AT3" s="67"/>
      <c r="AU3" s="67"/>
      <c r="AV3" s="67"/>
      <c r="AW3" s="67"/>
    </row>
    <row r="4" customFormat="false" ht="11.25" hidden="false" customHeight="false" outlineLevel="0" collapsed="false">
      <c r="B4" s="68" t="s">
        <v>48</v>
      </c>
      <c r="C4" s="69" t="n">
        <v>7.1</v>
      </c>
      <c r="D4" s="69" t="n">
        <v>7.3</v>
      </c>
      <c r="E4" s="69" t="n">
        <v>7.4</v>
      </c>
      <c r="F4" s="69" t="n">
        <v>7.4</v>
      </c>
      <c r="G4" s="69" t="n">
        <v>7.7</v>
      </c>
      <c r="H4" s="69" t="n">
        <v>8</v>
      </c>
      <c r="I4" s="69" t="n">
        <v>8.3</v>
      </c>
      <c r="J4" s="69" t="n">
        <v>8.4</v>
      </c>
      <c r="K4" s="69" t="n">
        <v>8.4</v>
      </c>
      <c r="L4" s="69" t="n">
        <v>8.5</v>
      </c>
      <c r="M4" s="69" t="n">
        <v>9</v>
      </c>
      <c r="N4" s="69" t="n">
        <v>9.4</v>
      </c>
      <c r="O4" s="69" t="n">
        <v>10.2</v>
      </c>
      <c r="P4" s="69" t="n">
        <v>10.3</v>
      </c>
      <c r="Q4" s="69" t="n">
        <v>10.2</v>
      </c>
      <c r="R4" s="69" t="n">
        <v>10.4</v>
      </c>
      <c r="S4" s="69" t="n">
        <v>10.6</v>
      </c>
      <c r="T4" s="69" t="n">
        <v>10.8</v>
      </c>
      <c r="U4" s="69" t="n">
        <v>11.3</v>
      </c>
      <c r="V4" s="69" t="n">
        <v>11.7</v>
      </c>
      <c r="W4" s="69" t="n">
        <v>12.4</v>
      </c>
      <c r="X4" s="69" t="n">
        <v>13.1</v>
      </c>
      <c r="Y4" s="69" t="n">
        <v>13.4</v>
      </c>
      <c r="Z4" s="69" t="n">
        <v>13.7</v>
      </c>
      <c r="AA4" s="69" t="n">
        <v>13.6</v>
      </c>
      <c r="AB4" s="69" t="n">
        <v>13.7</v>
      </c>
      <c r="AC4" s="69" t="n">
        <v>13.7</v>
      </c>
      <c r="AD4" s="69" t="n">
        <v>13.6</v>
      </c>
      <c r="AE4" s="69" t="n">
        <v>13.6</v>
      </c>
      <c r="AF4" s="69" t="n">
        <v>13.6</v>
      </c>
      <c r="AG4" s="69" t="n">
        <v>13.7</v>
      </c>
      <c r="AH4" s="69" t="n">
        <v>14.3</v>
      </c>
      <c r="AI4" s="69" t="n">
        <v>15.1</v>
      </c>
      <c r="AJ4" s="69" t="n">
        <v>15.7</v>
      </c>
      <c r="AK4" s="69" t="n">
        <v>15.8</v>
      </c>
      <c r="AL4" s="69" t="n">
        <v>15.8</v>
      </c>
      <c r="AM4" s="69" t="n">
        <v>15.9</v>
      </c>
      <c r="AN4" s="69" t="n">
        <v>16.2</v>
      </c>
      <c r="AO4" s="69" t="n">
        <v>16.6</v>
      </c>
      <c r="AP4" s="69" t="n">
        <v>17.7</v>
      </c>
      <c r="AQ4" s="69" t="n">
        <v>17.6</v>
      </c>
    </row>
    <row r="5" customFormat="false" ht="11.25" hidden="false" customHeight="false" outlineLevel="0" collapsed="false">
      <c r="B5" s="70" t="s">
        <v>49</v>
      </c>
      <c r="C5" s="71" t="n">
        <v>6.6</v>
      </c>
      <c r="D5" s="71" t="n">
        <v>6.7</v>
      </c>
      <c r="E5" s="71" t="n">
        <v>6.9</v>
      </c>
      <c r="F5" s="71" t="n">
        <v>6.6</v>
      </c>
      <c r="G5" s="71" t="n">
        <v>6.7</v>
      </c>
      <c r="H5" s="71" t="n">
        <v>7</v>
      </c>
      <c r="I5" s="71" t="n">
        <v>6.9</v>
      </c>
      <c r="J5" s="71" t="n">
        <v>7</v>
      </c>
      <c r="K5" s="71" t="n">
        <v>7.2</v>
      </c>
      <c r="L5" s="71" t="n">
        <v>7.3</v>
      </c>
      <c r="M5" s="71" t="n">
        <v>7.4</v>
      </c>
      <c r="N5" s="71" t="n">
        <v>7.5</v>
      </c>
      <c r="O5" s="71" t="n">
        <v>7.8</v>
      </c>
      <c r="P5" s="71" t="n">
        <v>7.7</v>
      </c>
      <c r="Q5" s="71" t="n">
        <v>7.4</v>
      </c>
      <c r="R5" s="71" t="n">
        <v>7.3</v>
      </c>
      <c r="S5" s="71" t="n">
        <v>7.4</v>
      </c>
      <c r="T5" s="71" t="n">
        <v>7.6</v>
      </c>
      <c r="U5" s="71" t="n">
        <v>7.6</v>
      </c>
      <c r="V5" s="71" t="n">
        <v>7.9</v>
      </c>
      <c r="W5" s="71" t="n">
        <v>8</v>
      </c>
      <c r="X5" s="71" t="n">
        <v>8.2</v>
      </c>
      <c r="Y5" s="71" t="n">
        <v>8.4</v>
      </c>
      <c r="Z5" s="71" t="n">
        <v>8.5</v>
      </c>
      <c r="AA5" s="71" t="n">
        <v>8.3</v>
      </c>
      <c r="AB5" s="71" t="n">
        <v>8.3</v>
      </c>
      <c r="AC5" s="71" t="n">
        <v>8.2</v>
      </c>
      <c r="AD5" s="71" t="n">
        <v>7.9</v>
      </c>
      <c r="AE5" s="71" t="n">
        <v>8.1</v>
      </c>
      <c r="AF5" s="71" t="n">
        <v>8.1</v>
      </c>
      <c r="AG5" s="71" t="n">
        <v>8</v>
      </c>
      <c r="AH5" s="71" t="n">
        <v>8.3</v>
      </c>
      <c r="AI5" s="71" t="n">
        <v>8.9</v>
      </c>
      <c r="AJ5" s="71" t="n">
        <v>9.8</v>
      </c>
      <c r="AK5" s="71" t="n">
        <v>10</v>
      </c>
      <c r="AL5" s="71" t="n">
        <v>9.8</v>
      </c>
      <c r="AM5" s="71" t="n">
        <v>9.7</v>
      </c>
      <c r="AN5" s="71" t="n">
        <v>10.8</v>
      </c>
      <c r="AO5" s="71" t="n">
        <v>11</v>
      </c>
      <c r="AP5" s="71" t="n">
        <v>11.9</v>
      </c>
      <c r="AQ5" s="71" t="n">
        <v>12</v>
      </c>
    </row>
    <row r="6" customFormat="false" ht="11.25" hidden="false" customHeight="false" outlineLevel="0" collapsed="false">
      <c r="B6" s="70" t="s">
        <v>50</v>
      </c>
      <c r="C6" s="71" t="n">
        <v>5.4</v>
      </c>
      <c r="D6" s="71" t="n">
        <v>5.6</v>
      </c>
      <c r="E6" s="71" t="n">
        <v>5.7</v>
      </c>
      <c r="F6" s="71" t="n">
        <v>5.72</v>
      </c>
      <c r="G6" s="71" t="n">
        <v>5.78</v>
      </c>
      <c r="H6" s="71" t="n">
        <v>6.4</v>
      </c>
      <c r="I6" s="71" t="n">
        <v>6.4</v>
      </c>
      <c r="J6" s="71" t="n">
        <v>6.35</v>
      </c>
      <c r="K6" s="71" t="n">
        <v>6.73</v>
      </c>
      <c r="L6" s="71" t="n">
        <v>6.84</v>
      </c>
      <c r="M6" s="71" t="n">
        <v>7</v>
      </c>
      <c r="N6" s="71" t="n">
        <v>7.3</v>
      </c>
      <c r="O6" s="71" t="n">
        <v>7.44</v>
      </c>
      <c r="P6" s="71" t="n">
        <v>7.66</v>
      </c>
      <c r="Q6" s="71" t="n">
        <v>7.8</v>
      </c>
      <c r="R6" s="71" t="n">
        <v>8</v>
      </c>
      <c r="S6" s="71" t="n">
        <v>8.05</v>
      </c>
      <c r="T6" s="71" t="n">
        <v>8.1</v>
      </c>
      <c r="U6" s="71" t="n">
        <v>8.1</v>
      </c>
      <c r="V6" s="71" t="n">
        <v>8.2</v>
      </c>
      <c r="W6" s="71" t="n">
        <v>8.4</v>
      </c>
      <c r="X6" s="71" t="n">
        <v>8.6</v>
      </c>
      <c r="Y6" s="71" t="n">
        <v>8.9</v>
      </c>
      <c r="Z6" s="72" t="n">
        <v>9.8</v>
      </c>
      <c r="AA6" s="72" t="n">
        <v>10</v>
      </c>
      <c r="AB6" s="71" t="n">
        <v>10.4</v>
      </c>
      <c r="AC6" s="71" t="n">
        <v>10.4</v>
      </c>
      <c r="AD6" s="71" t="n">
        <v>10.3</v>
      </c>
      <c r="AE6" s="71" t="n">
        <v>10.1</v>
      </c>
      <c r="AF6" s="71" t="n">
        <v>10.2</v>
      </c>
      <c r="AG6" s="71" t="n">
        <v>10.1</v>
      </c>
      <c r="AH6" s="71" t="n">
        <v>10.2</v>
      </c>
      <c r="AI6" s="71" t="n">
        <v>10.6</v>
      </c>
      <c r="AJ6" s="71" t="n">
        <v>10.9</v>
      </c>
      <c r="AK6" s="71" t="n">
        <v>11</v>
      </c>
      <c r="AL6" s="71" t="n">
        <v>11.2</v>
      </c>
      <c r="AM6" s="71" t="n">
        <v>11.1</v>
      </c>
      <c r="AN6" s="71" t="n">
        <v>11.1</v>
      </c>
      <c r="AO6" s="71" t="n">
        <v>11</v>
      </c>
      <c r="AP6" s="71" t="n">
        <v>11.7</v>
      </c>
      <c r="AQ6" s="71" t="n">
        <v>11.6</v>
      </c>
    </row>
    <row r="7" customFormat="false" ht="11.25" hidden="false" customHeight="false" outlineLevel="0" collapsed="false">
      <c r="B7" s="70" t="s">
        <v>51</v>
      </c>
      <c r="C7" s="71" t="n">
        <v>6</v>
      </c>
      <c r="D7" s="71" t="n">
        <v>6.5</v>
      </c>
      <c r="E7" s="71" t="n">
        <v>6.8</v>
      </c>
      <c r="F7" s="71" t="n">
        <v>7.2</v>
      </c>
      <c r="G7" s="71" t="n">
        <v>7.7</v>
      </c>
      <c r="H7" s="71" t="n">
        <v>8.4</v>
      </c>
      <c r="I7" s="71" t="n">
        <v>8.4</v>
      </c>
      <c r="J7" s="71" t="n">
        <v>8.3</v>
      </c>
      <c r="K7" s="71" t="n">
        <v>8.4</v>
      </c>
      <c r="L7" s="71" t="n">
        <v>8.2</v>
      </c>
      <c r="M7" s="71" t="n">
        <v>8.4</v>
      </c>
      <c r="N7" s="71" t="n">
        <v>8.7</v>
      </c>
      <c r="O7" s="71" t="n">
        <v>8.6</v>
      </c>
      <c r="P7" s="71" t="n">
        <v>8.6</v>
      </c>
      <c r="Q7" s="71" t="n">
        <v>8.6</v>
      </c>
      <c r="R7" s="71" t="n">
        <v>8.8</v>
      </c>
      <c r="S7" s="71" t="n">
        <v>8.7</v>
      </c>
      <c r="T7" s="71" t="n">
        <v>8.8</v>
      </c>
      <c r="U7" s="71" t="n">
        <v>8.9</v>
      </c>
      <c r="V7" s="71" t="n">
        <v>8.3</v>
      </c>
      <c r="W7" s="71" t="n">
        <v>8.3</v>
      </c>
      <c r="X7" s="71" t="n">
        <v>9</v>
      </c>
      <c r="Y7" s="71" t="n">
        <v>9.6</v>
      </c>
      <c r="Z7" s="71" t="n">
        <v>9.6</v>
      </c>
      <c r="AA7" s="71" t="n">
        <v>9.8</v>
      </c>
      <c r="AB7" s="71" t="n">
        <v>10.1</v>
      </c>
      <c r="AC7" s="71" t="n">
        <v>10.4</v>
      </c>
      <c r="AD7" s="71" t="n">
        <v>10.3</v>
      </c>
      <c r="AE7" s="71" t="n">
        <v>10.3</v>
      </c>
      <c r="AF7" s="71" t="n">
        <v>10.4</v>
      </c>
      <c r="AG7" s="71" t="n">
        <v>10.4</v>
      </c>
      <c r="AH7" s="71" t="n">
        <v>10.5</v>
      </c>
      <c r="AI7" s="71" t="n">
        <v>10.7</v>
      </c>
      <c r="AJ7" s="71" t="n">
        <v>10.9</v>
      </c>
      <c r="AK7" s="71" t="n">
        <v>10.7</v>
      </c>
      <c r="AL7" s="71" t="n">
        <v>10.8</v>
      </c>
      <c r="AM7" s="71" t="n">
        <v>10.6</v>
      </c>
      <c r="AN7" s="71" t="n">
        <v>10.5</v>
      </c>
      <c r="AO7" s="71" t="n">
        <v>10.7</v>
      </c>
      <c r="AP7" s="71" t="n">
        <v>11.7</v>
      </c>
      <c r="AQ7" s="71" t="n">
        <v>11.6</v>
      </c>
    </row>
    <row r="8" customFormat="false" ht="11.25" hidden="false" customHeight="false" outlineLevel="0" collapsed="false">
      <c r="B8" s="70" t="s">
        <v>52</v>
      </c>
      <c r="C8" s="71" t="n">
        <v>5.5</v>
      </c>
      <c r="D8" s="71" t="n">
        <v>5.7</v>
      </c>
      <c r="E8" s="71" t="n">
        <v>5.7</v>
      </c>
      <c r="F8" s="71" t="n">
        <v>5.8</v>
      </c>
      <c r="G8" s="71" t="n">
        <v>6.1</v>
      </c>
      <c r="H8" s="71" t="n">
        <v>7</v>
      </c>
      <c r="I8" s="71" t="n">
        <v>7.3</v>
      </c>
      <c r="J8" s="71" t="n">
        <v>7.2</v>
      </c>
      <c r="K8" s="71" t="n">
        <v>7.3</v>
      </c>
      <c r="L8" s="71" t="n">
        <v>7.4</v>
      </c>
      <c r="M8" s="71" t="n">
        <v>7.4</v>
      </c>
      <c r="N8" s="71" t="n">
        <v>7.5</v>
      </c>
      <c r="O8" s="71" t="n">
        <v>7.6</v>
      </c>
      <c r="P8" s="71" t="n">
        <v>8</v>
      </c>
      <c r="Q8" s="71" t="n">
        <v>7.8</v>
      </c>
      <c r="R8" s="71" t="n">
        <v>7.8</v>
      </c>
      <c r="S8" s="71" t="n">
        <v>8</v>
      </c>
      <c r="T8" s="71" t="n">
        <v>8.2</v>
      </c>
      <c r="U8" s="71" t="n">
        <v>8.2</v>
      </c>
      <c r="V8" s="71" t="n">
        <v>8.3</v>
      </c>
      <c r="W8" s="71" t="n">
        <v>8.2</v>
      </c>
      <c r="X8" s="71" t="n">
        <v>8.9</v>
      </c>
      <c r="Y8" s="71" t="n">
        <v>9.3</v>
      </c>
      <c r="Z8" s="71" t="n">
        <v>9.4</v>
      </c>
      <c r="AA8" s="71" t="n">
        <v>9.4</v>
      </c>
      <c r="AB8" s="71" t="n">
        <v>9.6</v>
      </c>
      <c r="AC8" s="71" t="n">
        <v>9.9</v>
      </c>
      <c r="AD8" s="71" t="n">
        <v>10</v>
      </c>
      <c r="AE8" s="71" t="n">
        <v>10.1</v>
      </c>
      <c r="AF8" s="71" t="n">
        <v>10.2</v>
      </c>
      <c r="AG8" s="71" t="n">
        <v>10.2</v>
      </c>
      <c r="AH8" s="71" t="n">
        <v>10.6</v>
      </c>
      <c r="AI8" s="71" t="n">
        <v>10.9</v>
      </c>
      <c r="AJ8" s="71" t="n">
        <v>11.3</v>
      </c>
      <c r="AK8" s="71" t="n">
        <v>11.3</v>
      </c>
      <c r="AL8" s="71" t="n">
        <v>11.2</v>
      </c>
      <c r="AM8" s="71" t="n">
        <v>10.8</v>
      </c>
      <c r="AN8" s="71" t="n">
        <v>10.6</v>
      </c>
      <c r="AO8" s="71" t="n">
        <v>10.7</v>
      </c>
      <c r="AP8" s="71" t="n">
        <v>11.4</v>
      </c>
      <c r="AQ8" s="71" t="n">
        <v>11.4</v>
      </c>
    </row>
    <row r="9" customFormat="false" ht="11.25" hidden="false" customHeight="false" outlineLevel="0" collapsed="false">
      <c r="B9" s="70" t="s">
        <v>53</v>
      </c>
      <c r="C9" s="71" t="n">
        <v>6.9</v>
      </c>
      <c r="D9" s="71" t="n">
        <v>7.2</v>
      </c>
      <c r="E9" s="71" t="n">
        <v>7</v>
      </c>
      <c r="F9" s="71" t="n">
        <v>6.7</v>
      </c>
      <c r="G9" s="71" t="n">
        <v>6.6</v>
      </c>
      <c r="H9" s="71" t="n">
        <v>7</v>
      </c>
      <c r="I9" s="71" t="n">
        <v>7</v>
      </c>
      <c r="J9" s="71" t="n">
        <v>6.9</v>
      </c>
      <c r="K9" s="71" t="n">
        <v>6.9</v>
      </c>
      <c r="L9" s="71" t="n">
        <v>6.8</v>
      </c>
      <c r="M9" s="71" t="n">
        <v>7</v>
      </c>
      <c r="N9" s="71" t="n">
        <v>7.2</v>
      </c>
      <c r="O9" s="71" t="n">
        <v>8</v>
      </c>
      <c r="P9" s="71" t="n">
        <v>8.2</v>
      </c>
      <c r="Q9" s="71" t="n">
        <v>8.1</v>
      </c>
      <c r="R9" s="71" t="n">
        <v>8.1</v>
      </c>
      <c r="S9" s="71" t="n">
        <v>8.4</v>
      </c>
      <c r="T9" s="71" t="n">
        <v>8.3</v>
      </c>
      <c r="U9" s="71" t="n">
        <v>8.2</v>
      </c>
      <c r="V9" s="71" t="n">
        <v>8.4</v>
      </c>
      <c r="W9" s="71" t="n">
        <v>8.9</v>
      </c>
      <c r="X9" s="71" t="n">
        <v>9.6</v>
      </c>
      <c r="Y9" s="71" t="n">
        <v>9.8</v>
      </c>
      <c r="Z9" s="71" t="n">
        <v>9.7</v>
      </c>
      <c r="AA9" s="71" t="n">
        <v>9.4</v>
      </c>
      <c r="AB9" s="71" t="n">
        <v>9</v>
      </c>
      <c r="AC9" s="71" t="n">
        <v>8.8</v>
      </c>
      <c r="AD9" s="71" t="n">
        <v>8.8</v>
      </c>
      <c r="AE9" s="71" t="n">
        <v>9</v>
      </c>
      <c r="AF9" s="71" t="n">
        <v>8.9</v>
      </c>
      <c r="AG9" s="71" t="n">
        <v>8.8</v>
      </c>
      <c r="AH9" s="71" t="n">
        <v>9.3</v>
      </c>
      <c r="AI9" s="71" t="n">
        <v>9.6</v>
      </c>
      <c r="AJ9" s="71" t="n">
        <v>9.8</v>
      </c>
      <c r="AK9" s="71" t="n">
        <v>9.8</v>
      </c>
      <c r="AL9" s="71" t="n">
        <v>9.8</v>
      </c>
      <c r="AM9" s="71" t="n">
        <v>10</v>
      </c>
      <c r="AN9" s="71" t="n">
        <v>10</v>
      </c>
      <c r="AO9" s="71" t="n">
        <v>10.3</v>
      </c>
      <c r="AP9" s="71" t="n">
        <v>11.4</v>
      </c>
      <c r="AQ9" s="71" t="n">
        <v>11.4</v>
      </c>
    </row>
    <row r="10" customFormat="false" ht="11.25" hidden="false" customHeight="false" outlineLevel="0" collapsed="false">
      <c r="B10" s="70" t="s">
        <v>54</v>
      </c>
      <c r="C10" s="71" t="n">
        <v>4.4</v>
      </c>
      <c r="D10" s="71" t="n">
        <v>4.5</v>
      </c>
      <c r="E10" s="71" t="n">
        <v>4.7</v>
      </c>
      <c r="F10" s="71" t="n">
        <v>4.5</v>
      </c>
      <c r="G10" s="71" t="n">
        <v>5</v>
      </c>
      <c r="H10" s="71" t="n">
        <v>5.5</v>
      </c>
      <c r="I10" s="71" t="n">
        <v>5.5</v>
      </c>
      <c r="J10" s="71" t="n">
        <v>5.6</v>
      </c>
      <c r="K10" s="71" t="n">
        <v>5.8</v>
      </c>
      <c r="L10" s="71" t="n">
        <v>6</v>
      </c>
      <c r="M10" s="71" t="n">
        <v>6.4</v>
      </c>
      <c r="N10" s="71" t="n">
        <v>6.4</v>
      </c>
      <c r="O10" s="71" t="n">
        <v>6.6</v>
      </c>
      <c r="P10" s="71" t="n">
        <v>6.7</v>
      </c>
      <c r="Q10" s="71" t="n">
        <v>6.5</v>
      </c>
      <c r="R10" s="71" t="n">
        <v>6.5</v>
      </c>
      <c r="S10" s="71" t="n">
        <v>6.5</v>
      </c>
      <c r="T10" s="71" t="n">
        <v>6.5</v>
      </c>
      <c r="U10" s="71" t="n">
        <v>6.2</v>
      </c>
      <c r="V10" s="71" t="n">
        <v>6</v>
      </c>
      <c r="W10" s="71" t="n">
        <v>5.8</v>
      </c>
      <c r="X10" s="71" t="n">
        <v>5.9</v>
      </c>
      <c r="Y10" s="71" t="n">
        <v>6.1</v>
      </c>
      <c r="Z10" s="71" t="n">
        <v>6.4</v>
      </c>
      <c r="AA10" s="71" t="n">
        <v>6.7</v>
      </c>
      <c r="AB10" s="71" t="n">
        <v>6.8</v>
      </c>
      <c r="AC10" s="71" t="n">
        <v>7</v>
      </c>
      <c r="AD10" s="71" t="n">
        <v>6.9</v>
      </c>
      <c r="AE10" s="71" t="n">
        <v>7.2</v>
      </c>
      <c r="AF10" s="71" t="n">
        <v>7.4</v>
      </c>
      <c r="AG10" s="71" t="n">
        <v>7.6</v>
      </c>
      <c r="AH10" s="71" t="n">
        <v>7.8</v>
      </c>
      <c r="AI10" s="71" t="n">
        <v>7.9</v>
      </c>
      <c r="AJ10" s="71" t="n">
        <v>8</v>
      </c>
      <c r="AK10" s="71" t="n">
        <v>8</v>
      </c>
      <c r="AL10" s="71" t="n">
        <v>8.2</v>
      </c>
      <c r="AM10" s="71" t="n">
        <v>8.2</v>
      </c>
      <c r="AN10" s="71" t="n">
        <v>8.2</v>
      </c>
      <c r="AO10" s="71" t="n">
        <v>8.6</v>
      </c>
      <c r="AP10" s="71" t="n">
        <v>9.5</v>
      </c>
      <c r="AQ10" s="71"/>
    </row>
    <row r="11" customFormat="false" ht="11.25" hidden="false" customHeight="false" outlineLevel="0" collapsed="false">
      <c r="B11" s="73" t="s">
        <v>55</v>
      </c>
      <c r="C11" s="74" t="n">
        <v>4.5</v>
      </c>
      <c r="D11" s="74" t="n">
        <v>4.5</v>
      </c>
      <c r="E11" s="74" t="n">
        <v>4.6</v>
      </c>
      <c r="F11" s="74" t="n">
        <v>4.6</v>
      </c>
      <c r="G11" s="74" t="n">
        <v>5.2</v>
      </c>
      <c r="H11" s="74" t="n">
        <v>5.4</v>
      </c>
      <c r="I11" s="74" t="n">
        <v>5.4</v>
      </c>
      <c r="J11" s="74" t="n">
        <v>5.3</v>
      </c>
      <c r="K11" s="74" t="n">
        <v>5.3</v>
      </c>
      <c r="L11" s="74" t="n">
        <v>5.2</v>
      </c>
      <c r="M11" s="74" t="n">
        <v>5.6</v>
      </c>
      <c r="N11" s="74" t="n">
        <v>5.9</v>
      </c>
      <c r="O11" s="74" t="n">
        <v>5.7</v>
      </c>
      <c r="P11" s="74" t="n">
        <v>5.9</v>
      </c>
      <c r="Q11" s="74" t="n">
        <v>5.9</v>
      </c>
      <c r="R11" s="74" t="n">
        <v>5.8</v>
      </c>
      <c r="S11" s="74" t="n">
        <v>5.8</v>
      </c>
      <c r="T11" s="74" t="n">
        <v>5.9</v>
      </c>
      <c r="U11" s="74" t="n">
        <v>5.8</v>
      </c>
      <c r="V11" s="74" t="n">
        <v>5.8</v>
      </c>
      <c r="W11" s="74" t="n">
        <v>5.9</v>
      </c>
      <c r="X11" s="74" t="n">
        <v>6.3</v>
      </c>
      <c r="Y11" s="74" t="n">
        <v>6.8</v>
      </c>
      <c r="Z11" s="74" t="n">
        <v>6.8</v>
      </c>
      <c r="AA11" s="74" t="n">
        <v>6.9</v>
      </c>
      <c r="AB11" s="74" t="n">
        <v>6.8</v>
      </c>
      <c r="AC11" s="74" t="n">
        <v>6.8</v>
      </c>
      <c r="AD11" s="74" t="n">
        <v>6.6</v>
      </c>
      <c r="AE11" s="74" t="n">
        <v>6.7</v>
      </c>
      <c r="AF11" s="74" t="n">
        <v>6.9</v>
      </c>
      <c r="AG11" s="74" t="n">
        <v>7</v>
      </c>
      <c r="AH11" s="74" t="n">
        <v>7.3</v>
      </c>
      <c r="AI11" s="74" t="n">
        <v>7.6</v>
      </c>
      <c r="AJ11" s="74" t="n">
        <v>7.8</v>
      </c>
      <c r="AK11" s="74" t="n">
        <v>8</v>
      </c>
      <c r="AL11" s="74" t="n">
        <v>8.2</v>
      </c>
      <c r="AM11" s="74" t="n">
        <v>8.5</v>
      </c>
      <c r="AN11" s="74" t="n">
        <v>8.5</v>
      </c>
      <c r="AO11" s="74" t="n">
        <v>8.8</v>
      </c>
      <c r="AP11" s="74" t="n">
        <v>9.8</v>
      </c>
      <c r="AQ11" s="74" t="n">
        <v>9.6</v>
      </c>
    </row>
    <row r="12" customFormat="false" ht="11.25" hidden="false" customHeight="false" outlineLevel="0" collapsed="false"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false" outlineLevel="0" collapsed="false">
      <c r="B13" s="75" t="s">
        <v>56</v>
      </c>
      <c r="C13" s="67"/>
      <c r="D13" s="67"/>
      <c r="E13" s="67"/>
      <c r="F13" s="67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false" outlineLevel="0" collapsed="false">
      <c r="B14" s="12" t="s">
        <v>5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1.25" hidden="false" customHeight="false" outlineLevel="0" collapsed="false">
      <c r="B15" s="11" t="s">
        <v>5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B16" s="11" t="s">
        <v>5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1.25" hidden="false" customHeight="false" outlineLevel="0" collapsed="false">
      <c r="B17" s="11" t="s">
        <v>6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1.25" hidden="false" customHeight="false" outlineLevel="0" collapsed="false">
      <c r="B18" s="11" t="s">
        <v>6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1.25" hidden="false" customHeight="false" outlineLevel="0" collapsed="false"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1.25" hidden="false" customHeight="false" outlineLevel="0" collapsed="false"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1.25" hidden="false" customHeight="false" outlineLevel="0" collapsed="false"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1.25" hidden="false" customHeight="false" outlineLevel="0" collapsed="false"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1.25" hidden="false" customHeight="false" outlineLevel="0" collapsed="false"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1.25" hidden="false" customHeight="false" outlineLevel="0" collapsed="false"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1.25" hidden="false" customHeight="false" outlineLevel="0" collapsed="false"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1.25" hidden="false" customHeight="false" outlineLevel="0" collapsed="false"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1.2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1.2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1.25" hidden="false" customHeight="false" outlineLevel="0" collapsed="false"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4.5"/>
    <col collapsed="false" customWidth="false" hidden="false" outlineLevel="0" max="257" min="2" style="12" width="11.99"/>
  </cols>
  <sheetData>
    <row r="1" s="12" customFormat="true" ht="11.25" hidden="false" customHeight="false" outlineLevel="0" collapsed="false">
      <c r="B1" s="4" t="s">
        <v>4</v>
      </c>
    </row>
    <row r="4" s="12" customFormat="true" ht="11.25" hidden="false" customHeight="false" outlineLevel="0" collapsed="false">
      <c r="B4" s="6"/>
      <c r="C4" s="13" t="s">
        <v>2</v>
      </c>
      <c r="D4" s="13" t="s">
        <v>5</v>
      </c>
    </row>
    <row r="5" s="12" customFormat="true" ht="11.25" hidden="false" customHeight="false" outlineLevel="0" collapsed="false">
      <c r="B5" s="8" t="n">
        <v>1950</v>
      </c>
      <c r="C5" s="14" t="n">
        <v>100</v>
      </c>
      <c r="D5" s="14" t="n">
        <v>100</v>
      </c>
    </row>
    <row r="6" s="12" customFormat="true" ht="11.25" hidden="false" customHeight="false" outlineLevel="0" collapsed="false">
      <c r="B6" s="8" t="n">
        <v>1951</v>
      </c>
      <c r="C6" s="14" t="n">
        <v>131.542314699168</v>
      </c>
      <c r="D6" s="14" t="n">
        <v>126.010941804745</v>
      </c>
    </row>
    <row r="7" s="12" customFormat="true" ht="11.25" hidden="false" customHeight="false" outlineLevel="0" collapsed="false">
      <c r="B7" s="8" t="n">
        <v>1952</v>
      </c>
      <c r="C7" s="14" t="n">
        <v>126.741093063852</v>
      </c>
      <c r="D7" s="14" t="n">
        <v>116.440605960128</v>
      </c>
    </row>
    <row r="8" s="12" customFormat="true" ht="11.25" hidden="false" customHeight="false" outlineLevel="0" collapsed="false">
      <c r="B8" s="8" t="n">
        <v>1953</v>
      </c>
      <c r="C8" s="14" t="n">
        <v>111.064118437446</v>
      </c>
      <c r="D8" s="14" t="n">
        <v>103.750850949281</v>
      </c>
    </row>
    <row r="9" s="12" customFormat="true" ht="11.25" hidden="false" customHeight="false" outlineLevel="0" collapsed="false">
      <c r="B9" s="8" t="n">
        <v>1954</v>
      </c>
      <c r="C9" s="14" t="n">
        <v>109.643929570901</v>
      </c>
      <c r="D9" s="14" t="n">
        <v>106.119762071199</v>
      </c>
    </row>
    <row r="10" s="12" customFormat="true" ht="11.25" hidden="false" customHeight="false" outlineLevel="0" collapsed="false">
      <c r="B10" s="8" t="n">
        <v>1955</v>
      </c>
      <c r="C10" s="14" t="n">
        <v>109.767106043586</v>
      </c>
      <c r="D10" s="14" t="n">
        <v>107.431834438612</v>
      </c>
    </row>
    <row r="11" s="12" customFormat="true" ht="11.25" hidden="false" customHeight="false" outlineLevel="0" collapsed="false">
      <c r="B11" s="8" t="n">
        <v>1956</v>
      </c>
      <c r="C11" s="14" t="n">
        <v>116.317351464929</v>
      </c>
      <c r="D11" s="14" t="n">
        <v>110.246803516414</v>
      </c>
    </row>
    <row r="12" s="12" customFormat="true" ht="11.25" hidden="false" customHeight="false" outlineLevel="0" collapsed="false">
      <c r="B12" s="8" t="n">
        <v>1957</v>
      </c>
      <c r="C12" s="14" t="n">
        <v>111.355030351147</v>
      </c>
      <c r="D12" s="14" t="n">
        <v>112.818728056258</v>
      </c>
    </row>
    <row r="13" s="12" customFormat="true" ht="11.25" hidden="false" customHeight="false" outlineLevel="0" collapsed="false">
      <c r="B13" s="8" t="n">
        <v>1958</v>
      </c>
      <c r="C13" s="14" t="n">
        <v>115.697991991548</v>
      </c>
      <c r="D13" s="14" t="n">
        <v>115.612070842709</v>
      </c>
    </row>
    <row r="14" s="12" customFormat="true" ht="11.25" hidden="false" customHeight="false" outlineLevel="0" collapsed="false">
      <c r="B14" s="8" t="n">
        <v>1959</v>
      </c>
      <c r="C14" s="14" t="n">
        <v>108.348497715995</v>
      </c>
      <c r="D14" s="14" t="n">
        <v>109.031074975999</v>
      </c>
    </row>
    <row r="15" s="12" customFormat="true" ht="11.25" hidden="false" customHeight="false" outlineLevel="0" collapsed="false">
      <c r="B15" s="8" t="n">
        <v>1960</v>
      </c>
      <c r="C15" s="14" t="n">
        <v>112.016052033561</v>
      </c>
      <c r="D15" s="14" t="n">
        <v>111.152325380526</v>
      </c>
    </row>
    <row r="16" s="12" customFormat="true" ht="11.25" hidden="false" customHeight="false" outlineLevel="0" collapsed="false">
      <c r="B16" s="8" t="n">
        <v>1961</v>
      </c>
      <c r="C16" s="14" t="n">
        <v>116.304851723845</v>
      </c>
      <c r="D16" s="14" t="n">
        <v>108.17788177191</v>
      </c>
    </row>
    <row r="17" s="12" customFormat="true" ht="11.25" hidden="false" customHeight="false" outlineLevel="0" collapsed="false">
      <c r="B17" s="8" t="n">
        <v>1962</v>
      </c>
      <c r="C17" s="14" t="n">
        <v>115.380803271954</v>
      </c>
      <c r="D17" s="14" t="n">
        <v>112.0957378881</v>
      </c>
    </row>
    <row r="18" s="12" customFormat="true" ht="11.25" hidden="false" customHeight="false" outlineLevel="0" collapsed="false">
      <c r="B18" s="8" t="n">
        <v>1963</v>
      </c>
      <c r="C18" s="14" t="n">
        <v>116.751526909032</v>
      </c>
      <c r="D18" s="14" t="n">
        <v>112.110278241088</v>
      </c>
    </row>
    <row r="19" s="12" customFormat="true" ht="11.25" hidden="false" customHeight="false" outlineLevel="0" collapsed="false">
      <c r="B19" s="8" t="n">
        <v>1964</v>
      </c>
      <c r="C19" s="14" t="n">
        <v>115.885027053081</v>
      </c>
      <c r="D19" s="14" t="n">
        <v>110.865305837297</v>
      </c>
    </row>
    <row r="20" s="12" customFormat="true" ht="11.25" hidden="false" customHeight="false" outlineLevel="0" collapsed="false">
      <c r="B20" s="8" t="n">
        <v>1965</v>
      </c>
      <c r="C20" s="14" t="n">
        <v>111.381877817086</v>
      </c>
      <c r="D20" s="14" t="n">
        <v>107.996786219124</v>
      </c>
    </row>
    <row r="21" s="12" customFormat="true" ht="11.25" hidden="false" customHeight="false" outlineLevel="0" collapsed="false">
      <c r="B21" s="8" t="n">
        <v>1966</v>
      </c>
      <c r="C21" s="14" t="n">
        <v>112.921470422866</v>
      </c>
      <c r="D21" s="14" t="n">
        <v>108.362110120942</v>
      </c>
    </row>
    <row r="22" s="12" customFormat="true" ht="11.25" hidden="false" customHeight="false" outlineLevel="0" collapsed="false">
      <c r="B22" s="8" t="n">
        <v>1967</v>
      </c>
      <c r="C22" s="14" t="n">
        <v>110.856310023603</v>
      </c>
      <c r="D22" s="14" t="n">
        <v>108.099743372286</v>
      </c>
    </row>
    <row r="23" s="12" customFormat="true" ht="11.25" hidden="false" customHeight="false" outlineLevel="0" collapsed="false">
      <c r="B23" s="8" t="n">
        <v>1968</v>
      </c>
      <c r="C23" s="14" t="n">
        <v>106.826182709482</v>
      </c>
      <c r="D23" s="14" t="n">
        <v>109.066558891821</v>
      </c>
    </row>
    <row r="24" s="12" customFormat="true" ht="11.25" hidden="false" customHeight="false" outlineLevel="0" collapsed="false">
      <c r="B24" s="8" t="n">
        <v>1969</v>
      </c>
      <c r="C24" s="15" t="n">
        <v>121.408494524845</v>
      </c>
      <c r="D24" s="15" t="n">
        <v>114.985104991644</v>
      </c>
    </row>
    <row r="25" s="12" customFormat="true" ht="11.25" hidden="false" customHeight="false" outlineLevel="0" collapsed="false">
      <c r="B25" s="8" t="n">
        <v>1970</v>
      </c>
      <c r="C25" s="15" t="n">
        <v>114.927775832974</v>
      </c>
      <c r="D25" s="15" t="n">
        <v>111.928292491817</v>
      </c>
    </row>
    <row r="26" s="12" customFormat="true" ht="11.25" hidden="false" customHeight="false" outlineLevel="0" collapsed="false">
      <c r="B26" s="8" t="n">
        <v>1971</v>
      </c>
      <c r="C26" s="15" t="n">
        <v>115.608013826549</v>
      </c>
      <c r="D26" s="15" t="n">
        <v>111.51851293272</v>
      </c>
    </row>
    <row r="27" s="12" customFormat="true" ht="11.25" hidden="false" customHeight="false" outlineLevel="0" collapsed="false">
      <c r="B27" s="8" t="n">
        <v>1972</v>
      </c>
      <c r="C27" s="15" t="n">
        <v>113.74652294131</v>
      </c>
      <c r="D27" s="15" t="n">
        <v>111.759503072529</v>
      </c>
    </row>
    <row r="28" s="12" customFormat="true" ht="11.25" hidden="false" customHeight="false" outlineLevel="0" collapsed="false">
      <c r="B28" s="8" t="n">
        <v>1973</v>
      </c>
      <c r="C28" s="15" t="n">
        <v>115.120979204161</v>
      </c>
      <c r="D28" s="15" t="n">
        <v>114.854659815963</v>
      </c>
    </row>
    <row r="29" s="12" customFormat="true" ht="11.25" hidden="false" customHeight="false" outlineLevel="0" collapsed="false">
      <c r="B29" s="8" t="n">
        <v>1974</v>
      </c>
      <c r="C29" s="15" t="n">
        <v>117.699367363705</v>
      </c>
      <c r="D29" s="15" t="n">
        <v>116.560754298142</v>
      </c>
    </row>
    <row r="30" s="12" customFormat="true" ht="11.25" hidden="false" customHeight="false" outlineLevel="0" collapsed="false">
      <c r="B30" s="8" t="n">
        <v>1975</v>
      </c>
      <c r="C30" s="15" t="n">
        <v>124.154755684649</v>
      </c>
      <c r="D30" s="15" t="n">
        <v>112.360942000579</v>
      </c>
    </row>
    <row r="31" s="12" customFormat="true" ht="11.25" hidden="false" customHeight="false" outlineLevel="0" collapsed="false">
      <c r="B31" s="8" t="n">
        <v>1976</v>
      </c>
      <c r="C31" s="15" t="n">
        <v>115.707397186014</v>
      </c>
      <c r="D31" s="15" t="n">
        <v>115.684099945022</v>
      </c>
    </row>
    <row r="32" s="12" customFormat="true" ht="11.25" hidden="false" customHeight="false" outlineLevel="0" collapsed="false">
      <c r="B32" s="8" t="n">
        <v>1977</v>
      </c>
      <c r="C32" s="15" t="n">
        <v>111.668440252176</v>
      </c>
      <c r="D32" s="15" t="n">
        <v>112.731337555743</v>
      </c>
    </row>
    <row r="33" s="12" customFormat="true" ht="11.25" hidden="false" customHeight="false" outlineLevel="0" collapsed="false">
      <c r="B33" s="8" t="n">
        <v>1978</v>
      </c>
      <c r="C33" s="15" t="n">
        <v>120.233827499594</v>
      </c>
      <c r="D33" s="15" t="n">
        <v>113.489721946965</v>
      </c>
    </row>
    <row r="34" s="12" customFormat="true" ht="11.25" hidden="false" customHeight="false" outlineLevel="0" collapsed="false">
      <c r="B34" s="8" t="n">
        <v>1979</v>
      </c>
      <c r="C34" s="15" t="n">
        <v>115.824187211629</v>
      </c>
      <c r="D34" s="15" t="n">
        <v>114.059963086224</v>
      </c>
    </row>
    <row r="35" s="12" customFormat="true" ht="11.25" hidden="false" customHeight="false" outlineLevel="0" collapsed="false">
      <c r="B35" s="8" t="n">
        <v>1980</v>
      </c>
      <c r="C35" s="15" t="n">
        <v>115.992178629536</v>
      </c>
      <c r="D35" s="15" t="n">
        <v>113.324708168033</v>
      </c>
    </row>
    <row r="36" s="12" customFormat="true" ht="11.25" hidden="false" customHeight="false" outlineLevel="0" collapsed="false">
      <c r="B36" s="8" t="n">
        <v>1981</v>
      </c>
      <c r="C36" s="15" t="n">
        <v>117.389210274967</v>
      </c>
      <c r="D36" s="15" t="n">
        <v>112.754311218128</v>
      </c>
    </row>
    <row r="37" s="12" customFormat="true" ht="11.25" hidden="false" customHeight="false" outlineLevel="0" collapsed="false">
      <c r="B37" s="8" t="n">
        <v>1982</v>
      </c>
      <c r="C37" s="15" t="n">
        <v>116.411669033765</v>
      </c>
      <c r="D37" s="15" t="n">
        <v>114.80994277712</v>
      </c>
    </row>
    <row r="38" s="12" customFormat="true" ht="11.25" hidden="false" customHeight="false" outlineLevel="0" collapsed="false">
      <c r="B38" s="8" t="n">
        <v>1983</v>
      </c>
      <c r="C38" s="15" t="n">
        <v>113.731005973009</v>
      </c>
      <c r="D38" s="15" t="n">
        <v>111.075202267347</v>
      </c>
    </row>
    <row r="39" s="12" customFormat="true" ht="11.25" hidden="false" customHeight="false" outlineLevel="0" collapsed="false">
      <c r="B39" s="8" t="n">
        <v>1984</v>
      </c>
      <c r="C39" s="15" t="n">
        <v>110.564870844639</v>
      </c>
      <c r="D39" s="15" t="n">
        <v>108.694718619051</v>
      </c>
    </row>
    <row r="40" s="12" customFormat="true" ht="11.25" hidden="false" customHeight="false" outlineLevel="0" collapsed="false">
      <c r="B40" s="8" t="n">
        <v>1985</v>
      </c>
      <c r="C40" s="15" t="n">
        <v>109.806024901525</v>
      </c>
      <c r="D40" s="15" t="n">
        <v>107.110789212284</v>
      </c>
    </row>
    <row r="41" s="12" customFormat="true" ht="11.25" hidden="false" customHeight="false" outlineLevel="0" collapsed="false">
      <c r="B41" s="8" t="n">
        <v>1986</v>
      </c>
      <c r="C41" s="15" t="n">
        <v>108.062480352152</v>
      </c>
      <c r="D41" s="15" t="n">
        <v>107.58329399862</v>
      </c>
    </row>
    <row r="42" s="12" customFormat="true" ht="11.25" hidden="false" customHeight="false" outlineLevel="0" collapsed="false">
      <c r="B42" s="8" t="n">
        <v>1987</v>
      </c>
      <c r="C42" s="15" t="n">
        <v>105.245932111159</v>
      </c>
      <c r="D42" s="15" t="n">
        <v>105.012657937043</v>
      </c>
    </row>
    <row r="43" s="12" customFormat="true" ht="11.25" hidden="false" customHeight="false" outlineLevel="0" collapsed="false">
      <c r="B43" s="8" t="n">
        <v>1988</v>
      </c>
      <c r="C43" s="15" t="n">
        <v>107.9795451004</v>
      </c>
      <c r="D43" s="15" t="n">
        <v>108.094983543538</v>
      </c>
    </row>
    <row r="44" s="12" customFormat="true" ht="11.25" hidden="false" customHeight="false" outlineLevel="0" collapsed="false">
      <c r="B44" s="8" t="n">
        <v>1989</v>
      </c>
      <c r="C44" s="15" t="n">
        <v>108.980628652193</v>
      </c>
      <c r="D44" s="15" t="n">
        <v>107.728563790371</v>
      </c>
    </row>
    <row r="45" s="12" customFormat="true" ht="11.25" hidden="false" customHeight="false" outlineLevel="0" collapsed="false">
      <c r="B45" s="8" t="n">
        <v>1990</v>
      </c>
      <c r="C45" s="15" t="n">
        <v>107.717004090542</v>
      </c>
      <c r="D45" s="15" t="n">
        <v>105.448458342289</v>
      </c>
    </row>
    <row r="46" s="12" customFormat="true" ht="11.25" hidden="false" customHeight="false" outlineLevel="0" collapsed="false">
      <c r="B46" s="8" t="n">
        <v>1991</v>
      </c>
      <c r="C46" s="15" t="n">
        <v>106.05354319247</v>
      </c>
      <c r="D46" s="15" t="n">
        <v>103.717492096087</v>
      </c>
    </row>
    <row r="47" s="12" customFormat="true" ht="11.25" hidden="false" customHeight="false" outlineLevel="0" collapsed="false">
      <c r="B47" s="8" t="n">
        <v>1992</v>
      </c>
      <c r="C47" s="15" t="n">
        <v>106.336468297071</v>
      </c>
      <c r="D47" s="15" t="n">
        <v>103.436559413226</v>
      </c>
    </row>
    <row r="48" s="12" customFormat="true" ht="11.25" hidden="false" customHeight="false" outlineLevel="0" collapsed="false">
      <c r="B48" s="8" t="n">
        <v>1993</v>
      </c>
      <c r="C48" s="15" t="n">
        <v>105.707712348112</v>
      </c>
      <c r="D48" s="15" t="n">
        <v>101.069337967333</v>
      </c>
    </row>
    <row r="49" s="12" customFormat="true" ht="11.25" hidden="false" customHeight="false" outlineLevel="0" collapsed="false">
      <c r="B49" s="8" t="n">
        <v>1994</v>
      </c>
      <c r="C49" s="15" t="n">
        <v>102.628826588969</v>
      </c>
      <c r="D49" s="15" t="n">
        <v>103.397703960601</v>
      </c>
    </row>
    <row r="50" s="12" customFormat="true" ht="11.25" hidden="false" customHeight="false" outlineLevel="0" collapsed="false">
      <c r="B50" s="8" t="n">
        <v>1995</v>
      </c>
      <c r="C50" s="15" t="n">
        <v>105.02272169413</v>
      </c>
      <c r="D50" s="15" t="n">
        <v>103.307696566133</v>
      </c>
    </row>
    <row r="51" s="12" customFormat="true" ht="11.25" hidden="false" customHeight="false" outlineLevel="0" collapsed="false">
      <c r="B51" s="8" t="n">
        <v>1996</v>
      </c>
      <c r="C51" s="15" t="n">
        <v>102.378723354499</v>
      </c>
      <c r="D51" s="15" t="n">
        <v>102.543654573871</v>
      </c>
    </row>
    <row r="52" s="12" customFormat="true" ht="11.25" hidden="false" customHeight="false" outlineLevel="0" collapsed="false">
      <c r="B52" s="8" t="n">
        <v>1997</v>
      </c>
      <c r="C52" s="15" t="n">
        <v>101.719263437383</v>
      </c>
      <c r="D52" s="15" t="n">
        <v>103.117216334618</v>
      </c>
    </row>
    <row r="53" s="12" customFormat="true" ht="11.25" hidden="false" customHeight="false" outlineLevel="0" collapsed="false">
      <c r="B53" s="8" t="n">
        <v>1998</v>
      </c>
      <c r="C53" s="15" t="n">
        <v>103.554957273798</v>
      </c>
      <c r="D53" s="15" t="n">
        <v>104.448005887212</v>
      </c>
    </row>
    <row r="54" s="12" customFormat="true" ht="11.25" hidden="false" customHeight="false" outlineLevel="0" collapsed="false">
      <c r="B54" s="8" t="n">
        <v>1999</v>
      </c>
      <c r="C54" s="15" t="n">
        <v>103.979055598833</v>
      </c>
      <c r="D54" s="15" t="n">
        <v>103.474459041248</v>
      </c>
    </row>
    <row r="55" s="12" customFormat="true" ht="11.25" hidden="false" customHeight="false" outlineLevel="0" collapsed="false">
      <c r="B55" s="8" t="n">
        <v>2000</v>
      </c>
      <c r="C55" s="15" t="n">
        <v>104.955058491276</v>
      </c>
      <c r="D55" s="15" t="n">
        <v>105.310786422314</v>
      </c>
    </row>
    <row r="56" s="12" customFormat="true" ht="11.25" hidden="false" customHeight="false" outlineLevel="0" collapsed="false">
      <c r="B56" s="8" t="n">
        <v>2001</v>
      </c>
      <c r="C56" s="15" t="n">
        <v>105.385029831278</v>
      </c>
      <c r="D56" s="15" t="n">
        <v>103.886500962696</v>
      </c>
    </row>
    <row r="57" s="12" customFormat="true" ht="11.25" hidden="false" customHeight="false" outlineLevel="0" collapsed="false">
      <c r="B57" s="8" t="n">
        <v>2002</v>
      </c>
      <c r="C57" s="15" t="n">
        <v>106.096018240428</v>
      </c>
      <c r="D57" s="15" t="n">
        <v>103.167703250489</v>
      </c>
    </row>
    <row r="58" s="12" customFormat="true" ht="11.25" hidden="false" customHeight="false" outlineLevel="0" collapsed="false">
      <c r="B58" s="8" t="n">
        <v>2003</v>
      </c>
      <c r="C58" s="15" t="n">
        <v>105.839244243057</v>
      </c>
      <c r="D58" s="15" t="n">
        <v>102.914866491204</v>
      </c>
    </row>
    <row r="59" s="12" customFormat="true" ht="11.25" hidden="false" customHeight="false" outlineLevel="0" collapsed="false">
      <c r="B59" s="8" t="n">
        <v>2004</v>
      </c>
      <c r="C59" s="15" t="n">
        <v>105.180008322415</v>
      </c>
      <c r="D59" s="15" t="n">
        <v>104.261533421508</v>
      </c>
      <c r="G59" s="16"/>
      <c r="H59" s="16"/>
      <c r="I59" s="16"/>
      <c r="J59" s="16"/>
      <c r="K59" s="16"/>
    </row>
    <row r="60" s="12" customFormat="true" ht="11.25" hidden="false" customHeight="false" outlineLevel="0" collapsed="false">
      <c r="B60" s="8" t="n">
        <v>2005</v>
      </c>
      <c r="C60" s="15" t="n">
        <v>103.819565695387</v>
      </c>
      <c r="D60" s="15" t="n">
        <v>103.773657388179</v>
      </c>
    </row>
    <row r="61" s="12" customFormat="true" ht="11.25" hidden="false" customHeight="false" outlineLevel="0" collapsed="false">
      <c r="B61" s="8" t="n">
        <v>2006</v>
      </c>
      <c r="C61" s="15" t="n">
        <v>103.802241596987</v>
      </c>
      <c r="D61" s="15" t="n">
        <v>104.660426675123</v>
      </c>
      <c r="G61" s="17"/>
      <c r="H61" s="17"/>
      <c r="I61" s="17"/>
      <c r="J61" s="17"/>
      <c r="K61" s="17"/>
    </row>
    <row r="62" s="12" customFormat="true" ht="11.25" hidden="false" customHeight="false" outlineLevel="0" collapsed="false">
      <c r="B62" s="8" t="n">
        <v>2007</v>
      </c>
      <c r="C62" s="15" t="n">
        <v>104.294896479502</v>
      </c>
      <c r="D62" s="15" t="n">
        <v>104.931638068884</v>
      </c>
    </row>
    <row r="63" s="12" customFormat="true" ht="11.25" hidden="false" customHeight="false" outlineLevel="0" collapsed="false">
      <c r="B63" s="8" t="n">
        <v>2008</v>
      </c>
      <c r="C63" s="15" t="n">
        <v>103.341849864534</v>
      </c>
      <c r="D63" s="15" t="n">
        <v>102.459355245969</v>
      </c>
      <c r="F63" s="17"/>
      <c r="G63" s="17"/>
      <c r="H63" s="17"/>
      <c r="I63" s="17"/>
      <c r="J63" s="17"/>
      <c r="K63" s="17"/>
    </row>
    <row r="64" s="12" customFormat="true" ht="11.25" hidden="false" customHeight="false" outlineLevel="0" collapsed="false">
      <c r="B64" s="8" t="n">
        <v>2009</v>
      </c>
      <c r="C64" s="15" t="n">
        <v>103.28193922843</v>
      </c>
      <c r="D64" s="15" t="n">
        <v>97.5464451335742</v>
      </c>
      <c r="F64" s="17"/>
      <c r="H64" s="17"/>
      <c r="I64" s="17"/>
    </row>
    <row r="65" s="12" customFormat="true" ht="11.25" hidden="false" customHeight="false" outlineLevel="0" collapsed="false">
      <c r="B65" s="8" t="n">
        <v>2010</v>
      </c>
      <c r="C65" s="15" t="n">
        <v>102.473184451239</v>
      </c>
      <c r="D65" s="15" t="n">
        <v>102.730883997618</v>
      </c>
      <c r="F65" s="17"/>
    </row>
    <row r="66" s="12" customFormat="true" ht="11.25" hidden="false" customHeight="false" outlineLevel="0" collapsed="false">
      <c r="F66" s="17"/>
    </row>
    <row r="67" s="12" customFormat="true" ht="11.25" hidden="false" customHeight="false" outlineLevel="0" collapsed="false">
      <c r="F67" s="17"/>
      <c r="H67" s="17"/>
    </row>
    <row r="68" s="12" customFormat="true" ht="11.25" hidden="false" customHeight="false" outlineLevel="0" collapsed="false">
      <c r="B68" s="11" t="s">
        <v>3</v>
      </c>
      <c r="H68" s="17"/>
    </row>
    <row r="70" s="12" customFormat="true" ht="11.25" hidden="false" customHeight="false" outlineLevel="0" collapsed="false">
      <c r="C70" s="17"/>
      <c r="D70" s="17"/>
    </row>
    <row r="71" s="12" customFormat="true" ht="11.25" hidden="false" customHeight="false" outlineLevel="0" collapsed="false">
      <c r="C71" s="17"/>
      <c r="D7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8" width="7.99"/>
    <col collapsed="false" customWidth="true" hidden="false" outlineLevel="0" max="3" min="3" style="2" width="11.49"/>
    <col collapsed="false" customWidth="true" hidden="false" outlineLevel="0" max="5" min="4" style="2" width="13.99"/>
    <col collapsed="false" customWidth="true" hidden="false" outlineLevel="0" max="6" min="6" style="2" width="12.33"/>
    <col collapsed="false" customWidth="false" hidden="false" outlineLevel="0" max="257" min="7" style="1" width="7.99"/>
  </cols>
  <sheetData>
    <row r="1" customFormat="false" ht="11.25" hidden="false" customHeight="true" outlineLevel="0" collapsed="false">
      <c r="A1" s="19"/>
      <c r="B1" s="4" t="s">
        <v>6</v>
      </c>
      <c r="C1" s="3"/>
      <c r="D1" s="20"/>
      <c r="E1" s="20"/>
      <c r="F1" s="20"/>
      <c r="G1" s="19"/>
      <c r="H1" s="19"/>
      <c r="I1" s="19"/>
      <c r="J1" s="19"/>
      <c r="K1" s="19"/>
      <c r="L1" s="19"/>
      <c r="M1" s="19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</row>
    <row r="2" customFormat="false" ht="11.25" hidden="false" customHeight="true" outlineLevel="0" collapsed="false">
      <c r="A2" s="19"/>
      <c r="B2" s="4"/>
      <c r="C2" s="3"/>
      <c r="D2" s="20"/>
      <c r="E2" s="20"/>
      <c r="F2" s="20"/>
      <c r="G2" s="19"/>
      <c r="H2" s="19"/>
      <c r="I2" s="19"/>
      <c r="J2" s="19"/>
      <c r="K2" s="19"/>
      <c r="L2" s="19"/>
      <c r="M2" s="19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</row>
    <row r="3" customFormat="false" ht="11.25" hidden="false" customHeight="true" outlineLevel="0" collapsed="false">
      <c r="A3" s="22"/>
      <c r="B3" s="4"/>
      <c r="C3" s="23"/>
      <c r="D3" s="24"/>
      <c r="E3" s="24"/>
      <c r="F3" s="24"/>
      <c r="G3" s="19"/>
      <c r="H3" s="19"/>
      <c r="I3" s="19"/>
      <c r="J3" s="19"/>
      <c r="K3" s="19"/>
      <c r="L3" s="19"/>
      <c r="M3" s="19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customFormat="false" ht="22.5" hidden="false" customHeight="true" outlineLevel="0" collapsed="false">
      <c r="B4" s="8"/>
      <c r="C4" s="25" t="s">
        <v>7</v>
      </c>
      <c r="D4" s="25" t="s">
        <v>8</v>
      </c>
      <c r="E4" s="25" t="s">
        <v>9</v>
      </c>
      <c r="F4" s="25" t="s">
        <v>2</v>
      </c>
    </row>
    <row r="5" customFormat="false" ht="11.25" hidden="false" customHeight="true" outlineLevel="0" collapsed="false">
      <c r="B5" s="8" t="n">
        <v>1950</v>
      </c>
      <c r="C5" s="15" t="n">
        <v>100</v>
      </c>
      <c r="D5" s="15" t="n">
        <v>100</v>
      </c>
      <c r="E5" s="15" t="n">
        <v>100</v>
      </c>
      <c r="F5" s="15" t="n">
        <v>100</v>
      </c>
    </row>
    <row r="6" customFormat="false" ht="11.25" hidden="false" customHeight="true" outlineLevel="0" collapsed="false">
      <c r="B6" s="8" t="n">
        <v>1951</v>
      </c>
      <c r="C6" s="15" t="n">
        <v>97.8184650382606</v>
      </c>
      <c r="D6" s="15" t="n">
        <v>101.133090844213</v>
      </c>
      <c r="E6" s="15" t="n">
        <v>92.4108817451747</v>
      </c>
      <c r="F6" s="15" t="n">
        <v>97.0281402278812</v>
      </c>
    </row>
    <row r="7" customFormat="false" ht="11.25" hidden="false" customHeight="true" outlineLevel="0" collapsed="false">
      <c r="B7" s="8" t="n">
        <v>1952</v>
      </c>
      <c r="C7" s="15" t="n">
        <v>96.6175959592135</v>
      </c>
      <c r="D7" s="15" t="n">
        <v>111.532576800983</v>
      </c>
      <c r="E7" s="15" t="n">
        <v>98.8386965082712</v>
      </c>
      <c r="F7" s="15" t="n">
        <v>101.221394010971</v>
      </c>
    </row>
    <row r="8" customFormat="false" ht="11.25" hidden="false" customHeight="true" outlineLevel="0" collapsed="false">
      <c r="B8" s="8" t="n">
        <v>1953</v>
      </c>
      <c r="C8" s="15" t="n">
        <v>94.1805513685655</v>
      </c>
      <c r="D8" s="15" t="n">
        <v>115.028568477244</v>
      </c>
      <c r="E8" s="15" t="n">
        <v>95.6331952898425</v>
      </c>
      <c r="F8" s="15" t="n">
        <v>100.036758236747</v>
      </c>
    </row>
    <row r="9" customFormat="false" ht="11.25" hidden="false" customHeight="true" outlineLevel="0" collapsed="false">
      <c r="B9" s="8" t="n">
        <v>1954</v>
      </c>
      <c r="C9" s="15" t="n">
        <v>94.3954168419714</v>
      </c>
      <c r="D9" s="15" t="n">
        <v>121.235363276489</v>
      </c>
      <c r="E9" s="15" t="n">
        <v>94.9267587716047</v>
      </c>
      <c r="F9" s="15" t="n">
        <v>101.424768181572</v>
      </c>
    </row>
    <row r="10" customFormat="false" ht="11.25" hidden="false" customHeight="true" outlineLevel="0" collapsed="false">
      <c r="B10" s="8" t="n">
        <v>1955</v>
      </c>
      <c r="C10" s="15" t="n">
        <v>94.6558865085274</v>
      </c>
      <c r="D10" s="15" t="n">
        <v>128.502275068578</v>
      </c>
      <c r="E10" s="15" t="n">
        <v>92.7016203541959</v>
      </c>
      <c r="F10" s="15" t="n">
        <v>102.472243334023</v>
      </c>
    </row>
    <row r="11" customFormat="false" ht="11.25" hidden="false" customHeight="true" outlineLevel="0" collapsed="false">
      <c r="B11" s="8" t="n">
        <v>1956</v>
      </c>
      <c r="C11" s="15" t="n">
        <v>93.4630560593943</v>
      </c>
      <c r="D11" s="15" t="n">
        <v>122.314841520634</v>
      </c>
      <c r="E11" s="15" t="n">
        <v>88.075615237079</v>
      </c>
      <c r="F11" s="15" t="n">
        <v>98.8167762171363</v>
      </c>
    </row>
    <row r="12" customFormat="false" ht="11.25" hidden="false" customHeight="true" outlineLevel="0" collapsed="false">
      <c r="B12" s="8" t="n">
        <v>1957</v>
      </c>
      <c r="C12" s="15" t="n">
        <v>94.241862396161</v>
      </c>
      <c r="D12" s="15" t="n">
        <v>127.508018287674</v>
      </c>
      <c r="E12" s="15" t="n">
        <v>85.970113439357</v>
      </c>
      <c r="F12" s="15" t="n">
        <v>99.5783483070488</v>
      </c>
    </row>
    <row r="13" customFormat="false" ht="11.25" hidden="false" customHeight="true" outlineLevel="0" collapsed="false">
      <c r="B13" s="8" t="n">
        <v>1958</v>
      </c>
      <c r="C13" s="15" t="n">
        <v>94.8826314797085</v>
      </c>
      <c r="D13" s="15" t="n">
        <v>125.008449640688</v>
      </c>
      <c r="E13" s="15" t="n">
        <v>71.1258524755427</v>
      </c>
      <c r="F13" s="15" t="n">
        <v>93.267999895836</v>
      </c>
    </row>
    <row r="14" customFormat="false" ht="11.25" hidden="false" customHeight="true" outlineLevel="0" collapsed="false">
      <c r="B14" s="8" t="n">
        <v>1959</v>
      </c>
      <c r="C14" s="15" t="n">
        <v>104.488659618651</v>
      </c>
      <c r="D14" s="15" t="n">
        <v>121.469007054087</v>
      </c>
      <c r="E14" s="15" t="n">
        <v>71.3124356098082</v>
      </c>
      <c r="F14" s="15" t="n">
        <v>96.0631443478868</v>
      </c>
    </row>
    <row r="15" customFormat="false" ht="11.25" hidden="false" customHeight="true" outlineLevel="0" collapsed="false">
      <c r="B15" s="8" t="n">
        <v>1960</v>
      </c>
      <c r="C15" s="15" t="n">
        <v>105.352251106349</v>
      </c>
      <c r="D15" s="15" t="n">
        <v>132.829058463071</v>
      </c>
      <c r="E15" s="15" t="n">
        <v>72.9767795676318</v>
      </c>
      <c r="F15" s="15" t="n">
        <v>99.5682092897358</v>
      </c>
    </row>
    <row r="16" customFormat="false" ht="11.25" hidden="false" customHeight="true" outlineLevel="0" collapsed="false">
      <c r="B16" s="8" t="n">
        <v>1961</v>
      </c>
      <c r="C16" s="15" t="n">
        <v>103.183198059271</v>
      </c>
      <c r="D16" s="15" t="n">
        <v>131.292070516867</v>
      </c>
      <c r="E16" s="15" t="n">
        <v>71.8326103712188</v>
      </c>
      <c r="F16" s="15" t="n">
        <v>98.042646417056</v>
      </c>
    </row>
    <row r="17" customFormat="false" ht="11.25" hidden="false" customHeight="true" outlineLevel="0" collapsed="false">
      <c r="B17" s="8" t="n">
        <v>1962</v>
      </c>
      <c r="C17" s="15" t="n">
        <v>105.303538145285</v>
      </c>
      <c r="D17" s="15" t="n">
        <v>133.412876084422</v>
      </c>
      <c r="E17" s="15" t="n">
        <v>70.3342984695495</v>
      </c>
      <c r="F17" s="15" t="n">
        <v>98.7204639301841</v>
      </c>
    </row>
    <row r="18" customFormat="false" ht="11.25" hidden="false" customHeight="true" outlineLevel="0" collapsed="false">
      <c r="B18" s="8" t="n">
        <v>1963</v>
      </c>
      <c r="C18" s="15" t="n">
        <v>111.722428612376</v>
      </c>
      <c r="D18" s="15" t="n">
        <v>134.637578688631</v>
      </c>
      <c r="E18" s="15" t="n">
        <v>66.4265834447234</v>
      </c>
      <c r="F18" s="15" t="n">
        <v>99.8472033973819</v>
      </c>
    </row>
    <row r="19" customFormat="false" ht="11.25" hidden="false" customHeight="true" outlineLevel="0" collapsed="false">
      <c r="B19" s="8" t="n">
        <v>1964</v>
      </c>
      <c r="C19" s="15" t="n">
        <v>112.570768819868</v>
      </c>
      <c r="D19" s="15" t="n">
        <v>137.486962814671</v>
      </c>
      <c r="E19" s="15" t="n">
        <v>63.8946493520519</v>
      </c>
      <c r="F19" s="15" t="n">
        <v>99.7075608405004</v>
      </c>
    </row>
    <row r="20" customFormat="false" ht="11.25" hidden="false" customHeight="true" outlineLevel="0" collapsed="false">
      <c r="B20" s="8" t="n">
        <v>1965</v>
      </c>
      <c r="C20" s="15" t="n">
        <v>111.259280611359</v>
      </c>
      <c r="D20" s="15" t="n">
        <v>138.02774046076</v>
      </c>
      <c r="E20" s="15" t="n">
        <v>62.0702792692153</v>
      </c>
      <c r="F20" s="15" t="n">
        <v>98.5883482349753</v>
      </c>
    </row>
    <row r="21" customFormat="false" ht="11.25" hidden="false" customHeight="true" outlineLevel="0" collapsed="false">
      <c r="B21" s="8" t="n">
        <v>1966</v>
      </c>
      <c r="C21" s="15" t="n">
        <v>111.684940491805</v>
      </c>
      <c r="D21" s="15" t="n">
        <v>139.738771035572</v>
      </c>
      <c r="E21" s="15" t="n">
        <v>60.5064391467219</v>
      </c>
      <c r="F21" s="15" t="n">
        <v>98.448183630273</v>
      </c>
    </row>
    <row r="22" customFormat="false" ht="11.25" hidden="false" customHeight="true" outlineLevel="0" collapsed="false">
      <c r="B22" s="8" t="n">
        <v>1967</v>
      </c>
      <c r="C22" s="15" t="n">
        <v>111.908682628241</v>
      </c>
      <c r="D22" s="15" t="n">
        <v>142.24883353415</v>
      </c>
      <c r="E22" s="15" t="n">
        <v>58.7721317208887</v>
      </c>
      <c r="F22" s="15" t="n">
        <v>98.209591151356</v>
      </c>
    </row>
    <row r="23" customFormat="false" ht="11.25" hidden="false" customHeight="true" outlineLevel="0" collapsed="false">
      <c r="B23" s="8" t="n">
        <v>1968</v>
      </c>
      <c r="C23" s="15" t="n">
        <v>113.323054325809</v>
      </c>
      <c r="D23" s="15" t="n">
        <v>140.74205016116</v>
      </c>
      <c r="E23" s="15" t="n">
        <v>55.8905683443149</v>
      </c>
      <c r="F23" s="15" t="n">
        <v>97.0309687589103</v>
      </c>
    </row>
    <row r="24" customFormat="false" ht="11.25" hidden="false" customHeight="true" outlineLevel="0" collapsed="false">
      <c r="B24" s="8" t="n">
        <v>1969</v>
      </c>
      <c r="C24" s="15" t="n">
        <v>117.891585775283</v>
      </c>
      <c r="D24" s="15" t="n">
        <v>142.739784135807</v>
      </c>
      <c r="E24" s="15" t="n">
        <v>54.1472646184155</v>
      </c>
      <c r="F24" s="15" t="n">
        <v>98.1516191604334</v>
      </c>
    </row>
    <row r="25" customFormat="false" ht="11.25" hidden="false" customHeight="true" outlineLevel="0" collapsed="false">
      <c r="B25" s="8" t="n">
        <v>1970</v>
      </c>
      <c r="C25" s="15" t="n">
        <v>119.141734702751</v>
      </c>
      <c r="D25" s="15" t="n">
        <v>141.181759585201</v>
      </c>
      <c r="E25" s="15" t="n">
        <v>52.4038329821023</v>
      </c>
      <c r="F25" s="15" t="n">
        <v>97.4830117798606</v>
      </c>
    </row>
    <row r="26" customFormat="false" ht="11.25" hidden="false" customHeight="true" outlineLevel="0" collapsed="false">
      <c r="B26" s="8" t="n">
        <v>1971</v>
      </c>
      <c r="C26" s="15" t="n">
        <v>121.409612393439</v>
      </c>
      <c r="D26" s="15" t="n">
        <v>141.690694996057</v>
      </c>
      <c r="E26" s="15" t="n">
        <v>49.5458224875733</v>
      </c>
      <c r="F26" s="15" t="n">
        <v>96.964944406416</v>
      </c>
    </row>
    <row r="27" customFormat="false" ht="11.25" hidden="false" customHeight="true" outlineLevel="0" collapsed="false">
      <c r="B27" s="8" t="n">
        <v>1972</v>
      </c>
      <c r="C27" s="15" t="n">
        <v>120.645270487279</v>
      </c>
      <c r="D27" s="15" t="n">
        <v>141.001807999756</v>
      </c>
      <c r="E27" s="15" t="n">
        <v>47.0395283139228</v>
      </c>
      <c r="F27" s="15" t="n">
        <v>95.2260346728396</v>
      </c>
      <c r="H27" s="11"/>
    </row>
    <row r="28" customFormat="false" ht="11.25" hidden="false" customHeight="true" outlineLevel="0" collapsed="false">
      <c r="B28" s="8" t="n">
        <v>1973</v>
      </c>
      <c r="C28" s="15" t="n">
        <v>122.579333060679</v>
      </c>
      <c r="D28" s="15" t="n">
        <v>142.746594445842</v>
      </c>
      <c r="E28" s="15" t="n">
        <v>43.6194463922291</v>
      </c>
      <c r="F28" s="15" t="n">
        <v>94.2294527882153</v>
      </c>
    </row>
    <row r="29" customFormat="false" ht="11.25" hidden="false" customHeight="true" outlineLevel="0" collapsed="false">
      <c r="B29" s="8" t="n">
        <v>1974</v>
      </c>
      <c r="C29" s="15" t="n">
        <v>121.618464179328</v>
      </c>
      <c r="D29" s="15" t="n">
        <v>139.602283232537</v>
      </c>
      <c r="E29" s="15" t="n">
        <v>41.2541142184615</v>
      </c>
      <c r="F29" s="15" t="n">
        <v>92.0574894902118</v>
      </c>
      <c r="H29" s="11"/>
    </row>
    <row r="30" customFormat="false" ht="11.25" hidden="false" customHeight="true" outlineLevel="0" collapsed="false">
      <c r="B30" s="8" t="n">
        <v>1975</v>
      </c>
      <c r="C30" s="15" t="n">
        <v>125.046272954692</v>
      </c>
      <c r="D30" s="15" t="n">
        <v>137.406053359076</v>
      </c>
      <c r="E30" s="15" t="n">
        <v>38.5902573561454</v>
      </c>
      <c r="F30" s="15" t="n">
        <v>91.3051762343708</v>
      </c>
    </row>
    <row r="31" customFormat="false" ht="11.25" hidden="false" customHeight="true" outlineLevel="0" collapsed="false">
      <c r="B31" s="8" t="n">
        <v>1976</v>
      </c>
      <c r="C31" s="15" t="n">
        <v>129.244486025996</v>
      </c>
      <c r="D31" s="15" t="n">
        <v>135.199605698655</v>
      </c>
      <c r="E31" s="15" t="n">
        <v>35.6223664644227</v>
      </c>
      <c r="F31" s="15" t="n">
        <v>90.7096027930041</v>
      </c>
    </row>
    <row r="32" customFormat="false" ht="11.25" hidden="false" customHeight="true" outlineLevel="0" collapsed="false">
      <c r="B32" s="8" t="n">
        <v>1977</v>
      </c>
      <c r="C32" s="15" t="n">
        <v>129.490532062045</v>
      </c>
      <c r="D32" s="15" t="n">
        <v>134.558895967497</v>
      </c>
      <c r="E32" s="15" t="n">
        <v>33.8410716855141</v>
      </c>
      <c r="F32" s="15" t="n">
        <v>89.7556474725326</v>
      </c>
    </row>
    <row r="33" customFormat="false" ht="11.25" hidden="false" customHeight="true" outlineLevel="0" collapsed="false">
      <c r="B33" s="8" t="n">
        <v>1978</v>
      </c>
      <c r="C33" s="15" t="n">
        <v>130.323524487302</v>
      </c>
      <c r="D33" s="15" t="n">
        <v>135.244312749184</v>
      </c>
      <c r="E33" s="15" t="n">
        <v>34.2331243051543</v>
      </c>
      <c r="F33" s="15" t="n">
        <v>90.4034733184385</v>
      </c>
    </row>
    <row r="34" customFormat="false" ht="11.25" hidden="false" customHeight="true" outlineLevel="0" collapsed="false">
      <c r="B34" s="8" t="n">
        <v>1979</v>
      </c>
      <c r="C34" s="15" t="n">
        <v>129.213308009749</v>
      </c>
      <c r="D34" s="15" t="n">
        <v>132.699346335823</v>
      </c>
      <c r="E34" s="15" t="n">
        <v>32.7251433694396</v>
      </c>
      <c r="F34" s="15" t="n">
        <v>88.8652826932096</v>
      </c>
    </row>
    <row r="35" customFormat="false" ht="11.25" hidden="false" customHeight="true" outlineLevel="0" collapsed="false">
      <c r="B35" s="8" t="n">
        <v>1980</v>
      </c>
      <c r="C35" s="15" t="n">
        <v>129.566671878987</v>
      </c>
      <c r="D35" s="15" t="n">
        <v>129.83891520018</v>
      </c>
      <c r="E35" s="15" t="n">
        <v>32.0501798191575</v>
      </c>
      <c r="F35" s="15" t="n">
        <v>88.193427166059</v>
      </c>
    </row>
    <row r="36" customFormat="false" ht="11.25" hidden="false" customHeight="true" outlineLevel="0" collapsed="false">
      <c r="B36" s="8" t="n">
        <v>1981</v>
      </c>
      <c r="C36" s="15" t="n">
        <v>131.056456154382</v>
      </c>
      <c r="D36" s="15" t="n">
        <v>127.572620824652</v>
      </c>
      <c r="E36" s="15" t="n">
        <v>31.6595114385603</v>
      </c>
      <c r="F36" s="15" t="n">
        <v>88.1417729185985</v>
      </c>
    </row>
    <row r="37" customFormat="false" ht="11.25" hidden="false" customHeight="true" outlineLevel="0" collapsed="false">
      <c r="B37" s="8" t="n">
        <v>1982</v>
      </c>
      <c r="C37" s="15" t="n">
        <v>128.844250264535</v>
      </c>
      <c r="D37" s="15" t="n">
        <v>122.219955336416</v>
      </c>
      <c r="E37" s="15" t="n">
        <v>29.908498103938</v>
      </c>
      <c r="F37" s="15" t="n">
        <v>85.5155407023149</v>
      </c>
    </row>
    <row r="38" customFormat="false" ht="11.25" hidden="false" customHeight="true" outlineLevel="0" collapsed="false">
      <c r="B38" s="8" t="n">
        <v>1983</v>
      </c>
      <c r="C38" s="15" t="n">
        <v>128.005458390484</v>
      </c>
      <c r="D38" s="15" t="n">
        <v>124.450920767678</v>
      </c>
      <c r="E38" s="15" t="n">
        <v>28.1303149509821</v>
      </c>
      <c r="F38" s="15" t="n">
        <v>84.6426861720153</v>
      </c>
    </row>
    <row r="39" customFormat="false" ht="11.25" hidden="false" customHeight="true" outlineLevel="0" collapsed="false">
      <c r="B39" s="8" t="n">
        <v>1984</v>
      </c>
      <c r="C39" s="15" t="n">
        <v>127.331967066369</v>
      </c>
      <c r="D39" s="15" t="n">
        <v>120.284658437416</v>
      </c>
      <c r="E39" s="15" t="n">
        <v>27.1599981368589</v>
      </c>
      <c r="F39" s="15" t="n">
        <v>83.155775639611</v>
      </c>
    </row>
    <row r="40" customFormat="false" ht="11.25" hidden="false" customHeight="true" outlineLevel="0" collapsed="false">
      <c r="B40" s="8" t="n">
        <v>1985</v>
      </c>
      <c r="C40" s="15" t="n">
        <v>126.409097825778</v>
      </c>
      <c r="D40" s="15" t="n">
        <v>118.305112626709</v>
      </c>
      <c r="E40" s="15" t="n">
        <v>26.383595913036</v>
      </c>
      <c r="F40" s="15" t="n">
        <v>82.0666254386646</v>
      </c>
    </row>
    <row r="41" customFormat="false" ht="11.25" hidden="false" customHeight="true" outlineLevel="0" collapsed="false">
      <c r="B41" s="8" t="n">
        <v>1986</v>
      </c>
      <c r="C41" s="15" t="n">
        <v>124.204207175465</v>
      </c>
      <c r="D41" s="15" t="n">
        <v>115.724217794134</v>
      </c>
      <c r="E41" s="15" t="n">
        <v>25.5034434800581</v>
      </c>
      <c r="F41" s="15" t="n">
        <v>80.3490235137287</v>
      </c>
    </row>
    <row r="42" customFormat="false" ht="11.25" hidden="false" customHeight="true" outlineLevel="0" collapsed="false">
      <c r="B42" s="8" t="n">
        <v>1987</v>
      </c>
      <c r="C42" s="15" t="n">
        <v>124.189243380408</v>
      </c>
      <c r="D42" s="15" t="n">
        <v>115.147469723016</v>
      </c>
      <c r="E42" s="15" t="n">
        <v>25.2391159423883</v>
      </c>
      <c r="F42" s="15" t="n">
        <v>80.1614941246073</v>
      </c>
    </row>
    <row r="43" customFormat="false" ht="11.25" hidden="false" customHeight="true" outlineLevel="0" collapsed="false">
      <c r="B43" s="8" t="n">
        <v>1988</v>
      </c>
      <c r="C43" s="15" t="n">
        <v>124.012610182648</v>
      </c>
      <c r="D43" s="15" t="n">
        <v>116.096996998288</v>
      </c>
      <c r="E43" s="15" t="n">
        <v>24.7321364388556</v>
      </c>
      <c r="F43" s="15" t="n">
        <v>80.0166968389043</v>
      </c>
    </row>
    <row r="44" customFormat="false" ht="11.25" hidden="false" customHeight="true" outlineLevel="0" collapsed="false">
      <c r="B44" s="8" t="n">
        <v>1989</v>
      </c>
      <c r="C44" s="15" t="n">
        <v>126.654052152747</v>
      </c>
      <c r="D44" s="15" t="n">
        <v>113.814667176618</v>
      </c>
      <c r="E44" s="15" t="n">
        <v>23.7757344602629</v>
      </c>
      <c r="F44" s="15" t="n">
        <v>79.7730682084101</v>
      </c>
    </row>
    <row r="45" customFormat="false" ht="11.25" hidden="false" customHeight="true" outlineLevel="0" collapsed="false">
      <c r="B45" s="8" t="n">
        <v>1990</v>
      </c>
      <c r="C45" s="15" t="n">
        <v>128.027244168777</v>
      </c>
      <c r="D45" s="15" t="n">
        <v>110.715130140474</v>
      </c>
      <c r="E45" s="15" t="n">
        <v>22.5827272639629</v>
      </c>
      <c r="F45" s="15" t="n">
        <v>78.8789162988332</v>
      </c>
    </row>
    <row r="46" customFormat="false" ht="11.25" hidden="false" customHeight="true" outlineLevel="0" collapsed="false">
      <c r="B46" s="8" t="n">
        <v>1991</v>
      </c>
      <c r="C46" s="15" t="n">
        <v>128.463054497619</v>
      </c>
      <c r="D46" s="15" t="n">
        <v>109.101909938666</v>
      </c>
      <c r="E46" s="15" t="n">
        <v>22.109609565828</v>
      </c>
      <c r="F46" s="15" t="n">
        <v>78.2970198267148</v>
      </c>
    </row>
    <row r="47" customFormat="false" ht="11.25" hidden="false" customHeight="true" outlineLevel="0" collapsed="false">
      <c r="B47" s="8" t="n">
        <v>1992</v>
      </c>
      <c r="C47" s="15" t="n">
        <v>130.189554105759</v>
      </c>
      <c r="D47" s="15" t="n">
        <v>108.949772682633</v>
      </c>
      <c r="E47" s="15" t="n">
        <v>21.8427903761981</v>
      </c>
      <c r="F47" s="15" t="n">
        <v>78.5432357236359</v>
      </c>
    </row>
    <row r="48" customFormat="false" ht="11.25" hidden="false" customHeight="true" outlineLevel="0" collapsed="false">
      <c r="B48" s="8" t="n">
        <v>1993</v>
      </c>
      <c r="C48" s="15" t="n">
        <v>132.046997453722</v>
      </c>
      <c r="D48" s="15" t="n">
        <v>108.231679886114</v>
      </c>
      <c r="E48" s="15" t="n">
        <v>21.6177396442735</v>
      </c>
      <c r="F48" s="15" t="n">
        <v>78.7626680200682</v>
      </c>
    </row>
    <row r="49" customFormat="false" ht="11.25" hidden="false" customHeight="true" outlineLevel="0" collapsed="false">
      <c r="B49" s="8" t="n">
        <v>1994</v>
      </c>
      <c r="C49" s="15" t="n">
        <v>133.32009105259</v>
      </c>
      <c r="D49" s="15" t="n">
        <v>108.553083563752</v>
      </c>
      <c r="E49" s="15" t="n">
        <v>21.419993397921</v>
      </c>
      <c r="F49" s="15" t="n">
        <v>79.1566425602195</v>
      </c>
    </row>
    <row r="50" customFormat="false" ht="11.25" hidden="false" customHeight="true" outlineLevel="0" collapsed="false">
      <c r="B50" s="8" t="n">
        <v>1995</v>
      </c>
      <c r="C50" s="15" t="n">
        <v>136.047483647346</v>
      </c>
      <c r="D50" s="15" t="n">
        <v>110.909549246221</v>
      </c>
      <c r="E50" s="15" t="n">
        <v>21.3490885076388</v>
      </c>
      <c r="F50" s="15" t="n">
        <v>80.365875477744</v>
      </c>
    </row>
    <row r="51" customFormat="false" ht="11.25" hidden="false" customHeight="true" outlineLevel="0" collapsed="false">
      <c r="B51" s="8" t="n">
        <v>1996</v>
      </c>
      <c r="C51" s="15" t="n">
        <v>136.540812099891</v>
      </c>
      <c r="D51" s="15" t="n">
        <v>110.377759395861</v>
      </c>
      <c r="E51" s="15" t="n">
        <v>21.1890767179211</v>
      </c>
      <c r="F51" s="15" t="n">
        <v>80.3064935981097</v>
      </c>
    </row>
    <row r="52" customFormat="false" ht="11.25" hidden="false" customHeight="true" outlineLevel="0" collapsed="false">
      <c r="B52" s="8" t="n">
        <v>1997</v>
      </c>
      <c r="C52" s="15" t="n">
        <v>136.532525802679</v>
      </c>
      <c r="D52" s="15" t="n">
        <v>110.100915418663</v>
      </c>
      <c r="E52" s="15" t="n">
        <v>21.0182781932856</v>
      </c>
      <c r="F52" s="15" t="n">
        <v>80.1172146936058</v>
      </c>
    </row>
    <row r="53" customFormat="false" ht="11.25" hidden="false" customHeight="true" outlineLevel="0" collapsed="false">
      <c r="B53" s="8" t="n">
        <v>1998</v>
      </c>
      <c r="C53" s="15" t="n">
        <v>136.742469692387</v>
      </c>
      <c r="D53" s="15" t="n">
        <v>109.566763645407</v>
      </c>
      <c r="E53" s="15" t="n">
        <v>20.8030112479463</v>
      </c>
      <c r="F53" s="15" t="n">
        <v>79.9029316294475</v>
      </c>
    </row>
    <row r="54" customFormat="false" ht="11.25" hidden="false" customHeight="true" outlineLevel="0" collapsed="false">
      <c r="B54" s="8" t="n">
        <v>1999</v>
      </c>
      <c r="C54" s="15" t="n">
        <v>139.252671318404</v>
      </c>
      <c r="D54" s="15" t="n">
        <v>109.878931186693</v>
      </c>
      <c r="E54" s="15" t="n">
        <v>20.7199206435329</v>
      </c>
      <c r="F54" s="15" t="n">
        <v>80.6447867303374</v>
      </c>
    </row>
    <row r="55" customFormat="false" ht="11.25" hidden="false" customHeight="true" outlineLevel="0" collapsed="false">
      <c r="B55" s="8" t="n">
        <v>2000</v>
      </c>
      <c r="C55" s="15" t="n">
        <v>140.304183746435</v>
      </c>
      <c r="D55" s="15" t="n">
        <v>108.677920828397</v>
      </c>
      <c r="E55" s="15" t="n">
        <v>20.3193228506971</v>
      </c>
      <c r="F55" s="15" t="n">
        <v>80.3312329941862</v>
      </c>
    </row>
    <row r="56" customFormat="false" ht="11.25" hidden="false" customHeight="true" outlineLevel="0" collapsed="false">
      <c r="B56" s="8" t="n">
        <v>2001</v>
      </c>
      <c r="C56" s="15" t="n">
        <v>141.904124483853</v>
      </c>
      <c r="D56" s="15" t="n">
        <v>107.299839586816</v>
      </c>
      <c r="E56" s="15" t="n">
        <v>19.7033533036123</v>
      </c>
      <c r="F56" s="15" t="n">
        <v>79.5630937783713</v>
      </c>
    </row>
    <row r="57" customFormat="false" ht="11.25" hidden="false" customHeight="true" outlineLevel="0" collapsed="false">
      <c r="B57" s="8" t="n">
        <v>2002</v>
      </c>
      <c r="C57" s="15" t="n">
        <v>144.018714051102</v>
      </c>
      <c r="D57" s="15" t="n">
        <v>105.786506634563</v>
      </c>
      <c r="E57" s="15" t="n">
        <v>19.0528700342889</v>
      </c>
      <c r="F57" s="15" t="n">
        <v>79.5592200310118</v>
      </c>
    </row>
    <row r="58" customFormat="false" ht="11.25" hidden="false" customHeight="true" outlineLevel="0" collapsed="false">
      <c r="B58" s="8" t="n">
        <v>2003</v>
      </c>
      <c r="C58" s="15" t="n">
        <v>147.718912531388</v>
      </c>
      <c r="D58" s="15" t="n">
        <v>107.239814461804</v>
      </c>
      <c r="E58" s="15" t="n">
        <v>18.5958939364446</v>
      </c>
      <c r="F58" s="15" t="n">
        <v>80.3460468426058</v>
      </c>
    </row>
    <row r="59" customFormat="false" ht="11.25" hidden="false" customHeight="true" outlineLevel="0" collapsed="false">
      <c r="B59" s="8" t="n">
        <v>2004</v>
      </c>
      <c r="C59" s="15" t="n">
        <v>150.107353967075</v>
      </c>
      <c r="D59" s="15" t="n">
        <v>106.427067805364</v>
      </c>
      <c r="E59" s="15" t="n">
        <v>18.0733270572569</v>
      </c>
      <c r="F59" s="15" t="n">
        <v>80.2727958178328</v>
      </c>
    </row>
    <row r="60" customFormat="false" ht="11.25" hidden="false" customHeight="true" outlineLevel="0" collapsed="false">
      <c r="B60" s="8" t="n">
        <v>2005</v>
      </c>
      <c r="C60" s="15" t="n">
        <v>148.807209656259</v>
      </c>
      <c r="D60" s="15" t="n">
        <v>105.806748527971</v>
      </c>
      <c r="E60" s="15" t="n">
        <v>17.5168928803322</v>
      </c>
      <c r="F60" s="15" t="n">
        <v>79.2745557366889</v>
      </c>
    </row>
    <row r="61" customFormat="false" ht="11.25" hidden="false" customHeight="true" outlineLevel="0" collapsed="false">
      <c r="B61" s="8" t="n">
        <f aca="false">B60+1</f>
        <v>2006</v>
      </c>
      <c r="C61" s="15" t="n">
        <v>147.889330330885</v>
      </c>
      <c r="D61" s="15" t="n">
        <v>105.722860634188</v>
      </c>
      <c r="E61" s="15" t="n">
        <v>16.5184906201021</v>
      </c>
      <c r="F61" s="15" t="n">
        <v>78.0133989919211</v>
      </c>
    </row>
    <row r="62" customFormat="false" ht="11.25" hidden="false" customHeight="true" outlineLevel="0" collapsed="false">
      <c r="B62" s="8" t="n">
        <f aca="false">B61+1</f>
        <v>2007</v>
      </c>
      <c r="C62" s="15" t="n">
        <v>147.047071344888</v>
      </c>
      <c r="D62" s="15" t="n">
        <v>104.944576407514</v>
      </c>
      <c r="E62" s="15" t="n">
        <v>15.7030545850884</v>
      </c>
      <c r="F62" s="15" t="n">
        <v>76.7384107542171</v>
      </c>
    </row>
    <row r="63" customFormat="false" ht="11.25" hidden="false" customHeight="true" outlineLevel="0" collapsed="false">
      <c r="B63" s="8" t="n">
        <f aca="false">B62+1</f>
        <v>2008</v>
      </c>
      <c r="C63" s="15" t="n">
        <v>144.171011820968</v>
      </c>
      <c r="D63" s="15" t="n">
        <v>103.869231993112</v>
      </c>
      <c r="E63" s="15" t="n">
        <v>14.9684519950937</v>
      </c>
      <c r="F63" s="15" t="n">
        <v>75.048266531473</v>
      </c>
    </row>
    <row r="64" customFormat="false" ht="11.25" hidden="false" customHeight="true" outlineLevel="0" collapsed="false">
      <c r="B64" s="8" t="n">
        <f aca="false">B63+1</f>
        <v>2009</v>
      </c>
      <c r="C64" s="15" t="n">
        <v>144.657270902715</v>
      </c>
      <c r="D64" s="15" t="n">
        <v>104.213698922183</v>
      </c>
      <c r="E64" s="15" t="n">
        <v>14.5180180871849</v>
      </c>
      <c r="F64" s="15" t="n">
        <v>74.8440176484238</v>
      </c>
    </row>
    <row r="65" customFormat="false" ht="11.25" hidden="false" customHeight="true" outlineLevel="0" collapsed="false">
      <c r="B65" s="8" t="n">
        <f aca="false">B64+1</f>
        <v>2010</v>
      </c>
      <c r="C65" s="15" t="n">
        <v>143.41177760201</v>
      </c>
      <c r="D65" s="15" t="n">
        <v>103.909266554434</v>
      </c>
      <c r="E65" s="15" t="n">
        <v>14.083576704738</v>
      </c>
      <c r="F65" s="15" t="n">
        <v>74.0280451259788</v>
      </c>
    </row>
    <row r="67" customFormat="false" ht="11.25" hidden="false" customHeight="true" outlineLevel="0" collapsed="false">
      <c r="B67" s="18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26" width="3.82"/>
    <col collapsed="false" customWidth="true" hidden="false" outlineLevel="0" max="2" min="2" style="27" width="32.65"/>
    <col collapsed="false" customWidth="true" hidden="false" outlineLevel="0" max="14" min="3" style="27" width="8.99"/>
    <col collapsed="false" customWidth="true" hidden="false" outlineLevel="0" max="15" min="15" style="27" width="8.33"/>
    <col collapsed="false" customWidth="false" hidden="false" outlineLevel="0" max="257" min="16" style="27" width="13.33"/>
  </cols>
  <sheetData>
    <row r="1" customFormat="false" ht="11.25" hidden="false" customHeight="false" outlineLevel="0" collapsed="false">
      <c r="B1" s="4" t="s">
        <v>11</v>
      </c>
      <c r="C1" s="28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1.25" hidden="false" customHeight="false" outlineLevel="0" collapsed="false">
      <c r="I2" s="29"/>
      <c r="J2" s="29"/>
      <c r="O2" s="30" t="s">
        <v>1</v>
      </c>
    </row>
    <row r="3" s="26" customFormat="true" ht="15" hidden="false" customHeight="true" outlineLevel="0" collapsed="false">
      <c r="B3" s="31"/>
      <c r="C3" s="32" t="n">
        <f aca="false">D3-5</f>
        <v>1950</v>
      </c>
      <c r="D3" s="32" t="n">
        <f aca="false">E3-5</f>
        <v>1955</v>
      </c>
      <c r="E3" s="32" t="n">
        <v>1960</v>
      </c>
      <c r="F3" s="32" t="n">
        <f aca="false">E3+5</f>
        <v>1965</v>
      </c>
      <c r="G3" s="32" t="n">
        <f aca="false">F3+5</f>
        <v>1970</v>
      </c>
      <c r="H3" s="32" t="n">
        <f aca="false">G3+5</f>
        <v>1975</v>
      </c>
      <c r="I3" s="32" t="n">
        <f aca="false">H3+5</f>
        <v>1980</v>
      </c>
      <c r="J3" s="32" t="n">
        <f aca="false">I3+5</f>
        <v>1985</v>
      </c>
      <c r="K3" s="32" t="n">
        <f aca="false">J3+5</f>
        <v>1990</v>
      </c>
      <c r="L3" s="32" t="n">
        <f aca="false">K3+5</f>
        <v>1995</v>
      </c>
      <c r="M3" s="32" t="n">
        <f aca="false">L3+5</f>
        <v>2000</v>
      </c>
      <c r="N3" s="32" t="n">
        <f aca="false">M3+5</f>
        <v>2005</v>
      </c>
      <c r="O3" s="32" t="n">
        <f aca="false">N3+5</f>
        <v>2010</v>
      </c>
    </row>
    <row r="4" customFormat="false" ht="15" hidden="false" customHeight="true" outlineLevel="0" collapsed="false">
      <c r="B4" s="33" t="s">
        <v>12</v>
      </c>
      <c r="C4" s="34" t="n">
        <v>50.9881655606925</v>
      </c>
      <c r="D4" s="34" t="n">
        <v>52.5223301094179</v>
      </c>
      <c r="E4" s="34" t="n">
        <v>54.8862111100512</v>
      </c>
      <c r="F4" s="34" t="n">
        <v>66.2186818035906</v>
      </c>
      <c r="G4" s="34" t="n">
        <v>72.76797932939</v>
      </c>
      <c r="H4" s="34" t="n">
        <v>76.401553150133</v>
      </c>
      <c r="I4" s="34" t="n">
        <v>79.8825184113875</v>
      </c>
      <c r="J4" s="34" t="n">
        <v>78.5098275596184</v>
      </c>
      <c r="K4" s="34" t="n">
        <v>77.2879397017021</v>
      </c>
      <c r="L4" s="34" t="n">
        <v>76.9171968877757</v>
      </c>
      <c r="M4" s="34" t="n">
        <v>76.717428571056</v>
      </c>
      <c r="N4" s="35" t="n">
        <v>76.8308893913602</v>
      </c>
      <c r="O4" s="34" t="n">
        <v>75.7443722920597</v>
      </c>
    </row>
    <row r="5" customFormat="false" ht="15" hidden="false" customHeight="true" outlineLevel="0" collapsed="false">
      <c r="B5" s="33" t="s">
        <v>13</v>
      </c>
      <c r="C5" s="34" t="n">
        <v>11.8126332640861</v>
      </c>
      <c r="D5" s="34" t="n">
        <v>9.98008466220199</v>
      </c>
      <c r="E5" s="34" t="n">
        <v>9.52880187646683</v>
      </c>
      <c r="F5" s="34" t="n">
        <v>7.56215472107358</v>
      </c>
      <c r="G5" s="34" t="n">
        <v>5.66720294109055</v>
      </c>
      <c r="H5" s="34" t="n">
        <v>4.28121027796345</v>
      </c>
      <c r="I5" s="34" t="n">
        <v>3.07758518000402</v>
      </c>
      <c r="J5" s="34" t="n">
        <v>2.38525471240177</v>
      </c>
      <c r="K5" s="34" t="n">
        <v>1.13428849592126</v>
      </c>
      <c r="L5" s="34" t="n">
        <v>1.13588664382822</v>
      </c>
      <c r="M5" s="34" t="n">
        <v>1.22335909141381</v>
      </c>
      <c r="N5" s="34" t="n">
        <v>1.22669318507241</v>
      </c>
      <c r="O5" s="34" t="n">
        <v>1.23570067260263</v>
      </c>
    </row>
    <row r="6" customFormat="false" ht="15" hidden="false" customHeight="true" outlineLevel="0" collapsed="false">
      <c r="B6" s="33" t="s">
        <v>14</v>
      </c>
      <c r="C6" s="34" t="n">
        <v>5.85178856471845</v>
      </c>
      <c r="D6" s="34" t="n">
        <v>5.44078429188734</v>
      </c>
      <c r="E6" s="34" t="n">
        <v>5.21642861683725</v>
      </c>
      <c r="F6" s="34" t="n">
        <v>4.14629804332138</v>
      </c>
      <c r="G6" s="34" t="n">
        <v>4.54636624248637</v>
      </c>
      <c r="H6" s="34" t="n">
        <v>5.01136502792901</v>
      </c>
      <c r="I6" s="34" t="n">
        <v>5.33952122482132</v>
      </c>
      <c r="J6" s="34" t="n">
        <v>5.296268694907</v>
      </c>
      <c r="K6" s="34" t="n">
        <v>6.40096578207171</v>
      </c>
      <c r="L6" s="34" t="n">
        <v>7.235600936343</v>
      </c>
      <c r="M6" s="34" t="n">
        <v>7.59482295563453</v>
      </c>
      <c r="N6" s="34" t="n">
        <v>7.5985824881106</v>
      </c>
      <c r="O6" s="34" t="n">
        <v>7.45929914737757</v>
      </c>
    </row>
    <row r="7" customFormat="false" ht="24" hidden="false" customHeight="true" outlineLevel="0" collapsed="false">
      <c r="B7" s="36" t="s">
        <v>15</v>
      </c>
      <c r="C7" s="34"/>
      <c r="D7" s="34"/>
      <c r="E7" s="34"/>
      <c r="F7" s="34"/>
      <c r="G7" s="34"/>
      <c r="H7" s="34"/>
      <c r="I7" s="34"/>
      <c r="J7" s="34"/>
      <c r="K7" s="34"/>
      <c r="L7" s="34" t="n">
        <v>4.90377184401771</v>
      </c>
      <c r="M7" s="34" t="n">
        <v>4.7647</v>
      </c>
      <c r="N7" s="34" t="n">
        <v>5.37</v>
      </c>
      <c r="O7" s="34" t="n">
        <v>6.003</v>
      </c>
    </row>
    <row r="8" customFormat="false" ht="24" hidden="false" customHeight="true" outlineLevel="0" collapsed="false">
      <c r="B8" s="36" t="s">
        <v>16</v>
      </c>
      <c r="C8" s="34" t="n">
        <v>31.3474126105029</v>
      </c>
      <c r="D8" s="34" t="n">
        <v>32.0568009364928</v>
      </c>
      <c r="E8" s="34" t="n">
        <v>30.3685583966447</v>
      </c>
      <c r="F8" s="34" t="n">
        <v>22.0728654320145</v>
      </c>
      <c r="G8" s="34" t="n">
        <v>17.0184514870331</v>
      </c>
      <c r="H8" s="34" t="n">
        <v>14.3058715439745</v>
      </c>
      <c r="I8" s="34" t="n">
        <v>11.7003751837872</v>
      </c>
      <c r="J8" s="34" t="n">
        <v>13.8086490330728</v>
      </c>
      <c r="K8" s="34" t="n">
        <v>15.1768060203049</v>
      </c>
      <c r="L8" s="34" t="n">
        <v>9.80754368803542</v>
      </c>
      <c r="M8" s="34" t="n">
        <v>9.7</v>
      </c>
      <c r="N8" s="34" t="n">
        <v>8.974</v>
      </c>
      <c r="O8" s="34" t="n">
        <v>9.575</v>
      </c>
    </row>
    <row r="9" customFormat="false" ht="15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1.25" hidden="false" customHeight="false" outlineLevel="0" collapsed="false"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N10" s="38"/>
    </row>
    <row r="11" customFormat="false" ht="11.25" hidden="false" customHeight="false" outlineLevel="0" collapsed="false">
      <c r="B11" s="11" t="s">
        <v>18</v>
      </c>
      <c r="C11" s="37"/>
      <c r="D11" s="37"/>
      <c r="E11" s="37"/>
      <c r="F11" s="37"/>
      <c r="G11" s="37"/>
      <c r="H11" s="37"/>
      <c r="I11" s="37"/>
      <c r="J11" s="37"/>
      <c r="N11" s="38"/>
    </row>
    <row r="12" customFormat="false" ht="11.25" hidden="false" customHeight="false" outlineLevel="0" collapsed="false">
      <c r="B12" s="39" t="s">
        <v>19</v>
      </c>
      <c r="C12" s="37"/>
      <c r="D12" s="37"/>
      <c r="E12" s="37"/>
      <c r="F12" s="37"/>
      <c r="G12" s="37"/>
      <c r="H12" s="37"/>
      <c r="I12" s="37"/>
      <c r="J12" s="37"/>
      <c r="N12" s="38"/>
    </row>
    <row r="13" customFormat="false" ht="11.25" hidden="false" customHeight="false" outlineLevel="0" collapsed="false">
      <c r="B13" s="27" t="s">
        <v>10</v>
      </c>
      <c r="D13" s="37"/>
      <c r="N13" s="38"/>
    </row>
    <row r="14" s="26" customFormat="true" ht="11.2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N14" s="38"/>
    </row>
    <row r="15" customFormat="false" ht="11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N15" s="41"/>
    </row>
    <row r="16" customFormat="false" ht="11.2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1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1.2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1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2" customFormat="false" ht="11.25" hidden="false" customHeight="false" outlineLevel="0" collapsed="false">
      <c r="O22" s="42"/>
    </row>
    <row r="23" customFormat="false" ht="11.25" hidden="false" customHeight="false" outlineLevel="0" collapsed="false"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1.25" hidden="false" customHeight="fals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2"/>
    </row>
    <row r="25" customFormat="false" ht="11.25" hidden="false" customHeight="fals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2"/>
    </row>
    <row r="26" customFormat="false" ht="11.25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2"/>
    </row>
    <row r="27" customFormat="false" ht="11.25" hidden="false" customHeight="fals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2"/>
    </row>
    <row r="28" customFormat="false" ht="11.25" hidden="false" customHeight="false" outlineLevel="0" collapsed="false">
      <c r="B28" s="4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2"/>
    </row>
    <row r="29" customFormat="false" ht="11.25" hidden="false" customHeight="false" outlineLevel="0" collapsed="false">
      <c r="O29" s="42"/>
    </row>
    <row r="32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8" width="7.99"/>
    <col collapsed="false" customWidth="true" hidden="false" outlineLevel="0" max="7" min="3" style="2" width="14.82"/>
    <col collapsed="false" customWidth="true" hidden="false" outlineLevel="0" max="8" min="8" style="1" width="13.65"/>
    <col collapsed="false" customWidth="false" hidden="false" outlineLevel="0" max="11" min="9" style="1" width="7.16"/>
    <col collapsed="false" customWidth="true" hidden="false" outlineLevel="0" max="22" min="12" style="1" width="7.33"/>
    <col collapsed="false" customWidth="true" hidden="false" outlineLevel="0" max="55" min="23" style="1" width="7.65"/>
    <col collapsed="false" customWidth="false" hidden="false" outlineLevel="0" max="257" min="56" style="1" width="7.16"/>
  </cols>
  <sheetData>
    <row r="1" customFormat="false" ht="11.25" hidden="false" customHeight="false" outlineLevel="0" collapsed="false">
      <c r="B1" s="4" t="s">
        <v>20</v>
      </c>
      <c r="C1" s="49"/>
      <c r="D1" s="49"/>
      <c r="E1" s="49"/>
      <c r="F1" s="49"/>
      <c r="G1" s="49"/>
      <c r="H1" s="19"/>
      <c r="I1" s="19"/>
      <c r="J1" s="19"/>
      <c r="K1" s="19"/>
    </row>
    <row r="3" customFormat="false" ht="36" hidden="false" customHeight="true" outlineLevel="0" collapsed="false">
      <c r="B3" s="50"/>
      <c r="C3" s="7" t="s">
        <v>21</v>
      </c>
      <c r="D3" s="7" t="s">
        <v>8</v>
      </c>
      <c r="E3" s="7" t="s">
        <v>22</v>
      </c>
      <c r="F3" s="7" t="s">
        <v>23</v>
      </c>
      <c r="G3" s="7" t="s">
        <v>2</v>
      </c>
    </row>
    <row r="4" customFormat="false" ht="11.25" hidden="false" customHeight="false" outlineLevel="0" collapsed="false">
      <c r="B4" s="51" t="n">
        <v>1950</v>
      </c>
      <c r="C4" s="52" t="n">
        <v>170.064883444777</v>
      </c>
      <c r="D4" s="52" t="n">
        <v>107.318033914532</v>
      </c>
      <c r="E4" s="52" t="n">
        <v>99.0600525394549</v>
      </c>
      <c r="F4" s="52" t="n">
        <v>17.601333850582</v>
      </c>
      <c r="G4" s="52" t="n">
        <v>394.044303749346</v>
      </c>
      <c r="H4" s="53"/>
    </row>
    <row r="5" customFormat="false" ht="11.25" hidden="false" customHeight="false" outlineLevel="0" collapsed="false">
      <c r="B5" s="51" t="n">
        <v>1951</v>
      </c>
      <c r="C5" s="52" t="n">
        <v>217.054962559903</v>
      </c>
      <c r="D5" s="52" t="n">
        <v>143.653286431178</v>
      </c>
      <c r="E5" s="52" t="n">
        <v>134.297610921161</v>
      </c>
      <c r="F5" s="52" t="n">
        <v>23.3631671431593</v>
      </c>
      <c r="G5" s="52" t="n">
        <v>518.369027055402</v>
      </c>
      <c r="H5" s="53"/>
    </row>
    <row r="6" customFormat="false" ht="11.25" hidden="false" customHeight="false" outlineLevel="0" collapsed="false">
      <c r="B6" s="51" t="n">
        <v>1952</v>
      </c>
      <c r="C6" s="52" t="n">
        <v>269.283530716742</v>
      </c>
      <c r="D6" s="52" t="n">
        <v>183.923609962944</v>
      </c>
      <c r="E6" s="52" t="n">
        <v>174.149708988863</v>
      </c>
      <c r="F6" s="52" t="n">
        <v>29.6628357924984</v>
      </c>
      <c r="G6" s="52" t="n">
        <v>657.019685461047</v>
      </c>
      <c r="H6" s="53"/>
    </row>
    <row r="7" customFormat="false" ht="11.25" hidden="false" customHeight="false" outlineLevel="0" collapsed="false">
      <c r="B7" s="51" t="n">
        <v>1953</v>
      </c>
      <c r="C7" s="52" t="n">
        <v>289.266711278564</v>
      </c>
      <c r="D7" s="52" t="n">
        <v>207.883846524083</v>
      </c>
      <c r="E7" s="52" t="n">
        <v>199.362646105645</v>
      </c>
      <c r="F7" s="52" t="n">
        <v>33.248371755206</v>
      </c>
      <c r="G7" s="52" t="n">
        <v>729.761575663497</v>
      </c>
      <c r="H7" s="53"/>
    </row>
    <row r="8" customFormat="false" ht="11.25" hidden="false" customHeight="false" outlineLevel="0" collapsed="false">
      <c r="B8" s="51" t="n">
        <v>1954</v>
      </c>
      <c r="C8" s="52" t="n">
        <v>306.268945615969</v>
      </c>
      <c r="D8" s="52" t="n">
        <v>231.895138058055</v>
      </c>
      <c r="E8" s="52" t="n">
        <v>225.246434899658</v>
      </c>
      <c r="F8" s="52" t="n">
        <v>36.7816747476597</v>
      </c>
      <c r="G8" s="52" t="n">
        <v>800.192193321342</v>
      </c>
      <c r="H8" s="53"/>
    </row>
    <row r="9" customFormat="false" ht="11.25" hidden="false" customHeight="false" outlineLevel="0" collapsed="false">
      <c r="B9" s="51" t="n">
        <v>1955</v>
      </c>
      <c r="C9" s="52" t="n">
        <v>321.236070714919</v>
      </c>
      <c r="D9" s="52" t="n">
        <v>260.234576898045</v>
      </c>
      <c r="E9" s="52" t="n">
        <v>256.023878776703</v>
      </c>
      <c r="F9" s="52" t="n">
        <v>40.9365692756213</v>
      </c>
      <c r="G9" s="52" t="n">
        <v>878.431095665287</v>
      </c>
      <c r="H9" s="53"/>
    </row>
    <row r="10" customFormat="false" ht="11.25" hidden="false" customHeight="false" outlineLevel="0" collapsed="false">
      <c r="B10" s="51" t="n">
        <v>1956</v>
      </c>
      <c r="C10" s="52" t="n">
        <v>384.974522510363</v>
      </c>
      <c r="D10" s="52" t="n">
        <v>299.994427841834</v>
      </c>
      <c r="E10" s="52" t="n">
        <v>290.790756877552</v>
      </c>
      <c r="F10" s="52" t="n">
        <v>45.9690376025376</v>
      </c>
      <c r="G10" s="52" t="n">
        <v>1021.72874483229</v>
      </c>
      <c r="H10" s="53"/>
    </row>
    <row r="11" customFormat="false" ht="11.25" hidden="false" customHeight="false" outlineLevel="0" collapsed="false">
      <c r="B11" s="51" t="n">
        <v>1957</v>
      </c>
      <c r="C11" s="52" t="n">
        <v>438.083845384213</v>
      </c>
      <c r="D11" s="52" t="n">
        <v>332.478014230984</v>
      </c>
      <c r="E11" s="52" t="n">
        <v>317.532791326667</v>
      </c>
      <c r="F11" s="52" t="n">
        <v>49.640329235518</v>
      </c>
      <c r="G11" s="52" t="n">
        <v>1137.73498017738</v>
      </c>
      <c r="H11" s="53"/>
    </row>
    <row r="12" customFormat="false" ht="11.25" hidden="false" customHeight="false" outlineLevel="0" collapsed="false">
      <c r="B12" s="51" t="n">
        <v>1958</v>
      </c>
      <c r="C12" s="52" t="n">
        <v>519.674440429443</v>
      </c>
      <c r="D12" s="52" t="n">
        <v>381.80534620752</v>
      </c>
      <c r="E12" s="52" t="n">
        <v>359.279298658922</v>
      </c>
      <c r="F12" s="52" t="n">
        <v>55.5584969631189</v>
      </c>
      <c r="G12" s="52" t="n">
        <v>1316.317582259</v>
      </c>
      <c r="H12" s="53"/>
    </row>
    <row r="13" customFormat="false" ht="11.25" hidden="false" customHeight="false" outlineLevel="0" collapsed="false">
      <c r="B13" s="51" t="n">
        <v>1959</v>
      </c>
      <c r="C13" s="52" t="n">
        <v>574.653881330767</v>
      </c>
      <c r="D13" s="52" t="n">
        <v>412.319401564512</v>
      </c>
      <c r="E13" s="52" t="n">
        <v>380.699358356289</v>
      </c>
      <c r="F13" s="52" t="n">
        <v>58.5249667371385</v>
      </c>
      <c r="G13" s="52" t="n">
        <v>1426.19760798871</v>
      </c>
      <c r="H13" s="53"/>
    </row>
    <row r="14" customFormat="false" ht="11.25" hidden="false" customHeight="false" outlineLevel="0" collapsed="false">
      <c r="B14" s="51" t="n">
        <v>1960</v>
      </c>
      <c r="C14" s="52" t="n">
        <v>660.769288308573</v>
      </c>
      <c r="D14" s="52" t="n">
        <v>456.536727590763</v>
      </c>
      <c r="E14" s="52" t="n">
        <v>417.081805059829</v>
      </c>
      <c r="F14" s="52" t="n">
        <v>63.1584350988893</v>
      </c>
      <c r="G14" s="52" t="n">
        <v>1597.54625605805</v>
      </c>
      <c r="H14" s="53"/>
    </row>
    <row r="15" customFormat="false" ht="11.25" hidden="false" customHeight="false" outlineLevel="0" collapsed="false">
      <c r="B15" s="51" t="n">
        <v>1961</v>
      </c>
      <c r="C15" s="52" t="n">
        <v>784.235451575293</v>
      </c>
      <c r="D15" s="52" t="n">
        <v>483.149238119152</v>
      </c>
      <c r="E15" s="52" t="n">
        <v>520.065048053816</v>
      </c>
      <c r="F15" s="52" t="n">
        <v>70.5486270871239</v>
      </c>
      <c r="G15" s="52" t="n">
        <v>1857.99836483538</v>
      </c>
      <c r="H15" s="53"/>
    </row>
    <row r="16" customFormat="false" ht="11.25" hidden="false" customHeight="false" outlineLevel="0" collapsed="false">
      <c r="B16" s="50" t="n">
        <v>1962</v>
      </c>
      <c r="C16" s="52" t="n">
        <v>920.764293286629</v>
      </c>
      <c r="D16" s="52" t="n">
        <v>548.604730795114</v>
      </c>
      <c r="E16" s="52" t="n">
        <v>593.774252408221</v>
      </c>
      <c r="F16" s="52" t="n">
        <v>80.6071535841779</v>
      </c>
      <c r="G16" s="52" t="n">
        <v>2143.75043007414</v>
      </c>
      <c r="H16" s="53"/>
    </row>
    <row r="17" customFormat="false" ht="11.25" hidden="false" customHeight="false" outlineLevel="0" collapsed="false">
      <c r="B17" s="50" t="n">
        <v>1963</v>
      </c>
      <c r="C17" s="52" t="n">
        <v>1087.80075768319</v>
      </c>
      <c r="D17" s="52" t="n">
        <v>656.439675174949</v>
      </c>
      <c r="E17" s="52" t="n">
        <v>668.434545491501</v>
      </c>
      <c r="F17" s="52" t="n">
        <v>90.374169193331</v>
      </c>
      <c r="G17" s="52" t="n">
        <v>2503.04914754297</v>
      </c>
      <c r="H17" s="53"/>
    </row>
    <row r="18" customFormat="false" ht="11.25" hidden="false" customHeight="false" outlineLevel="0" collapsed="false">
      <c r="B18" s="50" t="n">
        <v>1964</v>
      </c>
      <c r="C18" s="52" t="n">
        <v>1251.97123067142</v>
      </c>
      <c r="D18" s="52" t="n">
        <v>787.311659432674</v>
      </c>
      <c r="E18" s="52" t="n">
        <v>761.859625483487</v>
      </c>
      <c r="F18" s="52" t="n">
        <v>99.5925809100693</v>
      </c>
      <c r="G18" s="52" t="n">
        <v>2900.73509649765</v>
      </c>
      <c r="H18" s="53"/>
    </row>
    <row r="19" customFormat="false" ht="11.25" hidden="false" customHeight="false" outlineLevel="0" collapsed="false">
      <c r="B19" s="50" t="n">
        <v>1965</v>
      </c>
      <c r="C19" s="52" t="n">
        <v>1385.02880651791</v>
      </c>
      <c r="D19" s="52" t="n">
        <v>874.437746933794</v>
      </c>
      <c r="E19" s="52" t="n">
        <v>863.011719351315</v>
      </c>
      <c r="F19" s="52" t="n">
        <v>108.299885399482</v>
      </c>
      <c r="G19" s="52" t="n">
        <v>3230.7781582025</v>
      </c>
      <c r="H19" s="53"/>
    </row>
    <row r="20" customFormat="false" ht="11.25" hidden="false" customHeight="false" outlineLevel="0" collapsed="false">
      <c r="B20" s="50" t="n">
        <v>1966</v>
      </c>
      <c r="C20" s="52" t="n">
        <v>1522.30059525125</v>
      </c>
      <c r="D20" s="52" t="n">
        <v>1025.47644119658</v>
      </c>
      <c r="E20" s="52" t="n">
        <v>982.771521784795</v>
      </c>
      <c r="F20" s="52" t="n">
        <v>117.760826762601</v>
      </c>
      <c r="G20" s="52" t="n">
        <v>3648.30938499522</v>
      </c>
      <c r="H20" s="53"/>
    </row>
    <row r="21" customFormat="false" ht="11.25" hidden="false" customHeight="false" outlineLevel="0" collapsed="false">
      <c r="B21" s="50" t="n">
        <v>1967</v>
      </c>
      <c r="C21" s="52" t="n">
        <v>1661.1921327728</v>
      </c>
      <c r="D21" s="52" t="n">
        <v>1156.60285980813</v>
      </c>
      <c r="E21" s="52" t="n">
        <v>1099.46945361271</v>
      </c>
      <c r="F21" s="52" t="n">
        <v>127.199669296893</v>
      </c>
      <c r="G21" s="52" t="n">
        <v>4044.46411549054</v>
      </c>
      <c r="H21" s="53"/>
    </row>
    <row r="22" customFormat="false" ht="11.25" hidden="false" customHeight="false" outlineLevel="0" collapsed="false">
      <c r="B22" s="50" t="n">
        <v>1968</v>
      </c>
      <c r="C22" s="52" t="n">
        <v>1775.36044381834</v>
      </c>
      <c r="D22" s="52" t="n">
        <v>1233.14216742632</v>
      </c>
      <c r="E22" s="52" t="n">
        <v>1177.2133689315</v>
      </c>
      <c r="F22" s="52" t="n">
        <v>134.764177578785</v>
      </c>
      <c r="G22" s="52" t="n">
        <v>4320.48015775495</v>
      </c>
      <c r="H22" s="53"/>
    </row>
    <row r="23" customFormat="false" ht="11.25" hidden="false" customHeight="false" outlineLevel="0" collapsed="false">
      <c r="B23" s="50" t="n">
        <v>1969</v>
      </c>
      <c r="C23" s="52" t="n">
        <v>2245.19024999536</v>
      </c>
      <c r="D23" s="52" t="n">
        <v>1457.25210288174</v>
      </c>
      <c r="E23" s="52" t="n">
        <v>1389.97367577411</v>
      </c>
      <c r="F23" s="52" t="n">
        <v>153.090941434875</v>
      </c>
      <c r="G23" s="52" t="n">
        <v>5245.50697008608</v>
      </c>
      <c r="H23" s="53"/>
    </row>
    <row r="24" customFormat="false" ht="11.25" hidden="false" customHeight="false" outlineLevel="0" collapsed="false">
      <c r="B24" s="50" t="n">
        <v>1970</v>
      </c>
      <c r="C24" s="52" t="n">
        <v>2606.56023457922</v>
      </c>
      <c r="D24" s="52" t="n">
        <v>1637.63577039435</v>
      </c>
      <c r="E24" s="52" t="n">
        <v>1592.13206307102</v>
      </c>
      <c r="F24" s="52" t="n">
        <v>192.01168227489</v>
      </c>
      <c r="G24" s="52" t="n">
        <v>6028.33975031948</v>
      </c>
      <c r="H24" s="53"/>
    </row>
    <row r="25" customFormat="false" ht="11.25" hidden="false" customHeight="false" outlineLevel="0" collapsed="false">
      <c r="B25" s="50" t="n">
        <v>1971</v>
      </c>
      <c r="C25" s="52" t="n">
        <v>3127.37795391792</v>
      </c>
      <c r="D25" s="52" t="n">
        <v>1844.39031924217</v>
      </c>
      <c r="E25" s="52" t="n">
        <v>1787.47276312512</v>
      </c>
      <c r="F25" s="52" t="n">
        <v>210.182475549102</v>
      </c>
      <c r="G25" s="52" t="n">
        <v>6969.42351183431</v>
      </c>
      <c r="H25" s="53"/>
      <c r="I25" s="11"/>
    </row>
    <row r="26" customFormat="false" ht="11.25" hidden="false" customHeight="false" outlineLevel="0" collapsed="false">
      <c r="B26" s="50" t="n">
        <v>1972</v>
      </c>
      <c r="C26" s="52" t="n">
        <v>3581.13353850865</v>
      </c>
      <c r="D26" s="52" t="n">
        <v>2129.29569557083</v>
      </c>
      <c r="E26" s="52" t="n">
        <v>1983.4212839237</v>
      </c>
      <c r="F26" s="52" t="n">
        <v>233.642294520118</v>
      </c>
      <c r="G26" s="52" t="n">
        <v>7927.4928125233</v>
      </c>
      <c r="H26" s="53"/>
    </row>
    <row r="27" customFormat="false" ht="11.25" hidden="false" customHeight="false" outlineLevel="0" collapsed="false">
      <c r="B27" s="50" t="n">
        <v>1973</v>
      </c>
      <c r="C27" s="52" t="n">
        <v>4079.16555408333</v>
      </c>
      <c r="D27" s="52" t="n">
        <v>2495.40299478588</v>
      </c>
      <c r="E27" s="52" t="n">
        <v>2288.21717473952</v>
      </c>
      <c r="F27" s="52" t="n">
        <v>263.372943004692</v>
      </c>
      <c r="G27" s="52" t="n">
        <v>9126.15866661342</v>
      </c>
      <c r="H27" s="53"/>
    </row>
    <row r="28" customFormat="false" ht="11.25" hidden="false" customHeight="false" outlineLevel="0" collapsed="false">
      <c r="B28" s="50" t="n">
        <v>1974</v>
      </c>
      <c r="C28" s="52" t="n">
        <v>5032.64556529913</v>
      </c>
      <c r="D28" s="52" t="n">
        <v>2849.12812943363</v>
      </c>
      <c r="E28" s="52" t="n">
        <v>2529.41625472919</v>
      </c>
      <c r="F28" s="52" t="n">
        <v>330.013432220789</v>
      </c>
      <c r="G28" s="52" t="n">
        <v>10741.2033816827</v>
      </c>
      <c r="H28" s="53"/>
    </row>
    <row r="29" customFormat="false" ht="11.25" hidden="false" customHeight="false" outlineLevel="0" collapsed="false">
      <c r="B29" s="50" t="n">
        <v>1975</v>
      </c>
      <c r="C29" s="52" t="n">
        <v>6429.35802915801</v>
      </c>
      <c r="D29" s="52" t="n">
        <v>3475.41143560508</v>
      </c>
      <c r="E29" s="52" t="n">
        <v>2998.14769126147</v>
      </c>
      <c r="F29" s="52" t="n">
        <v>432.600898129189</v>
      </c>
      <c r="G29" s="52" t="n">
        <v>13335.5180541538</v>
      </c>
      <c r="H29" s="53"/>
    </row>
    <row r="30" customFormat="false" ht="11.25" hidden="false" customHeight="false" outlineLevel="0" collapsed="false">
      <c r="B30" s="50" t="n">
        <v>1976</v>
      </c>
      <c r="C30" s="52" t="n">
        <v>7806.28087584427</v>
      </c>
      <c r="D30" s="52" t="n">
        <v>3986.24656764169</v>
      </c>
      <c r="E30" s="52" t="n">
        <v>3158.44070030623</v>
      </c>
      <c r="F30" s="52" t="n">
        <v>478.677272867914</v>
      </c>
      <c r="G30" s="52" t="n">
        <v>15429.6454166601</v>
      </c>
      <c r="H30" s="53"/>
    </row>
    <row r="31" customFormat="false" ht="11.25" hidden="false" customHeight="false" outlineLevel="0" collapsed="false">
      <c r="B31" s="50" t="n">
        <v>1977</v>
      </c>
      <c r="C31" s="52" t="n">
        <v>9069.25200635334</v>
      </c>
      <c r="D31" s="52" t="n">
        <v>4376.05581784451</v>
      </c>
      <c r="E31" s="52" t="n">
        <v>3229.29011241888</v>
      </c>
      <c r="F31" s="52" t="n">
        <v>555.338768779791</v>
      </c>
      <c r="G31" s="52" t="n">
        <v>17229.9367053965</v>
      </c>
      <c r="H31" s="53"/>
    </row>
    <row r="32" customFormat="false" ht="11.25" hidden="false" customHeight="false" outlineLevel="0" collapsed="false">
      <c r="B32" s="50" t="n">
        <v>1978</v>
      </c>
      <c r="C32" s="52" t="n">
        <v>10935.956130979</v>
      </c>
      <c r="D32" s="52" t="n">
        <v>5237.48667141443</v>
      </c>
      <c r="E32" s="52" t="n">
        <v>3866.6878708702</v>
      </c>
      <c r="F32" s="52" t="n">
        <v>677.239488774146</v>
      </c>
      <c r="G32" s="52" t="n">
        <v>20717.3701620378</v>
      </c>
      <c r="H32" s="53"/>
    </row>
    <row r="33" customFormat="false" ht="11.25" hidden="false" customHeight="false" outlineLevel="0" collapsed="false">
      <c r="B33" s="50" t="n">
        <v>1979</v>
      </c>
      <c r="C33" s="52" t="n">
        <v>12915.0239640656</v>
      </c>
      <c r="D33" s="52" t="n">
        <v>6008.70455247774</v>
      </c>
      <c r="E33" s="52" t="n">
        <v>4277.52762660382</v>
      </c>
      <c r="F33" s="52" t="n">
        <v>795.058256166594</v>
      </c>
      <c r="G33" s="52" t="n">
        <v>23996.3143993138</v>
      </c>
      <c r="H33" s="53"/>
    </row>
    <row r="34" customFormat="false" ht="11.25" hidden="false" customHeight="false" outlineLevel="0" collapsed="false">
      <c r="B34" s="50" t="n">
        <v>1980</v>
      </c>
      <c r="C34" s="52" t="n">
        <v>15027.3690094998</v>
      </c>
      <c r="D34" s="52" t="n">
        <v>6924.13818996491</v>
      </c>
      <c r="E34" s="52" t="n">
        <v>4968.06915040568</v>
      </c>
      <c r="F34" s="52" t="n">
        <v>914.292666092653</v>
      </c>
      <c r="G34" s="52" t="n">
        <v>27833.869015963</v>
      </c>
      <c r="H34" s="53"/>
    </row>
    <row r="35" customFormat="false" ht="11.25" hidden="false" customHeight="false" outlineLevel="0" collapsed="false">
      <c r="B35" s="50" t="n">
        <v>1981</v>
      </c>
      <c r="C35" s="52" t="n">
        <v>17653.0635833523</v>
      </c>
      <c r="D35" s="52" t="n">
        <v>7940.64920672157</v>
      </c>
      <c r="E35" s="52" t="n">
        <v>5998.58568007526</v>
      </c>
      <c r="F35" s="52" t="n">
        <v>1080.55849424814</v>
      </c>
      <c r="G35" s="52" t="n">
        <v>32672.8569643973</v>
      </c>
      <c r="H35" s="53"/>
    </row>
    <row r="36" customFormat="false" ht="11.25" hidden="false" customHeight="false" outlineLevel="0" collapsed="false">
      <c r="B36" s="50" t="n">
        <v>1982</v>
      </c>
      <c r="C36" s="52" t="n">
        <v>20817.1625596218</v>
      </c>
      <c r="D36" s="52" t="n">
        <v>9038.6613082417</v>
      </c>
      <c r="E36" s="52" t="n">
        <v>6864.51493479981</v>
      </c>
      <c r="F36" s="52" t="n">
        <v>1313.07835605913</v>
      </c>
      <c r="G36" s="52" t="n">
        <v>38033.4171587225</v>
      </c>
      <c r="H36" s="53"/>
    </row>
    <row r="37" customFormat="false" ht="11.25" hidden="false" customHeight="false" outlineLevel="0" collapsed="false">
      <c r="B37" s="50" t="n">
        <v>1983</v>
      </c>
      <c r="C37" s="52" t="n">
        <v>23391.6659779421</v>
      </c>
      <c r="D37" s="52" t="n">
        <v>10818.0432601364</v>
      </c>
      <c r="E37" s="52" t="n">
        <v>7567.21243928805</v>
      </c>
      <c r="F37" s="52" t="n">
        <v>1479.12266428185</v>
      </c>
      <c r="G37" s="52" t="n">
        <v>43256.0443416484</v>
      </c>
      <c r="H37" s="53"/>
    </row>
    <row r="38" customFormat="false" ht="11.25" hidden="false" customHeight="false" outlineLevel="0" collapsed="false">
      <c r="B38" s="50" t="n">
        <v>1984</v>
      </c>
      <c r="C38" s="52" t="n">
        <v>25683.4221107045</v>
      </c>
      <c r="D38" s="52" t="n">
        <v>12020.4930751882</v>
      </c>
      <c r="E38" s="52" t="n">
        <v>8390.2370750592</v>
      </c>
      <c r="F38" s="52" t="n">
        <v>1728.68832863167</v>
      </c>
      <c r="G38" s="52" t="n">
        <v>47822.8405895836</v>
      </c>
      <c r="H38" s="53"/>
    </row>
    <row r="39" customFormat="false" ht="11.25" hidden="false" customHeight="false" outlineLevel="0" collapsed="false">
      <c r="B39" s="50" t="n">
        <v>1985</v>
      </c>
      <c r="C39" s="52" t="n">
        <v>27610.2534932009</v>
      </c>
      <c r="D39" s="52" t="n">
        <v>13407.7685478416</v>
      </c>
      <c r="E39" s="52" t="n">
        <v>9532.64468545748</v>
      </c>
      <c r="F39" s="52" t="n">
        <v>1960.33426263018</v>
      </c>
      <c r="G39" s="52" t="n">
        <v>52511.0009891301</v>
      </c>
      <c r="H39" s="53"/>
    </row>
    <row r="40" customFormat="false" ht="11.25" hidden="false" customHeight="false" outlineLevel="0" collapsed="false">
      <c r="B40" s="50" t="n">
        <v>1986</v>
      </c>
      <c r="C40" s="52" t="n">
        <v>29097.1066540586</v>
      </c>
      <c r="D40" s="52" t="n">
        <v>15041.941878024</v>
      </c>
      <c r="E40" s="52" t="n">
        <v>10416.0423847645</v>
      </c>
      <c r="F40" s="52" t="n">
        <v>2189.13157895133</v>
      </c>
      <c r="G40" s="52" t="n">
        <v>56744.2224957984</v>
      </c>
      <c r="H40" s="53"/>
    </row>
    <row r="41" customFormat="false" ht="11.25" hidden="false" customHeight="false" outlineLevel="0" collapsed="false">
      <c r="B41" s="50" t="n">
        <v>1987</v>
      </c>
      <c r="C41" s="52" t="n">
        <v>30639.5213110672</v>
      </c>
      <c r="D41" s="52" t="n">
        <v>15859.1153501413</v>
      </c>
      <c r="E41" s="52" t="n">
        <v>10921.3201299657</v>
      </c>
      <c r="F41" s="52" t="n">
        <v>2299.19015214521</v>
      </c>
      <c r="G41" s="52" t="n">
        <v>59719.1469433194</v>
      </c>
      <c r="H41" s="53"/>
    </row>
    <row r="42" customFormat="false" ht="11.25" hidden="false" customHeight="false" outlineLevel="0" collapsed="false">
      <c r="B42" s="50" t="n">
        <v>1988</v>
      </c>
      <c r="C42" s="52" t="n">
        <v>32169.9931975442</v>
      </c>
      <c r="D42" s="52" t="n">
        <v>17600.3132908884</v>
      </c>
      <c r="E42" s="52" t="n">
        <v>12180.2755622364</v>
      </c>
      <c r="F42" s="52" t="n">
        <v>2531.72663620211</v>
      </c>
      <c r="G42" s="52" t="n">
        <v>64482.3086868712</v>
      </c>
      <c r="H42" s="53"/>
    </row>
    <row r="43" customFormat="false" ht="11.25" hidden="false" customHeight="false" outlineLevel="0" collapsed="false">
      <c r="B43" s="50" t="n">
        <v>1989</v>
      </c>
      <c r="C43" s="52" t="n">
        <v>34775.9342220265</v>
      </c>
      <c r="D43" s="52" t="n">
        <v>19298.3010100494</v>
      </c>
      <c r="E43" s="52" t="n">
        <v>13323.2002475573</v>
      </c>
      <c r="F43" s="52" t="n">
        <v>2872.44069337752</v>
      </c>
      <c r="G43" s="52" t="n">
        <v>70269.8761730108</v>
      </c>
      <c r="H43" s="53"/>
    </row>
    <row r="44" customFormat="false" ht="11.25" hidden="false" customHeight="false" outlineLevel="0" collapsed="false">
      <c r="B44" s="50" t="n">
        <v>1990</v>
      </c>
      <c r="C44" s="52" t="n">
        <v>37500.6196291286</v>
      </c>
      <c r="D44" s="52" t="n">
        <v>20481.9678837584</v>
      </c>
      <c r="E44" s="52" t="n">
        <v>14243.9943848028</v>
      </c>
      <c r="F44" s="52" t="n">
        <v>3454.3775011482</v>
      </c>
      <c r="G44" s="52" t="n">
        <v>75680.959398838</v>
      </c>
      <c r="H44" s="53"/>
      <c r="I44" s="54"/>
    </row>
    <row r="45" customFormat="false" ht="11.25" hidden="false" customHeight="false" outlineLevel="0" collapsed="false">
      <c r="B45" s="50" t="n">
        <v>1991</v>
      </c>
      <c r="C45" s="52" t="n">
        <v>39258.9858377196</v>
      </c>
      <c r="D45" s="52" t="n">
        <v>21719.8828205798</v>
      </c>
      <c r="E45" s="52" t="n">
        <v>15240.4835948381</v>
      </c>
      <c r="F45" s="52" t="n">
        <v>4031.97260582875</v>
      </c>
      <c r="G45" s="52" t="n">
        <v>80251.3248589663</v>
      </c>
      <c r="H45" s="53"/>
      <c r="I45" s="54"/>
    </row>
    <row r="46" customFormat="false" ht="11.25" hidden="false" customHeight="false" outlineLevel="0" collapsed="false">
      <c r="B46" s="50" t="n">
        <v>1992</v>
      </c>
      <c r="C46" s="52" t="n">
        <v>41836.2018195061</v>
      </c>
      <c r="D46" s="52" t="n">
        <v>22963.7853937822</v>
      </c>
      <c r="E46" s="52" t="n">
        <v>16052.0065181232</v>
      </c>
      <c r="F46" s="52" t="n">
        <v>4487.00296289194</v>
      </c>
      <c r="G46" s="52" t="n">
        <v>85338.9966943035</v>
      </c>
      <c r="H46" s="53"/>
    </row>
    <row r="47" customFormat="false" ht="11.25" hidden="false" customHeight="false" outlineLevel="0" collapsed="false">
      <c r="B47" s="50" t="n">
        <v>1993</v>
      </c>
      <c r="C47" s="52" t="n">
        <v>44325.8135612853</v>
      </c>
      <c r="D47" s="52" t="n">
        <v>23922.1957490643</v>
      </c>
      <c r="E47" s="52" t="n">
        <v>17189.0251092748</v>
      </c>
      <c r="F47" s="52" t="n">
        <v>4780.78994990767</v>
      </c>
      <c r="G47" s="52" t="n">
        <v>90217.8243695321</v>
      </c>
      <c r="H47" s="53"/>
    </row>
    <row r="48" customFormat="false" ht="11.25" hidden="false" customHeight="false" outlineLevel="0" collapsed="false">
      <c r="B48" s="50" t="n">
        <v>1994</v>
      </c>
      <c r="C48" s="52" t="n">
        <v>46059.0217353385</v>
      </c>
      <c r="D48" s="52" t="n">
        <v>23990.0471994041</v>
      </c>
      <c r="E48" s="52" t="n">
        <v>17445.9561103979</v>
      </c>
      <c r="F48" s="52" t="n">
        <v>5102.09143000682</v>
      </c>
      <c r="G48" s="52" t="n">
        <v>92597.1164751473</v>
      </c>
      <c r="H48" s="53"/>
    </row>
    <row r="49" customFormat="false" ht="11.25" hidden="false" customHeight="false" outlineLevel="0" collapsed="false">
      <c r="B49" s="50" t="n">
        <v>1995</v>
      </c>
      <c r="C49" s="52" t="n">
        <v>48442.4642331561</v>
      </c>
      <c r="D49" s="52" t="n">
        <v>25071.2982371526</v>
      </c>
      <c r="E49" s="52" t="n">
        <v>18452.2940270511</v>
      </c>
      <c r="F49" s="52" t="n">
        <v>5296.99645976199</v>
      </c>
      <c r="G49" s="52" t="n">
        <v>97263.0529571218</v>
      </c>
      <c r="H49" s="53"/>
    </row>
    <row r="50" customFormat="false" ht="11.25" hidden="false" customHeight="false" outlineLevel="0" collapsed="false">
      <c r="B50" s="50" t="n">
        <v>1996</v>
      </c>
      <c r="C50" s="52" t="n">
        <v>49860.7990215793</v>
      </c>
      <c r="D50" s="52" t="n">
        <v>25481.5752243761</v>
      </c>
      <c r="E50" s="52" t="n">
        <v>18742.9613396886</v>
      </c>
      <c r="F50" s="52" t="n">
        <v>5505.50425922741</v>
      </c>
      <c r="G50" s="52" t="n">
        <v>99590.8398448713</v>
      </c>
      <c r="H50" s="53"/>
    </row>
    <row r="51" customFormat="false" ht="11.25" hidden="false" customHeight="false" outlineLevel="0" collapsed="false">
      <c r="B51" s="50" t="n">
        <v>1997</v>
      </c>
      <c r="C51" s="52" t="n">
        <v>50495.6743685475</v>
      </c>
      <c r="D51" s="52" t="n">
        <v>25772.4777876142</v>
      </c>
      <c r="E51" s="52" t="n">
        <v>19352.873778723</v>
      </c>
      <c r="F51" s="52" t="n">
        <v>5700.26292950059</v>
      </c>
      <c r="G51" s="52" t="n">
        <v>101321.288864385</v>
      </c>
      <c r="H51" s="53"/>
    </row>
    <row r="52" customFormat="false" ht="11.25" hidden="false" customHeight="false" outlineLevel="0" collapsed="false">
      <c r="B52" s="50" t="n">
        <v>1998</v>
      </c>
      <c r="C52" s="52" t="n">
        <v>51574.1978382168</v>
      </c>
      <c r="D52" s="52" t="n">
        <v>26599.0693702339</v>
      </c>
      <c r="E52" s="52" t="n">
        <v>20538.5494339212</v>
      </c>
      <c r="F52" s="52" t="n">
        <v>6233.82755066387</v>
      </c>
      <c r="G52" s="52" t="n">
        <v>104945.644193036</v>
      </c>
      <c r="H52" s="53"/>
    </row>
    <row r="53" customFormat="false" ht="11.25" hidden="false" customHeight="false" outlineLevel="0" collapsed="false">
      <c r="B53" s="50" t="n">
        <v>1999</v>
      </c>
      <c r="C53" s="52" t="n">
        <v>52538.1492875766</v>
      </c>
      <c r="D53" s="52" t="n">
        <v>27455.4656627722</v>
      </c>
      <c r="E53" s="52" t="n">
        <v>22144.4420488347</v>
      </c>
      <c r="F53" s="52" t="n">
        <v>7006.35670890457</v>
      </c>
      <c r="G53" s="52" t="n">
        <v>109144.413708088</v>
      </c>
      <c r="H53" s="53"/>
    </row>
    <row r="54" customFormat="false" ht="11.25" hidden="false" customHeight="false" outlineLevel="0" collapsed="false">
      <c r="B54" s="50" t="n">
        <v>2000</v>
      </c>
      <c r="C54" s="52" t="n">
        <v>54085.4488452452</v>
      </c>
      <c r="D54" s="52" t="n">
        <v>28632.2349834159</v>
      </c>
      <c r="E54" s="52" t="n">
        <v>23989.1500571049</v>
      </c>
      <c r="F54" s="52" t="n">
        <v>7867.39142438149</v>
      </c>
      <c r="G54" s="52" t="n">
        <v>114574.225310147</v>
      </c>
      <c r="H54" s="53"/>
    </row>
    <row r="55" customFormat="false" ht="11.25" hidden="false" customHeight="false" outlineLevel="0" collapsed="false">
      <c r="B55" s="50" t="n">
        <v>2001</v>
      </c>
      <c r="C55" s="52" t="n">
        <v>56236.8195947947</v>
      </c>
      <c r="D55" s="52" t="n">
        <v>29992.7899736257</v>
      </c>
      <c r="E55" s="52" t="n">
        <v>25822.0655130726</v>
      </c>
      <c r="F55" s="52" t="n">
        <v>8703.45454741455</v>
      </c>
      <c r="G55" s="52" t="n">
        <v>120755.129628908</v>
      </c>
      <c r="H55" s="53"/>
    </row>
    <row r="56" customFormat="false" ht="11.25" hidden="false" customHeight="false" outlineLevel="0" collapsed="false">
      <c r="B56" s="50" t="n">
        <v>2002</v>
      </c>
      <c r="C56" s="52" t="n">
        <v>59232.7400213347</v>
      </c>
      <c r="D56" s="52" t="n">
        <v>32313.9105664487</v>
      </c>
      <c r="E56" s="52" t="n">
        <v>27105.4804778626</v>
      </c>
      <c r="F56" s="52" t="n">
        <v>9481.91255549861</v>
      </c>
      <c r="G56" s="52" t="n">
        <v>128134.043621145</v>
      </c>
      <c r="H56" s="53"/>
    </row>
    <row r="57" customFormat="false" ht="11.25" hidden="false" customHeight="false" outlineLevel="0" collapsed="false">
      <c r="B57" s="50" t="n">
        <v>2003</v>
      </c>
      <c r="C57" s="52" t="n">
        <v>62700.3731743179</v>
      </c>
      <c r="D57" s="52" t="n">
        <v>34730.0570653495</v>
      </c>
      <c r="E57" s="52" t="n">
        <v>28067.937768761</v>
      </c>
      <c r="F57" s="52" t="n">
        <v>10134.5526596044</v>
      </c>
      <c r="G57" s="52" t="n">
        <v>135632.920668033</v>
      </c>
      <c r="H57" s="53"/>
    </row>
    <row r="58" customFormat="false" ht="11.25" hidden="false" customHeight="false" outlineLevel="0" collapsed="false">
      <c r="B58" s="50" t="n">
        <v>2004</v>
      </c>
      <c r="C58" s="52" t="n">
        <v>65941.4018984214</v>
      </c>
      <c r="D58" s="52" t="n">
        <v>36174.5787638387</v>
      </c>
      <c r="E58" s="52" t="n">
        <v>29632.0922764694</v>
      </c>
      <c r="F58" s="52" t="n">
        <v>10920.285083867</v>
      </c>
      <c r="G58" s="52" t="n">
        <v>142668.358022596</v>
      </c>
      <c r="H58" s="53"/>
    </row>
    <row r="59" customFormat="false" ht="11.25" hidden="false" customHeight="false" outlineLevel="0" collapsed="false">
      <c r="B59" s="50" t="n">
        <v>2005</v>
      </c>
      <c r="C59" s="52" t="n">
        <v>68487.4067236234</v>
      </c>
      <c r="D59" s="52" t="n">
        <v>37372.2393099253</v>
      </c>
      <c r="E59" s="52" t="n">
        <v>30687.5528893068</v>
      </c>
      <c r="F59" s="52" t="n">
        <v>11569.2640404637</v>
      </c>
      <c r="G59" s="52" t="n">
        <v>148116.462963319</v>
      </c>
      <c r="H59" s="53"/>
    </row>
    <row r="60" customFormat="false" ht="11.25" hidden="false" customHeight="false" outlineLevel="0" collapsed="false">
      <c r="B60" s="50" t="n">
        <f aca="false">B59+1</f>
        <v>2006</v>
      </c>
      <c r="C60" s="52" t="n">
        <v>71050.7091393648</v>
      </c>
      <c r="D60" s="52" t="n">
        <v>38822.0082574749</v>
      </c>
      <c r="E60" s="52" t="n">
        <v>31490.7502123263</v>
      </c>
      <c r="F60" s="52" t="n">
        <v>12384.7411209304</v>
      </c>
      <c r="G60" s="52" t="n">
        <v>153748.208730097</v>
      </c>
      <c r="H60" s="53"/>
    </row>
    <row r="61" customFormat="false" ht="11.25" hidden="false" customHeight="false" outlineLevel="0" collapsed="false">
      <c r="B61" s="50" t="n">
        <f aca="false">B60+1</f>
        <v>2007</v>
      </c>
      <c r="C61" s="52" t="n">
        <v>73643.9542699214</v>
      </c>
      <c r="D61" s="52" t="n">
        <v>40739.2546679716</v>
      </c>
      <c r="E61" s="52" t="n">
        <v>32695.5956996131</v>
      </c>
      <c r="F61" s="52" t="n">
        <v>13272.7304966367</v>
      </c>
      <c r="G61" s="52" t="n">
        <v>160351.535134143</v>
      </c>
      <c r="H61" s="53"/>
    </row>
    <row r="62" customFormat="false" ht="11.25" hidden="false" customHeight="false" outlineLevel="0" collapsed="false">
      <c r="B62" s="50" t="n">
        <f aca="false">B61+1</f>
        <v>2008</v>
      </c>
      <c r="C62" s="52" t="n">
        <v>76208.0573875923</v>
      </c>
      <c r="D62" s="52" t="n">
        <v>42065.9307433574</v>
      </c>
      <c r="E62" s="52" t="n">
        <v>33393.1196545499</v>
      </c>
      <c r="F62" s="52" t="n">
        <v>14043.1349083011</v>
      </c>
      <c r="G62" s="52" t="n">
        <v>165710.242693801</v>
      </c>
      <c r="H62" s="53"/>
    </row>
    <row r="63" customFormat="false" ht="11.25" hidden="false" customHeight="false" outlineLevel="0" collapsed="false">
      <c r="B63" s="50" t="n">
        <f aca="false">B62+1</f>
        <v>2009</v>
      </c>
      <c r="C63" s="52" t="n">
        <v>79202.9601341391</v>
      </c>
      <c r="D63" s="52" t="n">
        <v>43299.5707740372</v>
      </c>
      <c r="E63" s="52" t="n">
        <v>34076.2323114789</v>
      </c>
      <c r="F63" s="52" t="n">
        <v>14569.9889346404</v>
      </c>
      <c r="G63" s="52" t="n">
        <v>171148.752154296</v>
      </c>
      <c r="H63" s="53"/>
    </row>
    <row r="64" customFormat="false" ht="11.25" hidden="false" customHeight="false" outlineLevel="0" collapsed="false">
      <c r="B64" s="50" t="n">
        <f aca="false">B63+1</f>
        <v>2010</v>
      </c>
      <c r="C64" s="52" t="n">
        <v>81426.3007465003</v>
      </c>
      <c r="D64" s="52" t="n">
        <v>44056.1605212192</v>
      </c>
      <c r="E64" s="52" t="n">
        <v>34518.0202129985</v>
      </c>
      <c r="F64" s="52" t="n">
        <v>15381.0950003467</v>
      </c>
      <c r="G64" s="52" t="n">
        <v>175381.576481065</v>
      </c>
      <c r="H64" s="53"/>
    </row>
    <row r="66" customFormat="false" ht="11.25" hidden="false" customHeight="false" outlineLevel="0" collapsed="false">
      <c r="B66" s="18" t="s">
        <v>24</v>
      </c>
    </row>
    <row r="67" customFormat="false" ht="11.25" hidden="false" customHeight="false" outlineLevel="0" collapsed="false">
      <c r="A67" s="55"/>
    </row>
    <row r="68" customFormat="false" ht="11.25" hidden="false" customHeight="false" outlineLevel="0" collapsed="false">
      <c r="A68" s="55"/>
    </row>
    <row r="69" customFormat="false" ht="11.25" hidden="false" customHeight="false" outlineLevel="0" collapsed="false">
      <c r="A69" s="55"/>
    </row>
    <row r="70" customFormat="false" ht="11.25" hidden="false" customHeight="false" outlineLevel="0" collapsed="false">
      <c r="A70" s="55"/>
    </row>
    <row r="71" customFormat="false" ht="11.25" hidden="false" customHeight="false" outlineLevel="0" collapsed="false">
      <c r="A71" s="55"/>
    </row>
    <row r="72" customFormat="false" ht="11.25" hidden="false" customHeight="false" outlineLevel="0" collapsed="false">
      <c r="A72" s="55"/>
    </row>
    <row r="73" customFormat="false" ht="11.25" hidden="false" customHeight="false" outlineLevel="0" collapsed="false">
      <c r="A73" s="55"/>
    </row>
    <row r="74" customFormat="false" ht="11.25" hidden="false" customHeight="false" outlineLevel="0" collapsed="false">
      <c r="A74" s="55"/>
    </row>
    <row r="75" customFormat="false" ht="11.25" hidden="false" customHeight="false" outlineLevel="0" collapsed="false">
      <c r="A75" s="55"/>
    </row>
    <row r="76" customFormat="false" ht="11.25" hidden="false" customHeight="false" outlineLevel="0" collapsed="false">
      <c r="A76" s="55"/>
    </row>
    <row r="77" customFormat="false" ht="11.25" hidden="false" customHeight="false" outlineLevel="0" collapsed="false">
      <c r="A77" s="55"/>
    </row>
    <row r="78" customFormat="false" ht="11.25" hidden="false" customHeight="false" outlineLevel="0" collapsed="false">
      <c r="A78" s="55"/>
    </row>
    <row r="79" customFormat="false" ht="11.25" hidden="false" customHeight="false" outlineLevel="0" collapsed="false">
      <c r="A79" s="55"/>
    </row>
    <row r="80" customFormat="false" ht="11.25" hidden="false" customHeight="false" outlineLevel="0" collapsed="false">
      <c r="A80" s="55"/>
    </row>
    <row r="81" customFormat="false" ht="11.25" hidden="false" customHeight="false" outlineLevel="0" collapsed="false">
      <c r="A81" s="55"/>
    </row>
    <row r="82" customFormat="false" ht="11.25" hidden="false" customHeight="false" outlineLevel="0" collapsed="false">
      <c r="A82" s="55"/>
    </row>
    <row r="83" customFormat="false" ht="11.25" hidden="false" customHeight="false" outlineLevel="0" collapsed="false">
      <c r="A83" s="55"/>
    </row>
    <row r="84" customFormat="false" ht="11.25" hidden="false" customHeight="false" outlineLevel="0" collapsed="false">
      <c r="A84" s="55"/>
    </row>
    <row r="85" customFormat="false" ht="11.25" hidden="false" customHeight="false" outlineLevel="0" collapsed="false">
      <c r="A85" s="55"/>
    </row>
    <row r="86" customFormat="false" ht="11.25" hidden="false" customHeight="false" outlineLevel="0" collapsed="false">
      <c r="A86" s="55"/>
    </row>
    <row r="87" customFormat="false" ht="11.25" hidden="false" customHeight="false" outlineLevel="0" collapsed="false">
      <c r="A87" s="55"/>
    </row>
    <row r="88" customFormat="false" ht="11.25" hidden="false" customHeight="false" outlineLevel="0" collapsed="false">
      <c r="A88" s="55"/>
    </row>
    <row r="89" customFormat="false" ht="11.25" hidden="false" customHeight="false" outlineLevel="0" collapsed="false">
      <c r="A89" s="55"/>
    </row>
    <row r="90" customFormat="false" ht="11.25" hidden="false" customHeight="false" outlineLevel="0" collapsed="false">
      <c r="A90" s="55"/>
    </row>
    <row r="91" customFormat="false" ht="11.25" hidden="false" customHeight="false" outlineLevel="0" collapsed="false">
      <c r="A91" s="55"/>
    </row>
    <row r="92" customFormat="false" ht="11.25" hidden="false" customHeight="false" outlineLevel="0" collapsed="false">
      <c r="A92" s="55"/>
    </row>
    <row r="93" customFormat="false" ht="11.25" hidden="false" customHeight="false" outlineLevel="0" collapsed="false">
      <c r="A93" s="55"/>
    </row>
    <row r="94" customFormat="false" ht="11.25" hidden="false" customHeight="false" outlineLevel="0" collapsed="false">
      <c r="A94" s="55"/>
    </row>
    <row r="95" customFormat="false" ht="11.25" hidden="false" customHeight="false" outlineLevel="0" collapsed="false">
      <c r="A95" s="55"/>
    </row>
    <row r="96" customFormat="false" ht="11.25" hidden="false" customHeight="false" outlineLevel="0" collapsed="false">
      <c r="A96" s="55"/>
    </row>
    <row r="97" customFormat="false" ht="11.25" hidden="false" customHeight="false" outlineLevel="0" collapsed="false">
      <c r="A97" s="55"/>
    </row>
    <row r="98" customFormat="false" ht="11.25" hidden="false" customHeight="false" outlineLevel="0" collapsed="false">
      <c r="A98" s="55"/>
    </row>
    <row r="99" customFormat="false" ht="11.25" hidden="false" customHeight="false" outlineLevel="0" collapsed="false">
      <c r="A99" s="55"/>
    </row>
    <row r="100" customFormat="false" ht="11.25" hidden="false" customHeight="false" outlineLevel="0" collapsed="false">
      <c r="A100" s="55"/>
    </row>
    <row r="101" customFormat="false" ht="11.25" hidden="false" customHeight="false" outlineLevel="0" collapsed="false">
      <c r="A101" s="55"/>
    </row>
    <row r="102" customFormat="false" ht="11.25" hidden="false" customHeight="false" outlineLevel="0" collapsed="false">
      <c r="A102" s="55"/>
    </row>
    <row r="103" customFormat="false" ht="11.25" hidden="false" customHeight="false" outlineLevel="0" collapsed="false">
      <c r="A103" s="55"/>
    </row>
    <row r="104" customFormat="false" ht="11.25" hidden="false" customHeight="false" outlineLevel="0" collapsed="false">
      <c r="A104" s="55"/>
    </row>
    <row r="105" customFormat="false" ht="11.25" hidden="false" customHeight="false" outlineLevel="0" collapsed="false">
      <c r="A105" s="55"/>
    </row>
    <row r="106" customFormat="false" ht="11.25" hidden="false" customHeight="false" outlineLevel="0" collapsed="false">
      <c r="A106" s="55"/>
    </row>
    <row r="107" customFormat="false" ht="11.25" hidden="false" customHeight="false" outlineLevel="0" collapsed="false">
      <c r="A107" s="55"/>
    </row>
    <row r="108" customFormat="false" ht="11.25" hidden="false" customHeight="false" outlineLevel="0" collapsed="false">
      <c r="A108" s="55"/>
    </row>
    <row r="109" customFormat="false" ht="11.25" hidden="false" customHeight="false" outlineLevel="0" collapsed="false">
      <c r="A109" s="55"/>
    </row>
    <row r="110" customFormat="false" ht="11.25" hidden="false" customHeight="false" outlineLevel="0" collapsed="false">
      <c r="A110" s="55"/>
    </row>
    <row r="111" customFormat="false" ht="11.25" hidden="false" customHeight="false" outlineLevel="0" collapsed="false">
      <c r="A111" s="55"/>
    </row>
    <row r="112" customFormat="false" ht="11.25" hidden="false" customHeight="false" outlineLevel="0" collapsed="false">
      <c r="A112" s="55"/>
    </row>
    <row r="113" customFormat="false" ht="11.25" hidden="false" customHeight="false" outlineLevel="0" collapsed="false">
      <c r="A113" s="55"/>
    </row>
    <row r="114" customFormat="false" ht="11.25" hidden="false" customHeight="false" outlineLevel="0" collapsed="false">
      <c r="A114" s="55"/>
    </row>
    <row r="115" customFormat="false" ht="11.25" hidden="false" customHeight="false" outlineLevel="0" collapsed="false">
      <c r="A115" s="55"/>
    </row>
    <row r="116" customFormat="false" ht="11.25" hidden="false" customHeight="false" outlineLevel="0" collapsed="false">
      <c r="A116" s="55"/>
    </row>
    <row r="117" customFormat="false" ht="11.25" hidden="false" customHeight="false" outlineLevel="0" collapsed="false">
      <c r="A117" s="55"/>
    </row>
    <row r="118" customFormat="false" ht="11.25" hidden="false" customHeight="false" outlineLevel="0" collapsed="false">
      <c r="A118" s="55"/>
    </row>
    <row r="119" customFormat="false" ht="11.25" hidden="false" customHeight="false" outlineLevel="0" collapsed="false">
      <c r="A119" s="55"/>
    </row>
    <row r="120" customFormat="false" ht="11.25" hidden="false" customHeight="false" outlineLevel="0" collapsed="false">
      <c r="A120" s="55"/>
    </row>
    <row r="121" customFormat="false" ht="11.25" hidden="false" customHeight="false" outlineLevel="0" collapsed="false">
      <c r="A121" s="55"/>
    </row>
    <row r="122" customFormat="false" ht="11.25" hidden="false" customHeight="false" outlineLevel="0" collapsed="false">
      <c r="A122" s="55"/>
    </row>
    <row r="123" customFormat="false" ht="11.25" hidden="false" customHeight="false" outlineLevel="0" collapsed="false">
      <c r="A123" s="55"/>
    </row>
    <row r="124" customFormat="false" ht="11.25" hidden="false" customHeight="false" outlineLevel="0" collapsed="false">
      <c r="A124" s="55"/>
    </row>
    <row r="125" customFormat="false" ht="11.25" hidden="false" customHeight="false" outlineLevel="0" collapsed="false">
      <c r="A125" s="55"/>
    </row>
    <row r="126" customFormat="false" ht="11.25" hidden="false" customHeight="false" outlineLevel="0" collapsed="false">
      <c r="A126" s="55"/>
    </row>
    <row r="127" customFormat="false" ht="11.25" hidden="false" customHeight="false" outlineLevel="0" collapsed="false">
      <c r="A127" s="55"/>
    </row>
    <row r="128" customFormat="false" ht="11.25" hidden="false" customHeight="false" outlineLevel="0" collapsed="false">
      <c r="A128" s="55"/>
    </row>
    <row r="129" customFormat="false" ht="11.25" hidden="false" customHeight="false" outlineLevel="0" collapsed="false">
      <c r="A129" s="55"/>
    </row>
    <row r="130" customFormat="false" ht="11.25" hidden="false" customHeight="false" outlineLevel="0" collapsed="false">
      <c r="A130" s="55"/>
    </row>
    <row r="131" customFormat="false" ht="11.25" hidden="false" customHeight="false" outlineLevel="0" collapsed="false">
      <c r="A131" s="55"/>
    </row>
    <row r="132" customFormat="false" ht="11.25" hidden="false" customHeight="false" outlineLevel="0" collapsed="false">
      <c r="A132" s="55"/>
    </row>
    <row r="133" customFormat="false" ht="11.25" hidden="false" customHeight="false" outlineLevel="0" collapsed="false">
      <c r="A133" s="55"/>
    </row>
    <row r="134" customFormat="false" ht="11.25" hidden="false" customHeight="false" outlineLevel="0" collapsed="false">
      <c r="A134" s="55"/>
    </row>
    <row r="135" customFormat="false" ht="11.25" hidden="false" customHeight="false" outlineLevel="0" collapsed="false">
      <c r="A135" s="55"/>
    </row>
    <row r="136" customFormat="false" ht="11.25" hidden="false" customHeight="false" outlineLevel="0" collapsed="false">
      <c r="A136" s="55"/>
    </row>
    <row r="137" customFormat="false" ht="11.25" hidden="false" customHeight="false" outlineLevel="0" collapsed="false">
      <c r="A137" s="55"/>
    </row>
    <row r="138" customFormat="false" ht="11.25" hidden="false" customHeight="false" outlineLevel="0" collapsed="false">
      <c r="A138" s="55"/>
    </row>
    <row r="139" customFormat="false" ht="11.25" hidden="false" customHeight="false" outlineLevel="0" collapsed="false">
      <c r="A139" s="55"/>
    </row>
    <row r="140" customFormat="false" ht="11.25" hidden="false" customHeight="false" outlineLevel="0" collapsed="false">
      <c r="A140" s="55"/>
    </row>
    <row r="141" customFormat="false" ht="11.25" hidden="false" customHeight="false" outlineLevel="0" collapsed="false">
      <c r="A141" s="55"/>
    </row>
    <row r="142" customFormat="false" ht="11.25" hidden="false" customHeight="false" outlineLevel="0" collapsed="false">
      <c r="A142" s="55"/>
    </row>
    <row r="143" customFormat="false" ht="11.25" hidden="false" customHeight="false" outlineLevel="0" collapsed="false">
      <c r="A143" s="55"/>
    </row>
    <row r="144" customFormat="false" ht="11.25" hidden="false" customHeight="false" outlineLevel="0" collapsed="false">
      <c r="A144" s="55"/>
    </row>
    <row r="145" customFormat="false" ht="11.25" hidden="false" customHeight="false" outlineLevel="0" collapsed="false">
      <c r="A145" s="55"/>
    </row>
    <row r="146" customFormat="false" ht="11.25" hidden="false" customHeight="false" outlineLevel="0" collapsed="false">
      <c r="A146" s="55"/>
    </row>
    <row r="147" customFormat="false" ht="11.25" hidden="false" customHeight="false" outlineLevel="0" collapsed="false">
      <c r="A147" s="55"/>
    </row>
    <row r="148" customFormat="false" ht="11.25" hidden="false" customHeight="false" outlineLevel="0" collapsed="false">
      <c r="A148" s="55"/>
    </row>
    <row r="149" customFormat="false" ht="11.25" hidden="false" customHeight="false" outlineLevel="0" collapsed="false">
      <c r="A149" s="55"/>
    </row>
    <row r="150" customFormat="false" ht="11.25" hidden="false" customHeight="false" outlineLevel="0" collapsed="false">
      <c r="A150" s="55"/>
    </row>
    <row r="151" customFormat="false" ht="11.25" hidden="false" customHeight="false" outlineLevel="0" collapsed="false">
      <c r="A151" s="55"/>
    </row>
    <row r="152" customFormat="false" ht="11.25" hidden="false" customHeight="false" outlineLevel="0" collapsed="false">
      <c r="A152" s="55"/>
    </row>
    <row r="153" customFormat="false" ht="11.25" hidden="false" customHeight="false" outlineLevel="0" collapsed="false">
      <c r="A153" s="55"/>
    </row>
    <row r="154" customFormat="false" ht="11.25" hidden="false" customHeight="false" outlineLevel="0" collapsed="false">
      <c r="A154" s="55"/>
    </row>
    <row r="155" customFormat="false" ht="11.25" hidden="false" customHeight="false" outlineLevel="0" collapsed="false">
      <c r="A155" s="55"/>
    </row>
    <row r="156" customFormat="false" ht="11.25" hidden="false" customHeight="false" outlineLevel="0" collapsed="false">
      <c r="A156" s="55"/>
    </row>
    <row r="157" customFormat="false" ht="11.25" hidden="false" customHeight="false" outlineLevel="0" collapsed="false">
      <c r="A157" s="55"/>
    </row>
    <row r="158" customFormat="false" ht="11.25" hidden="false" customHeight="false" outlineLevel="0" collapsed="false">
      <c r="A158" s="55"/>
    </row>
    <row r="159" customFormat="false" ht="11.25" hidden="false" customHeight="false" outlineLevel="0" collapsed="false">
      <c r="A159" s="55"/>
    </row>
    <row r="160" customFormat="false" ht="11.25" hidden="false" customHeight="false" outlineLevel="0" collapsed="false">
      <c r="A160" s="55"/>
    </row>
    <row r="161" customFormat="false" ht="11.25" hidden="false" customHeight="false" outlineLevel="0" collapsed="false">
      <c r="A161" s="55"/>
    </row>
    <row r="162" customFormat="false" ht="11.25" hidden="false" customHeight="false" outlineLevel="0" collapsed="false">
      <c r="A162" s="55"/>
    </row>
    <row r="163" customFormat="false" ht="11.25" hidden="false" customHeight="false" outlineLevel="0" collapsed="false">
      <c r="A163" s="55"/>
    </row>
    <row r="164" customFormat="false" ht="11.25" hidden="false" customHeight="false" outlineLevel="0" collapsed="false">
      <c r="A164" s="55"/>
    </row>
    <row r="165" customFormat="false" ht="11.25" hidden="false" customHeight="false" outlineLevel="0" collapsed="false">
      <c r="A165" s="55"/>
    </row>
    <row r="166" customFormat="false" ht="11.25" hidden="false" customHeight="false" outlineLevel="0" collapsed="false">
      <c r="A166" s="55"/>
    </row>
    <row r="167" customFormat="false" ht="11.25" hidden="false" customHeight="false" outlineLevel="0" collapsed="false">
      <c r="A167" s="55"/>
    </row>
    <row r="168" customFormat="false" ht="11.25" hidden="false" customHeight="false" outlineLevel="0" collapsed="false">
      <c r="A168" s="55"/>
    </row>
    <row r="169" customFormat="false" ht="11.25" hidden="false" customHeight="false" outlineLevel="0" collapsed="false">
      <c r="A169" s="55"/>
    </row>
    <row r="170" customFormat="false" ht="11.25" hidden="false" customHeight="false" outlineLevel="0" collapsed="false">
      <c r="A170" s="55"/>
    </row>
    <row r="171" customFormat="false" ht="11.25" hidden="false" customHeight="false" outlineLevel="0" collapsed="false">
      <c r="A171" s="55"/>
    </row>
    <row r="172" customFormat="false" ht="11.25" hidden="false" customHeight="false" outlineLevel="0" collapsed="false">
      <c r="A172" s="55"/>
    </row>
    <row r="173" customFormat="false" ht="11.25" hidden="false" customHeight="false" outlineLevel="0" collapsed="false">
      <c r="A173" s="55"/>
    </row>
    <row r="174" customFormat="false" ht="11.25" hidden="false" customHeight="false" outlineLevel="0" collapsed="false">
      <c r="A174" s="55"/>
    </row>
    <row r="175" customFormat="false" ht="11.25" hidden="false" customHeight="false" outlineLevel="0" collapsed="false">
      <c r="A175" s="55"/>
    </row>
    <row r="176" customFormat="false" ht="11.25" hidden="false" customHeight="false" outlineLevel="0" collapsed="false">
      <c r="A176" s="55"/>
    </row>
    <row r="177" customFormat="false" ht="11.25" hidden="false" customHeight="false" outlineLevel="0" collapsed="false">
      <c r="A177" s="55"/>
    </row>
    <row r="178" customFormat="false" ht="11.25" hidden="false" customHeight="false" outlineLevel="0" collapsed="false">
      <c r="A178" s="55"/>
    </row>
    <row r="179" customFormat="false" ht="11.25" hidden="false" customHeight="false" outlineLevel="0" collapsed="false">
      <c r="A179" s="55"/>
    </row>
    <row r="180" customFormat="false" ht="11.25" hidden="false" customHeight="false" outlineLevel="0" collapsed="false">
      <c r="A180" s="55"/>
    </row>
    <row r="181" customFormat="false" ht="11.25" hidden="false" customHeight="false" outlineLevel="0" collapsed="false">
      <c r="A181" s="55"/>
    </row>
    <row r="182" customFormat="false" ht="11.25" hidden="false" customHeight="false" outlineLevel="0" collapsed="false">
      <c r="A182" s="55"/>
    </row>
    <row r="183" customFormat="false" ht="11.25" hidden="false" customHeight="false" outlineLevel="0" collapsed="false">
      <c r="A183" s="55"/>
    </row>
    <row r="184" customFormat="false" ht="11.25" hidden="false" customHeight="false" outlineLevel="0" collapsed="false">
      <c r="A184" s="55"/>
    </row>
    <row r="185" customFormat="false" ht="11.25" hidden="false" customHeight="false" outlineLevel="0" collapsed="false">
      <c r="A185" s="55"/>
    </row>
    <row r="186" customFormat="false" ht="11.25" hidden="false" customHeight="false" outlineLevel="0" collapsed="false">
      <c r="A186" s="55"/>
    </row>
    <row r="187" customFormat="false" ht="11.25" hidden="false" customHeight="false" outlineLevel="0" collapsed="false">
      <c r="A187" s="55"/>
    </row>
    <row r="188" customFormat="false" ht="11.25" hidden="false" customHeight="false" outlineLevel="0" collapsed="false">
      <c r="A188" s="55"/>
    </row>
    <row r="189" customFormat="false" ht="11.25" hidden="false" customHeight="false" outlineLevel="0" collapsed="false">
      <c r="A189" s="55"/>
    </row>
    <row r="190" customFormat="false" ht="11.25" hidden="false" customHeight="false" outlineLevel="0" collapsed="false">
      <c r="A190" s="55"/>
    </row>
    <row r="191" customFormat="false" ht="11.25" hidden="false" customHeight="false" outlineLevel="0" collapsed="false">
      <c r="A191" s="55"/>
    </row>
    <row r="192" customFormat="false" ht="11.25" hidden="false" customHeight="false" outlineLevel="0" collapsed="false">
      <c r="A192" s="55"/>
    </row>
    <row r="193" customFormat="false" ht="11.25" hidden="false" customHeight="false" outlineLevel="0" collapsed="false">
      <c r="A193" s="55"/>
    </row>
    <row r="194" customFormat="false" ht="11.25" hidden="false" customHeight="false" outlineLevel="0" collapsed="false">
      <c r="A194" s="55"/>
    </row>
    <row r="195" customFormat="false" ht="11.25" hidden="false" customHeight="false" outlineLevel="0" collapsed="false">
      <c r="A195" s="55"/>
    </row>
    <row r="196" customFormat="false" ht="11.25" hidden="false" customHeight="false" outlineLevel="0" collapsed="false">
      <c r="A196" s="55"/>
    </row>
    <row r="197" customFormat="false" ht="11.25" hidden="false" customHeight="false" outlineLevel="0" collapsed="false">
      <c r="A197" s="55"/>
    </row>
    <row r="198" customFormat="false" ht="11.25" hidden="false" customHeight="false" outlineLevel="0" collapsed="false">
      <c r="A198" s="55"/>
    </row>
    <row r="199" customFormat="false" ht="11.25" hidden="false" customHeight="false" outlineLevel="0" collapsed="false">
      <c r="A199" s="55"/>
    </row>
    <row r="200" customFormat="false" ht="11.25" hidden="false" customHeight="false" outlineLevel="0" collapsed="false">
      <c r="A200" s="55"/>
    </row>
    <row r="201" customFormat="false" ht="11.25" hidden="false" customHeight="false" outlineLevel="0" collapsed="false">
      <c r="A201" s="55"/>
    </row>
    <row r="202" customFormat="false" ht="11.25" hidden="false" customHeight="false" outlineLevel="0" collapsed="false">
      <c r="A202" s="55"/>
    </row>
    <row r="203" customFormat="false" ht="11.25" hidden="false" customHeight="false" outlineLevel="0" collapsed="false">
      <c r="A203" s="55"/>
    </row>
    <row r="204" customFormat="false" ht="11.25" hidden="false" customHeight="false" outlineLevel="0" collapsed="false">
      <c r="A204" s="55"/>
    </row>
    <row r="205" customFormat="false" ht="11.25" hidden="false" customHeight="false" outlineLevel="0" collapsed="false">
      <c r="A205" s="55"/>
    </row>
    <row r="206" customFormat="false" ht="11.25" hidden="false" customHeight="false" outlineLevel="0" collapsed="false">
      <c r="A206" s="55"/>
    </row>
    <row r="207" customFormat="false" ht="11.25" hidden="false" customHeight="false" outlineLevel="0" collapsed="false">
      <c r="A207" s="55"/>
    </row>
    <row r="208" customFormat="false" ht="11.25" hidden="false" customHeight="false" outlineLevel="0" collapsed="false">
      <c r="A208" s="55"/>
    </row>
    <row r="209" customFormat="false" ht="11.25" hidden="false" customHeight="false" outlineLevel="0" collapsed="false">
      <c r="A209" s="55"/>
    </row>
    <row r="210" customFormat="false" ht="11.25" hidden="false" customHeight="false" outlineLevel="0" collapsed="false">
      <c r="A210" s="55"/>
    </row>
    <row r="211" customFormat="false" ht="11.25" hidden="false" customHeight="false" outlineLevel="0" collapsed="false">
      <c r="A211" s="55"/>
    </row>
    <row r="212" customFormat="false" ht="11.25" hidden="false" customHeight="false" outlineLevel="0" collapsed="false">
      <c r="A212" s="55"/>
    </row>
    <row r="213" customFormat="false" ht="11.25" hidden="false" customHeight="false" outlineLevel="0" collapsed="false">
      <c r="A213" s="55"/>
    </row>
    <row r="214" customFormat="false" ht="11.25" hidden="false" customHeight="false" outlineLevel="0" collapsed="false">
      <c r="A214" s="55"/>
    </row>
    <row r="215" customFormat="false" ht="11.25" hidden="false" customHeight="false" outlineLevel="0" collapsed="false">
      <c r="A215" s="55"/>
    </row>
    <row r="216" customFormat="false" ht="11.25" hidden="false" customHeight="false" outlineLevel="0" collapsed="false">
      <c r="A216" s="55"/>
    </row>
    <row r="217" customFormat="false" ht="11.25" hidden="false" customHeight="false" outlineLevel="0" collapsed="false">
      <c r="A217" s="55"/>
    </row>
    <row r="218" customFormat="false" ht="11.25" hidden="false" customHeight="false" outlineLevel="0" collapsed="false">
      <c r="A218" s="55"/>
    </row>
    <row r="219" customFormat="false" ht="11.25" hidden="false" customHeight="false" outlineLevel="0" collapsed="false">
      <c r="A219" s="55"/>
    </row>
    <row r="220" customFormat="false" ht="11.25" hidden="false" customHeight="false" outlineLevel="0" collapsed="false">
      <c r="A220" s="55"/>
    </row>
    <row r="221" customFormat="false" ht="11.25" hidden="false" customHeight="false" outlineLevel="0" collapsed="false">
      <c r="A221" s="55"/>
    </row>
    <row r="222" customFormat="false" ht="11.25" hidden="false" customHeight="false" outlineLevel="0" collapsed="false">
      <c r="A222" s="55"/>
    </row>
    <row r="223" customFormat="false" ht="11.25" hidden="false" customHeight="false" outlineLevel="0" collapsed="false">
      <c r="A223" s="55"/>
    </row>
    <row r="224" customFormat="false" ht="11.25" hidden="false" customHeight="false" outlineLevel="0" collapsed="false">
      <c r="A224" s="55"/>
    </row>
    <row r="225" customFormat="false" ht="11.25" hidden="false" customHeight="false" outlineLevel="0" collapsed="false">
      <c r="A225" s="55"/>
    </row>
    <row r="226" customFormat="false" ht="11.25" hidden="false" customHeight="false" outlineLevel="0" collapsed="false">
      <c r="A226" s="55"/>
    </row>
    <row r="227" customFormat="false" ht="11.25" hidden="false" customHeight="false" outlineLevel="0" collapsed="false">
      <c r="A227" s="55"/>
    </row>
    <row r="228" customFormat="false" ht="11.25" hidden="false" customHeight="false" outlineLevel="0" collapsed="false">
      <c r="A228" s="55"/>
    </row>
    <row r="229" customFormat="false" ht="11.25" hidden="false" customHeight="false" outlineLevel="0" collapsed="false">
      <c r="A229" s="55"/>
    </row>
    <row r="230" customFormat="false" ht="11.25" hidden="false" customHeight="false" outlineLevel="0" collapsed="false">
      <c r="A230" s="55"/>
    </row>
    <row r="231" customFormat="false" ht="11.25" hidden="false" customHeight="false" outlineLevel="0" collapsed="false">
      <c r="A231" s="55"/>
    </row>
    <row r="232" customFormat="false" ht="11.25" hidden="false" customHeight="false" outlineLevel="0" collapsed="false">
      <c r="A232" s="55"/>
    </row>
    <row r="233" customFormat="false" ht="11.25" hidden="false" customHeight="false" outlineLevel="0" collapsed="false">
      <c r="A233" s="55"/>
    </row>
    <row r="234" customFormat="false" ht="11.25" hidden="false" customHeight="false" outlineLevel="0" collapsed="false">
      <c r="A234" s="55"/>
    </row>
    <row r="235" customFormat="false" ht="11.25" hidden="false" customHeight="false" outlineLevel="0" collapsed="false">
      <c r="A235" s="55"/>
    </row>
    <row r="236" customFormat="false" ht="11.25" hidden="false" customHeight="false" outlineLevel="0" collapsed="false">
      <c r="A236" s="55"/>
    </row>
    <row r="237" customFormat="false" ht="11.25" hidden="false" customHeight="false" outlineLevel="0" collapsed="false">
      <c r="A237" s="55"/>
    </row>
    <row r="238" customFormat="false" ht="11.25" hidden="false" customHeight="false" outlineLevel="0" collapsed="false">
      <c r="A238" s="55"/>
    </row>
    <row r="239" customFormat="false" ht="11.25" hidden="false" customHeight="false" outlineLevel="0" collapsed="false">
      <c r="A239" s="55"/>
    </row>
    <row r="240" customFormat="false" ht="11.25" hidden="false" customHeight="false" outlineLevel="0" collapsed="false">
      <c r="A240" s="55"/>
    </row>
    <row r="241" customFormat="false" ht="11.25" hidden="false" customHeight="false" outlineLevel="0" collapsed="false">
      <c r="A241" s="55"/>
    </row>
    <row r="242" customFormat="false" ht="11.25" hidden="false" customHeight="false" outlineLevel="0" collapsed="false">
      <c r="A242" s="55"/>
    </row>
    <row r="243" customFormat="false" ht="11.25" hidden="false" customHeight="false" outlineLevel="0" collapsed="false">
      <c r="A243" s="55"/>
    </row>
    <row r="244" customFormat="false" ht="11.25" hidden="false" customHeight="false" outlineLevel="0" collapsed="false">
      <c r="A244" s="55"/>
    </row>
    <row r="245" customFormat="false" ht="11.25" hidden="false" customHeight="false" outlineLevel="0" collapsed="false">
      <c r="A245" s="55"/>
    </row>
    <row r="246" customFormat="false" ht="11.25" hidden="false" customHeight="false" outlineLevel="0" collapsed="false">
      <c r="A246" s="55"/>
    </row>
    <row r="247" customFormat="false" ht="11.25" hidden="false" customHeight="false" outlineLevel="0" collapsed="false">
      <c r="A247" s="55"/>
    </row>
    <row r="248" customFormat="false" ht="11.25" hidden="false" customHeight="false" outlineLevel="0" collapsed="false">
      <c r="A248" s="55"/>
    </row>
    <row r="249" customFormat="false" ht="11.25" hidden="false" customHeight="false" outlineLevel="0" collapsed="false">
      <c r="A249" s="55"/>
    </row>
    <row r="250" customFormat="false" ht="11.25" hidden="false" customHeight="false" outlineLevel="0" collapsed="false">
      <c r="A250" s="55"/>
    </row>
    <row r="251" customFormat="false" ht="11.25" hidden="false" customHeight="false" outlineLevel="0" collapsed="false">
      <c r="A251" s="55"/>
    </row>
    <row r="252" customFormat="false" ht="11.25" hidden="false" customHeight="false" outlineLevel="0" collapsed="false">
      <c r="A252" s="55"/>
    </row>
    <row r="253" customFormat="false" ht="11.25" hidden="false" customHeight="false" outlineLevel="0" collapsed="false">
      <c r="A253" s="55"/>
    </row>
    <row r="254" customFormat="false" ht="11.25" hidden="false" customHeight="false" outlineLevel="0" collapsed="false">
      <c r="A254" s="55"/>
    </row>
    <row r="255" customFormat="false" ht="11.25" hidden="false" customHeight="false" outlineLevel="0" collapsed="false">
      <c r="A255" s="55"/>
    </row>
    <row r="256" customFormat="false" ht="11.25" hidden="false" customHeight="false" outlineLevel="0" collapsed="false">
      <c r="A256" s="55"/>
    </row>
    <row r="257" customFormat="false" ht="11.25" hidden="false" customHeight="false" outlineLevel="0" collapsed="false">
      <c r="A257" s="55"/>
    </row>
    <row r="258" customFormat="false" ht="11.25" hidden="false" customHeight="false" outlineLevel="0" collapsed="false">
      <c r="A258" s="55"/>
    </row>
    <row r="259" customFormat="false" ht="11.25" hidden="false" customHeight="false" outlineLevel="0" collapsed="false">
      <c r="A259" s="55"/>
    </row>
    <row r="260" customFormat="false" ht="11.25" hidden="false" customHeight="false" outlineLevel="0" collapsed="false">
      <c r="A260" s="55"/>
    </row>
    <row r="261" customFormat="false" ht="11.25" hidden="false" customHeight="false" outlineLevel="0" collapsed="false">
      <c r="A261" s="55"/>
    </row>
    <row r="262" customFormat="false" ht="11.25" hidden="false" customHeight="false" outlineLevel="0" collapsed="false">
      <c r="A262" s="55"/>
    </row>
    <row r="263" customFormat="false" ht="11.25" hidden="false" customHeight="false" outlineLevel="0" collapsed="false">
      <c r="A263" s="55"/>
    </row>
    <row r="264" customFormat="false" ht="11.25" hidden="false" customHeight="false" outlineLevel="0" collapsed="false">
      <c r="A264" s="55"/>
    </row>
    <row r="265" customFormat="false" ht="11.25" hidden="false" customHeight="false" outlineLevel="0" collapsed="false">
      <c r="A265" s="55"/>
    </row>
    <row r="266" customFormat="false" ht="11.25" hidden="false" customHeight="false" outlineLevel="0" collapsed="false">
      <c r="A266" s="55"/>
    </row>
    <row r="267" customFormat="false" ht="11.25" hidden="false" customHeight="false" outlineLevel="0" collapsed="false">
      <c r="A267" s="55"/>
    </row>
    <row r="268" customFormat="false" ht="11.25" hidden="false" customHeight="false" outlineLevel="0" collapsed="false">
      <c r="A268" s="55"/>
    </row>
    <row r="269" customFormat="false" ht="11.25" hidden="false" customHeight="false" outlineLevel="0" collapsed="false">
      <c r="A269" s="55"/>
    </row>
    <row r="270" customFormat="false" ht="11.25" hidden="false" customHeight="false" outlineLevel="0" collapsed="false">
      <c r="A270" s="55"/>
    </row>
    <row r="271" customFormat="false" ht="11.25" hidden="false" customHeight="false" outlineLevel="0" collapsed="false">
      <c r="A271" s="55"/>
    </row>
    <row r="272" customFormat="false" ht="11.25" hidden="false" customHeight="false" outlineLevel="0" collapsed="false">
      <c r="A272" s="55"/>
    </row>
    <row r="273" customFormat="false" ht="11.25" hidden="false" customHeight="false" outlineLevel="0" collapsed="false">
      <c r="A273" s="55"/>
    </row>
    <row r="274" customFormat="false" ht="11.25" hidden="false" customHeight="false" outlineLevel="0" collapsed="false">
      <c r="A274" s="55"/>
    </row>
    <row r="275" customFormat="false" ht="11.25" hidden="false" customHeight="false" outlineLevel="0" collapsed="false">
      <c r="A275" s="55"/>
    </row>
    <row r="276" customFormat="false" ht="11.25" hidden="false" customHeight="false" outlineLevel="0" collapsed="false">
      <c r="A276" s="55"/>
    </row>
    <row r="277" customFormat="false" ht="11.25" hidden="false" customHeight="false" outlineLevel="0" collapsed="false">
      <c r="A277" s="55"/>
    </row>
    <row r="278" customFormat="false" ht="11.25" hidden="false" customHeight="false" outlineLevel="0" collapsed="false">
      <c r="A278" s="55"/>
    </row>
    <row r="279" customFormat="false" ht="11.25" hidden="false" customHeight="false" outlineLevel="0" collapsed="false">
      <c r="A279" s="55"/>
    </row>
    <row r="280" customFormat="false" ht="11.25" hidden="false" customHeight="false" outlineLevel="0" collapsed="false">
      <c r="A280" s="55"/>
    </row>
    <row r="281" customFormat="false" ht="11.25" hidden="false" customHeight="false" outlineLevel="0" collapsed="false">
      <c r="A281" s="55"/>
    </row>
    <row r="282" customFormat="false" ht="11.25" hidden="false" customHeight="false" outlineLevel="0" collapsed="false">
      <c r="A282" s="55"/>
    </row>
    <row r="283" customFormat="false" ht="11.25" hidden="false" customHeight="false" outlineLevel="0" collapsed="false">
      <c r="A283" s="55"/>
    </row>
    <row r="284" customFormat="false" ht="11.25" hidden="false" customHeight="false" outlineLevel="0" collapsed="false">
      <c r="A284" s="55"/>
    </row>
    <row r="285" customFormat="false" ht="11.25" hidden="false" customHeight="false" outlineLevel="0" collapsed="false">
      <c r="A285" s="55"/>
    </row>
    <row r="286" customFormat="false" ht="11.25" hidden="false" customHeight="false" outlineLevel="0" collapsed="false">
      <c r="A286" s="55"/>
    </row>
    <row r="287" customFormat="false" ht="11.25" hidden="false" customHeight="false" outlineLevel="0" collapsed="false">
      <c r="A287" s="55"/>
    </row>
    <row r="288" customFormat="false" ht="11.25" hidden="false" customHeight="false" outlineLevel="0" collapsed="false">
      <c r="A288" s="55"/>
    </row>
    <row r="289" customFormat="false" ht="11.25" hidden="false" customHeight="false" outlineLevel="0" collapsed="false">
      <c r="A289" s="55"/>
    </row>
    <row r="290" customFormat="false" ht="11.25" hidden="false" customHeight="false" outlineLevel="0" collapsed="false">
      <c r="A290" s="55"/>
    </row>
    <row r="291" customFormat="false" ht="11.25" hidden="false" customHeight="false" outlineLevel="0" collapsed="false">
      <c r="A291" s="55"/>
    </row>
    <row r="292" customFormat="false" ht="11.25" hidden="false" customHeight="false" outlineLevel="0" collapsed="false">
      <c r="A292" s="55"/>
    </row>
    <row r="293" customFormat="false" ht="11.25" hidden="false" customHeight="false" outlineLevel="0" collapsed="false">
      <c r="A293" s="55"/>
    </row>
    <row r="294" customFormat="false" ht="11.25" hidden="false" customHeight="false" outlineLevel="0" collapsed="false">
      <c r="A294" s="55"/>
    </row>
    <row r="295" customFormat="false" ht="11.25" hidden="false" customHeight="false" outlineLevel="0" collapsed="false">
      <c r="A295" s="55"/>
    </row>
    <row r="296" customFormat="false" ht="11.25" hidden="false" customHeight="false" outlineLevel="0" collapsed="false">
      <c r="A296" s="55"/>
    </row>
    <row r="297" customFormat="false" ht="11.25" hidden="false" customHeight="false" outlineLevel="0" collapsed="false">
      <c r="A297" s="55"/>
    </row>
    <row r="298" customFormat="false" ht="11.25" hidden="false" customHeight="false" outlineLevel="0" collapsed="false">
      <c r="A298" s="55"/>
    </row>
    <row r="299" customFormat="false" ht="11.25" hidden="false" customHeight="false" outlineLevel="0" collapsed="false">
      <c r="A299" s="55"/>
    </row>
    <row r="300" customFormat="false" ht="11.25" hidden="false" customHeight="false" outlineLevel="0" collapsed="false">
      <c r="A300" s="55"/>
    </row>
    <row r="301" customFormat="false" ht="11.25" hidden="false" customHeight="false" outlineLevel="0" collapsed="false">
      <c r="A301" s="55"/>
    </row>
    <row r="302" customFormat="false" ht="11.25" hidden="false" customHeight="false" outlineLevel="0" collapsed="false">
      <c r="A302" s="55"/>
    </row>
    <row r="303" customFormat="false" ht="11.25" hidden="false" customHeight="false" outlineLevel="0" collapsed="false">
      <c r="A303" s="55"/>
    </row>
    <row r="304" customFormat="false" ht="11.25" hidden="false" customHeight="false" outlineLevel="0" collapsed="false">
      <c r="A304" s="55"/>
    </row>
    <row r="305" customFormat="false" ht="11.25" hidden="false" customHeight="false" outlineLevel="0" collapsed="false">
      <c r="A305" s="55"/>
    </row>
    <row r="306" customFormat="false" ht="11.25" hidden="false" customHeight="false" outlineLevel="0" collapsed="false">
      <c r="A306" s="55"/>
    </row>
    <row r="307" customFormat="false" ht="11.25" hidden="false" customHeight="false" outlineLevel="0" collapsed="false">
      <c r="A307" s="55"/>
    </row>
    <row r="308" customFormat="false" ht="11.25" hidden="false" customHeight="false" outlineLevel="0" collapsed="false">
      <c r="A308" s="55"/>
    </row>
    <row r="309" customFormat="false" ht="11.25" hidden="false" customHeight="false" outlineLevel="0" collapsed="false">
      <c r="A309" s="55"/>
    </row>
    <row r="310" customFormat="false" ht="11.25" hidden="false" customHeight="false" outlineLevel="0" collapsed="false">
      <c r="A310" s="55"/>
    </row>
    <row r="311" customFormat="false" ht="11.25" hidden="false" customHeight="false" outlineLevel="0" collapsed="false">
      <c r="A311" s="55"/>
    </row>
    <row r="312" customFormat="false" ht="11.25" hidden="false" customHeight="false" outlineLevel="0" collapsed="false">
      <c r="A312" s="55"/>
    </row>
    <row r="313" customFormat="false" ht="11.25" hidden="false" customHeight="false" outlineLevel="0" collapsed="false">
      <c r="A313" s="55"/>
    </row>
    <row r="314" customFormat="false" ht="11.25" hidden="false" customHeight="false" outlineLevel="0" collapsed="false">
      <c r="A314" s="55"/>
    </row>
    <row r="315" customFormat="false" ht="11.25" hidden="false" customHeight="false" outlineLevel="0" collapsed="false">
      <c r="A315" s="55"/>
    </row>
    <row r="316" customFormat="false" ht="11.25" hidden="false" customHeight="false" outlineLevel="0" collapsed="false">
      <c r="A316" s="55"/>
    </row>
    <row r="317" customFormat="false" ht="11.25" hidden="false" customHeight="false" outlineLevel="0" collapsed="false">
      <c r="A317" s="55"/>
    </row>
    <row r="318" customFormat="false" ht="11.25" hidden="false" customHeight="false" outlineLevel="0" collapsed="false">
      <c r="A318" s="55"/>
    </row>
    <row r="319" customFormat="false" ht="11.25" hidden="false" customHeight="false" outlineLevel="0" collapsed="false">
      <c r="A319" s="55"/>
    </row>
    <row r="320" customFormat="false" ht="11.25" hidden="false" customHeight="false" outlineLevel="0" collapsed="false">
      <c r="A320" s="55"/>
    </row>
    <row r="321" customFormat="false" ht="11.25" hidden="false" customHeight="false" outlineLevel="0" collapsed="false">
      <c r="A321" s="55"/>
    </row>
    <row r="322" customFormat="false" ht="11.25" hidden="false" customHeight="false" outlineLevel="0" collapsed="false">
      <c r="A322" s="55"/>
    </row>
    <row r="323" customFormat="false" ht="11.25" hidden="false" customHeight="false" outlineLevel="0" collapsed="false">
      <c r="A323" s="55"/>
    </row>
    <row r="324" customFormat="false" ht="11.25" hidden="false" customHeight="false" outlineLevel="0" collapsed="false">
      <c r="A324" s="55"/>
    </row>
    <row r="325" customFormat="false" ht="11.25" hidden="false" customHeight="false" outlineLevel="0" collapsed="false">
      <c r="A325" s="55"/>
    </row>
    <row r="326" customFormat="false" ht="11.25" hidden="false" customHeight="false" outlineLevel="0" collapsed="false">
      <c r="A326" s="55"/>
    </row>
    <row r="327" customFormat="false" ht="11.25" hidden="false" customHeight="false" outlineLevel="0" collapsed="false">
      <c r="A327" s="55"/>
    </row>
    <row r="328" customFormat="false" ht="11.25" hidden="false" customHeight="false" outlineLevel="0" collapsed="false">
      <c r="A328" s="55"/>
    </row>
    <row r="329" customFormat="false" ht="11.25" hidden="false" customHeight="false" outlineLevel="0" collapsed="false">
      <c r="A329" s="55"/>
    </row>
    <row r="330" customFormat="false" ht="11.25" hidden="false" customHeight="false" outlineLevel="0" collapsed="false">
      <c r="A330" s="55"/>
    </row>
    <row r="331" customFormat="false" ht="11.25" hidden="false" customHeight="false" outlineLevel="0" collapsed="false">
      <c r="A331" s="55"/>
    </row>
    <row r="332" customFormat="false" ht="11.25" hidden="false" customHeight="false" outlineLevel="0" collapsed="false">
      <c r="A332" s="55"/>
    </row>
    <row r="333" customFormat="false" ht="11.25" hidden="false" customHeight="false" outlineLevel="0" collapsed="false">
      <c r="A333" s="55"/>
    </row>
    <row r="334" customFormat="false" ht="11.25" hidden="false" customHeight="false" outlineLevel="0" collapsed="false">
      <c r="A334" s="55"/>
    </row>
    <row r="335" customFormat="false" ht="11.25" hidden="false" customHeight="false" outlineLevel="0" collapsed="false">
      <c r="A335" s="55"/>
    </row>
    <row r="336" customFormat="false" ht="11.25" hidden="false" customHeight="false" outlineLevel="0" collapsed="false">
      <c r="A336" s="55"/>
    </row>
    <row r="337" customFormat="false" ht="11.25" hidden="false" customHeight="false" outlineLevel="0" collapsed="false">
      <c r="A337" s="55"/>
    </row>
    <row r="338" customFormat="false" ht="11.25" hidden="false" customHeight="false" outlineLevel="0" collapsed="false">
      <c r="A338" s="55"/>
    </row>
    <row r="339" customFormat="false" ht="11.25" hidden="false" customHeight="false" outlineLevel="0" collapsed="false">
      <c r="A339" s="55"/>
    </row>
    <row r="340" customFormat="false" ht="11.25" hidden="false" customHeight="false" outlineLevel="0" collapsed="false">
      <c r="A340" s="55"/>
    </row>
    <row r="341" customFormat="false" ht="11.25" hidden="false" customHeight="false" outlineLevel="0" collapsed="false">
      <c r="A341" s="55"/>
    </row>
    <row r="342" customFormat="false" ht="11.25" hidden="false" customHeight="false" outlineLevel="0" collapsed="false">
      <c r="A342" s="55"/>
    </row>
    <row r="343" customFormat="false" ht="11.25" hidden="false" customHeight="false" outlineLevel="0" collapsed="false">
      <c r="A343" s="55"/>
    </row>
    <row r="344" customFormat="false" ht="11.25" hidden="false" customHeight="false" outlineLevel="0" collapsed="false">
      <c r="A344" s="55"/>
    </row>
    <row r="345" customFormat="false" ht="11.25" hidden="false" customHeight="false" outlineLevel="0" collapsed="false">
      <c r="A345" s="55"/>
    </row>
    <row r="346" customFormat="false" ht="11.25" hidden="false" customHeight="false" outlineLevel="0" collapsed="false">
      <c r="A346" s="55"/>
    </row>
    <row r="347" customFormat="false" ht="11.25" hidden="false" customHeight="false" outlineLevel="0" collapsed="false">
      <c r="A347" s="55"/>
    </row>
    <row r="348" customFormat="false" ht="11.25" hidden="false" customHeight="false" outlineLevel="0" collapsed="false">
      <c r="A348" s="55"/>
    </row>
    <row r="349" customFormat="false" ht="11.25" hidden="false" customHeight="false" outlineLevel="0" collapsed="false">
      <c r="A349" s="55"/>
    </row>
    <row r="350" customFormat="false" ht="11.25" hidden="false" customHeight="false" outlineLevel="0" collapsed="false">
      <c r="A350" s="55"/>
    </row>
    <row r="351" customFormat="false" ht="11.25" hidden="false" customHeight="false" outlineLevel="0" collapsed="false">
      <c r="A351" s="55"/>
    </row>
    <row r="352" customFormat="false" ht="11.25" hidden="false" customHeight="false" outlineLevel="0" collapsed="false">
      <c r="A352" s="55"/>
    </row>
    <row r="353" customFormat="false" ht="11.25" hidden="false" customHeight="false" outlineLevel="0" collapsed="false">
      <c r="A353" s="55"/>
    </row>
    <row r="354" customFormat="false" ht="11.25" hidden="false" customHeight="false" outlineLevel="0" collapsed="false">
      <c r="A354" s="55"/>
    </row>
    <row r="355" customFormat="false" ht="11.25" hidden="false" customHeight="false" outlineLevel="0" collapsed="false">
      <c r="A355" s="55"/>
    </row>
    <row r="356" customFormat="false" ht="11.25" hidden="false" customHeight="false" outlineLevel="0" collapsed="false">
      <c r="A356" s="55"/>
    </row>
    <row r="357" customFormat="false" ht="11.25" hidden="false" customHeight="false" outlineLevel="0" collapsed="false">
      <c r="A357" s="55"/>
    </row>
    <row r="358" customFormat="false" ht="11.25" hidden="false" customHeight="false" outlineLevel="0" collapsed="false">
      <c r="A358" s="55"/>
    </row>
    <row r="359" customFormat="false" ht="11.25" hidden="false" customHeight="false" outlineLevel="0" collapsed="false">
      <c r="A359" s="55"/>
    </row>
    <row r="360" customFormat="false" ht="11.25" hidden="false" customHeight="false" outlineLevel="0" collapsed="false">
      <c r="A360" s="55"/>
    </row>
    <row r="361" customFormat="false" ht="11.25" hidden="false" customHeight="false" outlineLevel="0" collapsed="false">
      <c r="A361" s="55"/>
    </row>
    <row r="362" customFormat="false" ht="11.25" hidden="false" customHeight="false" outlineLevel="0" collapsed="false">
      <c r="A362" s="55"/>
    </row>
    <row r="363" customFormat="false" ht="11.25" hidden="false" customHeight="false" outlineLevel="0" collapsed="false">
      <c r="A363" s="55"/>
    </row>
    <row r="364" customFormat="false" ht="11.25" hidden="false" customHeight="false" outlineLevel="0" collapsed="false">
      <c r="A364" s="55"/>
    </row>
    <row r="365" customFormat="false" ht="11.25" hidden="false" customHeight="false" outlineLevel="0" collapsed="false">
      <c r="A365" s="55"/>
    </row>
    <row r="366" customFormat="false" ht="11.25" hidden="false" customHeight="false" outlineLevel="0" collapsed="false">
      <c r="A366" s="55"/>
    </row>
    <row r="367" customFormat="false" ht="11.25" hidden="false" customHeight="false" outlineLevel="0" collapsed="false">
      <c r="A367" s="55"/>
    </row>
    <row r="368" customFormat="false" ht="11.25" hidden="false" customHeight="false" outlineLevel="0" collapsed="false">
      <c r="A368" s="55"/>
    </row>
    <row r="369" customFormat="false" ht="11.25" hidden="false" customHeight="false" outlineLevel="0" collapsed="false">
      <c r="A369" s="55"/>
    </row>
    <row r="370" customFormat="false" ht="11.25" hidden="false" customHeight="false" outlineLevel="0" collapsed="false">
      <c r="A370" s="55"/>
    </row>
    <row r="371" customFormat="false" ht="11.25" hidden="false" customHeight="false" outlineLevel="0" collapsed="false">
      <c r="A371" s="55"/>
    </row>
    <row r="372" customFormat="false" ht="11.25" hidden="false" customHeight="false" outlineLevel="0" collapsed="false">
      <c r="A372" s="55"/>
    </row>
    <row r="373" customFormat="false" ht="11.25" hidden="false" customHeight="false" outlineLevel="0" collapsed="false">
      <c r="A373" s="55"/>
    </row>
    <row r="374" customFormat="false" ht="11.25" hidden="false" customHeight="false" outlineLevel="0" collapsed="false">
      <c r="A374" s="55"/>
    </row>
    <row r="375" customFormat="false" ht="11.25" hidden="false" customHeight="false" outlineLevel="0" collapsed="false">
      <c r="A375" s="55"/>
    </row>
    <row r="376" customFormat="false" ht="11.25" hidden="false" customHeight="false" outlineLevel="0" collapsed="false">
      <c r="A376" s="55"/>
    </row>
    <row r="377" customFormat="false" ht="11.25" hidden="false" customHeight="false" outlineLevel="0" collapsed="false">
      <c r="A377" s="55"/>
    </row>
    <row r="378" customFormat="false" ht="11.25" hidden="false" customHeight="false" outlineLevel="0" collapsed="false">
      <c r="A378" s="55"/>
    </row>
    <row r="379" customFormat="false" ht="11.25" hidden="false" customHeight="false" outlineLevel="0" collapsed="false">
      <c r="A379" s="55"/>
    </row>
    <row r="380" customFormat="false" ht="11.25" hidden="false" customHeight="false" outlineLevel="0" collapsed="false">
      <c r="A380" s="55"/>
    </row>
    <row r="381" customFormat="false" ht="11.25" hidden="false" customHeight="false" outlineLevel="0" collapsed="false">
      <c r="A381" s="55"/>
    </row>
    <row r="382" customFormat="false" ht="11.25" hidden="false" customHeight="false" outlineLevel="0" collapsed="false">
      <c r="A382" s="55"/>
    </row>
    <row r="383" customFormat="false" ht="11.25" hidden="false" customHeight="false" outlineLevel="0" collapsed="false">
      <c r="A383" s="55"/>
    </row>
    <row r="384" customFormat="false" ht="11.25" hidden="false" customHeight="false" outlineLevel="0" collapsed="false">
      <c r="A384" s="55"/>
    </row>
    <row r="385" customFormat="false" ht="11.25" hidden="false" customHeight="false" outlineLevel="0" collapsed="false">
      <c r="A385" s="55"/>
    </row>
    <row r="386" customFormat="false" ht="11.25" hidden="false" customHeight="false" outlineLevel="0" collapsed="false">
      <c r="A386" s="55"/>
    </row>
    <row r="387" customFormat="false" ht="11.25" hidden="false" customHeight="false" outlineLevel="0" collapsed="false">
      <c r="A387" s="55"/>
    </row>
    <row r="388" customFormat="false" ht="11.25" hidden="false" customHeight="false" outlineLevel="0" collapsed="false">
      <c r="A388" s="55"/>
    </row>
    <row r="389" customFormat="false" ht="11.25" hidden="false" customHeight="false" outlineLevel="0" collapsed="false">
      <c r="A389" s="55"/>
    </row>
    <row r="390" customFormat="false" ht="11.25" hidden="false" customHeight="false" outlineLevel="0" collapsed="false">
      <c r="A390" s="55"/>
    </row>
    <row r="391" customFormat="false" ht="11.25" hidden="false" customHeight="false" outlineLevel="0" collapsed="false">
      <c r="A391" s="55"/>
    </row>
    <row r="392" customFormat="false" ht="11.25" hidden="false" customHeight="false" outlineLevel="0" collapsed="false">
      <c r="A392" s="55"/>
    </row>
    <row r="393" customFormat="false" ht="11.25" hidden="false" customHeight="false" outlineLevel="0" collapsed="false">
      <c r="A393" s="55"/>
    </row>
    <row r="394" customFormat="false" ht="11.25" hidden="false" customHeight="false" outlineLevel="0" collapsed="false">
      <c r="A394" s="55"/>
    </row>
    <row r="395" customFormat="false" ht="11.25" hidden="false" customHeight="false" outlineLevel="0" collapsed="false">
      <c r="A395" s="55"/>
    </row>
    <row r="396" customFormat="false" ht="11.25" hidden="false" customHeight="false" outlineLevel="0" collapsed="false">
      <c r="A396" s="55"/>
    </row>
    <row r="397" customFormat="false" ht="11.25" hidden="false" customHeight="false" outlineLevel="0" collapsed="false">
      <c r="A397" s="55"/>
    </row>
    <row r="398" customFormat="false" ht="11.25" hidden="false" customHeight="false" outlineLevel="0" collapsed="false">
      <c r="A398" s="55"/>
    </row>
    <row r="399" customFormat="false" ht="11.25" hidden="false" customHeight="false" outlineLevel="0" collapsed="false">
      <c r="A399" s="55"/>
    </row>
    <row r="400" customFormat="false" ht="11.25" hidden="false" customHeight="false" outlineLevel="0" collapsed="false">
      <c r="A400" s="55"/>
    </row>
    <row r="401" customFormat="false" ht="11.25" hidden="false" customHeight="false" outlineLevel="0" collapsed="false">
      <c r="A401" s="55"/>
    </row>
    <row r="402" customFormat="false" ht="11.25" hidden="false" customHeight="false" outlineLevel="0" collapsed="false">
      <c r="A402" s="55"/>
    </row>
    <row r="403" customFormat="false" ht="11.25" hidden="false" customHeight="false" outlineLevel="0" collapsed="false">
      <c r="A403" s="55"/>
    </row>
    <row r="404" customFormat="false" ht="11.25" hidden="false" customHeight="false" outlineLevel="0" collapsed="false">
      <c r="A404" s="55"/>
    </row>
    <row r="405" customFormat="false" ht="11.25" hidden="false" customHeight="false" outlineLevel="0" collapsed="false">
      <c r="A405" s="55"/>
    </row>
    <row r="406" customFormat="false" ht="11.25" hidden="false" customHeight="false" outlineLevel="0" collapsed="false">
      <c r="A406" s="55"/>
    </row>
    <row r="407" customFormat="false" ht="11.25" hidden="false" customHeight="false" outlineLevel="0" collapsed="false">
      <c r="A407" s="55"/>
    </row>
    <row r="408" customFormat="false" ht="11.25" hidden="false" customHeight="false" outlineLevel="0" collapsed="false">
      <c r="A408" s="55"/>
    </row>
    <row r="409" customFormat="false" ht="11.25" hidden="false" customHeight="false" outlineLevel="0" collapsed="false">
      <c r="A409" s="55"/>
    </row>
    <row r="410" customFormat="false" ht="11.25" hidden="false" customHeight="false" outlineLevel="0" collapsed="false">
      <c r="A410" s="55"/>
    </row>
    <row r="411" customFormat="false" ht="11.25" hidden="false" customHeight="false" outlineLevel="0" collapsed="false">
      <c r="A411" s="55"/>
    </row>
    <row r="412" customFormat="false" ht="11.25" hidden="false" customHeight="false" outlineLevel="0" collapsed="false">
      <c r="A412" s="55"/>
    </row>
    <row r="413" customFormat="false" ht="11.25" hidden="false" customHeight="false" outlineLevel="0" collapsed="false">
      <c r="A413" s="55"/>
    </row>
    <row r="414" customFormat="false" ht="11.25" hidden="false" customHeight="false" outlineLevel="0" collapsed="false">
      <c r="A414" s="55"/>
    </row>
    <row r="415" customFormat="false" ht="11.25" hidden="false" customHeight="false" outlineLevel="0" collapsed="false">
      <c r="A415" s="55"/>
    </row>
    <row r="416" customFormat="false" ht="11.25" hidden="false" customHeight="false" outlineLevel="0" collapsed="false">
      <c r="A416" s="55"/>
    </row>
    <row r="417" customFormat="false" ht="11.25" hidden="false" customHeight="false" outlineLevel="0" collapsed="false">
      <c r="A417" s="55"/>
    </row>
    <row r="418" customFormat="false" ht="11.25" hidden="false" customHeight="false" outlineLevel="0" collapsed="false">
      <c r="A418" s="55"/>
    </row>
    <row r="419" customFormat="false" ht="11.25" hidden="false" customHeight="false" outlineLevel="0" collapsed="false">
      <c r="A419" s="55"/>
    </row>
    <row r="420" customFormat="false" ht="11.25" hidden="false" customHeight="false" outlineLevel="0" collapsed="false">
      <c r="A420" s="55"/>
    </row>
    <row r="421" customFormat="false" ht="11.25" hidden="false" customHeight="false" outlineLevel="0" collapsed="false">
      <c r="A421" s="55"/>
    </row>
    <row r="422" customFormat="false" ht="11.25" hidden="false" customHeight="false" outlineLevel="0" collapsed="false">
      <c r="A422" s="55"/>
    </row>
    <row r="423" customFormat="false" ht="11.25" hidden="false" customHeight="false" outlineLevel="0" collapsed="false">
      <c r="A423" s="55"/>
    </row>
    <row r="424" customFormat="false" ht="11.25" hidden="false" customHeight="false" outlineLevel="0" collapsed="false">
      <c r="A424" s="55"/>
    </row>
    <row r="425" customFormat="false" ht="11.25" hidden="false" customHeight="false" outlineLevel="0" collapsed="false">
      <c r="A425" s="55"/>
    </row>
    <row r="426" customFormat="false" ht="11.25" hidden="false" customHeight="false" outlineLevel="0" collapsed="false">
      <c r="A426" s="55"/>
    </row>
    <row r="427" customFormat="false" ht="11.25" hidden="false" customHeight="false" outlineLevel="0" collapsed="false">
      <c r="A427" s="55"/>
    </row>
    <row r="428" customFormat="false" ht="11.25" hidden="false" customHeight="false" outlineLevel="0" collapsed="false">
      <c r="A428" s="55"/>
    </row>
    <row r="429" customFormat="false" ht="11.25" hidden="false" customHeight="false" outlineLevel="0" collapsed="false">
      <c r="A429" s="55"/>
    </row>
    <row r="430" customFormat="false" ht="11.25" hidden="false" customHeight="false" outlineLevel="0" collapsed="false">
      <c r="A430" s="55"/>
    </row>
    <row r="431" customFormat="false" ht="11.25" hidden="false" customHeight="false" outlineLevel="0" collapsed="false">
      <c r="A431" s="55"/>
    </row>
    <row r="432" customFormat="false" ht="11.25" hidden="false" customHeight="false" outlineLevel="0" collapsed="false">
      <c r="A432" s="55"/>
    </row>
    <row r="433" customFormat="false" ht="11.25" hidden="false" customHeight="false" outlineLevel="0" collapsed="false">
      <c r="A433" s="55"/>
    </row>
    <row r="434" customFormat="false" ht="11.25" hidden="false" customHeight="false" outlineLevel="0" collapsed="false">
      <c r="A434" s="55"/>
    </row>
    <row r="435" customFormat="false" ht="11.25" hidden="false" customHeight="false" outlineLevel="0" collapsed="false">
      <c r="A435" s="55"/>
    </row>
    <row r="436" customFormat="false" ht="11.25" hidden="false" customHeight="false" outlineLevel="0" collapsed="false">
      <c r="A436" s="55"/>
    </row>
    <row r="437" customFormat="false" ht="11.25" hidden="false" customHeight="false" outlineLevel="0" collapsed="false">
      <c r="A437" s="55"/>
    </row>
    <row r="438" customFormat="false" ht="11.25" hidden="false" customHeight="false" outlineLevel="0" collapsed="false">
      <c r="A438" s="55"/>
    </row>
    <row r="439" customFormat="false" ht="11.25" hidden="false" customHeight="false" outlineLevel="0" collapsed="false">
      <c r="A439" s="55"/>
    </row>
    <row r="440" customFormat="false" ht="11.25" hidden="false" customHeight="false" outlineLevel="0" collapsed="false">
      <c r="A440" s="55"/>
    </row>
    <row r="441" customFormat="false" ht="11.25" hidden="false" customHeight="false" outlineLevel="0" collapsed="false">
      <c r="A441" s="55"/>
    </row>
    <row r="442" customFormat="false" ht="11.25" hidden="false" customHeight="false" outlineLevel="0" collapsed="false">
      <c r="A442" s="55"/>
    </row>
    <row r="443" customFormat="false" ht="11.25" hidden="false" customHeight="false" outlineLevel="0" collapsed="false">
      <c r="A443" s="55"/>
    </row>
    <row r="444" customFormat="false" ht="11.25" hidden="false" customHeight="false" outlineLevel="0" collapsed="false">
      <c r="A444" s="55"/>
    </row>
    <row r="445" customFormat="false" ht="11.25" hidden="false" customHeight="false" outlineLevel="0" collapsed="false">
      <c r="A445" s="55"/>
    </row>
    <row r="446" customFormat="false" ht="11.25" hidden="false" customHeight="false" outlineLevel="0" collapsed="false">
      <c r="A446" s="55"/>
    </row>
    <row r="447" customFormat="false" ht="11.25" hidden="false" customHeight="false" outlineLevel="0" collapsed="false">
      <c r="A447" s="55"/>
    </row>
    <row r="448" customFormat="false" ht="11.25" hidden="false" customHeight="false" outlineLevel="0" collapsed="false">
      <c r="A448" s="55"/>
    </row>
    <row r="449" customFormat="false" ht="11.25" hidden="false" customHeight="false" outlineLevel="0" collapsed="false">
      <c r="A449" s="55"/>
    </row>
    <row r="450" customFormat="false" ht="11.25" hidden="false" customHeight="false" outlineLevel="0" collapsed="false">
      <c r="A450" s="55"/>
    </row>
    <row r="451" customFormat="false" ht="11.25" hidden="false" customHeight="false" outlineLevel="0" collapsed="false">
      <c r="A451" s="55"/>
    </row>
    <row r="452" customFormat="false" ht="11.25" hidden="false" customHeight="false" outlineLevel="0" collapsed="false">
      <c r="A452" s="55"/>
    </row>
    <row r="453" customFormat="false" ht="11.25" hidden="false" customHeight="false" outlineLevel="0" collapsed="false">
      <c r="A453" s="55"/>
    </row>
    <row r="454" customFormat="false" ht="11.25" hidden="false" customHeight="false" outlineLevel="0" collapsed="false">
      <c r="A454" s="55"/>
    </row>
    <row r="455" customFormat="false" ht="11.25" hidden="false" customHeight="false" outlineLevel="0" collapsed="false">
      <c r="A455" s="55"/>
    </row>
    <row r="456" customFormat="false" ht="11.25" hidden="false" customHeight="false" outlineLevel="0" collapsed="false">
      <c r="A456" s="55"/>
    </row>
    <row r="457" customFormat="false" ht="11.25" hidden="false" customHeight="false" outlineLevel="0" collapsed="false">
      <c r="A457" s="55"/>
    </row>
    <row r="458" customFormat="false" ht="11.25" hidden="false" customHeight="false" outlineLevel="0" collapsed="false">
      <c r="A458" s="55"/>
    </row>
    <row r="459" customFormat="false" ht="11.25" hidden="false" customHeight="false" outlineLevel="0" collapsed="false">
      <c r="A459" s="55"/>
    </row>
    <row r="460" customFormat="false" ht="11.25" hidden="false" customHeight="false" outlineLevel="0" collapsed="false">
      <c r="A460" s="55"/>
    </row>
    <row r="461" customFormat="false" ht="11.25" hidden="false" customHeight="false" outlineLevel="0" collapsed="false">
      <c r="A461" s="55"/>
    </row>
    <row r="462" customFormat="false" ht="11.25" hidden="false" customHeight="false" outlineLevel="0" collapsed="false">
      <c r="A462" s="55"/>
    </row>
    <row r="463" customFormat="false" ht="11.25" hidden="false" customHeight="false" outlineLevel="0" collapsed="false">
      <c r="A463" s="55"/>
    </row>
    <row r="464" customFormat="false" ht="11.25" hidden="false" customHeight="false" outlineLevel="0" collapsed="false">
      <c r="A464" s="55"/>
    </row>
    <row r="465" customFormat="false" ht="11.25" hidden="false" customHeight="false" outlineLevel="0" collapsed="false">
      <c r="A465" s="55"/>
    </row>
    <row r="466" customFormat="false" ht="11.25" hidden="false" customHeight="false" outlineLevel="0" collapsed="false">
      <c r="A466" s="55"/>
    </row>
    <row r="467" customFormat="false" ht="11.25" hidden="false" customHeight="false" outlineLevel="0" collapsed="false">
      <c r="A467" s="55"/>
    </row>
    <row r="468" customFormat="false" ht="11.25" hidden="false" customHeight="false" outlineLevel="0" collapsed="false">
      <c r="A468" s="55"/>
    </row>
    <row r="469" customFormat="false" ht="11.25" hidden="false" customHeight="false" outlineLevel="0" collapsed="false">
      <c r="A469" s="55"/>
    </row>
    <row r="470" customFormat="false" ht="11.25" hidden="false" customHeight="false" outlineLevel="0" collapsed="false">
      <c r="A470" s="55"/>
    </row>
    <row r="471" customFormat="false" ht="11.25" hidden="false" customHeight="false" outlineLevel="0" collapsed="false">
      <c r="A471" s="55"/>
    </row>
    <row r="472" customFormat="false" ht="11.25" hidden="false" customHeight="false" outlineLevel="0" collapsed="false">
      <c r="A472" s="55"/>
    </row>
    <row r="473" customFormat="false" ht="11.25" hidden="false" customHeight="false" outlineLevel="0" collapsed="false">
      <c r="A473" s="55"/>
    </row>
    <row r="474" customFormat="false" ht="11.25" hidden="false" customHeight="false" outlineLevel="0" collapsed="false">
      <c r="A474" s="55"/>
    </row>
    <row r="475" customFormat="false" ht="11.25" hidden="false" customHeight="false" outlineLevel="0" collapsed="false">
      <c r="A475" s="55"/>
    </row>
    <row r="476" customFormat="false" ht="11.25" hidden="false" customHeight="false" outlineLevel="0" collapsed="false">
      <c r="A476" s="55"/>
    </row>
    <row r="477" customFormat="false" ht="11.25" hidden="false" customHeight="false" outlineLevel="0" collapsed="false">
      <c r="A477" s="55"/>
    </row>
    <row r="478" customFormat="false" ht="11.25" hidden="false" customHeight="false" outlineLevel="0" collapsed="false">
      <c r="A478" s="55"/>
    </row>
    <row r="479" customFormat="false" ht="11.25" hidden="false" customHeight="false" outlineLevel="0" collapsed="false">
      <c r="A479" s="55"/>
    </row>
    <row r="480" customFormat="false" ht="11.25" hidden="false" customHeight="false" outlineLevel="0" collapsed="false">
      <c r="A480" s="55"/>
    </row>
    <row r="481" customFormat="false" ht="11.25" hidden="false" customHeight="false" outlineLevel="0" collapsed="false">
      <c r="A481" s="55"/>
    </row>
    <row r="482" customFormat="false" ht="11.25" hidden="false" customHeight="false" outlineLevel="0" collapsed="false">
      <c r="A482" s="55"/>
    </row>
    <row r="483" customFormat="false" ht="11.25" hidden="false" customHeight="false" outlineLevel="0" collapsed="false">
      <c r="A483" s="55"/>
    </row>
    <row r="484" customFormat="false" ht="11.25" hidden="false" customHeight="false" outlineLevel="0" collapsed="false">
      <c r="A484" s="55"/>
    </row>
    <row r="485" customFormat="false" ht="11.25" hidden="false" customHeight="false" outlineLevel="0" collapsed="false">
      <c r="A485" s="55"/>
    </row>
    <row r="486" customFormat="false" ht="11.25" hidden="false" customHeight="false" outlineLevel="0" collapsed="false">
      <c r="A486" s="55"/>
    </row>
    <row r="487" customFormat="false" ht="11.25" hidden="false" customHeight="false" outlineLevel="0" collapsed="false">
      <c r="A487" s="55"/>
    </row>
    <row r="488" customFormat="false" ht="11.25" hidden="false" customHeight="false" outlineLevel="0" collapsed="false">
      <c r="A488" s="55"/>
    </row>
    <row r="489" customFormat="false" ht="11.25" hidden="false" customHeight="false" outlineLevel="0" collapsed="false">
      <c r="A489" s="55"/>
    </row>
    <row r="490" customFormat="false" ht="11.25" hidden="false" customHeight="false" outlineLevel="0" collapsed="false">
      <c r="A490" s="55"/>
    </row>
    <row r="491" customFormat="false" ht="11.25" hidden="false" customHeight="false" outlineLevel="0" collapsed="false">
      <c r="A491" s="55"/>
    </row>
    <row r="492" customFormat="false" ht="11.25" hidden="false" customHeight="false" outlineLevel="0" collapsed="false">
      <c r="A492" s="55"/>
    </row>
    <row r="493" customFormat="false" ht="11.25" hidden="false" customHeight="false" outlineLevel="0" collapsed="false">
      <c r="A493" s="55"/>
    </row>
    <row r="494" customFormat="false" ht="11.25" hidden="false" customHeight="false" outlineLevel="0" collapsed="false">
      <c r="A494" s="55"/>
    </row>
    <row r="495" customFormat="false" ht="11.25" hidden="false" customHeight="false" outlineLevel="0" collapsed="false">
      <c r="A495" s="55"/>
    </row>
    <row r="496" customFormat="false" ht="11.25" hidden="false" customHeight="false" outlineLevel="0" collapsed="false">
      <c r="A496" s="55"/>
    </row>
    <row r="497" customFormat="false" ht="11.25" hidden="false" customHeight="false" outlineLevel="0" collapsed="false">
      <c r="A497" s="55"/>
    </row>
    <row r="498" customFormat="false" ht="11.25" hidden="false" customHeight="false" outlineLevel="0" collapsed="false">
      <c r="A498" s="55"/>
    </row>
    <row r="499" customFormat="false" ht="11.25" hidden="false" customHeight="false" outlineLevel="0" collapsed="false">
      <c r="A499" s="55"/>
    </row>
    <row r="500" customFormat="false" ht="11.25" hidden="false" customHeight="false" outlineLevel="0" collapsed="false">
      <c r="A500" s="55"/>
    </row>
    <row r="501" customFormat="false" ht="11.25" hidden="false" customHeight="false" outlineLevel="0" collapsed="false">
      <c r="A501" s="55"/>
    </row>
    <row r="502" customFormat="false" ht="11.25" hidden="false" customHeight="false" outlineLevel="0" collapsed="false">
      <c r="A502" s="55"/>
    </row>
    <row r="503" customFormat="false" ht="11.25" hidden="false" customHeight="false" outlineLevel="0" collapsed="false">
      <c r="A503" s="55"/>
    </row>
    <row r="504" customFormat="false" ht="11.25" hidden="false" customHeight="false" outlineLevel="0" collapsed="false">
      <c r="A504" s="55"/>
    </row>
    <row r="505" customFormat="false" ht="11.25" hidden="false" customHeight="false" outlineLevel="0" collapsed="false">
      <c r="A505" s="55"/>
    </row>
    <row r="506" customFormat="false" ht="11.25" hidden="false" customHeight="false" outlineLevel="0" collapsed="false">
      <c r="A506" s="55"/>
    </row>
    <row r="507" customFormat="false" ht="11.25" hidden="false" customHeight="false" outlineLevel="0" collapsed="false">
      <c r="A507" s="55"/>
    </row>
    <row r="508" customFormat="false" ht="11.25" hidden="false" customHeight="false" outlineLevel="0" collapsed="false">
      <c r="A508" s="55"/>
    </row>
    <row r="509" customFormat="false" ht="11.25" hidden="false" customHeight="false" outlineLevel="0" collapsed="false">
      <c r="A509" s="55"/>
    </row>
    <row r="510" customFormat="false" ht="11.25" hidden="false" customHeight="false" outlineLevel="0" collapsed="false">
      <c r="A510" s="55"/>
    </row>
    <row r="511" customFormat="false" ht="11.25" hidden="false" customHeight="false" outlineLevel="0" collapsed="false">
      <c r="A511" s="55"/>
    </row>
    <row r="512" customFormat="false" ht="11.25" hidden="false" customHeight="false" outlineLevel="0" collapsed="false">
      <c r="A512" s="55"/>
    </row>
    <row r="513" customFormat="false" ht="11.25" hidden="false" customHeight="false" outlineLevel="0" collapsed="false">
      <c r="A513" s="55"/>
    </row>
    <row r="514" customFormat="false" ht="11.25" hidden="false" customHeight="false" outlineLevel="0" collapsed="false">
      <c r="A514" s="55"/>
    </row>
    <row r="515" customFormat="false" ht="11.25" hidden="false" customHeight="false" outlineLevel="0" collapsed="false">
      <c r="A515" s="55"/>
    </row>
    <row r="516" customFormat="false" ht="11.25" hidden="false" customHeight="false" outlineLevel="0" collapsed="false">
      <c r="A516" s="55"/>
    </row>
    <row r="517" customFormat="false" ht="11.25" hidden="false" customHeight="false" outlineLevel="0" collapsed="false">
      <c r="A517" s="55"/>
    </row>
    <row r="518" customFormat="false" ht="11.25" hidden="false" customHeight="false" outlineLevel="0" collapsed="false">
      <c r="A518" s="55"/>
    </row>
    <row r="519" customFormat="false" ht="11.25" hidden="false" customHeight="false" outlineLevel="0" collapsed="false">
      <c r="A519" s="55"/>
    </row>
    <row r="520" customFormat="false" ht="11.25" hidden="false" customHeight="false" outlineLevel="0" collapsed="false">
      <c r="A520" s="55"/>
    </row>
    <row r="521" customFormat="false" ht="11.25" hidden="false" customHeight="false" outlineLevel="0" collapsed="false">
      <c r="A521" s="55"/>
    </row>
    <row r="522" customFormat="false" ht="11.25" hidden="false" customHeight="false" outlineLevel="0" collapsed="false">
      <c r="A522" s="55"/>
    </row>
    <row r="523" customFormat="false" ht="11.25" hidden="false" customHeight="false" outlineLevel="0" collapsed="false">
      <c r="A523" s="55"/>
    </row>
    <row r="524" customFormat="false" ht="11.25" hidden="false" customHeight="false" outlineLevel="0" collapsed="false">
      <c r="A524" s="55"/>
    </row>
    <row r="525" customFormat="false" ht="11.25" hidden="false" customHeight="false" outlineLevel="0" collapsed="false">
      <c r="A525" s="55"/>
    </row>
    <row r="526" customFormat="false" ht="11.25" hidden="false" customHeight="false" outlineLevel="0" collapsed="false">
      <c r="A526" s="55"/>
    </row>
    <row r="527" customFormat="false" ht="11.25" hidden="false" customHeight="false" outlineLevel="0" collapsed="false">
      <c r="A527" s="55"/>
    </row>
    <row r="528" customFormat="false" ht="11.25" hidden="false" customHeight="false" outlineLevel="0" collapsed="false">
      <c r="A528" s="55"/>
    </row>
    <row r="529" customFormat="false" ht="11.25" hidden="false" customHeight="false" outlineLevel="0" collapsed="false">
      <c r="A529" s="55"/>
    </row>
    <row r="530" customFormat="false" ht="11.25" hidden="false" customHeight="false" outlineLevel="0" collapsed="false">
      <c r="A530" s="55"/>
    </row>
    <row r="531" customFormat="false" ht="11.25" hidden="false" customHeight="false" outlineLevel="0" collapsed="false">
      <c r="A531" s="55"/>
    </row>
    <row r="532" customFormat="false" ht="11.25" hidden="false" customHeight="false" outlineLevel="0" collapsed="false">
      <c r="A532" s="55"/>
    </row>
    <row r="533" customFormat="false" ht="11.25" hidden="false" customHeight="false" outlineLevel="0" collapsed="false">
      <c r="A533" s="55"/>
    </row>
    <row r="534" customFormat="false" ht="11.25" hidden="false" customHeight="false" outlineLevel="0" collapsed="false">
      <c r="A534" s="55"/>
    </row>
    <row r="535" customFormat="false" ht="11.25" hidden="false" customHeight="false" outlineLevel="0" collapsed="false">
      <c r="A535" s="55"/>
    </row>
    <row r="536" customFormat="false" ht="11.25" hidden="false" customHeight="false" outlineLevel="0" collapsed="false">
      <c r="A536" s="55"/>
    </row>
    <row r="537" customFormat="false" ht="11.25" hidden="false" customHeight="false" outlineLevel="0" collapsed="false">
      <c r="A537" s="55"/>
    </row>
    <row r="538" customFormat="false" ht="11.25" hidden="false" customHeight="false" outlineLevel="0" collapsed="false">
      <c r="A538" s="55"/>
    </row>
    <row r="539" customFormat="false" ht="11.25" hidden="false" customHeight="false" outlineLevel="0" collapsed="false">
      <c r="A539" s="55"/>
    </row>
    <row r="540" customFormat="false" ht="11.25" hidden="false" customHeight="false" outlineLevel="0" collapsed="false">
      <c r="A540" s="55"/>
    </row>
    <row r="541" customFormat="false" ht="11.25" hidden="false" customHeight="false" outlineLevel="0" collapsed="false">
      <c r="A541" s="55"/>
    </row>
    <row r="542" customFormat="false" ht="11.25" hidden="false" customHeight="false" outlineLevel="0" collapsed="false">
      <c r="A542" s="55"/>
    </row>
    <row r="543" customFormat="false" ht="11.25" hidden="false" customHeight="false" outlineLevel="0" collapsed="false">
      <c r="A543" s="55"/>
    </row>
    <row r="544" customFormat="false" ht="11.25" hidden="false" customHeight="false" outlineLevel="0" collapsed="false">
      <c r="A544" s="55"/>
    </row>
    <row r="545" customFormat="false" ht="11.25" hidden="false" customHeight="false" outlineLevel="0" collapsed="false">
      <c r="A545" s="55"/>
    </row>
    <row r="546" customFormat="false" ht="11.25" hidden="false" customHeight="false" outlineLevel="0" collapsed="false">
      <c r="A546" s="55"/>
    </row>
    <row r="547" customFormat="false" ht="11.25" hidden="false" customHeight="false" outlineLevel="0" collapsed="false">
      <c r="A547" s="55"/>
    </row>
    <row r="548" customFormat="false" ht="11.25" hidden="false" customHeight="false" outlineLevel="0" collapsed="false">
      <c r="A548" s="55"/>
    </row>
    <row r="549" customFormat="false" ht="11.25" hidden="false" customHeight="false" outlineLevel="0" collapsed="false">
      <c r="A549" s="55"/>
    </row>
    <row r="550" customFormat="false" ht="11.25" hidden="false" customHeight="false" outlineLevel="0" collapsed="false">
      <c r="A550" s="55"/>
    </row>
    <row r="551" customFormat="false" ht="11.25" hidden="false" customHeight="false" outlineLevel="0" collapsed="false">
      <c r="A551" s="55"/>
    </row>
    <row r="552" customFormat="false" ht="11.25" hidden="false" customHeight="false" outlineLevel="0" collapsed="false">
      <c r="A552" s="55"/>
    </row>
    <row r="553" customFormat="false" ht="11.25" hidden="false" customHeight="false" outlineLevel="0" collapsed="false">
      <c r="A553" s="55"/>
    </row>
    <row r="554" customFormat="false" ht="11.25" hidden="false" customHeight="false" outlineLevel="0" collapsed="false">
      <c r="A554" s="55"/>
    </row>
    <row r="555" customFormat="false" ht="11.25" hidden="false" customHeight="false" outlineLevel="0" collapsed="false">
      <c r="A555" s="55"/>
    </row>
    <row r="556" customFormat="false" ht="11.25" hidden="false" customHeight="false" outlineLevel="0" collapsed="false">
      <c r="A556" s="55"/>
    </row>
    <row r="557" customFormat="false" ht="11.25" hidden="false" customHeight="false" outlineLevel="0" collapsed="false">
      <c r="A557" s="55"/>
    </row>
    <row r="558" customFormat="false" ht="11.25" hidden="false" customHeight="false" outlineLevel="0" collapsed="false">
      <c r="A558" s="55"/>
    </row>
    <row r="559" customFormat="false" ht="11.25" hidden="false" customHeight="false" outlineLevel="0" collapsed="false">
      <c r="A559" s="55"/>
    </row>
    <row r="560" customFormat="false" ht="11.25" hidden="false" customHeight="false" outlineLevel="0" collapsed="false">
      <c r="A560" s="55"/>
    </row>
    <row r="561" customFormat="false" ht="11.25" hidden="false" customHeight="false" outlineLevel="0" collapsed="false">
      <c r="A561" s="55"/>
    </row>
    <row r="562" customFormat="false" ht="11.25" hidden="false" customHeight="false" outlineLevel="0" collapsed="false">
      <c r="A562" s="55"/>
    </row>
    <row r="563" customFormat="false" ht="11.25" hidden="false" customHeight="false" outlineLevel="0" collapsed="false">
      <c r="A563" s="55"/>
    </row>
    <row r="564" customFormat="false" ht="11.25" hidden="false" customHeight="false" outlineLevel="0" collapsed="false">
      <c r="A564" s="55"/>
    </row>
    <row r="565" customFormat="false" ht="11.25" hidden="false" customHeight="false" outlineLevel="0" collapsed="false">
      <c r="A565" s="55"/>
    </row>
    <row r="566" customFormat="false" ht="11.25" hidden="false" customHeight="false" outlineLevel="0" collapsed="false">
      <c r="A566" s="55"/>
    </row>
    <row r="567" customFormat="false" ht="11.25" hidden="false" customHeight="false" outlineLevel="0" collapsed="false">
      <c r="A567" s="55"/>
    </row>
    <row r="568" customFormat="false" ht="11.25" hidden="false" customHeight="false" outlineLevel="0" collapsed="false">
      <c r="A568" s="55"/>
    </row>
    <row r="569" customFormat="false" ht="11.25" hidden="false" customHeight="false" outlineLevel="0" collapsed="false">
      <c r="A569" s="55"/>
    </row>
    <row r="570" customFormat="false" ht="11.25" hidden="false" customHeight="false" outlineLevel="0" collapsed="false">
      <c r="A570" s="55"/>
    </row>
    <row r="571" customFormat="false" ht="11.25" hidden="false" customHeight="false" outlineLevel="0" collapsed="false">
      <c r="A571" s="55"/>
    </row>
    <row r="572" customFormat="false" ht="11.25" hidden="false" customHeight="false" outlineLevel="0" collapsed="false">
      <c r="A572" s="55"/>
    </row>
    <row r="573" customFormat="false" ht="11.25" hidden="false" customHeight="false" outlineLevel="0" collapsed="false">
      <c r="A573" s="55"/>
    </row>
    <row r="574" customFormat="false" ht="11.25" hidden="false" customHeight="false" outlineLevel="0" collapsed="false">
      <c r="A574" s="55"/>
    </row>
    <row r="575" customFormat="false" ht="11.25" hidden="false" customHeight="false" outlineLevel="0" collapsed="false">
      <c r="A575" s="55"/>
    </row>
    <row r="576" customFormat="false" ht="11.25" hidden="false" customHeight="false" outlineLevel="0" collapsed="false">
      <c r="A576" s="55"/>
    </row>
    <row r="577" customFormat="false" ht="11.25" hidden="false" customHeight="false" outlineLevel="0" collapsed="false">
      <c r="A577" s="55"/>
    </row>
    <row r="578" customFormat="false" ht="11.25" hidden="false" customHeight="false" outlineLevel="0" collapsed="false">
      <c r="A578" s="55"/>
    </row>
    <row r="579" customFormat="false" ht="11.25" hidden="false" customHeight="false" outlineLevel="0" collapsed="false">
      <c r="A579" s="55"/>
    </row>
    <row r="580" customFormat="false" ht="11.25" hidden="false" customHeight="false" outlineLevel="0" collapsed="false">
      <c r="A580" s="55"/>
    </row>
    <row r="581" customFormat="false" ht="11.25" hidden="false" customHeight="false" outlineLevel="0" collapsed="false">
      <c r="A581" s="55"/>
    </row>
    <row r="582" customFormat="false" ht="11.25" hidden="false" customHeight="false" outlineLevel="0" collapsed="false">
      <c r="A582" s="55"/>
    </row>
    <row r="583" customFormat="false" ht="11.25" hidden="false" customHeight="false" outlineLevel="0" collapsed="false">
      <c r="A583" s="55"/>
    </row>
    <row r="584" customFormat="false" ht="11.25" hidden="false" customHeight="false" outlineLevel="0" collapsed="false">
      <c r="A584" s="55"/>
    </row>
    <row r="585" customFormat="false" ht="11.25" hidden="false" customHeight="false" outlineLevel="0" collapsed="false">
      <c r="A585" s="55"/>
    </row>
    <row r="586" customFormat="false" ht="11.25" hidden="false" customHeight="false" outlineLevel="0" collapsed="false">
      <c r="A586" s="55"/>
    </row>
    <row r="587" customFormat="false" ht="11.25" hidden="false" customHeight="false" outlineLevel="0" collapsed="false">
      <c r="A587" s="55"/>
    </row>
    <row r="588" customFormat="false" ht="11.25" hidden="false" customHeight="false" outlineLevel="0" collapsed="false">
      <c r="A588" s="55"/>
    </row>
    <row r="589" customFormat="false" ht="11.25" hidden="false" customHeight="false" outlineLevel="0" collapsed="false">
      <c r="A589" s="55"/>
    </row>
    <row r="590" customFormat="false" ht="11.25" hidden="false" customHeight="false" outlineLevel="0" collapsed="false">
      <c r="A590" s="55"/>
    </row>
    <row r="591" customFormat="false" ht="11.25" hidden="false" customHeight="false" outlineLevel="0" collapsed="false">
      <c r="A591" s="55"/>
    </row>
    <row r="592" customFormat="false" ht="11.25" hidden="false" customHeight="false" outlineLevel="0" collapsed="false">
      <c r="A592" s="55"/>
    </row>
    <row r="593" customFormat="false" ht="11.25" hidden="false" customHeight="false" outlineLevel="0" collapsed="false">
      <c r="A593" s="55"/>
    </row>
    <row r="594" customFormat="false" ht="11.25" hidden="false" customHeight="false" outlineLevel="0" collapsed="false">
      <c r="A594" s="55"/>
    </row>
    <row r="595" customFormat="false" ht="11.25" hidden="false" customHeight="false" outlineLevel="0" collapsed="false">
      <c r="A595" s="55"/>
    </row>
    <row r="596" customFormat="false" ht="11.25" hidden="false" customHeight="false" outlineLevel="0" collapsed="false">
      <c r="A596" s="55"/>
    </row>
    <row r="597" customFormat="false" ht="11.25" hidden="false" customHeight="false" outlineLevel="0" collapsed="false">
      <c r="A597" s="55"/>
    </row>
    <row r="598" customFormat="false" ht="11.25" hidden="false" customHeight="false" outlineLevel="0" collapsed="false">
      <c r="A598" s="55"/>
    </row>
    <row r="599" customFormat="false" ht="11.25" hidden="false" customHeight="false" outlineLevel="0" collapsed="false">
      <c r="A599" s="55"/>
    </row>
    <row r="600" customFormat="false" ht="11.25" hidden="false" customHeight="false" outlineLevel="0" collapsed="false">
      <c r="A600" s="55"/>
    </row>
    <row r="601" customFormat="false" ht="11.25" hidden="false" customHeight="false" outlineLevel="0" collapsed="false">
      <c r="A601" s="55"/>
    </row>
    <row r="602" customFormat="false" ht="11.25" hidden="false" customHeight="false" outlineLevel="0" collapsed="false">
      <c r="A602" s="55"/>
    </row>
    <row r="603" customFormat="false" ht="11.25" hidden="false" customHeight="false" outlineLevel="0" collapsed="false">
      <c r="A603" s="55"/>
    </row>
    <row r="604" customFormat="false" ht="11.25" hidden="false" customHeight="false" outlineLevel="0" collapsed="false">
      <c r="A604" s="55"/>
    </row>
    <row r="605" customFormat="false" ht="11.25" hidden="false" customHeight="false" outlineLevel="0" collapsed="false">
      <c r="A605" s="55"/>
    </row>
    <row r="606" customFormat="false" ht="11.25" hidden="false" customHeight="false" outlineLevel="0" collapsed="false">
      <c r="A606" s="55"/>
    </row>
    <row r="607" customFormat="false" ht="11.25" hidden="false" customHeight="false" outlineLevel="0" collapsed="false">
      <c r="A607" s="55"/>
    </row>
    <row r="608" customFormat="false" ht="11.25" hidden="false" customHeight="false" outlineLevel="0" collapsed="false">
      <c r="A608" s="55"/>
    </row>
    <row r="609" customFormat="false" ht="11.25" hidden="false" customHeight="false" outlineLevel="0" collapsed="false">
      <c r="A609" s="55"/>
    </row>
    <row r="610" customFormat="false" ht="11.25" hidden="false" customHeight="false" outlineLevel="0" collapsed="false">
      <c r="A610" s="55"/>
    </row>
    <row r="611" customFormat="false" ht="11.25" hidden="false" customHeight="false" outlineLevel="0" collapsed="false">
      <c r="A611" s="55"/>
    </row>
    <row r="612" customFormat="false" ht="11.25" hidden="false" customHeight="false" outlineLevel="0" collapsed="false">
      <c r="A612" s="55"/>
    </row>
    <row r="613" customFormat="false" ht="11.25" hidden="false" customHeight="false" outlineLevel="0" collapsed="false">
      <c r="A613" s="55"/>
    </row>
    <row r="614" customFormat="false" ht="11.25" hidden="false" customHeight="false" outlineLevel="0" collapsed="false">
      <c r="A614" s="55"/>
    </row>
    <row r="615" customFormat="false" ht="11.25" hidden="false" customHeight="false" outlineLevel="0" collapsed="false">
      <c r="A615" s="55"/>
    </row>
    <row r="616" customFormat="false" ht="11.25" hidden="false" customHeight="false" outlineLevel="0" collapsed="false">
      <c r="A616" s="55"/>
    </row>
    <row r="617" customFormat="false" ht="11.25" hidden="false" customHeight="false" outlineLevel="0" collapsed="false">
      <c r="A617" s="55"/>
    </row>
    <row r="618" customFormat="false" ht="11.25" hidden="false" customHeight="false" outlineLevel="0" collapsed="false">
      <c r="A618" s="55"/>
    </row>
    <row r="619" customFormat="false" ht="11.25" hidden="false" customHeight="false" outlineLevel="0" collapsed="false">
      <c r="A619" s="55"/>
    </row>
    <row r="620" customFormat="false" ht="11.25" hidden="false" customHeight="false" outlineLevel="0" collapsed="false">
      <c r="A620" s="55"/>
    </row>
    <row r="621" customFormat="false" ht="11.25" hidden="false" customHeight="false" outlineLevel="0" collapsed="false">
      <c r="A621" s="55"/>
    </row>
    <row r="622" customFormat="false" ht="11.25" hidden="false" customHeight="false" outlineLevel="0" collapsed="false">
      <c r="A622" s="55"/>
    </row>
    <row r="623" customFormat="false" ht="11.25" hidden="false" customHeight="false" outlineLevel="0" collapsed="false">
      <c r="A623" s="55"/>
    </row>
    <row r="624" customFormat="false" ht="11.25" hidden="false" customHeight="false" outlineLevel="0" collapsed="false">
      <c r="A624" s="55"/>
    </row>
    <row r="625" customFormat="false" ht="11.25" hidden="false" customHeight="false" outlineLevel="0" collapsed="false">
      <c r="A625" s="55"/>
    </row>
    <row r="626" customFormat="false" ht="11.25" hidden="false" customHeight="false" outlineLevel="0" collapsed="false">
      <c r="A626" s="55"/>
    </row>
    <row r="627" customFormat="false" ht="11.25" hidden="false" customHeight="false" outlineLevel="0" collapsed="false">
      <c r="A627" s="55"/>
    </row>
    <row r="628" customFormat="false" ht="11.25" hidden="false" customHeight="false" outlineLevel="0" collapsed="false">
      <c r="A628" s="55"/>
    </row>
    <row r="629" customFormat="false" ht="11.25" hidden="false" customHeight="false" outlineLevel="0" collapsed="false">
      <c r="A629" s="55"/>
    </row>
    <row r="630" customFormat="false" ht="11.25" hidden="false" customHeight="false" outlineLevel="0" collapsed="false">
      <c r="A630" s="55"/>
    </row>
    <row r="631" customFormat="false" ht="11.25" hidden="false" customHeight="false" outlineLevel="0" collapsed="false">
      <c r="A631" s="55"/>
    </row>
    <row r="632" customFormat="false" ht="11.25" hidden="false" customHeight="false" outlineLevel="0" collapsed="false">
      <c r="A632" s="55"/>
    </row>
    <row r="633" customFormat="false" ht="11.25" hidden="false" customHeight="false" outlineLevel="0" collapsed="false">
      <c r="A633" s="55"/>
    </row>
    <row r="634" customFormat="false" ht="11.25" hidden="false" customHeight="false" outlineLevel="0" collapsed="false">
      <c r="A634" s="55"/>
    </row>
    <row r="635" customFormat="false" ht="11.25" hidden="false" customHeight="false" outlineLevel="0" collapsed="false">
      <c r="A635" s="55"/>
    </row>
    <row r="636" customFormat="false" ht="11.25" hidden="false" customHeight="false" outlineLevel="0" collapsed="false">
      <c r="A636" s="55"/>
    </row>
    <row r="637" customFormat="false" ht="11.25" hidden="false" customHeight="false" outlineLevel="0" collapsed="false">
      <c r="A637" s="55"/>
    </row>
    <row r="638" customFormat="false" ht="11.25" hidden="false" customHeight="false" outlineLevel="0" collapsed="false">
      <c r="A638" s="55"/>
    </row>
    <row r="639" customFormat="false" ht="11.25" hidden="false" customHeight="false" outlineLevel="0" collapsed="false">
      <c r="A639" s="55"/>
    </row>
    <row r="640" customFormat="false" ht="11.25" hidden="false" customHeight="false" outlineLevel="0" collapsed="false">
      <c r="A640" s="55"/>
    </row>
    <row r="641" customFormat="false" ht="11.25" hidden="false" customHeight="false" outlineLevel="0" collapsed="false">
      <c r="A641" s="55"/>
    </row>
    <row r="642" customFormat="false" ht="11.25" hidden="false" customHeight="false" outlineLevel="0" collapsed="false">
      <c r="A642" s="55"/>
    </row>
    <row r="643" customFormat="false" ht="11.25" hidden="false" customHeight="false" outlineLevel="0" collapsed="false">
      <c r="A643" s="55"/>
    </row>
    <row r="644" customFormat="false" ht="11.25" hidden="false" customHeight="false" outlineLevel="0" collapsed="false">
      <c r="A644" s="55"/>
    </row>
    <row r="645" customFormat="false" ht="11.25" hidden="false" customHeight="false" outlineLevel="0" collapsed="false">
      <c r="A645" s="55"/>
    </row>
    <row r="646" customFormat="false" ht="11.25" hidden="false" customHeight="false" outlineLevel="0" collapsed="false">
      <c r="A646" s="55"/>
    </row>
    <row r="647" customFormat="false" ht="11.25" hidden="false" customHeight="false" outlineLevel="0" collapsed="false">
      <c r="A647" s="55"/>
    </row>
    <row r="648" customFormat="false" ht="11.25" hidden="false" customHeight="false" outlineLevel="0" collapsed="false">
      <c r="A648" s="55"/>
    </row>
    <row r="649" customFormat="false" ht="11.25" hidden="false" customHeight="false" outlineLevel="0" collapsed="false">
      <c r="A649" s="55"/>
    </row>
    <row r="650" customFormat="false" ht="11.25" hidden="false" customHeight="false" outlineLevel="0" collapsed="false">
      <c r="A650" s="55"/>
    </row>
    <row r="651" customFormat="false" ht="11.25" hidden="false" customHeight="false" outlineLevel="0" collapsed="false">
      <c r="A651" s="55"/>
    </row>
    <row r="652" customFormat="false" ht="11.25" hidden="false" customHeight="false" outlineLevel="0" collapsed="false">
      <c r="A652" s="55"/>
    </row>
    <row r="653" customFormat="false" ht="11.25" hidden="false" customHeight="false" outlineLevel="0" collapsed="false">
      <c r="A653" s="55"/>
    </row>
    <row r="654" customFormat="false" ht="11.25" hidden="false" customHeight="false" outlineLevel="0" collapsed="false">
      <c r="A654" s="55"/>
    </row>
    <row r="655" customFormat="false" ht="11.25" hidden="false" customHeight="false" outlineLevel="0" collapsed="false">
      <c r="A655" s="55"/>
    </row>
    <row r="656" customFormat="false" ht="11.25" hidden="false" customHeight="false" outlineLevel="0" collapsed="false">
      <c r="A656" s="55"/>
    </row>
    <row r="657" customFormat="false" ht="11.25" hidden="false" customHeight="false" outlineLevel="0" collapsed="false">
      <c r="A657" s="55"/>
    </row>
    <row r="658" customFormat="false" ht="11.25" hidden="false" customHeight="false" outlineLevel="0" collapsed="false">
      <c r="A658" s="55"/>
    </row>
    <row r="659" customFormat="false" ht="11.25" hidden="false" customHeight="false" outlineLevel="0" collapsed="false">
      <c r="A659" s="55"/>
    </row>
    <row r="660" customFormat="false" ht="11.25" hidden="false" customHeight="false" outlineLevel="0" collapsed="false">
      <c r="A660" s="55"/>
    </row>
    <row r="661" customFormat="false" ht="11.25" hidden="false" customHeight="false" outlineLevel="0" collapsed="false">
      <c r="A661" s="55"/>
    </row>
    <row r="662" customFormat="false" ht="11.25" hidden="false" customHeight="false" outlineLevel="0" collapsed="false">
      <c r="A662" s="55"/>
    </row>
    <row r="663" customFormat="false" ht="11.25" hidden="false" customHeight="false" outlineLevel="0" collapsed="false">
      <c r="A663" s="55"/>
    </row>
    <row r="664" customFormat="false" ht="11.25" hidden="false" customHeight="false" outlineLevel="0" collapsed="false">
      <c r="A664" s="55"/>
    </row>
    <row r="665" customFormat="false" ht="11.25" hidden="false" customHeight="false" outlineLevel="0" collapsed="false">
      <c r="A665" s="55"/>
    </row>
    <row r="666" customFormat="false" ht="11.25" hidden="false" customHeight="false" outlineLevel="0" collapsed="false">
      <c r="A666" s="55"/>
    </row>
    <row r="667" customFormat="false" ht="11.25" hidden="false" customHeight="false" outlineLevel="0" collapsed="false">
      <c r="A667" s="55"/>
    </row>
    <row r="668" customFormat="false" ht="11.25" hidden="false" customHeight="false" outlineLevel="0" collapsed="false">
      <c r="A668" s="55"/>
    </row>
    <row r="669" customFormat="false" ht="11.25" hidden="false" customHeight="false" outlineLevel="0" collapsed="false">
      <c r="A669" s="55"/>
    </row>
    <row r="670" customFormat="false" ht="11.25" hidden="false" customHeight="false" outlineLevel="0" collapsed="false">
      <c r="A670" s="55"/>
    </row>
    <row r="671" customFormat="false" ht="11.25" hidden="false" customHeight="false" outlineLevel="0" collapsed="false">
      <c r="A671" s="55"/>
    </row>
    <row r="672" customFormat="false" ht="11.25" hidden="false" customHeight="false" outlineLevel="0" collapsed="false">
      <c r="A672" s="55"/>
    </row>
    <row r="673" customFormat="false" ht="11.25" hidden="false" customHeight="false" outlineLevel="0" collapsed="false">
      <c r="A673" s="55"/>
    </row>
    <row r="674" customFormat="false" ht="11.25" hidden="false" customHeight="false" outlineLevel="0" collapsed="false">
      <c r="A674" s="55"/>
    </row>
    <row r="675" customFormat="false" ht="11.25" hidden="false" customHeight="false" outlineLevel="0" collapsed="false">
      <c r="A675" s="55"/>
    </row>
    <row r="676" customFormat="false" ht="11.25" hidden="false" customHeight="false" outlineLevel="0" collapsed="false">
      <c r="A676" s="55"/>
    </row>
    <row r="677" customFormat="false" ht="11.25" hidden="false" customHeight="false" outlineLevel="0" collapsed="false">
      <c r="A677" s="55"/>
    </row>
    <row r="678" customFormat="false" ht="11.25" hidden="false" customHeight="false" outlineLevel="0" collapsed="false">
      <c r="A678" s="55"/>
    </row>
    <row r="679" customFormat="false" ht="11.25" hidden="false" customHeight="false" outlineLevel="0" collapsed="false">
      <c r="A679" s="55"/>
    </row>
    <row r="680" customFormat="false" ht="11.25" hidden="false" customHeight="false" outlineLevel="0" collapsed="false">
      <c r="A680" s="55"/>
    </row>
    <row r="681" customFormat="false" ht="11.25" hidden="false" customHeight="false" outlineLevel="0" collapsed="false">
      <c r="A681" s="55"/>
    </row>
    <row r="682" customFormat="false" ht="11.25" hidden="false" customHeight="false" outlineLevel="0" collapsed="false">
      <c r="A682" s="55"/>
    </row>
    <row r="683" customFormat="false" ht="11.25" hidden="false" customHeight="false" outlineLevel="0" collapsed="false">
      <c r="A683" s="55"/>
    </row>
    <row r="684" customFormat="false" ht="11.25" hidden="false" customHeight="false" outlineLevel="0" collapsed="false">
      <c r="A684" s="55"/>
    </row>
    <row r="685" customFormat="false" ht="11.25" hidden="false" customHeight="false" outlineLevel="0" collapsed="false">
      <c r="A685" s="55"/>
    </row>
    <row r="686" customFormat="false" ht="11.25" hidden="false" customHeight="false" outlineLevel="0" collapsed="false">
      <c r="A686" s="55"/>
    </row>
    <row r="687" customFormat="false" ht="11.25" hidden="false" customHeight="false" outlineLevel="0" collapsed="false">
      <c r="A687" s="55"/>
    </row>
    <row r="688" customFormat="false" ht="11.25" hidden="false" customHeight="false" outlineLevel="0" collapsed="false">
      <c r="A688" s="55"/>
    </row>
    <row r="689" customFormat="false" ht="11.25" hidden="false" customHeight="false" outlineLevel="0" collapsed="false">
      <c r="A689" s="55"/>
    </row>
    <row r="690" customFormat="false" ht="11.25" hidden="false" customHeight="false" outlineLevel="0" collapsed="false">
      <c r="A690" s="55"/>
    </row>
    <row r="691" customFormat="false" ht="11.25" hidden="false" customHeight="false" outlineLevel="0" collapsed="false">
      <c r="A691" s="55"/>
    </row>
    <row r="692" customFormat="false" ht="11.25" hidden="false" customHeight="false" outlineLevel="0" collapsed="false">
      <c r="A692" s="55"/>
    </row>
    <row r="693" customFormat="false" ht="11.25" hidden="false" customHeight="false" outlineLevel="0" collapsed="false">
      <c r="A693" s="55"/>
    </row>
    <row r="694" customFormat="false" ht="11.25" hidden="false" customHeight="false" outlineLevel="0" collapsed="false">
      <c r="A694" s="55"/>
    </row>
    <row r="695" customFormat="false" ht="11.25" hidden="false" customHeight="false" outlineLevel="0" collapsed="false">
      <c r="A695" s="55"/>
    </row>
    <row r="696" customFormat="false" ht="11.25" hidden="false" customHeight="false" outlineLevel="0" collapsed="false">
      <c r="A696" s="55"/>
    </row>
    <row r="697" customFormat="false" ht="11.25" hidden="false" customHeight="false" outlineLevel="0" collapsed="false">
      <c r="A697" s="55"/>
    </row>
    <row r="698" customFormat="false" ht="11.25" hidden="false" customHeight="false" outlineLevel="0" collapsed="false">
      <c r="A698" s="55"/>
    </row>
    <row r="699" customFormat="false" ht="11.25" hidden="false" customHeight="false" outlineLevel="0" collapsed="false">
      <c r="A699" s="55"/>
    </row>
    <row r="700" customFormat="false" ht="11.25" hidden="false" customHeight="false" outlineLevel="0" collapsed="false">
      <c r="A700" s="55"/>
    </row>
    <row r="701" customFormat="false" ht="11.25" hidden="false" customHeight="false" outlineLevel="0" collapsed="false">
      <c r="A701" s="55"/>
    </row>
    <row r="702" customFormat="false" ht="11.25" hidden="false" customHeight="false" outlineLevel="0" collapsed="false">
      <c r="A702" s="55"/>
    </row>
    <row r="703" customFormat="false" ht="11.25" hidden="false" customHeight="false" outlineLevel="0" collapsed="false">
      <c r="A703" s="55"/>
    </row>
    <row r="704" customFormat="false" ht="11.25" hidden="false" customHeight="false" outlineLevel="0" collapsed="false">
      <c r="A704" s="55"/>
    </row>
    <row r="705" customFormat="false" ht="11.25" hidden="false" customHeight="false" outlineLevel="0" collapsed="false">
      <c r="A705" s="55"/>
    </row>
    <row r="706" customFormat="false" ht="11.25" hidden="false" customHeight="false" outlineLevel="0" collapsed="false">
      <c r="A706" s="55"/>
    </row>
    <row r="707" customFormat="false" ht="11.25" hidden="false" customHeight="false" outlineLevel="0" collapsed="false">
      <c r="A707" s="55"/>
    </row>
    <row r="708" customFormat="false" ht="11.25" hidden="false" customHeight="false" outlineLevel="0" collapsed="false">
      <c r="A708" s="55"/>
    </row>
    <row r="709" customFormat="false" ht="11.25" hidden="false" customHeight="false" outlineLevel="0" collapsed="false">
      <c r="A709" s="55"/>
    </row>
    <row r="710" customFormat="false" ht="11.25" hidden="false" customHeight="false" outlineLevel="0" collapsed="false">
      <c r="A710" s="55"/>
    </row>
    <row r="711" customFormat="false" ht="11.25" hidden="false" customHeight="false" outlineLevel="0" collapsed="false">
      <c r="A711" s="55"/>
    </row>
    <row r="712" customFormat="false" ht="11.25" hidden="false" customHeight="false" outlineLevel="0" collapsed="false">
      <c r="A712" s="55"/>
    </row>
    <row r="713" customFormat="false" ht="11.25" hidden="false" customHeight="false" outlineLevel="0" collapsed="false">
      <c r="A713" s="55"/>
    </row>
    <row r="714" customFormat="false" ht="11.25" hidden="false" customHeight="false" outlineLevel="0" collapsed="false">
      <c r="A714" s="55"/>
    </row>
    <row r="715" customFormat="false" ht="11.25" hidden="false" customHeight="false" outlineLevel="0" collapsed="false">
      <c r="A715" s="55"/>
    </row>
    <row r="716" customFormat="false" ht="11.25" hidden="false" customHeight="false" outlineLevel="0" collapsed="false">
      <c r="A716" s="55"/>
    </row>
    <row r="717" customFormat="false" ht="11.25" hidden="false" customHeight="false" outlineLevel="0" collapsed="false">
      <c r="A717" s="55"/>
    </row>
    <row r="718" customFormat="false" ht="11.25" hidden="false" customHeight="false" outlineLevel="0" collapsed="false">
      <c r="A718" s="55"/>
    </row>
    <row r="719" customFormat="false" ht="11.25" hidden="false" customHeight="false" outlineLevel="0" collapsed="false">
      <c r="A719" s="55"/>
    </row>
    <row r="720" customFormat="false" ht="11.25" hidden="false" customHeight="false" outlineLevel="0" collapsed="false">
      <c r="A720" s="55"/>
    </row>
    <row r="721" customFormat="false" ht="11.25" hidden="false" customHeight="false" outlineLevel="0" collapsed="false">
      <c r="A721" s="55"/>
    </row>
    <row r="722" customFormat="false" ht="11.25" hidden="false" customHeight="false" outlineLevel="0" collapsed="false">
      <c r="A722" s="55"/>
    </row>
    <row r="723" customFormat="false" ht="11.25" hidden="false" customHeight="false" outlineLevel="0" collapsed="false">
      <c r="A723" s="55"/>
    </row>
    <row r="724" customFormat="false" ht="11.25" hidden="false" customHeight="false" outlineLevel="0" collapsed="false">
      <c r="A724" s="55"/>
    </row>
    <row r="725" customFormat="false" ht="11.25" hidden="false" customHeight="false" outlineLevel="0" collapsed="false">
      <c r="A725" s="55"/>
    </row>
    <row r="726" customFormat="false" ht="11.25" hidden="false" customHeight="false" outlineLevel="0" collapsed="false">
      <c r="A726" s="55"/>
    </row>
    <row r="727" customFormat="false" ht="11.25" hidden="false" customHeight="false" outlineLevel="0" collapsed="false">
      <c r="A727" s="55"/>
    </row>
    <row r="728" customFormat="false" ht="11.25" hidden="false" customHeight="false" outlineLevel="0" collapsed="false">
      <c r="A728" s="55"/>
    </row>
    <row r="729" customFormat="false" ht="11.25" hidden="false" customHeight="false" outlineLevel="0" collapsed="false">
      <c r="A729" s="55"/>
    </row>
    <row r="730" customFormat="false" ht="11.25" hidden="false" customHeight="false" outlineLevel="0" collapsed="false">
      <c r="A730" s="55"/>
    </row>
    <row r="731" customFormat="false" ht="11.25" hidden="false" customHeight="false" outlineLevel="0" collapsed="false">
      <c r="A731" s="55"/>
    </row>
    <row r="732" customFormat="false" ht="11.25" hidden="false" customHeight="false" outlineLevel="0" collapsed="false">
      <c r="A732" s="55"/>
    </row>
    <row r="733" customFormat="false" ht="11.25" hidden="false" customHeight="false" outlineLevel="0" collapsed="false">
      <c r="A733" s="55"/>
    </row>
    <row r="734" customFormat="false" ht="11.25" hidden="false" customHeight="false" outlineLevel="0" collapsed="false">
      <c r="A734" s="55"/>
    </row>
    <row r="735" customFormat="false" ht="11.25" hidden="false" customHeight="false" outlineLevel="0" collapsed="false">
      <c r="A735" s="55"/>
    </row>
    <row r="736" customFormat="false" ht="11.25" hidden="false" customHeight="false" outlineLevel="0" collapsed="false">
      <c r="A736" s="55"/>
    </row>
    <row r="737" customFormat="false" ht="11.25" hidden="false" customHeight="false" outlineLevel="0" collapsed="false">
      <c r="A737" s="55"/>
    </row>
    <row r="738" customFormat="false" ht="11.25" hidden="false" customHeight="false" outlineLevel="0" collapsed="false">
      <c r="A738" s="55"/>
    </row>
    <row r="739" customFormat="false" ht="11.25" hidden="false" customHeight="false" outlineLevel="0" collapsed="false">
      <c r="A739" s="55"/>
    </row>
    <row r="740" customFormat="false" ht="11.25" hidden="false" customHeight="false" outlineLevel="0" collapsed="false">
      <c r="A740" s="55"/>
    </row>
    <row r="741" customFormat="false" ht="11.25" hidden="false" customHeight="false" outlineLevel="0" collapsed="false">
      <c r="A741" s="55"/>
    </row>
    <row r="742" customFormat="false" ht="11.25" hidden="false" customHeight="false" outlineLevel="0" collapsed="false">
      <c r="A742" s="55"/>
    </row>
    <row r="743" customFormat="false" ht="11.25" hidden="false" customHeight="false" outlineLevel="0" collapsed="false">
      <c r="A743" s="55"/>
    </row>
    <row r="744" customFormat="false" ht="11.25" hidden="false" customHeight="false" outlineLevel="0" collapsed="false">
      <c r="A744" s="55"/>
    </row>
    <row r="745" customFormat="false" ht="11.25" hidden="false" customHeight="false" outlineLevel="0" collapsed="false">
      <c r="A745" s="55"/>
    </row>
    <row r="746" customFormat="false" ht="11.25" hidden="false" customHeight="false" outlineLevel="0" collapsed="false">
      <c r="A746" s="55"/>
    </row>
    <row r="747" customFormat="false" ht="11.25" hidden="false" customHeight="false" outlineLevel="0" collapsed="false">
      <c r="A747" s="55"/>
    </row>
    <row r="748" customFormat="false" ht="11.25" hidden="false" customHeight="false" outlineLevel="0" collapsed="false">
      <c r="A748" s="55"/>
    </row>
    <row r="749" customFormat="false" ht="11.25" hidden="false" customHeight="false" outlineLevel="0" collapsed="false">
      <c r="A749" s="55"/>
    </row>
    <row r="750" customFormat="false" ht="11.25" hidden="false" customHeight="false" outlineLevel="0" collapsed="false">
      <c r="A750" s="55"/>
    </row>
    <row r="751" customFormat="false" ht="11.25" hidden="false" customHeight="false" outlineLevel="0" collapsed="false">
      <c r="A751" s="55"/>
    </row>
    <row r="752" customFormat="false" ht="11.25" hidden="false" customHeight="false" outlineLevel="0" collapsed="false">
      <c r="A752" s="55"/>
    </row>
    <row r="753" customFormat="false" ht="11.25" hidden="false" customHeight="false" outlineLevel="0" collapsed="false">
      <c r="A753" s="55"/>
    </row>
    <row r="754" customFormat="false" ht="11.25" hidden="false" customHeight="false" outlineLevel="0" collapsed="false">
      <c r="A754" s="55"/>
    </row>
    <row r="755" customFormat="false" ht="11.25" hidden="false" customHeight="false" outlineLevel="0" collapsed="false">
      <c r="A755" s="55"/>
    </row>
    <row r="756" customFormat="false" ht="11.25" hidden="false" customHeight="false" outlineLevel="0" collapsed="false">
      <c r="A756" s="55"/>
    </row>
    <row r="757" customFormat="false" ht="11.25" hidden="false" customHeight="false" outlineLevel="0" collapsed="false">
      <c r="A757" s="55"/>
    </row>
    <row r="758" customFormat="false" ht="11.25" hidden="false" customHeight="false" outlineLevel="0" collapsed="false">
      <c r="A758" s="55"/>
    </row>
    <row r="759" customFormat="false" ht="11.25" hidden="false" customHeight="false" outlineLevel="0" collapsed="false">
      <c r="A759" s="55"/>
    </row>
    <row r="760" customFormat="false" ht="11.25" hidden="false" customHeight="false" outlineLevel="0" collapsed="false">
      <c r="A760" s="55"/>
    </row>
    <row r="761" customFormat="false" ht="11.25" hidden="false" customHeight="false" outlineLevel="0" collapsed="false">
      <c r="A761" s="55"/>
    </row>
    <row r="762" customFormat="false" ht="11.25" hidden="false" customHeight="false" outlineLevel="0" collapsed="false">
      <c r="A762" s="55"/>
    </row>
    <row r="763" customFormat="false" ht="11.25" hidden="false" customHeight="false" outlineLevel="0" collapsed="false">
      <c r="A763" s="55"/>
    </row>
    <row r="764" customFormat="false" ht="11.25" hidden="false" customHeight="false" outlineLevel="0" collapsed="false">
      <c r="A764" s="55"/>
    </row>
    <row r="765" customFormat="false" ht="11.25" hidden="false" customHeight="false" outlineLevel="0" collapsed="false">
      <c r="A765" s="55"/>
    </row>
    <row r="766" customFormat="false" ht="11.25" hidden="false" customHeight="false" outlineLevel="0" collapsed="false">
      <c r="A766" s="55"/>
    </row>
    <row r="767" customFormat="false" ht="11.25" hidden="false" customHeight="false" outlineLevel="0" collapsed="false">
      <c r="A767" s="55"/>
    </row>
    <row r="768" customFormat="false" ht="11.25" hidden="false" customHeight="false" outlineLevel="0" collapsed="false">
      <c r="A768" s="55"/>
    </row>
    <row r="769" customFormat="false" ht="11.25" hidden="false" customHeight="false" outlineLevel="0" collapsed="false">
      <c r="A769" s="55"/>
    </row>
    <row r="770" customFormat="false" ht="11.25" hidden="false" customHeight="false" outlineLevel="0" collapsed="false">
      <c r="A770" s="55"/>
    </row>
    <row r="771" customFormat="false" ht="11.25" hidden="false" customHeight="false" outlineLevel="0" collapsed="false">
      <c r="A771" s="55"/>
    </row>
    <row r="772" customFormat="false" ht="11.25" hidden="false" customHeight="false" outlineLevel="0" collapsed="false">
      <c r="A772" s="55"/>
    </row>
    <row r="773" customFormat="false" ht="11.25" hidden="false" customHeight="false" outlineLevel="0" collapsed="false">
      <c r="A773" s="55"/>
    </row>
    <row r="774" customFormat="false" ht="11.25" hidden="false" customHeight="false" outlineLevel="0" collapsed="false">
      <c r="A774" s="55"/>
    </row>
    <row r="775" customFormat="false" ht="11.25" hidden="false" customHeight="false" outlineLevel="0" collapsed="false">
      <c r="A775" s="55"/>
    </row>
    <row r="776" customFormat="false" ht="11.25" hidden="false" customHeight="false" outlineLevel="0" collapsed="false">
      <c r="A776" s="55"/>
    </row>
    <row r="777" customFormat="false" ht="11.25" hidden="false" customHeight="false" outlineLevel="0" collapsed="false">
      <c r="A777" s="55"/>
    </row>
    <row r="778" customFormat="false" ht="11.25" hidden="false" customHeight="false" outlineLevel="0" collapsed="false">
      <c r="A778" s="55"/>
    </row>
    <row r="779" customFormat="false" ht="11.25" hidden="false" customHeight="false" outlineLevel="0" collapsed="false">
      <c r="A779" s="55"/>
    </row>
    <row r="780" customFormat="false" ht="11.25" hidden="false" customHeight="false" outlineLevel="0" collapsed="false">
      <c r="A780" s="55"/>
    </row>
    <row r="781" customFormat="false" ht="11.25" hidden="false" customHeight="false" outlineLevel="0" collapsed="false">
      <c r="A781" s="55"/>
    </row>
    <row r="782" customFormat="false" ht="11.25" hidden="false" customHeight="false" outlineLevel="0" collapsed="false">
      <c r="A782" s="55"/>
    </row>
    <row r="783" customFormat="false" ht="11.25" hidden="false" customHeight="false" outlineLevel="0" collapsed="false">
      <c r="A783" s="55"/>
    </row>
    <row r="784" customFormat="false" ht="11.25" hidden="false" customHeight="false" outlineLevel="0" collapsed="false">
      <c r="A784" s="55"/>
    </row>
    <row r="785" customFormat="false" ht="11.25" hidden="false" customHeight="false" outlineLevel="0" collapsed="false">
      <c r="A785" s="55"/>
    </row>
    <row r="786" customFormat="false" ht="11.25" hidden="false" customHeight="false" outlineLevel="0" collapsed="false">
      <c r="A786" s="55"/>
    </row>
    <row r="787" customFormat="false" ht="11.25" hidden="false" customHeight="false" outlineLevel="0" collapsed="false">
      <c r="A787" s="55"/>
    </row>
    <row r="788" customFormat="false" ht="11.25" hidden="false" customHeight="false" outlineLevel="0" collapsed="false">
      <c r="A788" s="55"/>
    </row>
    <row r="789" customFormat="false" ht="11.25" hidden="false" customHeight="false" outlineLevel="0" collapsed="false">
      <c r="A789" s="55"/>
    </row>
    <row r="790" customFormat="false" ht="11.25" hidden="false" customHeight="false" outlineLevel="0" collapsed="false">
      <c r="A790" s="55"/>
    </row>
    <row r="791" customFormat="false" ht="11.25" hidden="false" customHeight="false" outlineLevel="0" collapsed="false">
      <c r="A791" s="55"/>
    </row>
    <row r="792" customFormat="false" ht="11.25" hidden="false" customHeight="false" outlineLevel="0" collapsed="false">
      <c r="A792" s="55"/>
    </row>
    <row r="793" customFormat="false" ht="11.25" hidden="false" customHeight="false" outlineLevel="0" collapsed="false">
      <c r="A793" s="55"/>
    </row>
    <row r="794" customFormat="false" ht="11.25" hidden="false" customHeight="false" outlineLevel="0" collapsed="false">
      <c r="A794" s="55"/>
    </row>
    <row r="795" customFormat="false" ht="11.25" hidden="false" customHeight="false" outlineLevel="0" collapsed="false">
      <c r="A795" s="55"/>
    </row>
    <row r="796" customFormat="false" ht="11.25" hidden="false" customHeight="false" outlineLevel="0" collapsed="false">
      <c r="A796" s="55"/>
    </row>
    <row r="797" customFormat="false" ht="11.25" hidden="false" customHeight="false" outlineLevel="0" collapsed="false">
      <c r="A797" s="55"/>
    </row>
    <row r="798" customFormat="false" ht="11.25" hidden="false" customHeight="false" outlineLevel="0" collapsed="false">
      <c r="A798" s="55"/>
    </row>
    <row r="799" customFormat="false" ht="11.25" hidden="false" customHeight="false" outlineLevel="0" collapsed="false">
      <c r="A799" s="55"/>
    </row>
    <row r="800" customFormat="false" ht="11.25" hidden="false" customHeight="false" outlineLevel="0" collapsed="false">
      <c r="A800" s="55"/>
    </row>
    <row r="801" customFormat="false" ht="11.25" hidden="false" customHeight="false" outlineLevel="0" collapsed="false">
      <c r="A801" s="55"/>
    </row>
    <row r="802" customFormat="false" ht="11.25" hidden="false" customHeight="false" outlineLevel="0" collapsed="false">
      <c r="A802" s="55"/>
    </row>
    <row r="803" customFormat="false" ht="11.25" hidden="false" customHeight="false" outlineLevel="0" collapsed="false">
      <c r="A803" s="55"/>
    </row>
    <row r="804" customFormat="false" ht="11.25" hidden="false" customHeight="false" outlineLevel="0" collapsed="false">
      <c r="A804" s="55"/>
    </row>
    <row r="805" customFormat="false" ht="11.25" hidden="false" customHeight="false" outlineLevel="0" collapsed="false">
      <c r="A805" s="55"/>
    </row>
    <row r="806" customFormat="false" ht="11.25" hidden="false" customHeight="false" outlineLevel="0" collapsed="false">
      <c r="A806" s="55"/>
    </row>
    <row r="807" customFormat="false" ht="11.25" hidden="false" customHeight="false" outlineLevel="0" collapsed="false">
      <c r="A807" s="55"/>
    </row>
    <row r="808" customFormat="false" ht="11.25" hidden="false" customHeight="false" outlineLevel="0" collapsed="false">
      <c r="A808" s="55"/>
    </row>
    <row r="809" customFormat="false" ht="11.25" hidden="false" customHeight="false" outlineLevel="0" collapsed="false">
      <c r="A809" s="55"/>
    </row>
    <row r="810" customFormat="false" ht="11.25" hidden="false" customHeight="false" outlineLevel="0" collapsed="false">
      <c r="A810" s="55"/>
    </row>
    <row r="811" customFormat="false" ht="11.25" hidden="false" customHeight="false" outlineLevel="0" collapsed="false">
      <c r="A811" s="55"/>
    </row>
    <row r="812" customFormat="false" ht="11.25" hidden="false" customHeight="false" outlineLevel="0" collapsed="false">
      <c r="A812" s="55"/>
    </row>
    <row r="813" customFormat="false" ht="11.25" hidden="false" customHeight="false" outlineLevel="0" collapsed="false">
      <c r="A813" s="55"/>
    </row>
    <row r="814" customFormat="false" ht="11.25" hidden="false" customHeight="false" outlineLevel="0" collapsed="false">
      <c r="A814" s="55"/>
    </row>
    <row r="815" customFormat="false" ht="11.25" hidden="false" customHeight="false" outlineLevel="0" collapsed="false">
      <c r="A815" s="55"/>
    </row>
    <row r="816" customFormat="false" ht="11.25" hidden="false" customHeight="false" outlineLevel="0" collapsed="false">
      <c r="A816" s="55"/>
    </row>
    <row r="817" customFormat="false" ht="11.25" hidden="false" customHeight="false" outlineLevel="0" collapsed="false">
      <c r="A817" s="55"/>
    </row>
    <row r="818" customFormat="false" ht="11.25" hidden="false" customHeight="false" outlineLevel="0" collapsed="false">
      <c r="A818" s="55"/>
    </row>
    <row r="819" customFormat="false" ht="11.25" hidden="false" customHeight="false" outlineLevel="0" collapsed="false">
      <c r="A819" s="55"/>
    </row>
    <row r="820" customFormat="false" ht="11.25" hidden="false" customHeight="false" outlineLevel="0" collapsed="false">
      <c r="A820" s="55"/>
    </row>
    <row r="821" customFormat="false" ht="11.25" hidden="false" customHeight="false" outlineLevel="0" collapsed="false">
      <c r="A821" s="55"/>
    </row>
    <row r="822" customFormat="false" ht="11.25" hidden="false" customHeight="false" outlineLevel="0" collapsed="false">
      <c r="A822" s="55"/>
    </row>
    <row r="823" customFormat="false" ht="11.25" hidden="false" customHeight="false" outlineLevel="0" collapsed="false">
      <c r="A823" s="55"/>
    </row>
    <row r="824" customFormat="false" ht="11.25" hidden="false" customHeight="false" outlineLevel="0" collapsed="false">
      <c r="A824" s="55"/>
    </row>
    <row r="825" customFormat="false" ht="11.25" hidden="false" customHeight="false" outlineLevel="0" collapsed="false">
      <c r="A825" s="55"/>
    </row>
    <row r="826" customFormat="false" ht="11.25" hidden="false" customHeight="false" outlineLevel="0" collapsed="false">
      <c r="A826" s="55"/>
    </row>
    <row r="827" customFormat="false" ht="11.25" hidden="false" customHeight="false" outlineLevel="0" collapsed="false">
      <c r="A827" s="55"/>
    </row>
    <row r="828" customFormat="false" ht="11.25" hidden="false" customHeight="false" outlineLevel="0" collapsed="false">
      <c r="A828" s="55"/>
    </row>
    <row r="829" customFormat="false" ht="11.25" hidden="false" customHeight="false" outlineLevel="0" collapsed="false">
      <c r="A829" s="55"/>
    </row>
    <row r="830" customFormat="false" ht="11.25" hidden="false" customHeight="false" outlineLevel="0" collapsed="false">
      <c r="A830" s="55"/>
    </row>
    <row r="831" customFormat="false" ht="11.25" hidden="false" customHeight="false" outlineLevel="0" collapsed="false">
      <c r="A831" s="55"/>
    </row>
    <row r="832" customFormat="false" ht="11.25" hidden="false" customHeight="false" outlineLevel="0" collapsed="false">
      <c r="A832" s="55"/>
    </row>
    <row r="833" customFormat="false" ht="11.25" hidden="false" customHeight="false" outlineLevel="0" collapsed="false">
      <c r="A833" s="55"/>
    </row>
    <row r="834" customFormat="false" ht="11.25" hidden="false" customHeight="false" outlineLevel="0" collapsed="false">
      <c r="A834" s="55"/>
    </row>
    <row r="835" customFormat="false" ht="11.25" hidden="false" customHeight="false" outlineLevel="0" collapsed="false">
      <c r="A835" s="55"/>
    </row>
    <row r="836" customFormat="false" ht="11.25" hidden="false" customHeight="false" outlineLevel="0" collapsed="false">
      <c r="A836" s="55"/>
    </row>
    <row r="837" customFormat="false" ht="11.25" hidden="false" customHeight="false" outlineLevel="0" collapsed="false">
      <c r="A837" s="55"/>
    </row>
    <row r="838" customFormat="false" ht="11.25" hidden="false" customHeight="false" outlineLevel="0" collapsed="false">
      <c r="A838" s="55"/>
    </row>
    <row r="839" customFormat="false" ht="11.25" hidden="false" customHeight="false" outlineLevel="0" collapsed="false">
      <c r="A839" s="55"/>
    </row>
    <row r="840" customFormat="false" ht="11.25" hidden="false" customHeight="false" outlineLevel="0" collapsed="false">
      <c r="A840" s="55"/>
    </row>
    <row r="841" customFormat="false" ht="11.25" hidden="false" customHeight="false" outlineLevel="0" collapsed="false">
      <c r="A841" s="55"/>
    </row>
    <row r="842" customFormat="false" ht="11.25" hidden="false" customHeight="false" outlineLevel="0" collapsed="false">
      <c r="A842" s="55"/>
    </row>
    <row r="843" customFormat="false" ht="11.25" hidden="false" customHeight="false" outlineLevel="0" collapsed="false">
      <c r="A843" s="55"/>
    </row>
    <row r="844" customFormat="false" ht="11.25" hidden="false" customHeight="false" outlineLevel="0" collapsed="false">
      <c r="A844" s="55"/>
    </row>
    <row r="845" customFormat="false" ht="11.25" hidden="false" customHeight="false" outlineLevel="0" collapsed="false">
      <c r="A845" s="55"/>
    </row>
    <row r="846" customFormat="false" ht="11.25" hidden="false" customHeight="false" outlineLevel="0" collapsed="false">
      <c r="A846" s="55"/>
    </row>
    <row r="847" customFormat="false" ht="11.25" hidden="false" customHeight="false" outlineLevel="0" collapsed="false">
      <c r="A847" s="55"/>
    </row>
    <row r="848" customFormat="false" ht="11.25" hidden="false" customHeight="false" outlineLevel="0" collapsed="false">
      <c r="A848" s="55"/>
    </row>
    <row r="849" customFormat="false" ht="11.25" hidden="false" customHeight="false" outlineLevel="0" collapsed="false">
      <c r="A849" s="55"/>
    </row>
    <row r="850" customFormat="false" ht="11.25" hidden="false" customHeight="false" outlineLevel="0" collapsed="false">
      <c r="A850" s="55"/>
    </row>
    <row r="851" customFormat="false" ht="11.25" hidden="false" customHeight="false" outlineLevel="0" collapsed="false">
      <c r="A851" s="55"/>
    </row>
    <row r="852" customFormat="false" ht="11.25" hidden="false" customHeight="false" outlineLevel="0" collapsed="false">
      <c r="A852" s="55"/>
    </row>
    <row r="853" customFormat="false" ht="11.25" hidden="false" customHeight="false" outlineLevel="0" collapsed="false">
      <c r="A853" s="55"/>
    </row>
    <row r="854" customFormat="false" ht="11.25" hidden="false" customHeight="false" outlineLevel="0" collapsed="false">
      <c r="A854" s="55"/>
    </row>
    <row r="855" customFormat="false" ht="11.25" hidden="false" customHeight="false" outlineLevel="0" collapsed="false">
      <c r="A855" s="55"/>
    </row>
    <row r="856" customFormat="false" ht="11.25" hidden="false" customHeight="false" outlineLevel="0" collapsed="false">
      <c r="A856" s="55"/>
    </row>
    <row r="857" customFormat="false" ht="11.25" hidden="false" customHeight="false" outlineLevel="0" collapsed="false">
      <c r="A857" s="55"/>
    </row>
    <row r="858" customFormat="false" ht="11.25" hidden="false" customHeight="false" outlineLevel="0" collapsed="false">
      <c r="A858" s="55"/>
    </row>
    <row r="859" customFormat="false" ht="11.25" hidden="false" customHeight="false" outlineLevel="0" collapsed="false">
      <c r="A859" s="55"/>
    </row>
    <row r="860" customFormat="false" ht="11.25" hidden="false" customHeight="false" outlineLevel="0" collapsed="false">
      <c r="A860" s="55"/>
    </row>
    <row r="861" customFormat="false" ht="11.25" hidden="false" customHeight="false" outlineLevel="0" collapsed="false">
      <c r="A861" s="55"/>
    </row>
    <row r="862" customFormat="false" ht="11.25" hidden="false" customHeight="false" outlineLevel="0" collapsed="false">
      <c r="A862" s="55"/>
    </row>
    <row r="863" customFormat="false" ht="11.25" hidden="false" customHeight="false" outlineLevel="0" collapsed="false">
      <c r="A863" s="55"/>
    </row>
    <row r="864" customFormat="false" ht="11.25" hidden="false" customHeight="false" outlineLevel="0" collapsed="false">
      <c r="A864" s="55"/>
    </row>
    <row r="865" customFormat="false" ht="11.25" hidden="false" customHeight="false" outlineLevel="0" collapsed="false">
      <c r="A865" s="55"/>
    </row>
    <row r="866" customFormat="false" ht="11.25" hidden="false" customHeight="false" outlineLevel="0" collapsed="false">
      <c r="A866" s="55"/>
    </row>
    <row r="867" customFormat="false" ht="11.25" hidden="false" customHeight="false" outlineLevel="0" collapsed="false">
      <c r="A867" s="55"/>
    </row>
    <row r="868" customFormat="false" ht="11.25" hidden="false" customHeight="false" outlineLevel="0" collapsed="false">
      <c r="A868" s="55"/>
    </row>
    <row r="869" customFormat="false" ht="11.25" hidden="false" customHeight="false" outlineLevel="0" collapsed="false">
      <c r="A869" s="55"/>
    </row>
    <row r="870" customFormat="false" ht="11.25" hidden="false" customHeight="false" outlineLevel="0" collapsed="false">
      <c r="A870" s="55"/>
    </row>
    <row r="871" customFormat="false" ht="11.25" hidden="false" customHeight="false" outlineLevel="0" collapsed="false">
      <c r="A871" s="55"/>
    </row>
    <row r="872" customFormat="false" ht="11.25" hidden="false" customHeight="false" outlineLevel="0" collapsed="false">
      <c r="A872" s="55"/>
    </row>
    <row r="873" customFormat="false" ht="11.25" hidden="false" customHeight="false" outlineLevel="0" collapsed="false">
      <c r="A873" s="55"/>
    </row>
    <row r="874" customFormat="false" ht="11.25" hidden="false" customHeight="false" outlineLevel="0" collapsed="false">
      <c r="A874" s="55"/>
    </row>
    <row r="875" customFormat="false" ht="11.25" hidden="false" customHeight="false" outlineLevel="0" collapsed="false">
      <c r="A875" s="55"/>
    </row>
    <row r="876" customFormat="false" ht="11.25" hidden="false" customHeight="false" outlineLevel="0" collapsed="false">
      <c r="A876" s="55"/>
    </row>
    <row r="877" customFormat="false" ht="11.25" hidden="false" customHeight="false" outlineLevel="0" collapsed="false">
      <c r="A877" s="55"/>
    </row>
    <row r="878" customFormat="false" ht="11.25" hidden="false" customHeight="false" outlineLevel="0" collapsed="false">
      <c r="A878" s="55"/>
    </row>
    <row r="879" customFormat="false" ht="11.25" hidden="false" customHeight="false" outlineLevel="0" collapsed="false">
      <c r="A879" s="55"/>
    </row>
    <row r="880" customFormat="false" ht="11.25" hidden="false" customHeight="false" outlineLevel="0" collapsed="false">
      <c r="A880" s="55"/>
    </row>
    <row r="881" customFormat="false" ht="11.25" hidden="false" customHeight="false" outlineLevel="0" collapsed="false">
      <c r="A881" s="55"/>
    </row>
    <row r="882" customFormat="false" ht="11.25" hidden="false" customHeight="false" outlineLevel="0" collapsed="false">
      <c r="A882" s="55"/>
    </row>
    <row r="883" customFormat="false" ht="11.25" hidden="false" customHeight="false" outlineLevel="0" collapsed="false">
      <c r="A883" s="55"/>
    </row>
    <row r="884" customFormat="false" ht="11.25" hidden="false" customHeight="false" outlineLevel="0" collapsed="false">
      <c r="A884" s="55"/>
    </row>
    <row r="885" customFormat="false" ht="11.25" hidden="false" customHeight="false" outlineLevel="0" collapsed="false">
      <c r="A885" s="55"/>
    </row>
    <row r="886" customFormat="false" ht="11.25" hidden="false" customHeight="false" outlineLevel="0" collapsed="false">
      <c r="A886" s="55"/>
    </row>
    <row r="887" customFormat="false" ht="11.25" hidden="false" customHeight="false" outlineLevel="0" collapsed="false">
      <c r="A887" s="55"/>
    </row>
    <row r="888" customFormat="false" ht="11.25" hidden="false" customHeight="false" outlineLevel="0" collapsed="false">
      <c r="A888" s="55"/>
    </row>
    <row r="889" customFormat="false" ht="11.25" hidden="false" customHeight="false" outlineLevel="0" collapsed="false">
      <c r="A889" s="55"/>
    </row>
    <row r="890" customFormat="false" ht="11.25" hidden="false" customHeight="false" outlineLevel="0" collapsed="false">
      <c r="A890" s="55"/>
    </row>
    <row r="891" customFormat="false" ht="11.25" hidden="false" customHeight="false" outlineLevel="0" collapsed="false">
      <c r="A891" s="55"/>
    </row>
    <row r="892" customFormat="false" ht="11.25" hidden="false" customHeight="false" outlineLevel="0" collapsed="false">
      <c r="A892" s="55"/>
    </row>
    <row r="893" customFormat="false" ht="11.25" hidden="false" customHeight="false" outlineLevel="0" collapsed="false">
      <c r="A893" s="55"/>
    </row>
    <row r="894" customFormat="false" ht="11.25" hidden="false" customHeight="false" outlineLevel="0" collapsed="false">
      <c r="A894" s="55"/>
    </row>
    <row r="895" customFormat="false" ht="11.25" hidden="false" customHeight="false" outlineLevel="0" collapsed="false">
      <c r="A895" s="55"/>
    </row>
    <row r="896" customFormat="false" ht="11.25" hidden="false" customHeight="false" outlineLevel="0" collapsed="false">
      <c r="A896" s="55"/>
    </row>
    <row r="897" customFormat="false" ht="11.25" hidden="false" customHeight="false" outlineLevel="0" collapsed="false">
      <c r="A897" s="55"/>
    </row>
    <row r="898" customFormat="false" ht="11.25" hidden="false" customHeight="false" outlineLevel="0" collapsed="false">
      <c r="A898" s="55"/>
    </row>
    <row r="899" customFormat="false" ht="11.25" hidden="false" customHeight="false" outlineLevel="0" collapsed="false">
      <c r="A899" s="55"/>
    </row>
    <row r="900" customFormat="false" ht="11.25" hidden="false" customHeight="false" outlineLevel="0" collapsed="false">
      <c r="A900" s="55"/>
    </row>
    <row r="901" customFormat="false" ht="11.25" hidden="false" customHeight="false" outlineLevel="0" collapsed="false">
      <c r="A901" s="55"/>
    </row>
    <row r="902" customFormat="false" ht="11.25" hidden="false" customHeight="false" outlineLevel="0" collapsed="false">
      <c r="A902" s="55"/>
    </row>
    <row r="903" customFormat="false" ht="11.25" hidden="false" customHeight="false" outlineLevel="0" collapsed="false">
      <c r="A903" s="55"/>
    </row>
    <row r="904" customFormat="false" ht="11.25" hidden="false" customHeight="false" outlineLevel="0" collapsed="false">
      <c r="A904" s="55"/>
    </row>
    <row r="905" customFormat="false" ht="11.25" hidden="false" customHeight="false" outlineLevel="0" collapsed="false">
      <c r="A905" s="55"/>
    </row>
    <row r="906" customFormat="false" ht="11.25" hidden="false" customHeight="false" outlineLevel="0" collapsed="false">
      <c r="A906" s="55"/>
    </row>
    <row r="907" customFormat="false" ht="11.25" hidden="false" customHeight="false" outlineLevel="0" collapsed="false">
      <c r="A907" s="55"/>
    </row>
    <row r="908" customFormat="false" ht="11.25" hidden="false" customHeight="false" outlineLevel="0" collapsed="false">
      <c r="A908" s="55"/>
    </row>
    <row r="909" customFormat="false" ht="11.25" hidden="false" customHeight="false" outlineLevel="0" collapsed="false">
      <c r="A909" s="55"/>
    </row>
    <row r="910" customFormat="false" ht="11.25" hidden="false" customHeight="false" outlineLevel="0" collapsed="false">
      <c r="A910" s="55"/>
    </row>
    <row r="911" customFormat="false" ht="11.25" hidden="false" customHeight="false" outlineLevel="0" collapsed="false">
      <c r="A911" s="55"/>
    </row>
    <row r="912" customFormat="false" ht="11.25" hidden="false" customHeight="false" outlineLevel="0" collapsed="false">
      <c r="A912" s="55"/>
    </row>
    <row r="913" customFormat="false" ht="11.25" hidden="false" customHeight="false" outlineLevel="0" collapsed="false">
      <c r="A913" s="55"/>
    </row>
    <row r="914" customFormat="false" ht="11.25" hidden="false" customHeight="false" outlineLevel="0" collapsed="false">
      <c r="A914" s="55"/>
    </row>
    <row r="915" customFormat="false" ht="11.25" hidden="false" customHeight="false" outlineLevel="0" collapsed="false">
      <c r="A915" s="55"/>
    </row>
    <row r="916" customFormat="false" ht="11.25" hidden="false" customHeight="false" outlineLevel="0" collapsed="false">
      <c r="A916" s="55"/>
    </row>
    <row r="917" customFormat="false" ht="11.25" hidden="false" customHeight="false" outlineLevel="0" collapsed="false">
      <c r="A917" s="55"/>
    </row>
    <row r="918" customFormat="false" ht="11.25" hidden="false" customHeight="false" outlineLevel="0" collapsed="false">
      <c r="A918" s="55"/>
    </row>
    <row r="919" customFormat="false" ht="11.25" hidden="false" customHeight="false" outlineLevel="0" collapsed="false">
      <c r="A919" s="55"/>
    </row>
    <row r="920" customFormat="false" ht="11.25" hidden="false" customHeight="false" outlineLevel="0" collapsed="false">
      <c r="A920" s="55"/>
    </row>
    <row r="921" customFormat="false" ht="11.25" hidden="false" customHeight="false" outlineLevel="0" collapsed="false">
      <c r="A921" s="55"/>
    </row>
    <row r="922" customFormat="false" ht="11.25" hidden="false" customHeight="false" outlineLevel="0" collapsed="false">
      <c r="A922" s="55"/>
    </row>
    <row r="923" customFormat="false" ht="11.25" hidden="false" customHeight="false" outlineLevel="0" collapsed="false">
      <c r="A923" s="55"/>
    </row>
    <row r="924" customFormat="false" ht="11.25" hidden="false" customHeight="false" outlineLevel="0" collapsed="false">
      <c r="A924" s="55"/>
    </row>
    <row r="925" customFormat="false" ht="11.25" hidden="false" customHeight="false" outlineLevel="0" collapsed="false">
      <c r="A925" s="55"/>
    </row>
    <row r="926" customFormat="false" ht="11.25" hidden="false" customHeight="false" outlineLevel="0" collapsed="false">
      <c r="A926" s="55"/>
    </row>
    <row r="927" customFormat="false" ht="11.25" hidden="false" customHeight="false" outlineLevel="0" collapsed="false">
      <c r="A927" s="55"/>
    </row>
    <row r="928" customFormat="false" ht="11.25" hidden="false" customHeight="false" outlineLevel="0" collapsed="false">
      <c r="A928" s="55"/>
    </row>
    <row r="929" customFormat="false" ht="11.25" hidden="false" customHeight="false" outlineLevel="0" collapsed="false">
      <c r="A929" s="55"/>
    </row>
    <row r="930" customFormat="false" ht="11.25" hidden="false" customHeight="false" outlineLevel="0" collapsed="false">
      <c r="A930" s="55"/>
    </row>
    <row r="931" customFormat="false" ht="11.25" hidden="false" customHeight="false" outlineLevel="0" collapsed="false">
      <c r="A931" s="55"/>
    </row>
    <row r="932" customFormat="false" ht="11.25" hidden="false" customHeight="false" outlineLevel="0" collapsed="false">
      <c r="A932" s="55"/>
    </row>
    <row r="933" customFormat="false" ht="11.25" hidden="false" customHeight="false" outlineLevel="0" collapsed="false">
      <c r="A933" s="55"/>
    </row>
    <row r="934" customFormat="false" ht="11.25" hidden="false" customHeight="false" outlineLevel="0" collapsed="false">
      <c r="A934" s="55"/>
    </row>
    <row r="935" customFormat="false" ht="11.25" hidden="false" customHeight="false" outlineLevel="0" collapsed="false">
      <c r="A935" s="55"/>
    </row>
    <row r="936" customFormat="false" ht="11.25" hidden="false" customHeight="false" outlineLevel="0" collapsed="false">
      <c r="A936" s="55"/>
    </row>
    <row r="937" customFormat="false" ht="11.25" hidden="false" customHeight="false" outlineLevel="0" collapsed="false">
      <c r="A937" s="55"/>
    </row>
    <row r="938" customFormat="false" ht="11.25" hidden="false" customHeight="false" outlineLevel="0" collapsed="false">
      <c r="A938" s="55"/>
    </row>
    <row r="939" customFormat="false" ht="11.25" hidden="false" customHeight="false" outlineLevel="0" collapsed="false">
      <c r="A939" s="55"/>
    </row>
    <row r="940" customFormat="false" ht="11.25" hidden="false" customHeight="false" outlineLevel="0" collapsed="false">
      <c r="A940" s="55"/>
    </row>
    <row r="941" customFormat="false" ht="11.25" hidden="false" customHeight="false" outlineLevel="0" collapsed="false">
      <c r="A941" s="55"/>
    </row>
    <row r="942" customFormat="false" ht="11.25" hidden="false" customHeight="false" outlineLevel="0" collapsed="false">
      <c r="A942" s="55"/>
    </row>
    <row r="943" customFormat="false" ht="11.25" hidden="false" customHeight="false" outlineLevel="0" collapsed="false">
      <c r="A943" s="55"/>
    </row>
    <row r="944" customFormat="false" ht="11.25" hidden="false" customHeight="false" outlineLevel="0" collapsed="false">
      <c r="A944" s="55"/>
    </row>
    <row r="945" customFormat="false" ht="11.25" hidden="false" customHeight="false" outlineLevel="0" collapsed="false">
      <c r="A945" s="55"/>
    </row>
    <row r="946" customFormat="false" ht="11.25" hidden="false" customHeight="false" outlineLevel="0" collapsed="false">
      <c r="A946" s="55"/>
    </row>
    <row r="947" customFormat="false" ht="11.25" hidden="false" customHeight="false" outlineLevel="0" collapsed="false">
      <c r="A947" s="55"/>
    </row>
    <row r="948" customFormat="false" ht="11.25" hidden="false" customHeight="false" outlineLevel="0" collapsed="false">
      <c r="A948" s="55"/>
    </row>
    <row r="949" customFormat="false" ht="11.25" hidden="false" customHeight="false" outlineLevel="0" collapsed="false">
      <c r="A949" s="55"/>
    </row>
    <row r="950" customFormat="false" ht="11.25" hidden="false" customHeight="false" outlineLevel="0" collapsed="false">
      <c r="A950" s="55"/>
    </row>
    <row r="951" customFormat="false" ht="11.25" hidden="false" customHeight="false" outlineLevel="0" collapsed="false">
      <c r="A951" s="55"/>
    </row>
    <row r="952" customFormat="false" ht="11.25" hidden="false" customHeight="false" outlineLevel="0" collapsed="false">
      <c r="A952" s="55"/>
    </row>
    <row r="953" customFormat="false" ht="11.25" hidden="false" customHeight="false" outlineLevel="0" collapsed="false">
      <c r="A953" s="55"/>
    </row>
    <row r="954" customFormat="false" ht="11.25" hidden="false" customHeight="false" outlineLevel="0" collapsed="false">
      <c r="A954" s="55"/>
    </row>
    <row r="955" customFormat="false" ht="11.25" hidden="false" customHeight="false" outlineLevel="0" collapsed="false">
      <c r="A955" s="55"/>
    </row>
    <row r="956" customFormat="false" ht="11.25" hidden="false" customHeight="false" outlineLevel="0" collapsed="false">
      <c r="A956" s="55"/>
    </row>
    <row r="957" customFormat="false" ht="11.25" hidden="false" customHeight="false" outlineLevel="0" collapsed="false">
      <c r="A957" s="55"/>
    </row>
    <row r="958" customFormat="false" ht="11.25" hidden="false" customHeight="false" outlineLevel="0" collapsed="false">
      <c r="A958" s="55"/>
    </row>
    <row r="959" customFormat="false" ht="11.25" hidden="false" customHeight="false" outlineLevel="0" collapsed="false">
      <c r="A959" s="55"/>
    </row>
    <row r="960" customFormat="false" ht="11.25" hidden="false" customHeight="false" outlineLevel="0" collapsed="false">
      <c r="A960" s="55"/>
    </row>
    <row r="961" customFormat="false" ht="11.25" hidden="false" customHeight="false" outlineLevel="0" collapsed="false">
      <c r="A961" s="55"/>
    </row>
    <row r="962" customFormat="false" ht="11.25" hidden="false" customHeight="false" outlineLevel="0" collapsed="false">
      <c r="A962" s="55"/>
    </row>
    <row r="963" customFormat="false" ht="11.25" hidden="false" customHeight="false" outlineLevel="0" collapsed="false">
      <c r="A963" s="55"/>
    </row>
    <row r="964" customFormat="false" ht="11.25" hidden="false" customHeight="false" outlineLevel="0" collapsed="false">
      <c r="A964" s="55"/>
    </row>
    <row r="965" customFormat="false" ht="11.25" hidden="false" customHeight="false" outlineLevel="0" collapsed="false">
      <c r="A965" s="55"/>
    </row>
    <row r="966" customFormat="false" ht="11.25" hidden="false" customHeight="false" outlineLevel="0" collapsed="false">
      <c r="A966" s="55"/>
    </row>
    <row r="967" customFormat="false" ht="11.25" hidden="false" customHeight="false" outlineLevel="0" collapsed="false">
      <c r="A967" s="55"/>
    </row>
    <row r="968" customFormat="false" ht="11.25" hidden="false" customHeight="false" outlineLevel="0" collapsed="false">
      <c r="A968" s="55"/>
    </row>
    <row r="969" customFormat="false" ht="11.25" hidden="false" customHeight="false" outlineLevel="0" collapsed="false">
      <c r="A969" s="55"/>
    </row>
    <row r="970" customFormat="false" ht="11.25" hidden="false" customHeight="false" outlineLevel="0" collapsed="false">
      <c r="A970" s="55"/>
    </row>
    <row r="971" customFormat="false" ht="11.25" hidden="false" customHeight="false" outlineLevel="0" collapsed="false">
      <c r="A971" s="55"/>
    </row>
    <row r="972" customFormat="false" ht="11.25" hidden="false" customHeight="false" outlineLevel="0" collapsed="false">
      <c r="A972" s="55"/>
    </row>
    <row r="973" customFormat="false" ht="11.25" hidden="false" customHeight="false" outlineLevel="0" collapsed="false">
      <c r="A973" s="55"/>
    </row>
    <row r="974" customFormat="false" ht="11.25" hidden="false" customHeight="false" outlineLevel="0" collapsed="false">
      <c r="A974" s="55"/>
    </row>
    <row r="975" customFormat="false" ht="11.25" hidden="false" customHeight="false" outlineLevel="0" collapsed="false">
      <c r="A975" s="55"/>
    </row>
    <row r="976" customFormat="false" ht="11.25" hidden="false" customHeight="false" outlineLevel="0" collapsed="false">
      <c r="A976" s="55"/>
    </row>
    <row r="977" customFormat="false" ht="11.25" hidden="false" customHeight="false" outlineLevel="0" collapsed="false">
      <c r="A977" s="55"/>
    </row>
    <row r="978" customFormat="false" ht="11.25" hidden="false" customHeight="false" outlineLevel="0" collapsed="false">
      <c r="A978" s="55"/>
    </row>
    <row r="979" customFormat="false" ht="11.25" hidden="false" customHeight="false" outlineLevel="0" collapsed="false">
      <c r="A979" s="55"/>
    </row>
    <row r="980" customFormat="false" ht="11.25" hidden="false" customHeight="false" outlineLevel="0" collapsed="false">
      <c r="A980" s="55"/>
    </row>
    <row r="981" customFormat="false" ht="11.25" hidden="false" customHeight="false" outlineLevel="0" collapsed="false">
      <c r="A981" s="55"/>
    </row>
    <row r="982" customFormat="false" ht="11.25" hidden="false" customHeight="false" outlineLevel="0" collapsed="false">
      <c r="A982" s="55"/>
    </row>
    <row r="983" customFormat="false" ht="11.25" hidden="false" customHeight="false" outlineLevel="0" collapsed="false">
      <c r="A983" s="55"/>
    </row>
    <row r="984" customFormat="false" ht="11.25" hidden="false" customHeight="false" outlineLevel="0" collapsed="false">
      <c r="A984" s="55"/>
    </row>
    <row r="985" customFormat="false" ht="11.25" hidden="false" customHeight="false" outlineLevel="0" collapsed="false">
      <c r="A985" s="55"/>
    </row>
    <row r="986" customFormat="false" ht="11.25" hidden="false" customHeight="false" outlineLevel="0" collapsed="false">
      <c r="A986" s="55"/>
    </row>
    <row r="987" customFormat="false" ht="11.25" hidden="false" customHeight="false" outlineLevel="0" collapsed="false">
      <c r="A987" s="55"/>
    </row>
    <row r="988" customFormat="false" ht="11.25" hidden="false" customHeight="false" outlineLevel="0" collapsed="false">
      <c r="A988" s="55"/>
    </row>
    <row r="989" customFormat="false" ht="11.25" hidden="false" customHeight="false" outlineLevel="0" collapsed="false">
      <c r="A989" s="55"/>
    </row>
    <row r="990" customFormat="false" ht="11.25" hidden="false" customHeight="false" outlineLevel="0" collapsed="false">
      <c r="A990" s="55"/>
    </row>
    <row r="991" customFormat="false" ht="11.25" hidden="false" customHeight="false" outlineLevel="0" collapsed="false">
      <c r="A991" s="55"/>
    </row>
    <row r="992" customFormat="false" ht="11.25" hidden="false" customHeight="false" outlineLevel="0" collapsed="false">
      <c r="A992" s="55"/>
    </row>
    <row r="993" customFormat="false" ht="11.25" hidden="false" customHeight="false" outlineLevel="0" collapsed="false">
      <c r="A993" s="55"/>
    </row>
    <row r="994" customFormat="false" ht="11.25" hidden="false" customHeight="false" outlineLevel="0" collapsed="false">
      <c r="A994" s="55"/>
    </row>
    <row r="995" customFormat="false" ht="11.25" hidden="false" customHeight="false" outlineLevel="0" collapsed="false">
      <c r="A995" s="55"/>
    </row>
    <row r="996" customFormat="false" ht="11.25" hidden="false" customHeight="false" outlineLevel="0" collapsed="false">
      <c r="A996" s="55"/>
    </row>
    <row r="997" customFormat="false" ht="11.25" hidden="false" customHeight="false" outlineLevel="0" collapsed="false">
      <c r="A997" s="55"/>
    </row>
    <row r="998" customFormat="false" ht="11.25" hidden="false" customHeight="false" outlineLevel="0" collapsed="false">
      <c r="A998" s="55"/>
    </row>
    <row r="999" customFormat="false" ht="11.25" hidden="false" customHeight="false" outlineLevel="0" collapsed="false">
      <c r="A999" s="55"/>
    </row>
    <row r="1000" customFormat="false" ht="11.25" hidden="false" customHeight="false" outlineLevel="0" collapsed="false">
      <c r="A1000" s="55"/>
    </row>
    <row r="1001" customFormat="false" ht="11.25" hidden="false" customHeight="false" outlineLevel="0" collapsed="false">
      <c r="A1001" s="55"/>
    </row>
    <row r="1002" customFormat="false" ht="11.25" hidden="false" customHeight="false" outlineLevel="0" collapsed="false">
      <c r="A1002" s="55"/>
    </row>
    <row r="1003" customFormat="false" ht="11.25" hidden="false" customHeight="false" outlineLevel="0" collapsed="false">
      <c r="A1003" s="55"/>
    </row>
    <row r="1004" customFormat="false" ht="11.25" hidden="false" customHeight="false" outlineLevel="0" collapsed="false">
      <c r="A1004" s="55"/>
    </row>
    <row r="1005" customFormat="false" ht="11.25" hidden="false" customHeight="false" outlineLevel="0" collapsed="false">
      <c r="A1005" s="55"/>
    </row>
    <row r="1006" customFormat="false" ht="11.25" hidden="false" customHeight="false" outlineLevel="0" collapsed="false">
      <c r="A1006" s="55"/>
    </row>
    <row r="1007" customFormat="false" ht="11.25" hidden="false" customHeight="false" outlineLevel="0" collapsed="false">
      <c r="A1007" s="55"/>
    </row>
    <row r="1008" customFormat="false" ht="11.25" hidden="false" customHeight="false" outlineLevel="0" collapsed="false">
      <c r="A1008" s="55"/>
    </row>
    <row r="1009" customFormat="false" ht="11.25" hidden="false" customHeight="false" outlineLevel="0" collapsed="false">
      <c r="A1009" s="55"/>
    </row>
    <row r="1010" customFormat="false" ht="11.25" hidden="false" customHeight="false" outlineLevel="0" collapsed="false">
      <c r="A1010" s="55"/>
    </row>
    <row r="1011" customFormat="false" ht="11.25" hidden="false" customHeight="false" outlineLevel="0" collapsed="false">
      <c r="A1011" s="55"/>
    </row>
    <row r="1012" customFormat="false" ht="11.25" hidden="false" customHeight="false" outlineLevel="0" collapsed="false">
      <c r="A1012" s="55"/>
    </row>
    <row r="1013" customFormat="false" ht="11.25" hidden="false" customHeight="false" outlineLevel="0" collapsed="false">
      <c r="A1013" s="55"/>
    </row>
    <row r="1014" customFormat="false" ht="11.25" hidden="false" customHeight="false" outlineLevel="0" collapsed="false">
      <c r="A1014" s="55"/>
    </row>
    <row r="1015" customFormat="false" ht="11.25" hidden="false" customHeight="false" outlineLevel="0" collapsed="false">
      <c r="A1015" s="55"/>
    </row>
    <row r="1016" customFormat="false" ht="11.25" hidden="false" customHeight="false" outlineLevel="0" collapsed="false">
      <c r="A1016" s="55"/>
    </row>
    <row r="1017" customFormat="false" ht="11.25" hidden="false" customHeight="false" outlineLevel="0" collapsed="false">
      <c r="A1017" s="55"/>
    </row>
    <row r="1018" customFormat="false" ht="11.25" hidden="false" customHeight="false" outlineLevel="0" collapsed="false">
      <c r="A1018" s="55"/>
    </row>
    <row r="1019" customFormat="false" ht="11.25" hidden="false" customHeight="false" outlineLevel="0" collapsed="false">
      <c r="A1019" s="55"/>
    </row>
    <row r="1020" customFormat="false" ht="11.25" hidden="false" customHeight="false" outlineLevel="0" collapsed="false">
      <c r="A1020" s="55"/>
    </row>
    <row r="1021" customFormat="false" ht="11.25" hidden="false" customHeight="false" outlineLevel="0" collapsed="false">
      <c r="A1021" s="55"/>
    </row>
    <row r="1022" customFormat="false" ht="11.25" hidden="false" customHeight="false" outlineLevel="0" collapsed="false">
      <c r="A1022" s="55"/>
    </row>
    <row r="1023" customFormat="false" ht="11.25" hidden="false" customHeight="false" outlineLevel="0" collapsed="false">
      <c r="A1023" s="55"/>
    </row>
    <row r="1024" customFormat="false" ht="11.25" hidden="false" customHeight="false" outlineLevel="0" collapsed="false">
      <c r="A1024" s="55"/>
    </row>
    <row r="1025" customFormat="false" ht="11.25" hidden="false" customHeight="false" outlineLevel="0" collapsed="false">
      <c r="A1025" s="55"/>
    </row>
    <row r="1026" customFormat="false" ht="11.25" hidden="false" customHeight="false" outlineLevel="0" collapsed="false">
      <c r="A1026" s="55"/>
    </row>
    <row r="1027" customFormat="false" ht="11.25" hidden="false" customHeight="false" outlineLevel="0" collapsed="false">
      <c r="A1027" s="55"/>
    </row>
    <row r="1028" customFormat="false" ht="11.25" hidden="false" customHeight="false" outlineLevel="0" collapsed="false">
      <c r="A1028" s="55"/>
    </row>
    <row r="1029" customFormat="false" ht="11.25" hidden="false" customHeight="false" outlineLevel="0" collapsed="false">
      <c r="A1029" s="55"/>
    </row>
    <row r="1030" customFormat="false" ht="11.25" hidden="false" customHeight="false" outlineLevel="0" collapsed="false">
      <c r="A1030" s="55"/>
    </row>
    <row r="1031" customFormat="false" ht="11.25" hidden="false" customHeight="false" outlineLevel="0" collapsed="false">
      <c r="A1031" s="55"/>
    </row>
    <row r="1032" customFormat="false" ht="11.25" hidden="false" customHeight="false" outlineLevel="0" collapsed="false">
      <c r="A1032" s="55"/>
    </row>
    <row r="1033" customFormat="false" ht="11.25" hidden="false" customHeight="false" outlineLevel="0" collapsed="false">
      <c r="A1033" s="55"/>
    </row>
    <row r="1034" customFormat="false" ht="11.25" hidden="false" customHeight="false" outlineLevel="0" collapsed="false">
      <c r="A1034" s="55"/>
    </row>
    <row r="1035" customFormat="false" ht="11.25" hidden="false" customHeight="false" outlineLevel="0" collapsed="false">
      <c r="A1035" s="55"/>
    </row>
    <row r="1036" customFormat="false" ht="11.25" hidden="false" customHeight="false" outlineLevel="0" collapsed="false">
      <c r="A1036" s="55"/>
    </row>
    <row r="1037" customFormat="false" ht="11.25" hidden="false" customHeight="false" outlineLevel="0" collapsed="false">
      <c r="A1037" s="55"/>
    </row>
    <row r="1038" customFormat="false" ht="11.25" hidden="false" customHeight="false" outlineLevel="0" collapsed="false">
      <c r="A1038" s="55"/>
    </row>
    <row r="1039" customFormat="false" ht="11.25" hidden="false" customHeight="false" outlineLevel="0" collapsed="false">
      <c r="A1039" s="55"/>
    </row>
    <row r="1040" customFormat="false" ht="11.25" hidden="false" customHeight="false" outlineLevel="0" collapsed="false">
      <c r="A1040" s="55"/>
    </row>
    <row r="1041" customFormat="false" ht="11.25" hidden="false" customHeight="false" outlineLevel="0" collapsed="false">
      <c r="A1041" s="55"/>
    </row>
    <row r="1042" customFormat="false" ht="11.25" hidden="false" customHeight="false" outlineLevel="0" collapsed="false">
      <c r="A1042" s="55"/>
    </row>
    <row r="1043" customFormat="false" ht="11.25" hidden="false" customHeight="false" outlineLevel="0" collapsed="false">
      <c r="A1043" s="55"/>
    </row>
    <row r="1044" customFormat="false" ht="11.25" hidden="false" customHeight="false" outlineLevel="0" collapsed="false">
      <c r="A1044" s="55"/>
    </row>
    <row r="1045" customFormat="false" ht="11.25" hidden="false" customHeight="false" outlineLevel="0" collapsed="false">
      <c r="A1045" s="55"/>
    </row>
    <row r="1046" customFormat="false" ht="11.25" hidden="false" customHeight="false" outlineLevel="0" collapsed="false">
      <c r="A1046" s="55"/>
    </row>
    <row r="1047" customFormat="false" ht="11.25" hidden="false" customHeight="false" outlineLevel="0" collapsed="false">
      <c r="A1047" s="55"/>
    </row>
    <row r="1048" customFormat="false" ht="11.25" hidden="false" customHeight="false" outlineLevel="0" collapsed="false">
      <c r="A1048" s="55"/>
    </row>
    <row r="1049" customFormat="false" ht="11.25" hidden="false" customHeight="false" outlineLevel="0" collapsed="false">
      <c r="A1049" s="55"/>
    </row>
    <row r="1050" customFormat="false" ht="11.25" hidden="false" customHeight="false" outlineLevel="0" collapsed="false">
      <c r="A1050" s="55"/>
    </row>
    <row r="1051" customFormat="false" ht="11.25" hidden="false" customHeight="false" outlineLevel="0" collapsed="false">
      <c r="A1051" s="55"/>
    </row>
    <row r="1052" customFormat="false" ht="11.25" hidden="false" customHeight="false" outlineLevel="0" collapsed="false">
      <c r="A1052" s="55"/>
    </row>
    <row r="1053" customFormat="false" ht="11.25" hidden="false" customHeight="false" outlineLevel="0" collapsed="false">
      <c r="A1053" s="55"/>
    </row>
    <row r="1054" customFormat="false" ht="11.25" hidden="false" customHeight="false" outlineLevel="0" collapsed="false">
      <c r="A1054" s="55"/>
    </row>
    <row r="1055" customFormat="false" ht="11.25" hidden="false" customHeight="false" outlineLevel="0" collapsed="false">
      <c r="A1055" s="55"/>
    </row>
    <row r="1056" customFormat="false" ht="11.25" hidden="false" customHeight="false" outlineLevel="0" collapsed="false">
      <c r="A1056" s="55"/>
    </row>
    <row r="1057" customFormat="false" ht="11.25" hidden="false" customHeight="false" outlineLevel="0" collapsed="false">
      <c r="A1057" s="55"/>
    </row>
    <row r="1058" customFormat="false" ht="11.25" hidden="false" customHeight="false" outlineLevel="0" collapsed="false">
      <c r="A1058" s="55"/>
    </row>
    <row r="1059" customFormat="false" ht="11.25" hidden="false" customHeight="false" outlineLevel="0" collapsed="false">
      <c r="A1059" s="55"/>
    </row>
    <row r="1060" customFormat="false" ht="11.25" hidden="false" customHeight="false" outlineLevel="0" collapsed="false">
      <c r="A1060" s="55"/>
    </row>
    <row r="1061" customFormat="false" ht="11.25" hidden="false" customHeight="false" outlineLevel="0" collapsed="false">
      <c r="A1061" s="55"/>
    </row>
    <row r="1062" customFormat="false" ht="11.25" hidden="false" customHeight="false" outlineLevel="0" collapsed="false">
      <c r="A1062" s="55"/>
    </row>
    <row r="1063" customFormat="false" ht="11.25" hidden="false" customHeight="false" outlineLevel="0" collapsed="false">
      <c r="A1063" s="55"/>
    </row>
    <row r="1064" customFormat="false" ht="11.25" hidden="false" customHeight="false" outlineLevel="0" collapsed="false">
      <c r="A1064" s="55"/>
    </row>
    <row r="1065" customFormat="false" ht="11.25" hidden="false" customHeight="false" outlineLevel="0" collapsed="false">
      <c r="A1065" s="55"/>
    </row>
    <row r="1066" customFormat="false" ht="11.25" hidden="false" customHeight="false" outlineLevel="0" collapsed="false">
      <c r="A1066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3.82"/>
    <col collapsed="false" customWidth="false" hidden="false" outlineLevel="0" max="2" min="2" style="12" width="11.99"/>
    <col collapsed="false" customWidth="true" hidden="false" outlineLevel="0" max="5" min="3" style="12" width="14.65"/>
    <col collapsed="false" customWidth="false" hidden="false" outlineLevel="0" max="257" min="6" style="12" width="11.99"/>
  </cols>
  <sheetData>
    <row r="1" customFormat="false" ht="11.25" hidden="false" customHeight="false" outlineLevel="0" collapsed="false">
      <c r="B1" s="56" t="s">
        <v>25</v>
      </c>
    </row>
    <row r="3" customFormat="false" ht="11.25" hidden="false" customHeight="false" outlineLevel="0" collapsed="false">
      <c r="B3" s="12" t="s">
        <v>1</v>
      </c>
    </row>
    <row r="4" customFormat="false" ht="28.5" hidden="false" customHeight="true" outlineLevel="0" collapsed="false">
      <c r="C4" s="7" t="s">
        <v>21</v>
      </c>
      <c r="D4" s="7" t="s">
        <v>8</v>
      </c>
      <c r="E4" s="7" t="s">
        <v>22</v>
      </c>
    </row>
    <row r="5" customFormat="false" ht="11.25" hidden="false" customHeight="false" outlineLevel="0" collapsed="false">
      <c r="B5" s="51" t="s">
        <v>26</v>
      </c>
      <c r="C5" s="57" t="n">
        <v>13.9757082148035</v>
      </c>
      <c r="D5" s="57" t="n">
        <v>19.7377919355697</v>
      </c>
      <c r="E5" s="57" t="n">
        <v>21.2742571318407</v>
      </c>
    </row>
    <row r="6" customFormat="false" ht="11.25" hidden="false" customHeight="false" outlineLevel="0" collapsed="false">
      <c r="B6" s="51" t="s">
        <v>27</v>
      </c>
      <c r="C6" s="57" t="n">
        <v>15.565359270145</v>
      </c>
      <c r="D6" s="57" t="n">
        <v>11.9317779790983</v>
      </c>
      <c r="E6" s="57" t="n">
        <v>10.2883400945481</v>
      </c>
    </row>
    <row r="7" customFormat="false" ht="11.25" hidden="false" customHeight="false" outlineLevel="0" collapsed="false">
      <c r="B7" s="51" t="s">
        <v>28</v>
      </c>
      <c r="C7" s="57" t="n">
        <v>15.9910508669363</v>
      </c>
      <c r="D7" s="57" t="n">
        <v>14.0072044277375</v>
      </c>
      <c r="E7" s="57" t="n">
        <v>15.7384000630888</v>
      </c>
    </row>
    <row r="8" customFormat="false" ht="11.25" hidden="false" customHeight="false" outlineLevel="0" collapsed="false">
      <c r="B8" s="51" t="s">
        <v>29</v>
      </c>
      <c r="C8" s="57" t="n">
        <v>13.6933570297673</v>
      </c>
      <c r="D8" s="57" t="n">
        <v>13.4458748156144</v>
      </c>
      <c r="E8" s="57" t="n">
        <v>13.0879261169967</v>
      </c>
    </row>
    <row r="9" customFormat="false" ht="11.25" hidden="false" customHeight="false" outlineLevel="0" collapsed="false">
      <c r="B9" s="51" t="s">
        <v>30</v>
      </c>
      <c r="C9" s="57" t="n">
        <v>19.9049427733848</v>
      </c>
      <c r="D9" s="57" t="n">
        <v>16.2845569818856</v>
      </c>
      <c r="E9" s="57" t="n">
        <v>13.5341509152103</v>
      </c>
    </row>
    <row r="10" customFormat="false" ht="11.25" hidden="false" customHeight="false" outlineLevel="0" collapsed="false">
      <c r="B10" s="51" t="s">
        <v>31</v>
      </c>
      <c r="C10" s="57" t="n">
        <v>18.5260952717764</v>
      </c>
      <c r="D10" s="57" t="n">
        <v>14.8245178471998</v>
      </c>
      <c r="E10" s="57" t="n">
        <v>10.8192347962449</v>
      </c>
    </row>
    <row r="11" customFormat="false" ht="11.25" hidden="false" customHeight="false" outlineLevel="0" collapsed="false">
      <c r="B11" s="51" t="s">
        <v>32</v>
      </c>
      <c r="C11" s="57" t="n">
        <v>13.0126634990519</v>
      </c>
      <c r="D11" s="57" t="n">
        <v>14.170182417866</v>
      </c>
      <c r="E11" s="57" t="n">
        <v>13.9814259986108</v>
      </c>
    </row>
    <row r="12" customFormat="false" ht="11.25" hidden="false" customHeight="false" outlineLevel="0" collapsed="false">
      <c r="B12" s="51" t="s">
        <v>33</v>
      </c>
      <c r="C12" s="57" t="n">
        <v>6.32333353429953</v>
      </c>
      <c r="D12" s="57" t="n">
        <v>8.87621333232026</v>
      </c>
      <c r="E12" s="57" t="n">
        <v>8.38803049744646</v>
      </c>
    </row>
    <row r="13" customFormat="false" ht="11.25" hidden="false" customHeight="false" outlineLevel="0" collapsed="false">
      <c r="B13" s="51" t="s">
        <v>34</v>
      </c>
      <c r="C13" s="57" t="n">
        <v>5.25786381709148</v>
      </c>
      <c r="D13" s="57" t="n">
        <v>4.14704738367751</v>
      </c>
      <c r="E13" s="57" t="n">
        <v>5.33340740626928</v>
      </c>
    </row>
    <row r="14" customFormat="false" ht="11.25" hidden="false" customHeight="false" outlineLevel="0" collapsed="false">
      <c r="B14" s="51" t="s">
        <v>35</v>
      </c>
      <c r="C14" s="57" t="n">
        <v>2.23023965992549</v>
      </c>
      <c r="D14" s="57" t="n">
        <v>2.69821493092909</v>
      </c>
      <c r="E14" s="57" t="n">
        <v>5.42103999749966</v>
      </c>
    </row>
    <row r="15" customFormat="false" ht="11.25" hidden="false" customHeight="false" outlineLevel="0" collapsed="false">
      <c r="B15" s="51" t="s">
        <v>36</v>
      </c>
      <c r="C15" s="57" t="n">
        <v>4.83787811551375</v>
      </c>
      <c r="D15" s="57" t="n">
        <v>5.48758622910411</v>
      </c>
      <c r="E15" s="57" t="n">
        <v>5.05924815039505</v>
      </c>
    </row>
    <row r="16" customFormat="false" ht="11.25" hidden="false" customHeight="false" outlineLevel="0" collapsed="false">
      <c r="B16" s="51" t="s">
        <v>37</v>
      </c>
      <c r="C16" s="57" t="n">
        <v>3.52227786821215</v>
      </c>
      <c r="D16" s="57" t="n">
        <v>3.35086006300248</v>
      </c>
      <c r="E16" s="57" t="n">
        <v>2.34322210337602</v>
      </c>
    </row>
    <row r="18" customFormat="false" ht="11.25" hidden="false" customHeight="false" outlineLevel="0" collapsed="false">
      <c r="B18" s="1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3.82"/>
    <col collapsed="false" customWidth="false" hidden="false" outlineLevel="0" max="2" min="2" style="12" width="11.99"/>
    <col collapsed="false" customWidth="true" hidden="false" outlineLevel="0" max="5" min="3" style="12" width="14.65"/>
    <col collapsed="false" customWidth="false" hidden="false" outlineLevel="0" max="257" min="6" style="12" width="11.99"/>
  </cols>
  <sheetData>
    <row r="1" customFormat="false" ht="11.25" hidden="false" customHeight="false" outlineLevel="0" collapsed="false">
      <c r="B1" s="56" t="s">
        <v>38</v>
      </c>
    </row>
    <row r="3" customFormat="false" ht="11.25" hidden="false" customHeight="false" outlineLevel="0" collapsed="false">
      <c r="B3" s="12" t="s">
        <v>1</v>
      </c>
    </row>
    <row r="4" customFormat="false" ht="28.5" hidden="false" customHeight="true" outlineLevel="0" collapsed="false">
      <c r="C4" s="7" t="s">
        <v>21</v>
      </c>
      <c r="D4" s="7" t="s">
        <v>8</v>
      </c>
      <c r="E4" s="7" t="s">
        <v>22</v>
      </c>
    </row>
    <row r="5" customFormat="false" ht="11.25" hidden="false" customHeight="false" outlineLevel="0" collapsed="false">
      <c r="B5" s="51" t="s">
        <v>26</v>
      </c>
      <c r="C5" s="57" t="n">
        <v>7.58135915640027</v>
      </c>
      <c r="D5" s="57" t="n">
        <v>6.38512015281105</v>
      </c>
      <c r="E5" s="57" t="n">
        <v>15.0908848266028</v>
      </c>
    </row>
    <row r="6" customFormat="false" ht="11.25" hidden="false" customHeight="false" outlineLevel="0" collapsed="false">
      <c r="B6" s="51" t="s">
        <v>27</v>
      </c>
      <c r="C6" s="57" t="n">
        <v>6.23885245875051</v>
      </c>
      <c r="D6" s="57" t="n">
        <v>4.37075427888255</v>
      </c>
      <c r="E6" s="57" t="n">
        <v>8.70297393333338</v>
      </c>
    </row>
    <row r="7" customFormat="false" ht="11.25" hidden="false" customHeight="false" outlineLevel="0" collapsed="false">
      <c r="B7" s="51" t="s">
        <v>28</v>
      </c>
      <c r="C7" s="57" t="n">
        <v>10.1695365654845</v>
      </c>
      <c r="D7" s="57" t="n">
        <v>8.53920857085941</v>
      </c>
      <c r="E7" s="57" t="n">
        <v>14.7449606184846</v>
      </c>
    </row>
    <row r="8" customFormat="false" ht="11.25" hidden="false" customHeight="false" outlineLevel="0" collapsed="false">
      <c r="B8" s="51" t="s">
        <v>29</v>
      </c>
      <c r="C8" s="57" t="n">
        <v>7.05972990394805</v>
      </c>
      <c r="D8" s="57" t="n">
        <v>7.90555505190499</v>
      </c>
      <c r="E8" s="57" t="n">
        <v>11.7683432956205</v>
      </c>
    </row>
    <row r="9" customFormat="false" ht="11.25" hidden="false" customHeight="false" outlineLevel="0" collapsed="false">
      <c r="B9" s="51" t="s">
        <v>30</v>
      </c>
      <c r="C9" s="57" t="n">
        <v>8.81699067604597</v>
      </c>
      <c r="D9" s="57" t="n">
        <v>7.17561274681987</v>
      </c>
      <c r="E9" s="57" t="n">
        <v>10.689111492527</v>
      </c>
    </row>
    <row r="10" customFormat="false" ht="11.25" hidden="false" customHeight="false" outlineLevel="0" collapsed="false">
      <c r="B10" s="51" t="s">
        <v>31</v>
      </c>
      <c r="C10" s="57" t="n">
        <v>6.86440971749684</v>
      </c>
      <c r="D10" s="57" t="n">
        <v>5.44264490052761</v>
      </c>
      <c r="E10" s="57" t="n">
        <v>4.30704381068068</v>
      </c>
    </row>
    <row r="11" customFormat="false" ht="11.25" hidden="false" customHeight="false" outlineLevel="0" collapsed="false">
      <c r="B11" s="51" t="s">
        <v>32</v>
      </c>
      <c r="C11" s="57" t="n">
        <v>3.97665374425893</v>
      </c>
      <c r="D11" s="57" t="n">
        <v>6.51470249773464</v>
      </c>
      <c r="E11" s="57" t="n">
        <v>8.50590529811006</v>
      </c>
    </row>
    <row r="12" customFormat="false" ht="11.25" hidden="false" customHeight="false" outlineLevel="0" collapsed="false">
      <c r="B12" s="51" t="s">
        <v>33</v>
      </c>
      <c r="C12" s="57" t="n">
        <v>2.52436629048741</v>
      </c>
      <c r="D12" s="57" t="n">
        <v>6.650795366157</v>
      </c>
      <c r="E12" s="57" t="n">
        <v>8.10618131806091</v>
      </c>
    </row>
    <row r="13" customFormat="false" ht="11.25" hidden="false" customHeight="false" outlineLevel="0" collapsed="false">
      <c r="B13" s="51" t="s">
        <v>34</v>
      </c>
      <c r="C13" s="57" t="n">
        <v>2.20947583796443</v>
      </c>
      <c r="D13" s="57" t="n">
        <v>2.33580672088891</v>
      </c>
      <c r="E13" s="57" t="n">
        <v>4.70243795302952</v>
      </c>
    </row>
    <row r="14" customFormat="false" ht="11.25" hidden="false" customHeight="false" outlineLevel="0" collapsed="false">
      <c r="B14" s="51" t="s">
        <v>35</v>
      </c>
      <c r="C14" s="57" t="n">
        <v>0.564975695967505</v>
      </c>
      <c r="D14" s="57" t="n">
        <v>2.06665028399517</v>
      </c>
      <c r="E14" s="57" t="n">
        <v>5.39253477478358</v>
      </c>
    </row>
    <row r="15" customFormat="false" ht="11.25" hidden="false" customHeight="false" outlineLevel="0" collapsed="false">
      <c r="B15" s="51" t="s">
        <v>36</v>
      </c>
      <c r="C15" s="57" t="n">
        <v>1.61607016847727</v>
      </c>
      <c r="D15" s="57" t="n">
        <v>4.0105526517908</v>
      </c>
      <c r="E15" s="57" t="n">
        <v>6.14271459406735</v>
      </c>
    </row>
    <row r="16" customFormat="false" ht="11.25" hidden="false" customHeight="false" outlineLevel="0" collapsed="false">
      <c r="B16" s="51" t="s">
        <v>37</v>
      </c>
      <c r="C16" s="57" t="n">
        <v>2.54057820206686</v>
      </c>
      <c r="D16" s="57" t="n">
        <v>1.98162622249932</v>
      </c>
      <c r="E16" s="57" t="n">
        <v>5.11664079949718</v>
      </c>
    </row>
    <row r="18" customFormat="false" ht="11.25" hidden="false" customHeight="false" outlineLevel="0" collapsed="false">
      <c r="B18" s="1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2.5"/>
    <col collapsed="false" customWidth="true" hidden="false" outlineLevel="0" max="2" min="2" style="12" width="8.33"/>
    <col collapsed="false" customWidth="false" hidden="false" outlineLevel="0" max="4" min="3" style="12" width="11.99"/>
    <col collapsed="false" customWidth="true" hidden="false" outlineLevel="0" max="5" min="5" style="12" width="13.33"/>
    <col collapsed="false" customWidth="false" hidden="false" outlineLevel="0" max="13" min="6" style="12" width="11.99"/>
    <col collapsed="false" customWidth="true" hidden="false" outlineLevel="0" max="14" min="14" style="12" width="13.33"/>
    <col collapsed="false" customWidth="false" hidden="false" outlineLevel="0" max="257" min="15" style="12" width="11.99"/>
  </cols>
  <sheetData>
    <row r="1" s="12" customFormat="true" ht="11.25" hidden="false" customHeight="false" outlineLevel="0" collapsed="false">
      <c r="B1" s="4" t="s">
        <v>39</v>
      </c>
    </row>
    <row r="2" s="12" customFormat="true" ht="11.25" hidden="false" customHeight="false" outlineLevel="0" collapsed="false">
      <c r="B2" s="18"/>
    </row>
    <row r="3" s="12" customFormat="true" ht="45" hidden="false" customHeight="false" outlineLevel="0" collapsed="false">
      <c r="B3" s="50"/>
      <c r="C3" s="7" t="s">
        <v>21</v>
      </c>
      <c r="D3" s="7" t="s">
        <v>8</v>
      </c>
      <c r="E3" s="7" t="s">
        <v>22</v>
      </c>
      <c r="F3" s="7" t="s">
        <v>23</v>
      </c>
    </row>
    <row r="4" s="12" customFormat="true" ht="11.25" hidden="false" customHeight="false" outlineLevel="0" collapsed="false">
      <c r="B4" s="51" t="n">
        <v>1950</v>
      </c>
      <c r="C4" s="57" t="n">
        <v>1.11027252304423</v>
      </c>
      <c r="D4" s="57" t="n">
        <v>0.70062826533571</v>
      </c>
      <c r="E4" s="57" t="n">
        <v>0.646715843024631</v>
      </c>
      <c r="F4" s="57" t="n">
        <v>0.114910714942366</v>
      </c>
    </row>
    <row r="5" s="12" customFormat="true" ht="11.25" hidden="false" customHeight="false" outlineLevel="0" collapsed="false">
      <c r="B5" s="51" t="n">
        <v>1951</v>
      </c>
      <c r="C5" s="57" t="n">
        <v>1.12454388527326</v>
      </c>
      <c r="D5" s="57" t="n">
        <v>0.744255846308999</v>
      </c>
      <c r="E5" s="57" t="n">
        <v>0.69578486198637</v>
      </c>
      <c r="F5" s="57" t="n">
        <v>0.121042644874825</v>
      </c>
    </row>
    <row r="6" s="12" customFormat="true" ht="11.25" hidden="false" customHeight="false" outlineLevel="0" collapsed="false">
      <c r="B6" s="51" t="n">
        <v>1952</v>
      </c>
      <c r="C6" s="57" t="n">
        <v>1.19815229752632</v>
      </c>
      <c r="D6" s="57" t="n">
        <v>0.81835118271024</v>
      </c>
      <c r="E6" s="57" t="n">
        <v>0.774863109463728</v>
      </c>
      <c r="F6" s="57" t="n">
        <v>0.131982059063659</v>
      </c>
    </row>
    <row r="7" s="12" customFormat="true" ht="11.25" hidden="false" customHeight="false" outlineLevel="0" collapsed="false">
      <c r="B7" s="51" t="n">
        <v>1953</v>
      </c>
      <c r="C7" s="57" t="n">
        <v>1.24053500220244</v>
      </c>
      <c r="D7" s="57" t="n">
        <v>0.891520447913761</v>
      </c>
      <c r="E7" s="57" t="n">
        <v>0.854976846566992</v>
      </c>
      <c r="F7" s="57" t="n">
        <v>0.142587333144091</v>
      </c>
    </row>
    <row r="8" s="12" customFormat="true" ht="11.25" hidden="false" customHeight="false" outlineLevel="0" collapsed="false">
      <c r="B8" s="51" t="n">
        <v>1954</v>
      </c>
      <c r="C8" s="57" t="n">
        <v>1.23770532762698</v>
      </c>
      <c r="D8" s="57" t="n">
        <v>0.937143161047549</v>
      </c>
      <c r="E8" s="57" t="n">
        <v>0.910274177303842</v>
      </c>
      <c r="F8" s="57" t="n">
        <v>0.148643456824071</v>
      </c>
    </row>
    <row r="9" s="12" customFormat="true" ht="11.25" hidden="false" customHeight="false" outlineLevel="0" collapsed="false">
      <c r="B9" s="51" t="n">
        <v>1955</v>
      </c>
      <c r="C9" s="57" t="n">
        <v>1.20838579258468</v>
      </c>
      <c r="D9" s="57" t="n">
        <v>0.978917980048243</v>
      </c>
      <c r="E9" s="57" t="n">
        <v>0.963078700930648</v>
      </c>
      <c r="F9" s="57" t="n">
        <v>0.153990081499033</v>
      </c>
    </row>
    <row r="10" s="12" customFormat="true" ht="11.25" hidden="false" customHeight="false" outlineLevel="0" collapsed="false">
      <c r="B10" s="51" t="n">
        <v>1956</v>
      </c>
      <c r="C10" s="57" t="n">
        <v>1.31355205425965</v>
      </c>
      <c r="D10" s="57" t="n">
        <v>1.02359578080256</v>
      </c>
      <c r="E10" s="57" t="n">
        <v>0.992192401630795</v>
      </c>
      <c r="F10" s="57" t="n">
        <v>0.156848623076159</v>
      </c>
    </row>
    <row r="11" s="12" customFormat="true" ht="11.25" hidden="false" customHeight="false" outlineLevel="0" collapsed="false">
      <c r="B11" s="51" t="n">
        <v>1957</v>
      </c>
      <c r="C11" s="57" t="n">
        <v>1.32492513302428</v>
      </c>
      <c r="D11" s="57" t="n">
        <v>1.00553462966957</v>
      </c>
      <c r="E11" s="57" t="n">
        <v>0.96033483138161</v>
      </c>
      <c r="F11" s="57" t="n">
        <v>0.150130438519265</v>
      </c>
    </row>
    <row r="12" s="12" customFormat="true" ht="11.25" hidden="false" customHeight="false" outlineLevel="0" collapsed="false">
      <c r="B12" s="51" t="n">
        <v>1958</v>
      </c>
      <c r="C12" s="57" t="n">
        <v>1.35944698740793</v>
      </c>
      <c r="D12" s="57" t="n">
        <v>0.998787100726241</v>
      </c>
      <c r="E12" s="57" t="n">
        <v>0.939859885732095</v>
      </c>
      <c r="F12" s="57" t="n">
        <v>0.145338745655857</v>
      </c>
    </row>
    <row r="13" s="12" customFormat="true" ht="11.25" hidden="false" customHeight="false" outlineLevel="0" collapsed="false">
      <c r="B13" s="51" t="n">
        <v>1959</v>
      </c>
      <c r="C13" s="57" t="n">
        <v>1.37875458581443</v>
      </c>
      <c r="D13" s="57" t="n">
        <v>0.989268991642143</v>
      </c>
      <c r="E13" s="57" t="n">
        <v>0.91340370821966</v>
      </c>
      <c r="F13" s="57" t="n">
        <v>0.140417682530227</v>
      </c>
    </row>
    <row r="14" s="12" customFormat="true" ht="11.25" hidden="false" customHeight="false" outlineLevel="0" collapsed="false">
      <c r="B14" s="51" t="n">
        <v>1960</v>
      </c>
      <c r="C14" s="57" t="n">
        <v>1.42630341506014</v>
      </c>
      <c r="D14" s="57" t="n">
        <v>0.985457261989154</v>
      </c>
      <c r="E14" s="57" t="n">
        <v>0.900291846854839</v>
      </c>
      <c r="F14" s="57" t="n">
        <v>0.136330627444858</v>
      </c>
    </row>
    <row r="15" s="12" customFormat="true" ht="11.25" hidden="false" customHeight="false" outlineLevel="0" collapsed="false">
      <c r="B15" s="51" t="n">
        <v>1961</v>
      </c>
      <c r="C15" s="57" t="n">
        <v>1.56484047325264</v>
      </c>
      <c r="D15" s="57" t="n">
        <v>0.964061852739947</v>
      </c>
      <c r="E15" s="57" t="n">
        <v>1.03772257972268</v>
      </c>
      <c r="F15" s="57" t="n">
        <v>0.140770666228597</v>
      </c>
    </row>
    <row r="16" s="12" customFormat="true" ht="11.25" hidden="false" customHeight="false" outlineLevel="0" collapsed="false">
      <c r="B16" s="50" t="n">
        <v>1962</v>
      </c>
      <c r="C16" s="57" t="n">
        <v>1.63901515237599</v>
      </c>
      <c r="D16" s="57" t="n">
        <v>0.976549018021524</v>
      </c>
      <c r="E16" s="57" t="n">
        <v>1.05695345039281</v>
      </c>
      <c r="F16" s="57" t="n">
        <v>0.143485522926592</v>
      </c>
    </row>
    <row r="17" s="12" customFormat="true" ht="11.25" hidden="false" customHeight="false" outlineLevel="0" collapsed="false">
      <c r="B17" s="50" t="n">
        <v>1963</v>
      </c>
      <c r="C17" s="57" t="n">
        <v>1.72718328276246</v>
      </c>
      <c r="D17" s="57" t="n">
        <v>1.04227876759247</v>
      </c>
      <c r="E17" s="57" t="n">
        <v>1.061323927603</v>
      </c>
      <c r="F17" s="57" t="n">
        <v>0.143493882608351</v>
      </c>
    </row>
    <row r="18" s="12" customFormat="true" ht="11.25" hidden="false" customHeight="false" outlineLevel="0" collapsed="false">
      <c r="B18" s="50" t="n">
        <v>1964</v>
      </c>
      <c r="C18" s="57" t="n">
        <v>1.7930308369313</v>
      </c>
      <c r="D18" s="57" t="n">
        <v>1.12756112045903</v>
      </c>
      <c r="E18" s="57" t="n">
        <v>1.0911095785901</v>
      </c>
      <c r="F18" s="57" t="n">
        <v>0.142633124728883</v>
      </c>
    </row>
    <row r="19" s="12" customFormat="true" ht="11.25" hidden="false" customHeight="false" outlineLevel="0" collapsed="false">
      <c r="B19" s="50" t="n">
        <v>1965</v>
      </c>
      <c r="C19" s="57" t="n">
        <v>1.83671335470761</v>
      </c>
      <c r="D19" s="57" t="n">
        <v>1.15960872445071</v>
      </c>
      <c r="E19" s="57" t="n">
        <v>1.14445644938377</v>
      </c>
      <c r="F19" s="57" t="n">
        <v>0.143618562220828</v>
      </c>
    </row>
    <row r="20" s="12" customFormat="true" ht="11.25" hidden="false" customHeight="false" outlineLevel="0" collapsed="false">
      <c r="B20" s="50" t="n">
        <v>1966</v>
      </c>
      <c r="C20" s="57" t="n">
        <v>1.86296862735532</v>
      </c>
      <c r="D20" s="57" t="n">
        <v>1.25496268214091</v>
      </c>
      <c r="E20" s="57" t="n">
        <v>1.20270104252383</v>
      </c>
      <c r="F20" s="57" t="n">
        <v>0.144113932868786</v>
      </c>
    </row>
    <row r="21" s="12" customFormat="true" ht="11.25" hidden="false" customHeight="false" outlineLevel="0" collapsed="false">
      <c r="B21" s="50" t="n">
        <v>1967</v>
      </c>
      <c r="C21" s="57" t="n">
        <v>1.88061686695897</v>
      </c>
      <c r="D21" s="57" t="n">
        <v>1.30937704532559</v>
      </c>
      <c r="E21" s="57" t="n">
        <v>1.24469696092223</v>
      </c>
      <c r="F21" s="57" t="n">
        <v>0.144001310162753</v>
      </c>
    </row>
    <row r="22" s="12" customFormat="true" ht="11.25" hidden="false" customHeight="false" outlineLevel="0" collapsed="false">
      <c r="B22" s="50" t="n">
        <v>1968</v>
      </c>
      <c r="C22" s="57" t="n">
        <v>1.84278805889324</v>
      </c>
      <c r="D22" s="57" t="n">
        <v>1.2799765078485</v>
      </c>
      <c r="E22" s="57" t="n">
        <v>1.22192355168776</v>
      </c>
      <c r="F22" s="57" t="n">
        <v>0.13988247742787</v>
      </c>
    </row>
    <row r="23" s="12" customFormat="true" ht="11.25" hidden="false" customHeight="false" outlineLevel="0" collapsed="false">
      <c r="B23" s="50" t="n">
        <v>1969</v>
      </c>
      <c r="C23" s="57" t="n">
        <v>2.0267510728642</v>
      </c>
      <c r="D23" s="57" t="n">
        <v>1.31547304864489</v>
      </c>
      <c r="E23" s="57" t="n">
        <v>1.25474027808289</v>
      </c>
      <c r="F23" s="57" t="n">
        <v>0.138196408878742</v>
      </c>
    </row>
    <row r="24" s="12" customFormat="true" ht="11.25" hidden="false" customHeight="false" outlineLevel="0" collapsed="false">
      <c r="B24" s="50" t="n">
        <v>1970</v>
      </c>
      <c r="C24" s="57" t="n">
        <v>2.10220541744264</v>
      </c>
      <c r="D24" s="57" t="n">
        <v>1.32076241425382</v>
      </c>
      <c r="E24" s="57" t="n">
        <v>1.28406341962488</v>
      </c>
      <c r="F24" s="57" t="n">
        <v>0.154858496395235</v>
      </c>
    </row>
    <row r="25" s="12" customFormat="true" ht="11.25" hidden="false" customHeight="false" outlineLevel="0" collapsed="false">
      <c r="B25" s="50" t="n">
        <v>1971</v>
      </c>
      <c r="C25" s="57" t="n">
        <v>2.26173014385087</v>
      </c>
      <c r="D25" s="57" t="n">
        <v>1.33386921680852</v>
      </c>
      <c r="E25" s="57" t="n">
        <v>1.29270625080917</v>
      </c>
      <c r="F25" s="57" t="n">
        <v>0.152004665781781</v>
      </c>
    </row>
    <row r="26" s="12" customFormat="true" ht="11.25" hidden="false" customHeight="false" outlineLevel="0" collapsed="false">
      <c r="B26" s="50" t="n">
        <v>1972</v>
      </c>
      <c r="C26" s="57" t="n">
        <v>2.31737581277172</v>
      </c>
      <c r="D26" s="57" t="n">
        <v>1.37788169307132</v>
      </c>
      <c r="E26" s="57" t="n">
        <v>1.28348537145463</v>
      </c>
      <c r="F26" s="57" t="n">
        <v>0.151191514178186</v>
      </c>
    </row>
    <row r="27" s="12" customFormat="true" ht="11.25" hidden="false" customHeight="false" outlineLevel="0" collapsed="false">
      <c r="B27" s="50" t="n">
        <v>1973</v>
      </c>
      <c r="C27" s="57" t="n">
        <v>2.29825739217437</v>
      </c>
      <c r="D27" s="57" t="n">
        <v>1.40594401065183</v>
      </c>
      <c r="E27" s="57" t="n">
        <v>1.28921269975943</v>
      </c>
      <c r="F27" s="57" t="n">
        <v>0.14838790069536</v>
      </c>
    </row>
    <row r="28" s="12" customFormat="true" ht="11.25" hidden="false" customHeight="false" outlineLevel="0" collapsed="false">
      <c r="B28" s="50" t="n">
        <v>1974</v>
      </c>
      <c r="C28" s="57" t="n">
        <v>2.4326035163332</v>
      </c>
      <c r="D28" s="57" t="n">
        <v>1.37716813477448</v>
      </c>
      <c r="E28" s="57" t="n">
        <v>1.22263068115723</v>
      </c>
      <c r="F28" s="57" t="n">
        <v>0.159516863494789</v>
      </c>
    </row>
    <row r="29" s="12" customFormat="true" ht="11.25" hidden="false" customHeight="false" outlineLevel="0" collapsed="false">
      <c r="B29" s="50" t="n">
        <v>1975</v>
      </c>
      <c r="C29" s="57" t="n">
        <v>2.76584108856738</v>
      </c>
      <c r="D29" s="57" t="n">
        <v>1.49508484434679</v>
      </c>
      <c r="E29" s="57" t="n">
        <v>1.28977108390562</v>
      </c>
      <c r="F29" s="57" t="n">
        <v>0.186100281485422</v>
      </c>
    </row>
    <row r="30" s="12" customFormat="true" ht="11.25" hidden="false" customHeight="false" outlineLevel="0" collapsed="false">
      <c r="B30" s="50" t="n">
        <v>1976</v>
      </c>
      <c r="C30" s="57" t="n">
        <v>2.90288689480529</v>
      </c>
      <c r="D30" s="57" t="n">
        <v>1.48234775365012</v>
      </c>
      <c r="E30" s="57" t="n">
        <v>1.17451527337555</v>
      </c>
      <c r="F30" s="57" t="n">
        <v>0.178003585106604</v>
      </c>
    </row>
    <row r="31" s="12" customFormat="true" ht="11.25" hidden="false" customHeight="false" outlineLevel="0" collapsed="false">
      <c r="B31" s="50" t="n">
        <v>1977</v>
      </c>
      <c r="C31" s="57" t="n">
        <v>2.9916635569998</v>
      </c>
      <c r="D31" s="57" t="n">
        <v>1.44352441683958</v>
      </c>
      <c r="E31" s="57" t="n">
        <v>1.06524215420803</v>
      </c>
      <c r="F31" s="57" t="n">
        <v>0.183188950443077</v>
      </c>
    </row>
    <row r="32" s="12" customFormat="true" ht="11.25" hidden="false" customHeight="false" outlineLevel="0" collapsed="false">
      <c r="B32" s="50" t="n">
        <v>1978</v>
      </c>
      <c r="C32" s="57" t="n">
        <v>3.17864120419684</v>
      </c>
      <c r="D32" s="57" t="n">
        <v>1.52232605368903</v>
      </c>
      <c r="E32" s="57" t="n">
        <v>1.12389015125062</v>
      </c>
      <c r="F32" s="57" t="n">
        <v>0.196846194182199</v>
      </c>
    </row>
    <row r="33" s="12" customFormat="true" ht="11.25" hidden="false" customHeight="false" outlineLevel="0" collapsed="false">
      <c r="B33" s="50" t="n">
        <v>1979</v>
      </c>
      <c r="C33" s="57" t="n">
        <v>3.29114289574821</v>
      </c>
      <c r="D33" s="57" t="n">
        <v>1.53120159556496</v>
      </c>
      <c r="E33" s="57" t="n">
        <v>1.09004479580014</v>
      </c>
      <c r="F33" s="57" t="n">
        <v>0.202605147212203</v>
      </c>
    </row>
    <row r="34" s="12" customFormat="true" ht="11.25" hidden="false" customHeight="false" outlineLevel="0" collapsed="false">
      <c r="B34" s="50" t="n">
        <v>1980</v>
      </c>
      <c r="C34" s="57" t="n">
        <v>3.37916862608805</v>
      </c>
      <c r="D34" s="57" t="n">
        <v>1.55701443941626</v>
      </c>
      <c r="E34" s="57" t="n">
        <v>1.1171578600801</v>
      </c>
      <c r="F34" s="57" t="n">
        <v>0.205594811065702</v>
      </c>
    </row>
    <row r="35" s="12" customFormat="true" ht="11.25" hidden="false" customHeight="false" outlineLevel="0" collapsed="false">
      <c r="B35" s="50" t="n">
        <v>1981</v>
      </c>
      <c r="C35" s="57" t="n">
        <v>3.52057695998831</v>
      </c>
      <c r="D35" s="57" t="n">
        <v>1.58361558675272</v>
      </c>
      <c r="E35" s="57" t="n">
        <v>1.19630694344208</v>
      </c>
      <c r="F35" s="57" t="n">
        <v>0.215497401955614</v>
      </c>
    </row>
    <row r="36" s="12" customFormat="true" ht="11.25" hidden="false" customHeight="false" outlineLevel="0" collapsed="false">
      <c r="B36" s="50" t="n">
        <v>1982</v>
      </c>
      <c r="C36" s="57" t="n">
        <v>3.61606135003465</v>
      </c>
      <c r="D36" s="57" t="n">
        <v>1.57006766504206</v>
      </c>
      <c r="E36" s="57" t="n">
        <v>1.19240588487369</v>
      </c>
      <c r="F36" s="57" t="n">
        <v>0.228089293116358</v>
      </c>
    </row>
    <row r="37" s="12" customFormat="true" ht="11.25" hidden="false" customHeight="false" outlineLevel="0" collapsed="false">
      <c r="B37" s="50" t="n">
        <v>1983</v>
      </c>
      <c r="C37" s="57" t="n">
        <v>3.65812294545376</v>
      </c>
      <c r="D37" s="57" t="n">
        <v>1.69178767823265</v>
      </c>
      <c r="E37" s="57" t="n">
        <v>1.18340410141741</v>
      </c>
      <c r="F37" s="57" t="n">
        <v>0.23131368934784</v>
      </c>
    </row>
    <row r="38" s="12" customFormat="true" ht="11.25" hidden="false" customHeight="false" outlineLevel="0" collapsed="false">
      <c r="B38" s="50" t="n">
        <v>1984</v>
      </c>
      <c r="C38" s="57" t="n">
        <v>3.69523098313204</v>
      </c>
      <c r="D38" s="57" t="n">
        <v>1.72946183933357</v>
      </c>
      <c r="E38" s="57" t="n">
        <v>1.20715471100169</v>
      </c>
      <c r="F38" s="57" t="n">
        <v>0.248716960092171</v>
      </c>
    </row>
    <row r="39" s="12" customFormat="true" ht="11.25" hidden="false" customHeight="false" outlineLevel="0" collapsed="false">
      <c r="B39" s="50" t="n">
        <v>1985</v>
      </c>
      <c r="C39" s="57" t="n">
        <v>3.70873562333466</v>
      </c>
      <c r="D39" s="57" t="n">
        <v>1.80099283967282</v>
      </c>
      <c r="E39" s="57" t="n">
        <v>1.28046846575509</v>
      </c>
      <c r="F39" s="57" t="n">
        <v>0.263321070748242</v>
      </c>
    </row>
    <row r="40" s="12" customFormat="true" ht="11.25" hidden="false" customHeight="false" outlineLevel="0" collapsed="false">
      <c r="B40" s="50" t="n">
        <v>1986</v>
      </c>
      <c r="C40" s="57" t="n">
        <v>3.63295861287322</v>
      </c>
      <c r="D40" s="57" t="n">
        <v>1.87808200141037</v>
      </c>
      <c r="E40" s="57" t="n">
        <v>1.30050906241925</v>
      </c>
      <c r="F40" s="57" t="n">
        <v>0.273326984673049</v>
      </c>
    </row>
    <row r="41" s="12" customFormat="true" ht="11.25" hidden="false" customHeight="false" outlineLevel="0" collapsed="false">
      <c r="B41" s="50" t="n">
        <v>1987</v>
      </c>
      <c r="C41" s="57" t="n">
        <v>3.6429312013927</v>
      </c>
      <c r="D41" s="57" t="n">
        <v>1.88559297480433</v>
      </c>
      <c r="E41" s="57" t="n">
        <v>1.29850650922145</v>
      </c>
      <c r="F41" s="57" t="n">
        <v>0.273365613586112</v>
      </c>
    </row>
    <row r="42" s="12" customFormat="true" ht="11.25" hidden="false" customHeight="false" outlineLevel="0" collapsed="false">
      <c r="B42" s="50" t="n">
        <v>1988</v>
      </c>
      <c r="C42" s="57" t="n">
        <v>3.53846107791471</v>
      </c>
      <c r="D42" s="57" t="n">
        <v>1.93590415628896</v>
      </c>
      <c r="E42" s="57" t="n">
        <v>1.33974013393759</v>
      </c>
      <c r="F42" s="57" t="n">
        <v>0.278471186086696</v>
      </c>
    </row>
    <row r="43" s="12" customFormat="true" ht="11.25" hidden="false" customHeight="false" outlineLevel="0" collapsed="false">
      <c r="B43" s="50" t="n">
        <v>1989</v>
      </c>
      <c r="C43" s="57" t="n">
        <v>3.5506788196877</v>
      </c>
      <c r="D43" s="57" t="n">
        <v>1.97038757362668</v>
      </c>
      <c r="E43" s="57" t="n">
        <v>1.36032017507948</v>
      </c>
      <c r="F43" s="57" t="n">
        <v>0.293280814993164</v>
      </c>
    </row>
    <row r="44" s="12" customFormat="true" ht="11.25" hidden="false" customHeight="false" outlineLevel="0" collapsed="false">
      <c r="B44" s="50" t="n">
        <v>1990</v>
      </c>
      <c r="C44" s="57" t="n">
        <v>3.63103799001535</v>
      </c>
      <c r="D44" s="57" t="n">
        <v>1.98318865745977</v>
      </c>
      <c r="E44" s="57" t="n">
        <v>1.3791901374507</v>
      </c>
      <c r="F44" s="57" t="n">
        <v>0.334473831701188</v>
      </c>
    </row>
    <row r="45" s="12" customFormat="true" ht="11.25" hidden="false" customHeight="false" outlineLevel="0" collapsed="false">
      <c r="B45" s="50" t="n">
        <v>1991</v>
      </c>
      <c r="C45" s="57" t="n">
        <v>3.6650459050661</v>
      </c>
      <c r="D45" s="57" t="n">
        <v>2.02767254149491</v>
      </c>
      <c r="E45" s="57" t="n">
        <v>1.4227843842268</v>
      </c>
      <c r="F45" s="57" t="n">
        <v>0.37640719374196</v>
      </c>
    </row>
    <row r="46" s="12" customFormat="true" ht="11.25" hidden="false" customHeight="false" outlineLevel="0" collapsed="false">
      <c r="B46" s="50" t="n">
        <v>1992</v>
      </c>
      <c r="C46" s="57" t="n">
        <v>3.77588296980898</v>
      </c>
      <c r="D46" s="57" t="n">
        <v>2.07257261461777</v>
      </c>
      <c r="E46" s="57" t="n">
        <v>1.44875718652797</v>
      </c>
      <c r="F46" s="57" t="n">
        <v>0.404969794967542</v>
      </c>
    </row>
    <row r="47" s="12" customFormat="true" ht="11.25" hidden="false" customHeight="false" outlineLevel="0" collapsed="false">
      <c r="B47" s="50" t="n">
        <v>1993</v>
      </c>
      <c r="C47" s="57" t="n">
        <v>3.95825318918489</v>
      </c>
      <c r="D47" s="57" t="n">
        <v>2.13622943400959</v>
      </c>
      <c r="E47" s="57" t="n">
        <v>1.53496366995488</v>
      </c>
      <c r="F47" s="57" t="n">
        <v>0.426920016704966</v>
      </c>
    </row>
    <row r="48" s="12" customFormat="true" ht="11.25" hidden="false" customHeight="false" outlineLevel="0" collapsed="false">
      <c r="B48" s="50" t="n">
        <v>1994</v>
      </c>
      <c r="C48" s="57" t="n">
        <v>3.97787076579771</v>
      </c>
      <c r="D48" s="57" t="n">
        <v>2.07189175603787</v>
      </c>
      <c r="E48" s="57" t="n">
        <v>1.50671369426192</v>
      </c>
      <c r="F48" s="57" t="n">
        <v>0.440640282385321</v>
      </c>
    </row>
    <row r="49" s="12" customFormat="true" ht="11.25" hidden="false" customHeight="false" outlineLevel="0" collapsed="false">
      <c r="B49" s="50" t="n">
        <v>1995</v>
      </c>
      <c r="C49" s="57" t="n">
        <v>4.04976207463306</v>
      </c>
      <c r="D49" s="57" t="n">
        <v>2.09594607478993</v>
      </c>
      <c r="E49" s="57" t="n">
        <v>1.54260113979881</v>
      </c>
      <c r="F49" s="57" t="n">
        <v>0.442825849423393</v>
      </c>
    </row>
    <row r="50" s="12" customFormat="true" ht="11.25" hidden="false" customHeight="false" outlineLevel="0" collapsed="false">
      <c r="B50" s="50" t="n">
        <v>1996</v>
      </c>
      <c r="C50" s="57" t="n">
        <v>4.06493611170547</v>
      </c>
      <c r="D50" s="57" t="n">
        <v>2.07740303696049</v>
      </c>
      <c r="E50" s="57" t="n">
        <v>1.52803288124255</v>
      </c>
      <c r="F50" s="57" t="n">
        <v>0.44884004098683</v>
      </c>
    </row>
    <row r="51" s="12" customFormat="true" ht="11.25" hidden="false" customHeight="false" outlineLevel="0" collapsed="false">
      <c r="B51" s="50" t="n">
        <v>1997</v>
      </c>
      <c r="C51" s="57" t="n">
        <v>3.99224776387678</v>
      </c>
      <c r="D51" s="57" t="n">
        <v>2.03760258881213</v>
      </c>
      <c r="E51" s="57" t="n">
        <v>1.53006109996266</v>
      </c>
      <c r="F51" s="57" t="n">
        <v>0.450669531962585</v>
      </c>
    </row>
    <row r="52" s="12" customFormat="true" ht="11.25" hidden="false" customHeight="false" outlineLevel="0" collapsed="false">
      <c r="B52" s="50" t="n">
        <v>1998</v>
      </c>
      <c r="C52" s="57" t="n">
        <v>3.90387262150291</v>
      </c>
      <c r="D52" s="57" t="n">
        <v>2.01339784280595</v>
      </c>
      <c r="E52" s="57" t="n">
        <v>1.55465104996855</v>
      </c>
      <c r="F52" s="57" t="n">
        <v>0.471865190779062</v>
      </c>
    </row>
    <row r="53" s="12" customFormat="true" ht="11.25" hidden="false" customHeight="false" outlineLevel="0" collapsed="false">
      <c r="B53" s="50" t="n">
        <v>1999</v>
      </c>
      <c r="C53" s="57" t="n">
        <v>3.84330421743075</v>
      </c>
      <c r="D53" s="57" t="n">
        <v>2.00843974148532</v>
      </c>
      <c r="E53" s="57" t="n">
        <v>1.6199243535033</v>
      </c>
      <c r="F53" s="57" t="n">
        <v>0.512533476212962</v>
      </c>
    </row>
    <row r="54" s="12" customFormat="true" ht="11.25" hidden="false" customHeight="false" outlineLevel="0" collapsed="false">
      <c r="B54" s="50" t="n">
        <v>2000</v>
      </c>
      <c r="C54" s="57" t="n">
        <v>3.75696867937692</v>
      </c>
      <c r="D54" s="57" t="n">
        <v>1.98889742712582</v>
      </c>
      <c r="E54" s="57" t="n">
        <v>1.66637214507168</v>
      </c>
      <c r="F54" s="57" t="n">
        <v>0.546497141114107</v>
      </c>
    </row>
    <row r="55" s="12" customFormat="true" ht="11.25" hidden="false" customHeight="false" outlineLevel="0" collapsed="false">
      <c r="B55" s="50" t="n">
        <v>2001</v>
      </c>
      <c r="C55" s="57" t="n">
        <v>3.76026774264691</v>
      </c>
      <c r="D55" s="57" t="n">
        <v>2.00546406184477</v>
      </c>
      <c r="E55" s="57" t="n">
        <v>1.72658910473503</v>
      </c>
      <c r="F55" s="57" t="n">
        <v>0.581955374077836</v>
      </c>
    </row>
    <row r="56" s="12" customFormat="true" ht="11.25" hidden="false" customHeight="false" outlineLevel="0" collapsed="false">
      <c r="B56" s="50" t="n">
        <v>2002</v>
      </c>
      <c r="C56" s="57" t="n">
        <v>3.83898202018426</v>
      </c>
      <c r="D56" s="57" t="n">
        <v>2.0943235383296</v>
      </c>
      <c r="E56" s="57" t="n">
        <v>1.75675567541684</v>
      </c>
      <c r="F56" s="57" t="n">
        <v>0.614540063559571</v>
      </c>
    </row>
    <row r="57" s="12" customFormat="true" ht="11.25" hidden="false" customHeight="false" outlineLevel="0" collapsed="false">
      <c r="B57" s="50" t="n">
        <v>2003</v>
      </c>
      <c r="C57" s="57" t="n">
        <v>3.94862840921842</v>
      </c>
      <c r="D57" s="57" t="n">
        <v>2.18716545116492</v>
      </c>
      <c r="E57" s="57" t="n">
        <v>1.76761079481581</v>
      </c>
      <c r="F57" s="57" t="n">
        <v>0.638235157471524</v>
      </c>
    </row>
    <row r="58" s="12" customFormat="true" ht="11.25" hidden="false" customHeight="false" outlineLevel="0" collapsed="false">
      <c r="B58" s="50" t="n">
        <v>2004</v>
      </c>
      <c r="C58" s="57" t="n">
        <v>3.98299909822211</v>
      </c>
      <c r="D58" s="57" t="n">
        <v>2.18502049466412</v>
      </c>
      <c r="E58" s="57" t="n">
        <v>1.78984057690222</v>
      </c>
      <c r="F58" s="57" t="n">
        <v>0.659608142823122</v>
      </c>
    </row>
    <row r="59" s="12" customFormat="true" ht="11.25" hidden="false" customHeight="false" outlineLevel="0" collapsed="false">
      <c r="B59" s="50" t="n">
        <v>2005</v>
      </c>
      <c r="C59" s="57" t="n">
        <v>3.98635187226657</v>
      </c>
      <c r="D59" s="57" t="n">
        <v>2.17527430619632</v>
      </c>
      <c r="E59" s="57" t="n">
        <v>1.78618799817064</v>
      </c>
      <c r="F59" s="57" t="n">
        <v>0.673396169817903</v>
      </c>
    </row>
    <row r="60" s="12" customFormat="true" ht="11.25" hidden="false" customHeight="false" outlineLevel="0" collapsed="false">
      <c r="B60" s="50" t="n">
        <f aca="false">B59+1</f>
        <v>2006</v>
      </c>
      <c r="C60" s="57" t="n">
        <v>3.95139844764951</v>
      </c>
      <c r="D60" s="57" t="n">
        <v>2.15903859400374</v>
      </c>
      <c r="E60" s="57" t="n">
        <v>1.75131962807342</v>
      </c>
      <c r="F60" s="57" t="n">
        <v>0.688762257724922</v>
      </c>
    </row>
    <row r="61" s="12" customFormat="true" ht="11.25" hidden="false" customHeight="false" outlineLevel="0" collapsed="false">
      <c r="B61" s="50" t="n">
        <f aca="false">B60+1</f>
        <v>2007</v>
      </c>
      <c r="C61" s="57" t="n">
        <v>3.90313034756439</v>
      </c>
      <c r="D61" s="57" t="n">
        <v>2.15918092405665</v>
      </c>
      <c r="E61" s="57" t="n">
        <v>1.732866914494</v>
      </c>
      <c r="F61" s="57" t="n">
        <v>0.703454855324424</v>
      </c>
    </row>
    <row r="62" s="12" customFormat="true" ht="11.25" hidden="false" customHeight="false" outlineLevel="0" collapsed="false">
      <c r="B62" s="50" t="n">
        <f aca="false">B61+1</f>
        <v>2008</v>
      </c>
      <c r="C62" s="57" t="n">
        <v>3.94207813425921</v>
      </c>
      <c r="D62" s="57" t="n">
        <v>2.17597969906592</v>
      </c>
      <c r="E62" s="57" t="n">
        <v>1.7273539221108</v>
      </c>
      <c r="F62" s="57" t="n">
        <v>0.726421023657786</v>
      </c>
    </row>
    <row r="63" s="12" customFormat="true" ht="11.25" hidden="false" customHeight="false" outlineLevel="0" collapsed="false">
      <c r="B63" s="50" t="n">
        <f aca="false">B62+1</f>
        <v>2009</v>
      </c>
      <c r="C63" s="57" t="n">
        <v>4.20004847555812</v>
      </c>
      <c r="D63" s="57" t="n">
        <v>2.29613004253648</v>
      </c>
      <c r="E63" s="57" t="n">
        <v>1.80702624409742</v>
      </c>
      <c r="F63" s="57" t="n">
        <v>0.772630968718782</v>
      </c>
    </row>
    <row r="64" s="12" customFormat="true" ht="11.25" hidden="false" customHeight="false" outlineLevel="0" collapsed="false">
      <c r="B64" s="50" t="n">
        <f aca="false">B63+1</f>
        <v>2010</v>
      </c>
      <c r="C64" s="57" t="n">
        <v>4.20316626136077</v>
      </c>
      <c r="D64" s="57" t="n">
        <v>2.27414687650344</v>
      </c>
      <c r="E64" s="57" t="n">
        <v>1.78179502983844</v>
      </c>
      <c r="F64" s="57" t="n">
        <v>0.793960906679416</v>
      </c>
    </row>
    <row r="65" s="12" customFormat="true" ht="11.25" hidden="false" customHeight="false" outlineLevel="0" collapsed="false">
      <c r="B65" s="18"/>
    </row>
    <row r="66" s="12" customFormat="true" ht="11.25" hidden="false" customHeight="false" outlineLevel="0" collapsed="false">
      <c r="B66" s="18" t="s">
        <v>24</v>
      </c>
    </row>
    <row r="67" s="12" customFormat="true" ht="11.25" hidden="false" customHeight="false" outlineLevel="0" collapsed="false">
      <c r="B6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13.328125" defaultRowHeight="11.25" zeroHeight="false" outlineLevelRow="0" outlineLevelCol="0"/>
  <cols>
    <col collapsed="false" customWidth="true" hidden="false" outlineLevel="0" max="1" min="1" style="27" width="3.82"/>
    <col collapsed="false" customWidth="true" hidden="false" outlineLevel="0" max="2" min="2" style="27" width="31.16"/>
    <col collapsed="false" customWidth="true" hidden="false" outlineLevel="0" max="14" min="3" style="27" width="8.82"/>
    <col collapsed="false" customWidth="true" hidden="false" outlineLevel="0" max="15" min="15" style="27" width="9.65"/>
    <col collapsed="false" customWidth="false" hidden="false" outlineLevel="0" max="257" min="16" style="27" width="13.33"/>
  </cols>
  <sheetData>
    <row r="1" s="27" customFormat="true" ht="11.25" hidden="false" customHeight="false" outlineLevel="0" collapsed="false">
      <c r="B1" s="28" t="s">
        <v>40</v>
      </c>
      <c r="C1" s="28"/>
      <c r="D1" s="19"/>
      <c r="E1" s="19"/>
      <c r="F1" s="19"/>
      <c r="G1" s="19"/>
      <c r="H1" s="19"/>
      <c r="I1" s="19"/>
      <c r="J1" s="19"/>
      <c r="K1" s="19"/>
    </row>
    <row r="2" s="27" customFormat="true" ht="11.25" hidden="false" customHeight="false" outlineLevel="0" collapsed="false">
      <c r="B2" s="58"/>
      <c r="C2" s="28"/>
      <c r="D2" s="19"/>
      <c r="E2" s="19"/>
      <c r="F2" s="19"/>
      <c r="G2" s="19"/>
      <c r="H2" s="19"/>
      <c r="I2" s="19"/>
      <c r="J2" s="19"/>
      <c r="K2" s="19"/>
    </row>
    <row r="3" s="27" customFormat="true" ht="15" hidden="false" customHeight="true" outlineLevel="0" collapsed="false">
      <c r="B3" s="31"/>
      <c r="C3" s="32" t="n">
        <v>1950</v>
      </c>
      <c r="D3" s="32" t="n">
        <v>1955</v>
      </c>
      <c r="E3" s="59" t="n">
        <v>1960</v>
      </c>
      <c r="F3" s="59" t="n">
        <v>1965</v>
      </c>
      <c r="G3" s="59" t="n">
        <v>1970</v>
      </c>
      <c r="H3" s="59" t="n">
        <v>1975</v>
      </c>
      <c r="I3" s="59" t="n">
        <v>1980</v>
      </c>
      <c r="J3" s="59" t="n">
        <v>1985</v>
      </c>
      <c r="K3" s="59" t="n">
        <v>1990</v>
      </c>
      <c r="L3" s="59" t="n">
        <v>1995</v>
      </c>
      <c r="M3" s="59" t="n">
        <v>2000</v>
      </c>
      <c r="N3" s="59" t="n">
        <v>2005</v>
      </c>
      <c r="O3" s="59" t="n">
        <v>2010</v>
      </c>
    </row>
    <row r="4" s="27" customFormat="true" ht="15" hidden="false" customHeight="true" outlineLevel="0" collapsed="false">
      <c r="B4" s="60" t="s">
        <v>21</v>
      </c>
      <c r="C4" s="35" t="n">
        <v>54.64450745565</v>
      </c>
      <c r="D4" s="35" t="n">
        <v>57.9196374069712</v>
      </c>
      <c r="E4" s="35" t="n">
        <v>58.9342345375319</v>
      </c>
      <c r="F4" s="35" t="n">
        <v>71.6143356140582</v>
      </c>
      <c r="G4" s="35" t="n">
        <v>79.3797616378535</v>
      </c>
      <c r="H4" s="35" t="n">
        <v>83.9008163553016</v>
      </c>
      <c r="I4" s="35" t="n">
        <v>88.2093545050181</v>
      </c>
      <c r="J4" s="35" t="n">
        <v>87.8187857581286</v>
      </c>
      <c r="K4" s="35" t="n">
        <v>91.8540968247972</v>
      </c>
      <c r="L4" s="35" t="n">
        <v>91.9498359556017</v>
      </c>
      <c r="M4" s="35" t="n">
        <v>92.0083525291816</v>
      </c>
      <c r="N4" s="35" t="n">
        <v>92.0857509556917</v>
      </c>
      <c r="O4" s="35" t="n">
        <v>90.8721930682379</v>
      </c>
    </row>
    <row r="5" s="27" customFormat="true" ht="15" hidden="false" customHeight="true" outlineLevel="0" collapsed="false">
      <c r="B5" s="60" t="s">
        <v>8</v>
      </c>
      <c r="C5" s="35" t="n">
        <v>52.8887792751559</v>
      </c>
      <c r="D5" s="35" t="n">
        <v>55.0710666899259</v>
      </c>
      <c r="E5" s="35" t="n">
        <v>57.8929690290868</v>
      </c>
      <c r="F5" s="35" t="n">
        <v>68.533645054316</v>
      </c>
      <c r="G5" s="35" t="n">
        <v>74.5221134497976</v>
      </c>
      <c r="H5" s="35" t="n">
        <v>77.0228337614375</v>
      </c>
      <c r="I5" s="35" t="n">
        <v>76.6833900794389</v>
      </c>
      <c r="J5" s="35" t="n">
        <v>72.378233582554</v>
      </c>
      <c r="K5" s="35" t="n">
        <v>67.2321658650346</v>
      </c>
      <c r="L5" s="35" t="n">
        <v>65.950565897766</v>
      </c>
      <c r="M5" s="35" t="n">
        <v>65.5283086570984</v>
      </c>
      <c r="N5" s="35" t="n">
        <v>63.6181270229813</v>
      </c>
      <c r="O5" s="35" t="n">
        <v>63.0261535416653</v>
      </c>
    </row>
    <row r="6" s="27" customFormat="true" ht="15" hidden="false" customHeight="true" outlineLevel="0" collapsed="false">
      <c r="B6" s="60" t="s">
        <v>41</v>
      </c>
      <c r="C6" s="35" t="n">
        <v>100</v>
      </c>
      <c r="D6" s="35" t="n">
        <v>100</v>
      </c>
      <c r="E6" s="35" t="n">
        <v>100</v>
      </c>
      <c r="F6" s="35" t="n">
        <v>100</v>
      </c>
      <c r="G6" s="35" t="n">
        <v>100</v>
      </c>
      <c r="H6" s="35" t="n">
        <v>94.2028985507246</v>
      </c>
      <c r="I6" s="35" t="n">
        <v>95.9610249615285</v>
      </c>
      <c r="J6" s="35" t="n">
        <v>96.4856703743695</v>
      </c>
      <c r="K6" s="35" t="n">
        <v>95.5788012741666</v>
      </c>
      <c r="L6" s="35" t="n">
        <v>95.7882545362903</v>
      </c>
      <c r="M6" s="35" t="n">
        <v>94.8460464523819</v>
      </c>
      <c r="N6" s="35" t="n">
        <v>93.140235532204</v>
      </c>
      <c r="O6" s="35" t="n">
        <v>91.8415829579346</v>
      </c>
    </row>
    <row r="7" s="27" customFormat="true" ht="15" hidden="false" customHeight="true" outlineLevel="0" collapsed="false">
      <c r="B7" s="60" t="s">
        <v>22</v>
      </c>
      <c r="C7" s="35" t="n">
        <v>47.2105789531134</v>
      </c>
      <c r="D7" s="35" t="n">
        <v>47.2105789523206</v>
      </c>
      <c r="E7" s="35" t="n">
        <v>48.8587774831301</v>
      </c>
      <c r="F7" s="35" t="n">
        <v>58.8246886638266</v>
      </c>
      <c r="G7" s="35" t="n">
        <v>64.2148365235726</v>
      </c>
      <c r="H7" s="35" t="n">
        <v>64.8231030779437</v>
      </c>
      <c r="I7" s="35" t="n">
        <v>65.5919209654758</v>
      </c>
      <c r="J7" s="35" t="n">
        <v>66.3768171283109</v>
      </c>
      <c r="K7" s="35" t="n">
        <v>61.1670516027902</v>
      </c>
      <c r="L7" s="35" t="n">
        <v>61.6048999144079</v>
      </c>
      <c r="M7" s="35" t="n">
        <v>64.7450206941713</v>
      </c>
      <c r="N7" s="35" t="n">
        <v>67.9800344616353</v>
      </c>
      <c r="O7" s="35" t="n">
        <v>65.8310908862442</v>
      </c>
    </row>
    <row r="8" s="27" customFormat="true" ht="15" hidden="false" customHeight="true" outlineLevel="0" collapsed="false">
      <c r="B8" s="60" t="s">
        <v>42</v>
      </c>
      <c r="C8" s="35" t="n">
        <v>14.5653954442308</v>
      </c>
      <c r="D8" s="35" t="n">
        <v>15.9014748881896</v>
      </c>
      <c r="E8" s="35" t="n">
        <v>17.1095894270126</v>
      </c>
      <c r="F8" s="35" t="n">
        <v>21.2179020808598</v>
      </c>
      <c r="G8" s="35" t="n">
        <v>22.3687231648114</v>
      </c>
      <c r="H8" s="35" t="n">
        <v>22.0719300827682</v>
      </c>
      <c r="I8" s="35" t="n">
        <v>21.8646515510655</v>
      </c>
      <c r="J8" s="35" t="n">
        <v>22.9183000434389</v>
      </c>
      <c r="K8" s="35" t="n">
        <v>22.768366455153</v>
      </c>
      <c r="L8" s="35" t="n">
        <v>24.9776920353811</v>
      </c>
      <c r="M8" s="35" t="n">
        <v>34.2646928478714</v>
      </c>
      <c r="N8" s="35" t="n">
        <v>39.6660844473916</v>
      </c>
      <c r="O8" s="35" t="n">
        <v>42.0860718453226</v>
      </c>
    </row>
    <row r="9" s="27" customFormat="true" ht="15" hidden="false" customHeight="true" outlineLevel="0" collapsed="false">
      <c r="B9" s="60" t="s">
        <v>43</v>
      </c>
      <c r="C9" s="35" t="n">
        <v>50.9881655606925</v>
      </c>
      <c r="D9" s="35" t="n">
        <v>52.5223301094179</v>
      </c>
      <c r="E9" s="35" t="n">
        <v>54.8862111100512</v>
      </c>
      <c r="F9" s="35" t="n">
        <v>66.2186818035906</v>
      </c>
      <c r="G9" s="35" t="n">
        <v>72.76797932939</v>
      </c>
      <c r="H9" s="35" t="n">
        <v>76.401553150133</v>
      </c>
      <c r="I9" s="35" t="n">
        <v>79.8825184113875</v>
      </c>
      <c r="J9" s="35" t="n">
        <v>78.5098275596184</v>
      </c>
      <c r="K9" s="35" t="n">
        <v>77.2879397017021</v>
      </c>
      <c r="L9" s="35" t="n">
        <v>76.9171968877757</v>
      </c>
      <c r="M9" s="35" t="n">
        <v>76.717428571056</v>
      </c>
      <c r="N9" s="35" t="n">
        <v>76.8308893913602</v>
      </c>
      <c r="O9" s="35" t="n">
        <v>75.7443722920597</v>
      </c>
    </row>
    <row r="11" s="27" customFormat="true" ht="11.25" hidden="false" customHeight="false" outlineLevel="0" collapsed="false">
      <c r="B11" s="27" t="s">
        <v>44</v>
      </c>
    </row>
    <row r="31" s="27" customFormat="true" ht="11.25" hidden="false" customHeight="false" outlineLevel="0" collapsed="false">
      <c r="F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4:04Z</dcterms:created>
  <dc:creator>Annie Fenina</dc:creator>
  <dc:description/>
  <dc:language>en-US</dc:language>
  <cp:lastModifiedBy>Gautier Auburtin</cp:lastModifiedBy>
  <dcterms:modified xsi:type="dcterms:W3CDTF">2013-02-11T09:11:20Z</dcterms:modified>
  <cp:revision>0</cp:revision>
  <dc:subject>Données</dc:subject>
  <dc:title>Une rétropolation des Comptes de la santé de 1950 à 2010</dc:title>
</cp:coreProperties>
</file>