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tableau 3" sheetId="3" state="visible" r:id="rId4"/>
    <sheet name="graphique 1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Tableau 1 : Nombre de structures pour adultes handicapés et capacités d’accueil entre 1995 et 2010</t>
  </si>
  <si>
    <t xml:space="preserve">Évolution en moyenne annuelle entre 2006 et 2010</t>
  </si>
  <si>
    <t xml:space="preserve">Évolution en moyenne annuelle entre 1995 et 2010</t>
  </si>
  <si>
    <t xml:space="preserve">Nombre d'établissements</t>
  </si>
  <si>
    <t xml:space="preserve">Capacités d'accueil</t>
  </si>
  <si>
    <t xml:space="preserve">Établissements pour le travail et la formation</t>
  </si>
  <si>
    <t xml:space="preserve">Centre de préorientation pour adultes handicapés</t>
  </si>
  <si>
    <t xml:space="preserve">Centre de rééducation professionnelle (CRP)</t>
  </si>
  <si>
    <t xml:space="preserve">-</t>
  </si>
  <si>
    <t xml:space="preserve">Établissement pour l'hébergement</t>
  </si>
  <si>
    <t xml:space="preserve">Foyer occupationnel ou foyer de vie pour adultes handicapés</t>
  </si>
  <si>
    <t xml:space="preserve">Foyer hébergement pour adultes handicapés</t>
  </si>
  <si>
    <t xml:space="preserve">Maison accueil spécialisée (MAS)</t>
  </si>
  <si>
    <t xml:space="preserve">Foyer accueil médicalisé pour adultes handicapés (FAM)</t>
  </si>
  <si>
    <t xml:space="preserve">Foyer accueil polyvalent pour adultes handicapés</t>
  </si>
  <si>
    <t xml:space="preserve">Établissement expérimental pour adultes handicapés</t>
  </si>
  <si>
    <t xml:space="preserve">Établissement d'accueil temporaire d'adultes handicapés</t>
  </si>
  <si>
    <t xml:space="preserve">Services</t>
  </si>
  <si>
    <t xml:space="preserve">Service accompagnement à la vie sociale (SAVS) et services d'accompagnement médico-social pour adultes handicapés (SAMSAH)</t>
  </si>
  <si>
    <t xml:space="preserve">Tableau 2 : Hébergement avant l’entrée des adultes entrées en 2010 selon la catégorie d’établissement (en %)</t>
  </si>
  <si>
    <t xml:space="preserve">Foyer occupationnel et foyer de vie pour adultes handicapés</t>
  </si>
  <si>
    <t xml:space="preserve">Logement ordinaire</t>
  </si>
  <si>
    <t xml:space="preserve">Logement personnel</t>
  </si>
  <si>
    <t xml:space="preserve">Hébergé chez parents, proches</t>
  </si>
  <si>
    <t xml:space="preserve">Famille d accueil</t>
  </si>
  <si>
    <t xml:space="preserve">Hébergement dans le cadre institutionnel</t>
  </si>
  <si>
    <t xml:space="preserve">Foyer d'hébergement</t>
  </si>
  <si>
    <t xml:space="preserve">Logement collectif (appartement collectif, foyer « éclaté », etc.)</t>
  </si>
  <si>
    <t xml:space="preserve">Foyer occupationnel ou foyer de vie</t>
  </si>
  <si>
    <t xml:space="preserve">MAS ou FAM</t>
  </si>
  <si>
    <t xml:space="preserve">Établissement de santé</t>
  </si>
  <si>
    <t xml:space="preserve">Structure médico-sociale pour enfants et adolescents handicapés</t>
  </si>
  <si>
    <t xml:space="preserve">Autre (établissement social…)</t>
  </si>
  <si>
    <t xml:space="preserve">Nombre d'adultes entrés estimé en 2010</t>
  </si>
  <si>
    <t xml:space="preserve">Lecture · Environ 4 300 personnes entrées dans un foyer occupationnel ou foyer de vie en 2010 y sont accueillies le 31 décembre 2010. On estime que 37 % d’entre-elles étaient hébergées chez leurs parents ou chez un proche avant leur admission. </t>
  </si>
  <si>
    <t xml:space="preserve">Champ · Établissements et services pour adultes handicapés, France entière.</t>
  </si>
  <si>
    <t xml:space="preserve">Sources · Enquête ES 2010, DREES.</t>
  </si>
  <si>
    <t xml:space="preserve">Tableau 3 Âge des entrants en 2010 et des personnes accueillies au 31/12/2010 selon le type de structure</t>
  </si>
  <si>
    <t xml:space="preserve">Âge moyen des adultes présents au 31/12/2010</t>
  </si>
  <si>
    <t xml:space="preserve">Part des 50 ans et plus</t>
  </si>
  <si>
    <t xml:space="preserve">Part des 60 ans et plus</t>
  </si>
  <si>
    <t xml:space="preserve">Âge moyen à l'entrée des entrants de l’année</t>
  </si>
  <si>
    <t xml:space="preserve">Établissement et service d'aide par le travail (ESAT)</t>
  </si>
  <si>
    <t xml:space="preserve">Établissements pour l’hébergement</t>
  </si>
  <si>
    <t xml:space="preserve">Services d’accompagnement à la vie sociale</t>
  </si>
  <si>
    <t xml:space="preserve">Service d'accompagnement à la vie sociale (SAVS) et services d'accompagnement médico-social pour adultes handicapés (SAMSAH)</t>
  </si>
  <si>
    <t xml:space="preserve">Lecture · L’âge moyen des adultes présent en ESAT au 31/12/2010 est de 38 ans. L’âge moyen des personnes entrées dans un ESAT en 2010 et présentes au 31/12/2010 est de 29 ans.</t>
  </si>
  <si>
    <t xml:space="preserve">Champ · Personnes accueillies dans les structures pour personnes handicapées (hors CPO), France entière.</t>
  </si>
  <si>
    <t xml:space="preserve">Sources · Enquêtes ES 2010 et ES 2006, DREES.</t>
  </si>
  <si>
    <t xml:space="preserve">Graphique 1 Part des adultes ayant besoin d’une aide ou dans l’incapacité de réaliser les activités de la vie courante (en %)</t>
  </si>
  <si>
    <t xml:space="preserve">Besoin d'aide humaine pour communiquer avec autrui</t>
  </si>
  <si>
    <t xml:space="preserve">Besoin d'aide humaine ou incapacité totale pour sortir du lieu d'hébergement</t>
  </si>
  <si>
    <t xml:space="preserve">Besoin d'aide humaine ou incapacité totale pour se déplacer dans son lieu d'hébergement (pièces situées à un même étage)</t>
  </si>
  <si>
    <t xml:space="preserve">Besoin d'aide humaine (partielle ou totale) pour faire sa toilette</t>
  </si>
  <si>
    <t xml:space="preserve">Lecture · 95 % des personnes accueillies en MAS ont besoin d’une aide humaine partielle ou totale pour faire leur toilette, c’est le cas de 12 % des adultes accueillis dans les foyers d’hébergemen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General"/>
    <numFmt numFmtId="168" formatCode="0"/>
    <numFmt numFmtId="169" formatCode="0%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9720</xdr:rowOff>
    </xdr:from>
    <xdr:to>
      <xdr:col>8</xdr:col>
      <xdr:colOff>463320</xdr:colOff>
      <xdr:row>22</xdr:row>
      <xdr:rowOff>133200</xdr:rowOff>
    </xdr:to>
    <xdr:sp>
      <xdr:nvSpPr>
        <xdr:cNvPr id="0" name="Text 1"/>
        <xdr:cNvSpPr/>
      </xdr:nvSpPr>
      <xdr:spPr>
        <a:xfrm>
          <a:off x="280440" y="4077000"/>
          <a:ext cx="1105164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ecture · 1 444 ESAT permettent d’accueillir 116 016 adultes handicapés. Le nombre d’ESAT est stable entre 2006 et 2010 alors que les capacités d’accueil ont augmenté de 1,8 % en moyenne par an. Certains établissements et services comprennent des structures annexes ; elles sont au nombre de 168 et ont été regroupées avec les établissements principaux pour la présentation des résultats.Champ · Établissements et services pour adultes handicapés, France entiè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 · Enquêtes ES 2010, ES 2006 et ES 1995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6.28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2"/>
      <c r="B3" s="4"/>
      <c r="C3" s="5" t="n">
        <v>2010</v>
      </c>
      <c r="D3" s="5"/>
      <c r="E3" s="5" t="s">
        <v>1</v>
      </c>
      <c r="F3" s="5"/>
      <c r="G3" s="5" t="s">
        <v>2</v>
      </c>
      <c r="H3" s="5"/>
      <c r="I3" s="2"/>
      <c r="J3" s="2"/>
      <c r="K3" s="2"/>
      <c r="L3" s="2"/>
      <c r="M3" s="2"/>
      <c r="N3" s="2"/>
    </row>
    <row r="4" customFormat="false" ht="22.5" hidden="false" customHeight="false" outlineLevel="0" collapsed="false">
      <c r="A4" s="2"/>
      <c r="B4" s="4"/>
      <c r="C4" s="5" t="s">
        <v>3</v>
      </c>
      <c r="D4" s="5" t="s">
        <v>4</v>
      </c>
      <c r="E4" s="5" t="s">
        <v>3</v>
      </c>
      <c r="F4" s="5" t="s">
        <v>4</v>
      </c>
      <c r="G4" s="5" t="s">
        <v>3</v>
      </c>
      <c r="H4" s="5" t="s">
        <v>4</v>
      </c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2"/>
      <c r="B5" s="6" t="s">
        <v>5</v>
      </c>
      <c r="C5" s="7" t="n">
        <f aca="false">SUM(C6:C8)</f>
        <v>1575</v>
      </c>
      <c r="D5" s="7" t="n">
        <f aca="false">SUM(D6:D8)</f>
        <v>127031</v>
      </c>
      <c r="E5" s="8" t="n">
        <v>0.0019138843527482</v>
      </c>
      <c r="F5" s="8" t="n">
        <v>0.0175872723272497</v>
      </c>
      <c r="G5" s="9"/>
      <c r="H5" s="9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6" t="s">
        <v>6</v>
      </c>
      <c r="C6" s="10" t="n">
        <v>1444</v>
      </c>
      <c r="D6" s="10" t="n">
        <v>116016</v>
      </c>
      <c r="E6" s="11" t="n">
        <v>0.000173205168008339</v>
      </c>
      <c r="F6" s="11" t="n">
        <v>0.0180957248838372</v>
      </c>
      <c r="G6" s="11" t="n">
        <v>0.00785985006322343</v>
      </c>
      <c r="H6" s="11" t="n">
        <v>0.0220322312269909</v>
      </c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2"/>
      <c r="B7" s="6" t="s">
        <v>7</v>
      </c>
      <c r="C7" s="10" t="n">
        <v>91</v>
      </c>
      <c r="D7" s="10" t="n">
        <v>9765</v>
      </c>
      <c r="E7" s="11" t="n">
        <v>-0.00272853838704423</v>
      </c>
      <c r="F7" s="11" t="n">
        <v>-0.00173337383663252</v>
      </c>
      <c r="G7" s="11" t="n">
        <v>0.00455757094658349</v>
      </c>
      <c r="H7" s="11" t="n">
        <v>0.00151330026796415</v>
      </c>
      <c r="I7" s="2"/>
      <c r="J7" s="2"/>
      <c r="K7" s="2"/>
      <c r="L7" s="2"/>
      <c r="M7" s="2"/>
      <c r="N7" s="2"/>
    </row>
    <row r="8" customFormat="false" ht="15" hidden="false" customHeight="true" outlineLevel="0" collapsed="false">
      <c r="A8" s="2"/>
      <c r="B8" s="6" t="s">
        <v>6</v>
      </c>
      <c r="C8" s="10" t="n">
        <v>40</v>
      </c>
      <c r="D8" s="10" t="n">
        <v>1250</v>
      </c>
      <c r="E8" s="11" t="n">
        <v>0.0932651139290934</v>
      </c>
      <c r="F8" s="11" t="n">
        <v>0.174901730331342</v>
      </c>
      <c r="G8" s="11" t="s">
        <v>8</v>
      </c>
      <c r="H8" s="11" t="s">
        <v>8</v>
      </c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A9" s="2"/>
      <c r="B9" s="6" t="s">
        <v>9</v>
      </c>
      <c r="C9" s="12" t="n">
        <f aca="false">SUM(C10:C16)</f>
        <v>4330</v>
      </c>
      <c r="D9" s="12" t="n">
        <f aca="false">SUM(D10:D16)</f>
        <v>140282</v>
      </c>
      <c r="E9" s="8" t="n">
        <v>0.031555272528047</v>
      </c>
      <c r="F9" s="8" t="n">
        <v>0.0333275874775383</v>
      </c>
      <c r="G9" s="13"/>
      <c r="H9" s="13"/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2"/>
      <c r="B10" s="6" t="s">
        <v>10</v>
      </c>
      <c r="C10" s="10" t="n">
        <v>1521</v>
      </c>
      <c r="D10" s="10" t="n">
        <v>46798</v>
      </c>
      <c r="E10" s="11" t="n">
        <v>0.019667974171357</v>
      </c>
      <c r="F10" s="11" t="n">
        <v>0.021718365007362</v>
      </c>
      <c r="G10" s="11" t="n">
        <v>0.0411226129323903</v>
      </c>
      <c r="H10" s="11" t="n">
        <v>0.0360792435442638</v>
      </c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2"/>
      <c r="B11" s="6" t="s">
        <v>11</v>
      </c>
      <c r="C11" s="10" t="n">
        <v>1235</v>
      </c>
      <c r="D11" s="10" t="n">
        <v>39494</v>
      </c>
      <c r="E11" s="11" t="n">
        <v>0.00637564424154835</v>
      </c>
      <c r="F11" s="11" t="n">
        <v>0.00622313967008226</v>
      </c>
      <c r="G11" s="11" t="n">
        <v>0.00136430384830888</v>
      </c>
      <c r="H11" s="11" t="n">
        <v>0.00151549082769131</v>
      </c>
      <c r="I11" s="2"/>
      <c r="J11" s="2"/>
      <c r="K11" s="2"/>
      <c r="L11" s="2"/>
      <c r="M11" s="2"/>
      <c r="N11" s="2"/>
    </row>
    <row r="12" customFormat="false" ht="15" hidden="false" customHeight="true" outlineLevel="0" collapsed="false">
      <c r="A12" s="2"/>
      <c r="B12" s="6" t="s">
        <v>12</v>
      </c>
      <c r="C12" s="10" t="n">
        <v>579</v>
      </c>
      <c r="D12" s="10" t="n">
        <v>23968</v>
      </c>
      <c r="E12" s="11" t="n">
        <v>0.0458232692484191</v>
      </c>
      <c r="F12" s="11" t="n">
        <v>0.0512890263763031</v>
      </c>
      <c r="G12" s="11" t="n">
        <v>0.0578691391056687</v>
      </c>
      <c r="H12" s="11" t="n">
        <v>0.0586571088128423</v>
      </c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A13" s="2"/>
      <c r="B13" s="6" t="s">
        <v>13</v>
      </c>
      <c r="C13" s="10" t="n">
        <v>701</v>
      </c>
      <c r="D13" s="10" t="n">
        <v>20448</v>
      </c>
      <c r="E13" s="11" t="n">
        <v>0.108067625560324</v>
      </c>
      <c r="F13" s="11" t="n">
        <v>0.106884969434513</v>
      </c>
      <c r="G13" s="11" t="n">
        <v>0.108754639127945</v>
      </c>
      <c r="H13" s="11" t="n">
        <v>0.100527682363093</v>
      </c>
      <c r="I13" s="2"/>
      <c r="J13" s="2"/>
      <c r="K13" s="2"/>
      <c r="L13" s="2"/>
      <c r="M13" s="2"/>
      <c r="N13" s="2"/>
    </row>
    <row r="14" customFormat="false" ht="15" hidden="false" customHeight="true" outlineLevel="0" collapsed="false">
      <c r="A14" s="2"/>
      <c r="B14" s="6" t="s">
        <v>14</v>
      </c>
      <c r="C14" s="10" t="n">
        <v>108</v>
      </c>
      <c r="D14" s="10" t="n">
        <v>4658</v>
      </c>
      <c r="E14" s="11" t="n">
        <v>0.0219911622583568</v>
      </c>
      <c r="F14" s="11" t="n">
        <v>0.0292282253452194</v>
      </c>
      <c r="G14" s="11" t="s">
        <v>8</v>
      </c>
      <c r="H14" s="11" t="s">
        <v>8</v>
      </c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2"/>
      <c r="B15" s="6" t="s">
        <v>15</v>
      </c>
      <c r="C15" s="10" t="n">
        <v>151</v>
      </c>
      <c r="D15" s="10" t="n">
        <v>4399</v>
      </c>
      <c r="E15" s="11" t="n">
        <v>-0.00651500475277334</v>
      </c>
      <c r="F15" s="11" t="n">
        <v>0.0244398770827394</v>
      </c>
      <c r="G15" s="11" t="s">
        <v>8</v>
      </c>
      <c r="H15" s="11" t="s">
        <v>8</v>
      </c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2"/>
      <c r="B16" s="6" t="s">
        <v>16</v>
      </c>
      <c r="C16" s="10" t="n">
        <v>35</v>
      </c>
      <c r="D16" s="10" t="n">
        <v>517</v>
      </c>
      <c r="E16" s="11" t="n">
        <v>0.367782399867381</v>
      </c>
      <c r="F16" s="11" t="n">
        <v>0.298239410368039</v>
      </c>
      <c r="G16" s="11" t="s">
        <v>8</v>
      </c>
      <c r="H16" s="11" t="s">
        <v>8</v>
      </c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A17" s="2"/>
      <c r="B17" s="6" t="s">
        <v>17</v>
      </c>
      <c r="C17" s="13"/>
      <c r="D17" s="13"/>
      <c r="E17" s="13"/>
      <c r="F17" s="13"/>
      <c r="G17" s="13"/>
      <c r="H17" s="13"/>
      <c r="I17" s="2"/>
      <c r="J17" s="2"/>
      <c r="K17" s="2"/>
      <c r="L17" s="2"/>
      <c r="M17" s="2"/>
      <c r="N17" s="2"/>
    </row>
    <row r="18" customFormat="false" ht="27.75" hidden="false" customHeight="true" outlineLevel="0" collapsed="false">
      <c r="A18" s="2"/>
      <c r="B18" s="6" t="s">
        <v>18</v>
      </c>
      <c r="C18" s="10" t="n">
        <v>1122</v>
      </c>
      <c r="D18" s="10" t="n">
        <v>45447</v>
      </c>
      <c r="E18" s="11" t="n">
        <v>0.117676170533447</v>
      </c>
      <c r="F18" s="11" t="n">
        <v>0.137736979595949</v>
      </c>
      <c r="G18" s="11" t="s">
        <v>8</v>
      </c>
      <c r="H18" s="11" t="s">
        <v>8</v>
      </c>
      <c r="I18" s="2"/>
      <c r="J18" s="2"/>
      <c r="K18" s="2"/>
      <c r="L18" s="2"/>
      <c r="M18" s="2"/>
      <c r="N18" s="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">
    <mergeCell ref="B1:H1"/>
    <mergeCell ref="B3:B4"/>
    <mergeCell ref="E3:F3"/>
    <mergeCell ref="G3:H3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28"/>
    <col collapsed="false" customWidth="true" hidden="false" outlineLevel="0" max="6" min="3" style="1" width="15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14" t="s">
        <v>19</v>
      </c>
    </row>
    <row r="2" customFormat="false" ht="15" hidden="false" customHeight="true" outlineLevel="0" collapsed="false"/>
    <row r="3" customFormat="false" ht="60" hidden="false" customHeight="true" outlineLevel="0" collapsed="false">
      <c r="B3" s="15"/>
      <c r="C3" s="5" t="s">
        <v>20</v>
      </c>
      <c r="D3" s="5" t="s">
        <v>11</v>
      </c>
      <c r="E3" s="5" t="s">
        <v>12</v>
      </c>
      <c r="F3" s="5" t="s">
        <v>13</v>
      </c>
    </row>
    <row r="4" customFormat="false" ht="15" hidden="false" customHeight="true" outlineLevel="0" collapsed="false">
      <c r="B4" s="15" t="s">
        <v>21</v>
      </c>
      <c r="C4" s="16" t="n">
        <f aca="false">C5+C6+C7</f>
        <v>50</v>
      </c>
      <c r="D4" s="16" t="n">
        <f aca="false">D5+D6+D7</f>
        <v>57</v>
      </c>
      <c r="E4" s="16" t="n">
        <f aca="false">E5+E6+E7</f>
        <v>31</v>
      </c>
      <c r="F4" s="16" t="n">
        <f aca="false">F5+F6+F7</f>
        <v>29</v>
      </c>
    </row>
    <row r="5" customFormat="false" ht="15" hidden="false" customHeight="true" outlineLevel="0" collapsed="false">
      <c r="B5" s="15" t="s">
        <v>22</v>
      </c>
      <c r="C5" s="17" t="n">
        <v>9</v>
      </c>
      <c r="D5" s="17" t="n">
        <v>10</v>
      </c>
      <c r="E5" s="17" t="n">
        <v>4</v>
      </c>
      <c r="F5" s="17" t="n">
        <v>6</v>
      </c>
    </row>
    <row r="6" customFormat="false" ht="15" hidden="false" customHeight="true" outlineLevel="0" collapsed="false">
      <c r="B6" s="15" t="s">
        <v>23</v>
      </c>
      <c r="C6" s="17" t="n">
        <v>37</v>
      </c>
      <c r="D6" s="17" t="n">
        <v>42</v>
      </c>
      <c r="E6" s="17" t="n">
        <v>26</v>
      </c>
      <c r="F6" s="17" t="n">
        <v>21</v>
      </c>
    </row>
    <row r="7" customFormat="false" ht="15" hidden="false" customHeight="true" outlineLevel="0" collapsed="false">
      <c r="B7" s="15" t="s">
        <v>24</v>
      </c>
      <c r="C7" s="17" t="n">
        <v>4</v>
      </c>
      <c r="D7" s="17" t="n">
        <v>5</v>
      </c>
      <c r="E7" s="17" t="n">
        <v>1</v>
      </c>
      <c r="F7" s="17" t="n">
        <v>2</v>
      </c>
    </row>
    <row r="8" customFormat="false" ht="15" hidden="false" customHeight="true" outlineLevel="0" collapsed="false">
      <c r="B8" s="15" t="s">
        <v>25</v>
      </c>
      <c r="C8" s="16" t="n">
        <v>50</v>
      </c>
      <c r="D8" s="16" t="n">
        <f aca="false">D9+D10+D11+D12+D13+D14+D15</f>
        <v>43</v>
      </c>
      <c r="E8" s="16" t="n">
        <f aca="false">E9+E10+E11+E12+E13+E14+E15</f>
        <v>69</v>
      </c>
      <c r="F8" s="16" t="n">
        <f aca="false">F9+F10+F11+F12+F13+F14+F15</f>
        <v>71</v>
      </c>
    </row>
    <row r="9" customFormat="false" ht="15" hidden="false" customHeight="true" outlineLevel="0" collapsed="false">
      <c r="B9" s="15" t="s">
        <v>26</v>
      </c>
      <c r="C9" s="17" t="n">
        <v>18</v>
      </c>
      <c r="D9" s="17" t="n">
        <v>17</v>
      </c>
      <c r="E9" s="17" t="n">
        <v>1</v>
      </c>
      <c r="F9" s="17" t="n">
        <v>7</v>
      </c>
    </row>
    <row r="10" customFormat="false" ht="15" hidden="false" customHeight="true" outlineLevel="0" collapsed="false">
      <c r="B10" s="15" t="s">
        <v>27</v>
      </c>
      <c r="C10" s="17" t="n">
        <v>2</v>
      </c>
      <c r="D10" s="17" t="n">
        <v>4</v>
      </c>
      <c r="E10" s="17" t="n">
        <v>0</v>
      </c>
      <c r="F10" s="17" t="n">
        <v>1</v>
      </c>
    </row>
    <row r="11" customFormat="false" ht="15" hidden="false" customHeight="true" outlineLevel="0" collapsed="false">
      <c r="B11" s="15" t="s">
        <v>28</v>
      </c>
      <c r="C11" s="17" t="n">
        <v>13</v>
      </c>
      <c r="D11" s="17" t="n">
        <v>2</v>
      </c>
      <c r="E11" s="17" t="n">
        <v>4</v>
      </c>
      <c r="F11" s="17" t="n">
        <v>21</v>
      </c>
    </row>
    <row r="12" customFormat="false" ht="15" hidden="false" customHeight="true" outlineLevel="0" collapsed="false">
      <c r="B12" s="15" t="s">
        <v>29</v>
      </c>
      <c r="C12" s="17" t="n">
        <v>1</v>
      </c>
      <c r="D12" s="17" t="n">
        <v>0</v>
      </c>
      <c r="E12" s="17" t="n">
        <v>20</v>
      </c>
      <c r="F12" s="17" t="n">
        <v>10</v>
      </c>
    </row>
    <row r="13" customFormat="false" ht="15" hidden="false" customHeight="true" outlineLevel="0" collapsed="false">
      <c r="B13" s="15" t="s">
        <v>30</v>
      </c>
      <c r="C13" s="17" t="n">
        <v>7</v>
      </c>
      <c r="D13" s="17" t="n">
        <v>4</v>
      </c>
      <c r="E13" s="17" t="n">
        <v>26</v>
      </c>
      <c r="F13" s="17" t="n">
        <v>21</v>
      </c>
    </row>
    <row r="14" customFormat="false" ht="15" hidden="false" customHeight="true" outlineLevel="0" collapsed="false">
      <c r="B14" s="15" t="s">
        <v>31</v>
      </c>
      <c r="C14" s="17" t="n">
        <v>6</v>
      </c>
      <c r="D14" s="17" t="n">
        <v>12</v>
      </c>
      <c r="E14" s="17" t="n">
        <v>14</v>
      </c>
      <c r="F14" s="17" t="n">
        <v>7</v>
      </c>
    </row>
    <row r="15" customFormat="false" ht="15" hidden="false" customHeight="true" outlineLevel="0" collapsed="false">
      <c r="B15" s="15" t="s">
        <v>32</v>
      </c>
      <c r="C15" s="17" t="n">
        <v>2</v>
      </c>
      <c r="D15" s="17" t="n">
        <v>4</v>
      </c>
      <c r="E15" s="17" t="n">
        <v>4</v>
      </c>
      <c r="F15" s="17" t="n">
        <v>4</v>
      </c>
    </row>
    <row r="16" customFormat="false" ht="15" hidden="false" customHeight="true" outlineLevel="0" collapsed="false">
      <c r="B16" s="15" t="s">
        <v>33</v>
      </c>
      <c r="C16" s="12" t="n">
        <v>4300</v>
      </c>
      <c r="D16" s="12" t="n">
        <v>3200</v>
      </c>
      <c r="E16" s="12" t="n">
        <v>2200</v>
      </c>
      <c r="F16" s="12" t="n">
        <v>2600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" t="s">
        <v>34</v>
      </c>
    </row>
    <row r="19" customFormat="false" ht="15" hidden="false" customHeight="true" outlineLevel="0" collapsed="false">
      <c r="B19" s="1" t="s">
        <v>35</v>
      </c>
    </row>
    <row r="20" customFormat="false" ht="15" hidden="false" customHeight="true" outlineLevel="0" collapsed="false">
      <c r="B20" s="1" t="s">
        <v>36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6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14" t="s">
        <v>37</v>
      </c>
    </row>
    <row r="2" customFormat="false" ht="15" hidden="false" customHeight="true" outlineLevel="0" collapsed="false"/>
    <row r="3" customFormat="false" ht="30" hidden="false" customHeight="true" outlineLevel="0" collapsed="false">
      <c r="B3" s="15"/>
      <c r="C3" s="5" t="s">
        <v>38</v>
      </c>
      <c r="D3" s="5"/>
      <c r="E3" s="5" t="s">
        <v>39</v>
      </c>
      <c r="F3" s="5"/>
      <c r="G3" s="5" t="s">
        <v>40</v>
      </c>
      <c r="H3" s="5"/>
      <c r="I3" s="5" t="s">
        <v>41</v>
      </c>
      <c r="J3" s="5"/>
    </row>
    <row r="4" customFormat="false" ht="15" hidden="false" customHeight="true" outlineLevel="0" collapsed="false">
      <c r="B4" s="15"/>
      <c r="C4" s="5" t="n">
        <v>2010</v>
      </c>
      <c r="D4" s="5" t="n">
        <v>2006</v>
      </c>
      <c r="E4" s="5" t="n">
        <v>2010</v>
      </c>
      <c r="F4" s="5" t="n">
        <v>2006</v>
      </c>
      <c r="G4" s="5" t="n">
        <v>2010</v>
      </c>
      <c r="H4" s="5" t="n">
        <v>2006</v>
      </c>
      <c r="I4" s="5" t="n">
        <v>2010</v>
      </c>
      <c r="J4" s="5" t="n">
        <v>2006</v>
      </c>
    </row>
    <row r="5" customFormat="false" ht="15" hidden="false" customHeight="true" outlineLevel="0" collapsed="false">
      <c r="B5" s="6" t="s">
        <v>5</v>
      </c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true" outlineLevel="0" collapsed="false">
      <c r="B6" s="6" t="s">
        <v>42</v>
      </c>
      <c r="C6" s="18" t="n">
        <v>38.3</v>
      </c>
      <c r="D6" s="19" t="n">
        <v>37.6</v>
      </c>
      <c r="E6" s="19" t="n">
        <v>0.18</v>
      </c>
      <c r="F6" s="20" t="n">
        <v>0.14</v>
      </c>
      <c r="G6" s="20" t="n">
        <v>0.005</v>
      </c>
      <c r="H6" s="21" t="n">
        <v>0.003</v>
      </c>
      <c r="I6" s="21" t="n">
        <v>29.3</v>
      </c>
      <c r="J6" s="19" t="n">
        <v>28.7</v>
      </c>
    </row>
    <row r="7" customFormat="false" ht="15" hidden="false" customHeight="true" outlineLevel="0" collapsed="false">
      <c r="B7" s="6" t="s">
        <v>7</v>
      </c>
      <c r="C7" s="18" t="n">
        <v>38.7</v>
      </c>
      <c r="D7" s="19" t="n">
        <v>36.9</v>
      </c>
      <c r="E7" s="19" t="n">
        <v>0.13</v>
      </c>
      <c r="F7" s="20" t="n">
        <v>0.06</v>
      </c>
      <c r="G7" s="20" t="n">
        <v>0.001</v>
      </c>
      <c r="H7" s="21" t="n">
        <v>0.001</v>
      </c>
      <c r="I7" s="21" t="n">
        <v>38.9</v>
      </c>
      <c r="J7" s="19" t="n">
        <v>36.9</v>
      </c>
    </row>
    <row r="8" customFormat="false" ht="15" hidden="false" customHeight="true" outlineLevel="0" collapsed="false">
      <c r="B8" s="6" t="s">
        <v>43</v>
      </c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B9" s="6" t="s">
        <v>10</v>
      </c>
      <c r="C9" s="18" t="n">
        <v>42</v>
      </c>
      <c r="D9" s="19" t="n">
        <v>40.8</v>
      </c>
      <c r="E9" s="19" t="n">
        <v>0.31</v>
      </c>
      <c r="F9" s="20" t="n">
        <v>0.27</v>
      </c>
      <c r="G9" s="20" t="n">
        <v>0.08</v>
      </c>
      <c r="H9" s="20" t="n">
        <v>0.05</v>
      </c>
      <c r="I9" s="20" t="n">
        <v>37.2</v>
      </c>
      <c r="J9" s="19" t="n">
        <v>35.1</v>
      </c>
    </row>
    <row r="10" customFormat="false" ht="15" hidden="false" customHeight="true" outlineLevel="0" collapsed="false">
      <c r="B10" s="6" t="s">
        <v>11</v>
      </c>
      <c r="C10" s="18" t="n">
        <v>40.2</v>
      </c>
      <c r="D10" s="19" t="n">
        <v>39.7</v>
      </c>
      <c r="E10" s="19" t="n">
        <v>0.25</v>
      </c>
      <c r="F10" s="20" t="n">
        <v>0.21</v>
      </c>
      <c r="G10" s="20" t="n">
        <v>0.03</v>
      </c>
      <c r="H10" s="20" t="n">
        <v>0.02</v>
      </c>
      <c r="I10" s="20" t="n">
        <v>31.1</v>
      </c>
      <c r="J10" s="19" t="n">
        <v>31.3</v>
      </c>
    </row>
    <row r="11" customFormat="false" ht="15" hidden="false" customHeight="true" outlineLevel="0" collapsed="false">
      <c r="B11" s="6" t="s">
        <v>12</v>
      </c>
      <c r="C11" s="18" t="n">
        <v>42.2</v>
      </c>
      <c r="D11" s="19" t="n">
        <v>40.1</v>
      </c>
      <c r="E11" s="19" t="n">
        <v>0.31</v>
      </c>
      <c r="F11" s="20" t="n">
        <v>0.23</v>
      </c>
      <c r="G11" s="20" t="n">
        <v>0.08</v>
      </c>
      <c r="H11" s="20" t="n">
        <v>0.05</v>
      </c>
      <c r="I11" s="20" t="n">
        <v>38.1</v>
      </c>
      <c r="J11" s="19" t="n">
        <v>33.6</v>
      </c>
    </row>
    <row r="12" customFormat="false" ht="15" hidden="false" customHeight="true" outlineLevel="0" collapsed="false">
      <c r="B12" s="6" t="s">
        <v>13</v>
      </c>
      <c r="C12" s="18" t="n">
        <v>44</v>
      </c>
      <c r="D12" s="19" t="n">
        <v>41.3</v>
      </c>
      <c r="E12" s="19" t="n">
        <v>0.37</v>
      </c>
      <c r="F12" s="20" t="n">
        <v>0.28</v>
      </c>
      <c r="G12" s="20" t="n">
        <v>0.12</v>
      </c>
      <c r="H12" s="20" t="n">
        <v>0.07</v>
      </c>
      <c r="I12" s="20" t="n">
        <v>42.7</v>
      </c>
      <c r="J12" s="19" t="n">
        <v>38.8</v>
      </c>
    </row>
    <row r="13" customFormat="false" ht="15" hidden="false" customHeight="true" outlineLevel="0" collapsed="false">
      <c r="B13" s="6" t="s">
        <v>14</v>
      </c>
      <c r="C13" s="18" t="n">
        <v>42.6</v>
      </c>
      <c r="D13" s="19" t="n">
        <v>41.4</v>
      </c>
      <c r="E13" s="19" t="n">
        <v>0.31</v>
      </c>
      <c r="F13" s="20" t="n">
        <v>0.25</v>
      </c>
      <c r="G13" s="20" t="n">
        <v>0.09</v>
      </c>
      <c r="H13" s="20" t="n">
        <v>0.07</v>
      </c>
      <c r="I13" s="20" t="n">
        <v>35.9</v>
      </c>
      <c r="J13" s="19" t="n">
        <v>32.9</v>
      </c>
    </row>
    <row r="14" customFormat="false" ht="15" hidden="false" customHeight="true" outlineLevel="0" collapsed="false">
      <c r="B14" s="6" t="s">
        <v>15</v>
      </c>
      <c r="C14" s="18" t="n">
        <v>40.1</v>
      </c>
      <c r="D14" s="19" t="n">
        <v>38.3</v>
      </c>
      <c r="E14" s="19" t="n">
        <v>0.25</v>
      </c>
      <c r="F14" s="20" t="n">
        <v>0.22</v>
      </c>
      <c r="G14" s="20" t="n">
        <v>0.06</v>
      </c>
      <c r="H14" s="20" t="n">
        <v>0.06</v>
      </c>
      <c r="I14" s="20" t="n">
        <v>37.3</v>
      </c>
      <c r="J14" s="19" t="n">
        <v>35.1</v>
      </c>
    </row>
    <row r="15" customFormat="false" ht="15" hidden="false" customHeight="true" outlineLevel="0" collapsed="false">
      <c r="B15" s="6" t="s">
        <v>16</v>
      </c>
      <c r="C15" s="18" t="n">
        <v>38.5</v>
      </c>
      <c r="D15" s="19" t="n">
        <v>32.5</v>
      </c>
      <c r="E15" s="19" t="n">
        <v>0.28</v>
      </c>
      <c r="F15" s="20" t="n">
        <v>0.12</v>
      </c>
      <c r="G15" s="20" t="n">
        <v>0.05</v>
      </c>
      <c r="H15" s="20" t="n">
        <v>0.01</v>
      </c>
      <c r="I15" s="20" t="s">
        <v>8</v>
      </c>
      <c r="J15" s="19" t="s">
        <v>8</v>
      </c>
    </row>
    <row r="16" customFormat="false" ht="15" hidden="false" customHeight="true" outlineLevel="0" collapsed="false">
      <c r="B16" s="6" t="s">
        <v>44</v>
      </c>
      <c r="C16" s="22"/>
      <c r="D16" s="22"/>
      <c r="E16" s="22"/>
      <c r="F16" s="22"/>
      <c r="G16" s="22"/>
      <c r="H16" s="22"/>
      <c r="I16" s="22"/>
      <c r="J16" s="22"/>
    </row>
    <row r="17" customFormat="false" ht="30" hidden="false" customHeight="true" outlineLevel="0" collapsed="false">
      <c r="B17" s="6" t="s">
        <v>45</v>
      </c>
      <c r="C17" s="18" t="n">
        <v>42.4</v>
      </c>
      <c r="D17" s="19" t="n">
        <v>40.8</v>
      </c>
      <c r="E17" s="19" t="n">
        <v>0.3</v>
      </c>
      <c r="F17" s="20" t="n">
        <v>0.23</v>
      </c>
      <c r="G17" s="20" t="n">
        <v>0.07</v>
      </c>
      <c r="H17" s="20" t="n">
        <v>0.04</v>
      </c>
      <c r="I17" s="20" t="n">
        <v>40.8</v>
      </c>
      <c r="J17" s="19" t="n">
        <v>39.6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" t="s">
        <v>46</v>
      </c>
    </row>
    <row r="20" customFormat="false" ht="15" hidden="false" customHeight="true" outlineLevel="0" collapsed="false">
      <c r="B20" s="1" t="s">
        <v>47</v>
      </c>
    </row>
    <row r="21" customFormat="false" ht="15" hidden="false" customHeight="true" outlineLevel="0" collapsed="false">
      <c r="B21" s="1" t="s">
        <v>48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6">
    <mergeCell ref="C3:D3"/>
    <mergeCell ref="E3:F3"/>
    <mergeCell ref="G3:H3"/>
    <mergeCell ref="I3:J3"/>
    <mergeCell ref="C8:J8"/>
    <mergeCell ref="C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71"/>
    <col collapsed="false" customWidth="true" hidden="false" outlineLevel="0" max="7" min="3" style="1" width="15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B1" s="14" t="s">
        <v>49</v>
      </c>
    </row>
    <row r="2" customFormat="false" ht="15" hidden="false" customHeight="true" outlineLevel="0" collapsed="false"/>
    <row r="3" customFormat="false" ht="60" hidden="false" customHeight="true" outlineLevel="0" collapsed="false">
      <c r="B3" s="15"/>
      <c r="C3" s="5" t="s">
        <v>11</v>
      </c>
      <c r="D3" s="5" t="s">
        <v>14</v>
      </c>
      <c r="E3" s="5" t="s">
        <v>12</v>
      </c>
      <c r="F3" s="5" t="s">
        <v>10</v>
      </c>
      <c r="G3" s="5" t="s">
        <v>13</v>
      </c>
    </row>
    <row r="4" customFormat="false" ht="15" hidden="false" customHeight="true" outlineLevel="0" collapsed="false">
      <c r="B4" s="6" t="s">
        <v>50</v>
      </c>
      <c r="C4" s="23" t="n">
        <v>6.16935</v>
      </c>
      <c r="D4" s="23" t="n">
        <v>14.05849</v>
      </c>
      <c r="E4" s="23" t="n">
        <v>65.52614</v>
      </c>
      <c r="F4" s="23" t="n">
        <v>18.80925</v>
      </c>
      <c r="G4" s="23" t="n">
        <v>36.29306</v>
      </c>
    </row>
    <row r="5" customFormat="false" ht="15" hidden="false" customHeight="true" outlineLevel="0" collapsed="false">
      <c r="B5" s="6" t="s">
        <v>51</v>
      </c>
      <c r="C5" s="23" t="n">
        <v>17.33133</v>
      </c>
      <c r="D5" s="23" t="n">
        <v>49.09804</v>
      </c>
      <c r="E5" s="23" t="n">
        <v>91.29764</v>
      </c>
      <c r="F5" s="23" t="n">
        <v>58.13899</v>
      </c>
      <c r="G5" s="23" t="n">
        <v>76.41067</v>
      </c>
    </row>
    <row r="6" customFormat="false" ht="30" hidden="false" customHeight="true" outlineLevel="0" collapsed="false">
      <c r="B6" s="6" t="s">
        <v>52</v>
      </c>
      <c r="C6" s="23" t="n">
        <v>0.92559</v>
      </c>
      <c r="D6" s="23" t="n">
        <v>5.44427</v>
      </c>
      <c r="E6" s="23" t="n">
        <v>42.36635</v>
      </c>
      <c r="F6" s="23" t="n">
        <v>5.01458</v>
      </c>
      <c r="G6" s="23" t="n">
        <v>20.5511</v>
      </c>
    </row>
    <row r="7" customFormat="false" ht="15" hidden="false" customHeight="true" outlineLevel="0" collapsed="false">
      <c r="B7" s="6" t="s">
        <v>53</v>
      </c>
      <c r="C7" s="23" t="n">
        <v>12.03625</v>
      </c>
      <c r="D7" s="23" t="n">
        <v>40.93889</v>
      </c>
      <c r="E7" s="23" t="n">
        <v>95.37879</v>
      </c>
      <c r="F7" s="23" t="n">
        <v>47.7281</v>
      </c>
      <c r="G7" s="23" t="n">
        <v>78.85041</v>
      </c>
    </row>
    <row r="8" customFormat="false" ht="15" hidden="false" customHeight="true" outlineLevel="0" collapsed="false"/>
    <row r="9" customFormat="false" ht="15" hidden="false" customHeight="true" outlineLevel="0" collapsed="false">
      <c r="B9" s="1" t="s">
        <v>54</v>
      </c>
    </row>
    <row r="10" customFormat="false" ht="15" hidden="false" customHeight="true" outlineLevel="0" collapsed="false">
      <c r="B10" s="1" t="s">
        <v>35</v>
      </c>
    </row>
    <row r="11" customFormat="false" ht="15" hidden="false" customHeight="true" outlineLevel="0" collapsed="false">
      <c r="B11" s="1" t="s">
        <v>36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4:40:17Z</dcterms:created>
  <dc:creator/>
  <dc:description/>
  <dc:language>en-US</dc:language>
  <cp:lastModifiedBy>tbetty</cp:lastModifiedBy>
  <dcterms:modified xsi:type="dcterms:W3CDTF">2013-03-01T14:40:17Z</dcterms:modified>
  <cp:revision>0</cp:revision>
  <dc:subject/>
  <dc:title/>
</cp:coreProperties>
</file>