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Tableau 3" sheetId="3" state="visible" r:id="rId4"/>
    <sheet name="Tableau 4" sheetId="4" state="visible" r:id="rId5"/>
    <sheet name="Tableaux A et B encadré 1" sheetId="5" state="visible" r:id="rId6"/>
    <sheet name="Tableau encadré 2" sheetId="6" state="visible" r:id="rId7"/>
    <sheet name="Graphique 1" sheetId="7" state="visible" r:id="rId8"/>
  </sheets>
  <definedNames>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6">
  <si>
    <t xml:space="preserve">Tableau 1 : Remboursements des bénéficiaires des contrats modaux par type de dépenses</t>
  </si>
  <si>
    <t xml:space="preserve">Prix de référence*</t>
  </si>
  <si>
    <t xml:space="preserve">Prise en charge 
(en % des personnes couvertes)</t>
  </si>
  <si>
    <t xml:space="preserve">Distribution des remboursements 
de l'organisme complémentaire 
(en euros, hors remboursement 
de la sécurité sociale)</t>
  </si>
  <si>
    <t xml:space="preserve">Nulle ou inférieure au ticket modérateur (TM)</t>
  </si>
  <si>
    <t xml:space="preserve">TM</t>
  </si>
  <si>
    <t xml:space="preserve">Supérieure au TM</t>
  </si>
  <si>
    <t xml:space="preserve">Moyenne</t>
  </si>
  <si>
    <r>
      <rPr>
        <b val="true"/>
        <sz val="8"/>
        <color rgb="FF000000"/>
        <rFont val="Arial"/>
        <family val="2"/>
      </rPr>
      <t xml:space="preserve">1</t>
    </r>
    <r>
      <rPr>
        <b val="true"/>
        <vertAlign val="superscript"/>
        <sz val="8"/>
        <color rgb="FF000000"/>
        <rFont val="Arial"/>
        <family val="2"/>
      </rPr>
      <t xml:space="preserve">er </t>
    </r>
    <r>
      <rPr>
        <b val="true"/>
        <sz val="8"/>
        <color rgb="FF000000"/>
        <rFont val="Arial"/>
        <family val="2"/>
      </rPr>
      <t xml:space="preserve">quartile</t>
    </r>
  </si>
  <si>
    <t xml:space="preserve">Médiane</t>
  </si>
  <si>
    <r>
      <rPr>
        <b val="true"/>
        <sz val="8"/>
        <color rgb="FF000000"/>
        <rFont val="Arial"/>
        <family val="2"/>
      </rPr>
      <t xml:space="preserve">3</t>
    </r>
    <r>
      <rPr>
        <b val="true"/>
        <vertAlign val="superscript"/>
        <sz val="8"/>
        <color rgb="FF000000"/>
        <rFont val="Arial"/>
        <family val="2"/>
      </rPr>
      <t xml:space="preserve">e </t>
    </r>
    <r>
      <rPr>
        <b val="true"/>
        <sz val="8"/>
        <color rgb="FF000000"/>
        <rFont val="Arial"/>
        <family val="2"/>
      </rPr>
      <t xml:space="preserve">quartile</t>
    </r>
  </si>
  <si>
    <t xml:space="preserve">Consultation chez un médecin spécialiste dans le parcours de soins</t>
  </si>
  <si>
    <t xml:space="preserve">Consultation chez un médecin spécialiste hors du parcours de soins**</t>
  </si>
  <si>
    <t xml:space="preserve">Honoraires hospitaliers chirurgicaux</t>
  </si>
  <si>
    <t xml:space="preserve">938 €
(prix total)</t>
  </si>
  <si>
    <t xml:space="preserve">Optique simple</t>
  </si>
  <si>
    <t xml:space="preserve">195 €
(prix total)</t>
  </si>
  <si>
    <t xml:space="preserve">Optique complexe</t>
  </si>
  <si>
    <t xml:space="preserve">Prothèse dentaire</t>
  </si>
  <si>
    <t xml:space="preserve">Prothèses auditives numériques</t>
  </si>
  <si>
    <t xml:space="preserve">Supplément chambre particulière</t>
  </si>
  <si>
    <t xml:space="preserve">Médicaments à vignette blanche (remboursés à 65% par l'assurance maladie)</t>
  </si>
  <si>
    <t xml:space="preserve">Médicaments à vignette bleue (remboursés à 35% par l'assurance maladie***)</t>
  </si>
  <si>
    <t xml:space="preserve">* Les montants de référence ont été choisis élevés afin de pouvoir différencier les offres des organismes complémentaires les unes par rapport aux autres. Les biens de référence choisis sont décrits précisément dans le tableau de l'encadré 3.</t>
  </si>
  <si>
    <t xml:space="preserve">** On considère dans ce tableau que la prise en charge du TM correspond à 30 % du tarif de convention pour une consultation hors parcours de soin. En effet, même si dans ce cas le TM est de 70 % du TC au lieu de 30 % dans le parcours de soin, les contrats responsables, qui représentent la quasi-totalité des contrats modaux, ont interdiction de prendre en charge cette différence de 40 % du TC. Les prises en charges hors et dans le parcours de soin restent ainsi comparables puisqu'une prise en charge supérieure supérieure au TM revient dans les 2 cas à rembourser une partie du dépassement d'honoraires.</t>
  </si>
  <si>
    <r>
      <rPr>
        <b val="true"/>
        <sz val="8"/>
        <rFont val="Arial"/>
        <family val="2"/>
      </rPr>
      <t xml:space="preserve">***</t>
    </r>
    <r>
      <rPr>
        <sz val="8"/>
        <rFont val="Arial"/>
        <family val="2"/>
      </rPr>
      <t xml:space="preserve"> En 2010 (remboursés à 30% depuis le 2 mai 2011).</t>
    </r>
  </si>
  <si>
    <r>
      <rPr>
        <b val="true"/>
        <sz val="8"/>
        <rFont val="Arial"/>
        <family val="2"/>
      </rPr>
      <t xml:space="preserve">Lecture : </t>
    </r>
    <r>
      <rPr>
        <sz val="8"/>
        <rFont val="Arial"/>
        <family val="2"/>
      </rPr>
      <t xml:space="preserve">47% des bénéficiaires d'un contrat modal sont remboursés à hauteur du ticket modérateur par leur organisme complémentaire pour une consultation chez un médecin spécialiste dans le parcours de soins, facturée 60€ par le médecin. Le remboursement moyen pour cette consultation s'élève à 19 euros.</t>
    </r>
  </si>
  <si>
    <r>
      <rPr>
        <b val="true"/>
        <sz val="8"/>
        <rFont val="Arial"/>
        <family val="2"/>
      </rPr>
      <t xml:space="preserve">Sources</t>
    </r>
    <r>
      <rPr>
        <sz val="8"/>
        <rFont val="Arial"/>
        <family val="2"/>
      </rPr>
      <t xml:space="preserve"> : DREES, enquête statistique auprès des organismes complémentaires santé - année 2010.</t>
    </r>
  </si>
  <si>
    <t xml:space="preserve">Tableau 2 : Distribution des niveaux de garanties des biens de référence au sein des cinq classes de contrats</t>
  </si>
  <si>
    <t xml:space="preserve">Consultation chez un spécialiste
dans le parcours de soins*</t>
  </si>
  <si>
    <t xml:space="preserve">Honoraires 
des praticiens hospitaliers*</t>
  </si>
  <si>
    <t xml:space="preserve"> Prothèses auditives*</t>
  </si>
  <si>
    <r>
      <rPr>
        <b val="true"/>
        <sz val="8"/>
        <rFont val="Arial"/>
        <family val="2"/>
      </rPr>
      <t xml:space="preserve">1</t>
    </r>
    <r>
      <rPr>
        <b val="true"/>
        <vertAlign val="superscript"/>
        <sz val="8"/>
        <rFont val="Arial"/>
        <family val="2"/>
      </rPr>
      <t xml:space="preserve">er</t>
    </r>
    <r>
      <rPr>
        <b val="true"/>
        <sz val="8"/>
        <rFont val="Arial"/>
        <family val="2"/>
      </rPr>
      <t xml:space="preserve"> quartile</t>
    </r>
  </si>
  <si>
    <r>
      <rPr>
        <b val="true"/>
        <sz val="8"/>
        <rFont val="Arial"/>
        <family val="2"/>
      </rPr>
      <t xml:space="preserve">3</t>
    </r>
    <r>
      <rPr>
        <b val="true"/>
        <vertAlign val="superscript"/>
        <sz val="8"/>
        <rFont val="Arial"/>
        <family val="2"/>
      </rPr>
      <t xml:space="preserve">e</t>
    </r>
    <r>
      <rPr>
        <b val="true"/>
        <sz val="8"/>
        <rFont val="Arial"/>
        <family val="2"/>
      </rPr>
      <t xml:space="preserve"> quartile</t>
    </r>
  </si>
  <si>
    <t xml:space="preserve">Classe A</t>
  </si>
  <si>
    <t xml:space="preserve">prix total**</t>
  </si>
  <si>
    <t xml:space="preserve">Classe B</t>
  </si>
  <si>
    <t xml:space="preserve">Classe C</t>
  </si>
  <si>
    <t xml:space="preserve">Classe D</t>
  </si>
  <si>
    <t xml:space="preserve">Classe E</t>
  </si>
  <si>
    <t xml:space="preserve">Optique complexe*</t>
  </si>
  <si>
    <t xml:space="preserve">Prothèse dentaire*</t>
  </si>
  <si>
    <t xml:space="preserve">Chambre particulière 
en chirurgie*</t>
  </si>
  <si>
    <t xml:space="preserve">0 €</t>
  </si>
  <si>
    <r>
      <rPr>
        <b val="true"/>
        <sz val="8"/>
        <rFont val="Arial"/>
        <family val="2"/>
      </rPr>
      <t xml:space="preserve">* </t>
    </r>
    <r>
      <rPr>
        <sz val="8"/>
        <rFont val="Arial"/>
        <family val="2"/>
      </rPr>
      <t xml:space="preserve">Remboursement  des biens de référence décrits dans l'encadré 3, en euros, hors remboursement de la Sécurité sociale.</t>
    </r>
  </si>
  <si>
    <r>
      <rPr>
        <b val="true"/>
        <sz val="8"/>
        <rFont val="Arial"/>
        <family val="2"/>
      </rPr>
      <t xml:space="preserve">** </t>
    </r>
    <r>
      <rPr>
        <sz val="8"/>
        <rFont val="Arial"/>
        <family val="2"/>
      </rPr>
      <t xml:space="preserve">Le remboursement du prix total correspond à 44 euros pour les consultations (dans le cadre d'un contrat responsable ne prenant pas en charge la participation forfaitaire d'un euro), 938 euros pour les honoraires des praticiens hospitaliers, 485 euros pour l'optique complexe et 80 euros pour la chambre particulière.</t>
    </r>
  </si>
  <si>
    <t xml:space="preserve">Lecture : Un quart des bénéficiaires de contrats de classe C sont remboursés 18 euros ou plus une consultation chez un médecin spécialiste dans le parcours de soins facturée 60 euros au patient (3ème quartile).</t>
  </si>
  <si>
    <t xml:space="preserve">Sources : DREES, enquête statistique auprès des organismes complémentaires santé - année 2010.</t>
  </si>
  <si>
    <t xml:space="preserve">Tableau 3 : Répartition des contrats au sein des cinq groupes de la typologie</t>
  </si>
  <si>
    <t xml:space="preserve">Contrats modaux</t>
  </si>
  <si>
    <t xml:space="preserve">Personnes couvertes* (en %)</t>
  </si>
  <si>
    <t xml:space="preserve">Nombre</t>
  </si>
  <si>
    <t xml:space="preserve">Part (en %)</t>
  </si>
  <si>
    <t xml:space="preserve">Individuel</t>
  </si>
  <si>
    <t xml:space="preserve">Collectif</t>
  </si>
  <si>
    <t xml:space="preserve">Ensemble</t>
  </si>
  <si>
    <r>
      <rPr>
        <b val="true"/>
        <sz val="8"/>
        <rFont val="Arial"/>
        <family val="2"/>
      </rPr>
      <t xml:space="preserve">*</t>
    </r>
    <r>
      <rPr>
        <sz val="8"/>
        <rFont val="Arial"/>
        <family val="2"/>
      </rPr>
      <t xml:space="preserve"> Ces taux sont calculés avec pondérations, c'est-à-dire redressement du taux de sondage, du taux de non-réponse et correction des différences de représentativité par strate de sondage.</t>
    </r>
  </si>
  <si>
    <t xml:space="preserve">Lecture : La classe A regroupe 136 contrats modaux; elle représente 2% des personnes couvertes par un contrat modal individuel et 48% des personnes couvertes par un contrat modal collectif.</t>
  </si>
  <si>
    <t xml:space="preserve">Tableau 4 : Évolution 2006-2010 des niveaux moyens de garantie des biens de référence</t>
  </si>
  <si>
    <t xml:space="preserve">Biens de références</t>
  </si>
  <si>
    <t xml:space="preserve">Type de contrat modal</t>
  </si>
  <si>
    <t xml:space="preserve">Remboursement moyen 
du bien de référence*</t>
  </si>
  <si>
    <t xml:space="preserve">Évolution 2006-2010 (en %)</t>
  </si>
  <si>
    <t xml:space="preserve">Totale</t>
  </si>
  <si>
    <t xml:space="preserve">Par an</t>
  </si>
  <si>
    <t xml:space="preserve">Chambre particulière</t>
  </si>
  <si>
    <t xml:space="preserve">Consultation de spécialiste </t>
  </si>
  <si>
    <t xml:space="preserve">Honoraires des praticiens hospitaliers (pose d'une prothèse de hanche)</t>
  </si>
  <si>
    <t xml:space="preserve">Prothèse auditive</t>
  </si>
  <si>
    <r>
      <rPr>
        <b val="true"/>
        <sz val="8"/>
        <rFont val="Arial"/>
        <family val="2"/>
      </rPr>
      <t xml:space="preserve">* </t>
    </r>
    <r>
      <rPr>
        <sz val="8"/>
        <rFont val="Arial"/>
        <family val="2"/>
      </rPr>
      <t xml:space="preserve">Remboursement moyen des biens de référence décrits dans l'encadré 2, en euros, hors remboursement de la sécurité sociale.</t>
    </r>
  </si>
  <si>
    <t xml:space="preserve">Lecture : Entre 2006 et 2010, le remboursement moyen versé aux bénéficiaires des contrats collectifs modaux pour une nuit en chambre particulière facturée 80 euros a progressé de 21,1%.</t>
  </si>
  <si>
    <t xml:space="preserve">Sources : DREES, enquête statistique auprès des organismes complémentaires santé - années 2006 et 2010.</t>
  </si>
  <si>
    <t xml:space="preserve">Tableau encadré 2 - Taux de réponse selon le type d'organisme complémentaire (A) et représentativité des contrats modaux (B)</t>
  </si>
  <si>
    <t xml:space="preserve">(A) Types d'organismes</t>
  </si>
  <si>
    <t xml:space="preserve">Taille de la population</t>
  </si>
  <si>
    <t xml:space="preserve">Taille de l'échantillon</t>
  </si>
  <si>
    <t xml:space="preserve">Part des répondants</t>
  </si>
  <si>
    <t xml:space="preserve">Montant des cotisations de la population
(en millions d'euros)</t>
  </si>
  <si>
    <t xml:space="preserve">Montant des cotisations de l'échantillon
(en millions d'euros)</t>
  </si>
  <si>
    <t xml:space="preserve">Part des répondants
(en % des cotisations)</t>
  </si>
  <si>
    <t xml:space="preserve">(B) Représentativité des contrats modaux</t>
  </si>
  <si>
    <t xml:space="preserve">Contrats individuels</t>
  </si>
  <si>
    <t xml:space="preserve">Contrats collectifs</t>
  </si>
  <si>
    <t xml:space="preserve">Mutuelles </t>
  </si>
  <si>
    <t xml:space="preserve">Institutions de prévoyance</t>
  </si>
  <si>
    <t xml:space="preserve">Sociétés d'assurance</t>
  </si>
  <si>
    <r>
      <rPr>
        <sz val="8"/>
        <rFont val="Arial"/>
        <family val="2"/>
      </rPr>
      <t xml:space="preserve">Lecture : 87 % des mutuelles enquêtées ont renvoyé le questionnaire 2010. Leurs cotisations représentent 96 % du to</t>
    </r>
    <r>
      <rPr>
        <sz val="10"/>
        <color rgb="FFFFFFFF"/>
        <rFont val="Calibri"/>
        <family val="0"/>
      </rPr>
      <t xml:space="preserve">tal des cotisations des mutuelles.</t>
    </r>
  </si>
  <si>
    <t xml:space="preserve">66,8 % des bénéficiaires de contrats individuels de mutuelles sont couverts par un des contrats modaux de l'organisme.</t>
  </si>
  <si>
    <t xml:space="preserve">Sources : DREES, enquête statistique auprès des organismes complémentaires santé - année 2010</t>
  </si>
  <si>
    <t xml:space="preserve">Tableau encadré 3 : Caractéristiques des biens de référence</t>
  </si>
  <si>
    <t xml:space="preserve">Bien</t>
  </si>
  <si>
    <t xml:space="preserve">Caractéristiques</t>
  </si>
  <si>
    <t xml:space="preserve">Prix du bien de référence</t>
  </si>
  <si>
    <t xml:space="preserve">Base de remboursement de la Sécurité sociale</t>
  </si>
  <si>
    <t xml:space="preserve">Taux de remboursement de la Sécurité sociale</t>
  </si>
  <si>
    <t xml:space="preserve">Remboursement de la Sécurité sociale</t>
  </si>
  <si>
    <t xml:space="preserve">Reste à charge pour l'assuré avant participation de l'organisme complémentaire</t>
  </si>
  <si>
    <t xml:space="preserve">Consultation</t>
  </si>
  <si>
    <t xml:space="preserve">Consultation chez un médecin spécialiste de secteur II, dans le parcours de soins</t>
  </si>
  <si>
    <t xml:space="preserve">70 % - 1 € 
de participation forfaitaire à déduire</t>
  </si>
  <si>
    <t xml:space="preserve">Honoraires chirurgicaux 
des praticiens hospitaliers</t>
  </si>
  <si>
    <t xml:space="preserve">Pose d'une prothèse totale de hanche 
(Code NEKA020)</t>
  </si>
  <si>
    <t xml:space="preserve">100 % - 18 € 
de participation forfaitaire à déduire</t>
  </si>
  <si>
    <t xml:space="preserve">Prothèse dentaire </t>
  </si>
  <si>
    <t xml:space="preserve">Prothèse céramo-métallique sur dent visible</t>
  </si>
  <si>
    <t xml:space="preserve">Monture </t>
  </si>
  <si>
    <t xml:space="preserve">Verres multi-focaux ou progressifs, 
dioptrie de -8 à +8 (code 2 227 038)</t>
  </si>
  <si>
    <t xml:space="preserve">200 € 
par verre</t>
  </si>
  <si>
    <t xml:space="preserve">10,37 € 
par verre</t>
  </si>
  <si>
    <t xml:space="preserve">6,74 € 
par verre</t>
  </si>
  <si>
    <t xml:space="preserve">386,52 € 
pour deux verres</t>
  </si>
  <si>
    <t xml:space="preserve">Prothèse auditive numérique 
(équipement des deux oreilles)</t>
  </si>
  <si>
    <t xml:space="preserve">1500 € 
par appareil</t>
  </si>
  <si>
    <t xml:space="preserve">199,71€ 
par appareil</t>
  </si>
  <si>
    <t xml:space="preserve">129,81 € 
par appareil</t>
  </si>
  <si>
    <t xml:space="preserve">2740,38 € 
pour deux appareils</t>
  </si>
  <si>
    <t xml:space="preserve">Une nuit en chambre particulière en chirurgie</t>
  </si>
  <si>
    <t xml:space="preserve">-</t>
  </si>
  <si>
    <t xml:space="preserve">Graphique 1 : Évolution entre 2006 et 2010 de la répartition par niveau de garanties des bénéficiaires d'un contrat modal</t>
  </si>
  <si>
    <t xml:space="preserve">A</t>
  </si>
  <si>
    <t xml:space="preserve">B</t>
  </si>
  <si>
    <t xml:space="preserve">C</t>
  </si>
  <si>
    <t xml:space="preserve">D</t>
  </si>
  <si>
    <t xml:space="preserve">E</t>
  </si>
  <si>
    <t xml:space="preserve">Lecture : En 2006, 19% des bénéficiaires d'un contrat individuel modal étaient couverts par un contrat proposant des garanties de classe E.</t>
  </si>
  <si>
    <t xml:space="preserve">Sources : DREES, enquête statistique auprès des organismes complémentaires santé - années 2006 à 2010.</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0&quot; € &quot;"/>
    <numFmt numFmtId="167" formatCode="_-* #,##0.00\ _€_-;\-* #,##0.00\ _€_-;_-* \-??\ _€_-;_-@_-"/>
    <numFmt numFmtId="168" formatCode="0"/>
    <numFmt numFmtId="169" formatCode="_-* #,##0.0\ _€_-;\-* #,##0.0\ _€_-;_-* \-??\ _€_-;_-@_-"/>
    <numFmt numFmtId="170" formatCode="_-* #,##0&quot; €&quot;_-;\-* #,##0&quot; €&quot;_-;_-* &quot;- €&quot;_-;_-@_-"/>
    <numFmt numFmtId="171" formatCode="#,##0_ ;\-#,##0\ "/>
    <numFmt numFmtId="172" formatCode="#,##0"/>
    <numFmt numFmtId="173" formatCode="_-* #,##0\ _€_-;\-* #,##0\ _€_-;_-* \-??\ _€_-;_-@_-"/>
    <numFmt numFmtId="174" formatCode="#,##0&quot; €&quot;;\-#,##0&quot; €&quot;"/>
    <numFmt numFmtId="175" formatCode="_-* #,##0&quot; €&quot;_-;\-* #,##0&quot; €&quot;_-;_-* \-??&quot; €&quot;_-;_-@_-"/>
    <numFmt numFmtId="176" formatCode="0&quot; %&quot;"/>
    <numFmt numFmtId="177" formatCode="0%"/>
    <numFmt numFmtId="178" formatCode="#,##0.00&quot; €&quot;"/>
    <numFmt numFmtId="179" formatCode="0\ %"/>
    <numFmt numFmtId="180" formatCode="_-* #,##0.0&quot; €&quot;_-;\-* #,##0.0&quot; €&quot;_-;_-* \-??&quot; €&quot;_-;_-@_-"/>
  </numFmts>
  <fonts count="28">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sz val="8"/>
      <color rgb="FF000000"/>
      <name val="Arial"/>
      <family val="2"/>
    </font>
    <font>
      <b val="true"/>
      <vertAlign val="superscript"/>
      <sz val="8"/>
      <color rgb="FF000000"/>
      <name val="Arial"/>
      <family val="2"/>
    </font>
    <font>
      <b val="true"/>
      <vertAlign val="superscript"/>
      <sz val="8"/>
      <name val="Arial"/>
      <family val="2"/>
    </font>
    <font>
      <sz val="10"/>
      <color rgb="FFFFFFFF"/>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17" applyFont="true" applyBorder="true" applyAlignment="true" applyProtection="true">
      <alignment horizontal="center" vertical="center" textRotation="0" wrapText="true" indent="0" shrinkToFit="false"/>
      <protection locked="true" hidden="false"/>
    </xf>
    <xf numFmtId="168" fontId="22" fillId="0" borderId="10" xfId="15" applyFont="true" applyBorder="true" applyAlignment="true" applyProtection="true">
      <alignment horizontal="center" vertical="center" textRotation="0" wrapText="true" indent="0" shrinkToFit="false"/>
      <protection locked="true" hidden="false"/>
    </xf>
    <xf numFmtId="168" fontId="22" fillId="0" borderId="10" xfId="15" applyFont="true" applyBorder="true" applyAlignment="true" applyProtection="true">
      <alignment horizontal="center" vertical="center" textRotation="0" wrapText="false" indent="0" shrinkToFit="false"/>
      <protection locked="true" hidden="false"/>
    </xf>
    <xf numFmtId="166" fontId="22" fillId="0" borderId="10" xfId="17" applyFont="true" applyBorder="true" applyAlignment="true" applyProtection="true">
      <alignment horizontal="center" vertical="center" textRotation="0" wrapText="false" indent="0" shrinkToFit="false"/>
      <protection locked="true" hidden="false"/>
    </xf>
    <xf numFmtId="169" fontId="22" fillId="0" borderId="1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0" fontId="22" fillId="0" borderId="10" xfId="15"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false" indent="0" shrinkToFit="false"/>
      <protection locked="true" hidden="false"/>
    </xf>
    <xf numFmtId="170" fontId="22" fillId="0" borderId="10" xfId="17" applyFont="true" applyBorder="true" applyAlignment="true" applyProtection="true">
      <alignment horizontal="right" vertical="center" textRotation="0" wrapText="false" indent="0" shrinkToFit="false"/>
      <protection locked="true" hidden="false"/>
    </xf>
    <xf numFmtId="164" fontId="22" fillId="0" borderId="0" xfId="5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71" fontId="22" fillId="0" borderId="10" xfId="15"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72" fontId="23"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71" fontId="23" fillId="0" borderId="1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2" fillId="0" borderId="0" xfId="51"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9" fontId="23" fillId="0" borderId="10" xfId="15" applyFont="true" applyBorder="true" applyAlignment="true" applyProtection="true">
      <alignment horizontal="center" vertical="center" textRotation="0" wrapText="true" indent="0" shrinkToFit="false"/>
      <protection locked="true" hidden="false"/>
    </xf>
    <xf numFmtId="164" fontId="23" fillId="0" borderId="10" xfId="15"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4" fontId="22" fillId="0" borderId="1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22" fillId="0" borderId="0" xfId="17"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51" applyFont="true" applyBorder="true" applyAlignment="true" applyProtection="false">
      <alignment horizontal="general" vertical="center" textRotation="0" wrapText="true" indent="0" shrinkToFit="false"/>
      <protection locked="true" hidden="false"/>
    </xf>
    <xf numFmtId="164" fontId="22" fillId="24" borderId="0" xfId="51" applyFont="true" applyBorder="true" applyAlignment="true" applyProtection="false">
      <alignment horizontal="general" vertical="center" textRotation="0" wrapText="false" indent="0" shrinkToFit="false"/>
      <protection locked="true" hidden="false"/>
    </xf>
    <xf numFmtId="164" fontId="23" fillId="24" borderId="0" xfId="51" applyFont="true" applyBorder="true" applyAlignment="true" applyProtection="false">
      <alignment horizontal="general" vertical="center" textRotation="0" wrapText="false" indent="0" shrinkToFit="false"/>
      <protection locked="true" hidden="false"/>
    </xf>
    <xf numFmtId="164" fontId="23" fillId="24" borderId="10" xfId="51" applyFont="true" applyBorder="true" applyAlignment="true" applyProtection="false">
      <alignment horizontal="center" vertical="center" textRotation="0" wrapText="false" indent="0" shrinkToFit="false"/>
      <protection locked="true" hidden="false"/>
    </xf>
    <xf numFmtId="164" fontId="23" fillId="24" borderId="10" xfId="51" applyFont="true" applyBorder="true" applyAlignment="true" applyProtection="false">
      <alignment horizontal="center" vertical="center" textRotation="0" wrapText="true" indent="0" shrinkToFit="false"/>
      <protection locked="true" hidden="false"/>
    </xf>
    <xf numFmtId="164" fontId="22" fillId="24" borderId="10" xfId="51" applyFont="true" applyBorder="true" applyAlignment="true" applyProtection="false">
      <alignment horizontal="general" vertical="center" textRotation="0" wrapText="false" indent="0" shrinkToFit="false"/>
      <protection locked="true" hidden="false"/>
    </xf>
    <xf numFmtId="164" fontId="22" fillId="24" borderId="10" xfId="51" applyFont="true" applyBorder="true" applyAlignment="true" applyProtection="false">
      <alignment horizontal="center" vertical="center" textRotation="0" wrapText="false" indent="0" shrinkToFit="false"/>
      <protection locked="true" hidden="false"/>
    </xf>
    <xf numFmtId="173" fontId="22" fillId="24" borderId="10" xfId="15" applyFont="true" applyBorder="true" applyAlignment="true" applyProtection="true">
      <alignment horizontal="center" vertical="center" textRotation="0" wrapText="false" indent="0" shrinkToFit="false"/>
      <protection locked="true" hidden="false"/>
    </xf>
    <xf numFmtId="172" fontId="22" fillId="24" borderId="10" xfId="51" applyFont="true" applyBorder="true" applyAlignment="true" applyProtection="false">
      <alignment horizontal="center" vertical="center" textRotation="0" wrapText="false" indent="0" shrinkToFit="false"/>
      <protection locked="true" hidden="false"/>
    </xf>
    <xf numFmtId="168" fontId="22" fillId="24" borderId="10" xfId="51" applyFont="true" applyBorder="true" applyAlignment="true" applyProtection="false">
      <alignment horizontal="center" vertical="center" textRotation="0" wrapText="false" indent="0" shrinkToFit="false"/>
      <protection locked="true" hidden="false"/>
    </xf>
    <xf numFmtId="176" fontId="22" fillId="24" borderId="10" xfId="15" applyFont="true" applyBorder="true" applyAlignment="true" applyProtection="true">
      <alignment horizontal="center" vertical="center" textRotation="0" wrapText="false" indent="0" shrinkToFit="false"/>
      <protection locked="true" hidden="false"/>
    </xf>
    <xf numFmtId="164" fontId="23" fillId="24" borderId="10" xfId="51" applyFont="true" applyBorder="true" applyAlignment="true" applyProtection="false">
      <alignment horizontal="general" vertical="center" textRotation="0" wrapText="false" indent="0" shrinkToFit="false"/>
      <protection locked="true" hidden="false"/>
    </xf>
    <xf numFmtId="173" fontId="23" fillId="24" borderId="10" xfId="15" applyFont="true" applyBorder="true" applyAlignment="true" applyProtection="true">
      <alignment horizontal="center" vertical="center" textRotation="0" wrapText="false" indent="0" shrinkToFit="false"/>
      <protection locked="true" hidden="false"/>
    </xf>
    <xf numFmtId="172" fontId="23" fillId="24" borderId="10" xfId="51" applyFont="true" applyBorder="true" applyAlignment="true" applyProtection="false">
      <alignment horizontal="center" vertical="center" textRotation="0" wrapText="false" indent="0" shrinkToFit="false"/>
      <protection locked="true" hidden="false"/>
    </xf>
    <xf numFmtId="168" fontId="23" fillId="24" borderId="10" xfId="51" applyFont="true" applyBorder="true" applyAlignment="true" applyProtection="false">
      <alignment horizontal="center" vertical="center" textRotation="0" wrapText="false" indent="0" shrinkToFit="false"/>
      <protection locked="true" hidden="false"/>
    </xf>
    <xf numFmtId="176" fontId="23" fillId="24" borderId="10" xfId="15" applyFont="true" applyBorder="true" applyAlignment="true" applyProtection="true">
      <alignment horizontal="center" vertical="center" textRotation="0" wrapText="false" indent="0" shrinkToFit="false"/>
      <protection locked="true" hidden="false"/>
    </xf>
    <xf numFmtId="164" fontId="22" fillId="24" borderId="0" xfId="19" applyFont="true" applyBorder="true" applyAlignment="true" applyProtection="true">
      <alignment horizontal="center" vertical="center" textRotation="0" wrapText="false" indent="0" shrinkToFit="false"/>
      <protection locked="true" hidden="false"/>
    </xf>
    <xf numFmtId="178" fontId="22" fillId="0" borderId="10" xfId="17" applyFont="true" applyBorder="true" applyAlignment="true" applyProtection="true">
      <alignment horizontal="center" vertical="center" textRotation="0" wrapText="true" indent="0" shrinkToFit="false"/>
      <protection locked="true" hidden="false"/>
    </xf>
    <xf numFmtId="177" fontId="22" fillId="0" borderId="10" xfId="19" applyFont="true" applyBorder="true" applyAlignment="true" applyProtection="true">
      <alignment horizontal="center" vertical="center" textRotation="0" wrapText="true" indent="0" shrinkToFit="false"/>
      <protection locked="true" hidden="false"/>
    </xf>
    <xf numFmtId="179" fontId="22" fillId="0" borderId="10" xfId="19" applyFont="true" applyBorder="true" applyAlignment="true" applyProtection="true">
      <alignment horizontal="center" vertical="center" textRotation="0" wrapText="true" indent="0" shrinkToFit="false"/>
      <protection locked="true" hidden="false"/>
    </xf>
    <xf numFmtId="175" fontId="22" fillId="0" borderId="10" xfId="17" applyFont="true" applyBorder="true" applyAlignment="true" applyProtection="true">
      <alignment horizontal="center" vertical="center" textRotation="0" wrapText="true" indent="0" shrinkToFit="false"/>
      <protection locked="true" hidden="false"/>
    </xf>
    <xf numFmtId="180" fontId="22" fillId="0" borderId="10" xfId="17" applyFont="true" applyBorder="true" applyAlignment="true" applyProtection="true">
      <alignment horizontal="center" vertical="center" textRotation="0" wrapText="true" indent="0" shrinkToFit="false"/>
      <protection locked="true" hidden="false"/>
    </xf>
    <xf numFmtId="165" fontId="22" fillId="0" borderId="10"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9" fontId="22" fillId="24" borderId="10" xfId="15" applyFont="true" applyBorder="true" applyAlignment="true" applyProtection="true">
      <alignment horizontal="center" vertical="center" textRotation="0" wrapText="false" indent="0" shrinkToFit="false"/>
      <protection locked="true" hidden="false"/>
    </xf>
    <xf numFmtId="164" fontId="22" fillId="24" borderId="0" xfId="51"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tableaux ER enquête OC 2007 - V7"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1328125" defaultRowHeight="11.25" zeroHeight="false" outlineLevelRow="0" outlineLevelCol="0"/>
  <cols>
    <col collapsed="false" customWidth="true" hidden="false" outlineLevel="0" max="1" min="1" style="1" width="3.7"/>
    <col collapsed="false" customWidth="true" hidden="false" outlineLevel="0" max="2" min="2" style="2" width="55.13"/>
    <col collapsed="false" customWidth="true" hidden="false" outlineLevel="0" max="3" min="3" style="2" width="9.28"/>
    <col collapsed="false" customWidth="true" hidden="false" outlineLevel="0" max="4" min="4" style="3" width="19.13"/>
    <col collapsed="false" customWidth="true" hidden="false" outlineLevel="0" max="5" min="5" style="1" width="9.13"/>
    <col collapsed="false" customWidth="true" hidden="false" outlineLevel="0" max="6" min="6" style="1" width="15.42"/>
    <col collapsed="false" customWidth="true" hidden="false" outlineLevel="0" max="7" min="7" style="1" width="10.85"/>
    <col collapsed="false" customWidth="true" hidden="false" outlineLevel="0" max="8" min="8" style="1" width="12.85"/>
    <col collapsed="false" customWidth="true" hidden="false" outlineLevel="0" max="9" min="9" style="1" width="13.13"/>
    <col collapsed="false" customWidth="true" hidden="false" outlineLevel="0" max="10" min="10" style="1" width="18.99"/>
    <col collapsed="false" customWidth="true" hidden="false" outlineLevel="0" max="253" min="11" style="1" width="11.42"/>
    <col collapsed="false" customWidth="true" hidden="false" outlineLevel="0" max="254" min="254" style="1" width="2.28"/>
    <col collapsed="false" customWidth="true" hidden="false" outlineLevel="0" max="255" min="255" style="1" width="33.56"/>
    <col collapsed="false" customWidth="false" hidden="false" outlineLevel="0" max="257" min="256" style="1" width="22.13"/>
  </cols>
  <sheetData>
    <row r="1" customFormat="false" ht="15" hidden="false" customHeight="true" outlineLevel="0" collapsed="false">
      <c r="B1" s="4" t="s">
        <v>0</v>
      </c>
      <c r="C1" s="4"/>
    </row>
    <row r="2" customFormat="false" ht="15" hidden="false" customHeight="true" outlineLevel="0" collapsed="false"/>
    <row r="3" customFormat="false" ht="60" hidden="false" customHeight="true" outlineLevel="0" collapsed="false">
      <c r="B3" s="5"/>
      <c r="C3" s="6" t="s">
        <v>1</v>
      </c>
      <c r="D3" s="6" t="s">
        <v>2</v>
      </c>
      <c r="E3" s="6"/>
      <c r="F3" s="6"/>
      <c r="G3" s="6" t="s">
        <v>3</v>
      </c>
      <c r="H3" s="6"/>
      <c r="I3" s="6"/>
      <c r="J3" s="6"/>
    </row>
    <row r="4" customFormat="false" ht="30" hidden="false" customHeight="true" outlineLevel="0" collapsed="false">
      <c r="B4" s="5"/>
      <c r="C4" s="6"/>
      <c r="D4" s="7" t="s">
        <v>4</v>
      </c>
      <c r="E4" s="7" t="s">
        <v>5</v>
      </c>
      <c r="F4" s="7" t="s">
        <v>6</v>
      </c>
      <c r="G4" s="7" t="s">
        <v>7</v>
      </c>
      <c r="H4" s="7" t="s">
        <v>8</v>
      </c>
      <c r="I4" s="7" t="s">
        <v>9</v>
      </c>
      <c r="J4" s="7" t="s">
        <v>10</v>
      </c>
    </row>
    <row r="5" customFormat="false" ht="15" hidden="false" customHeight="true" outlineLevel="0" collapsed="false">
      <c r="B5" s="8" t="s">
        <v>11</v>
      </c>
      <c r="C5" s="9" t="n">
        <v>60</v>
      </c>
      <c r="D5" s="10" t="n">
        <v>0.3</v>
      </c>
      <c r="E5" s="11" t="n">
        <v>47</v>
      </c>
      <c r="F5" s="11" t="n">
        <v>52.7</v>
      </c>
      <c r="G5" s="12" t="n">
        <f aca="false">(154.5-70)/100*23</f>
        <v>19.435</v>
      </c>
      <c r="H5" s="12" t="n">
        <f aca="false">(100-70)/100*23</f>
        <v>6.9</v>
      </c>
      <c r="I5" s="12" t="n">
        <f aca="false">(125-65)/100*23</f>
        <v>13.8</v>
      </c>
      <c r="J5" s="12" t="n">
        <f aca="false">(200-70)/100*23</f>
        <v>29.9</v>
      </c>
    </row>
    <row r="6" customFormat="false" ht="15" hidden="false" customHeight="true" outlineLevel="0" collapsed="false">
      <c r="B6" s="8" t="s">
        <v>12</v>
      </c>
      <c r="C6" s="9" t="n">
        <v>60</v>
      </c>
      <c r="D6" s="10" t="n">
        <v>2.4</v>
      </c>
      <c r="E6" s="11" t="n">
        <v>59.2</v>
      </c>
      <c r="F6" s="11" t="n">
        <v>38.4</v>
      </c>
      <c r="G6" s="12" t="n">
        <v>15</v>
      </c>
      <c r="H6" s="12" t="n">
        <v>6.8</v>
      </c>
      <c r="I6" s="12" t="n">
        <v>6.9</v>
      </c>
      <c r="J6" s="12" t="n">
        <v>22.9</v>
      </c>
    </row>
    <row r="7" customFormat="false" ht="30" hidden="false" customHeight="true" outlineLevel="0" collapsed="false">
      <c r="B7" s="8" t="s">
        <v>13</v>
      </c>
      <c r="C7" s="9" t="n">
        <v>1379.4</v>
      </c>
      <c r="D7" s="10" t="n">
        <v>0.7</v>
      </c>
      <c r="E7" s="11" t="n">
        <v>27.5</v>
      </c>
      <c r="F7" s="11" t="n">
        <v>71.8</v>
      </c>
      <c r="G7" s="12" t="n">
        <v>424.6</v>
      </c>
      <c r="H7" s="12" t="n">
        <v>18</v>
      </c>
      <c r="I7" s="12" t="n">
        <v>247.9</v>
      </c>
      <c r="J7" s="9" t="s">
        <v>14</v>
      </c>
    </row>
    <row r="8" customFormat="false" ht="30" hidden="false" customHeight="true" outlineLevel="0" collapsed="false">
      <c r="B8" s="8" t="s">
        <v>15</v>
      </c>
      <c r="C8" s="9" t="n">
        <v>200</v>
      </c>
      <c r="D8" s="10" t="n">
        <v>0.5</v>
      </c>
      <c r="E8" s="11" t="n">
        <v>2.4</v>
      </c>
      <c r="F8" s="11" t="n">
        <v>97.1</v>
      </c>
      <c r="G8" s="12" t="n">
        <v>150.4</v>
      </c>
      <c r="H8" s="12" t="n">
        <v>125</v>
      </c>
      <c r="I8" s="12" t="n">
        <v>152.6</v>
      </c>
      <c r="J8" s="9" t="s">
        <v>16</v>
      </c>
    </row>
    <row r="9" customFormat="false" ht="15" hidden="false" customHeight="true" outlineLevel="0" collapsed="false">
      <c r="B9" s="8" t="s">
        <v>17</v>
      </c>
      <c r="C9" s="9" t="n">
        <v>500</v>
      </c>
      <c r="D9" s="10" t="n">
        <v>0.5</v>
      </c>
      <c r="E9" s="11" t="n">
        <v>2.4</v>
      </c>
      <c r="F9" s="11" t="n">
        <v>97.1</v>
      </c>
      <c r="G9" s="12" t="n">
        <v>279.7</v>
      </c>
      <c r="H9" s="12" t="n">
        <v>167</v>
      </c>
      <c r="I9" s="12" t="n">
        <v>260.1</v>
      </c>
      <c r="J9" s="12" t="n">
        <v>408.3</v>
      </c>
    </row>
    <row r="10" customFormat="false" ht="15" hidden="false" customHeight="true" outlineLevel="0" collapsed="false">
      <c r="B10" s="8" t="s">
        <v>18</v>
      </c>
      <c r="C10" s="9" t="n">
        <v>750</v>
      </c>
      <c r="D10" s="10" t="n">
        <v>0.7</v>
      </c>
      <c r="E10" s="11" t="n">
        <v>3.8</v>
      </c>
      <c r="F10" s="11" t="n">
        <v>95.5</v>
      </c>
      <c r="G10" s="12" t="n">
        <v>275.2</v>
      </c>
      <c r="H10" s="12" t="n">
        <v>161.3</v>
      </c>
      <c r="I10" s="12" t="n">
        <v>301</v>
      </c>
      <c r="J10" s="12" t="n">
        <v>354.8</v>
      </c>
    </row>
    <row r="11" customFormat="false" ht="15" hidden="false" customHeight="true" outlineLevel="0" collapsed="false">
      <c r="B11" s="8" t="s">
        <v>19</v>
      </c>
      <c r="C11" s="9" t="n">
        <v>3000</v>
      </c>
      <c r="D11" s="10" t="n">
        <v>2.8</v>
      </c>
      <c r="E11" s="11" t="n">
        <v>7.9</v>
      </c>
      <c r="F11" s="11" t="n">
        <v>89.3</v>
      </c>
      <c r="G11" s="12" t="n">
        <f aca="false">(293.8-65)/100*(199.71*2)</f>
        <v>913.87296</v>
      </c>
      <c r="H11" s="12" t="n">
        <f aca="false">(152.6-65)/100*(199.71*2)</f>
        <v>349.89192</v>
      </c>
      <c r="I11" s="12" t="n">
        <f aca="false">(278.1-65)/100*(199.71*2)</f>
        <v>851.16402</v>
      </c>
      <c r="J11" s="12" t="n">
        <f aca="false">(370.3-65)/100*(199.71*2)</f>
        <v>1219.42926</v>
      </c>
    </row>
    <row r="12" customFormat="false" ht="15" hidden="false" customHeight="true" outlineLevel="0" collapsed="false">
      <c r="B12" s="8" t="s">
        <v>20</v>
      </c>
      <c r="C12" s="9" t="n">
        <v>80</v>
      </c>
      <c r="D12" s="10"/>
      <c r="E12" s="10"/>
      <c r="F12" s="10"/>
      <c r="G12" s="12" t="n">
        <v>50.8</v>
      </c>
      <c r="H12" s="12" t="n">
        <v>35</v>
      </c>
      <c r="I12" s="12" t="n">
        <v>50</v>
      </c>
      <c r="J12" s="12" t="n">
        <v>72</v>
      </c>
    </row>
    <row r="13" customFormat="false" ht="15" hidden="false" customHeight="true" outlineLevel="0" collapsed="false">
      <c r="B13" s="8" t="s">
        <v>21</v>
      </c>
      <c r="C13" s="13"/>
      <c r="D13" s="10" t="n">
        <v>0.7</v>
      </c>
      <c r="E13" s="10" t="n">
        <v>99.3</v>
      </c>
      <c r="F13" s="10" t="n">
        <v>0</v>
      </c>
      <c r="G13" s="13"/>
      <c r="H13" s="13"/>
      <c r="I13" s="13"/>
      <c r="J13" s="13"/>
    </row>
    <row r="14" customFormat="false" ht="15" hidden="false" customHeight="true" outlineLevel="0" collapsed="false">
      <c r="B14" s="8" t="s">
        <v>22</v>
      </c>
      <c r="C14" s="13"/>
      <c r="D14" s="10" t="n">
        <v>9.2</v>
      </c>
      <c r="E14" s="10" t="n">
        <v>90.8</v>
      </c>
      <c r="F14" s="10" t="n">
        <v>0</v>
      </c>
      <c r="G14" s="13"/>
      <c r="H14" s="13"/>
      <c r="I14" s="13"/>
      <c r="J14" s="13"/>
    </row>
    <row r="15" customFormat="false" ht="15" hidden="false" customHeight="true" outlineLevel="0" collapsed="false"/>
    <row r="16" customFormat="false" ht="30" hidden="false" customHeight="true" outlineLevel="0" collapsed="false">
      <c r="B16" s="2" t="s">
        <v>23</v>
      </c>
      <c r="D16" s="2"/>
      <c r="E16" s="2"/>
      <c r="F16" s="2"/>
      <c r="G16" s="2"/>
      <c r="H16" s="2"/>
      <c r="I16" s="2"/>
      <c r="J16" s="2"/>
    </row>
    <row r="17" customFormat="false" ht="45" hidden="false" customHeight="true" outlineLevel="0" collapsed="false">
      <c r="B17" s="2" t="s">
        <v>24</v>
      </c>
      <c r="D17" s="2"/>
      <c r="E17" s="2"/>
      <c r="F17" s="2"/>
      <c r="G17" s="2"/>
      <c r="H17" s="2"/>
      <c r="I17" s="2"/>
      <c r="J17" s="2"/>
    </row>
    <row r="18" customFormat="false" ht="15" hidden="false" customHeight="true" outlineLevel="0" collapsed="false">
      <c r="B18" s="4" t="s">
        <v>25</v>
      </c>
      <c r="C18" s="4"/>
    </row>
    <row r="19" customFormat="false" ht="30" hidden="false" customHeight="true" outlineLevel="0" collapsed="false">
      <c r="B19" s="14" t="s">
        <v>26</v>
      </c>
      <c r="C19" s="14"/>
      <c r="D19" s="14"/>
      <c r="E19" s="14"/>
      <c r="F19" s="14"/>
      <c r="G19" s="14"/>
      <c r="H19" s="14"/>
      <c r="I19" s="14"/>
      <c r="J19" s="14"/>
    </row>
    <row r="20" customFormat="false" ht="15" hidden="false" customHeight="true" outlineLevel="0" collapsed="false">
      <c r="B20" s="4" t="s">
        <v>27</v>
      </c>
      <c r="C20" s="4"/>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7">
    <mergeCell ref="B3:B4"/>
    <mergeCell ref="C3:C4"/>
    <mergeCell ref="D3:F3"/>
    <mergeCell ref="G3:J3"/>
    <mergeCell ref="B16:J16"/>
    <mergeCell ref="B17:J17"/>
    <mergeCell ref="B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 width="3.7"/>
    <col collapsed="false" customWidth="true" hidden="false" outlineLevel="0" max="2" min="2" style="1" width="9.13"/>
    <col collapsed="false" customWidth="true" hidden="false" outlineLevel="0" max="11" min="3" style="1" width="10.7"/>
    <col collapsed="false" customWidth="false" hidden="false" outlineLevel="0" max="257" min="12" style="1" width="11.42"/>
  </cols>
  <sheetData>
    <row r="1" customFormat="false" ht="15" hidden="false" customHeight="true" outlineLevel="0" collapsed="false">
      <c r="B1" s="4" t="s">
        <v>28</v>
      </c>
    </row>
    <row r="2" customFormat="false" ht="15" hidden="false" customHeight="true" outlineLevel="0" collapsed="false"/>
    <row r="3" customFormat="false" ht="45" hidden="false" customHeight="true" outlineLevel="0" collapsed="false">
      <c r="B3" s="15"/>
      <c r="C3" s="6" t="s">
        <v>29</v>
      </c>
      <c r="D3" s="6"/>
      <c r="E3" s="6"/>
      <c r="F3" s="6" t="s">
        <v>30</v>
      </c>
      <c r="G3" s="6"/>
      <c r="H3" s="6"/>
      <c r="I3" s="16" t="s">
        <v>31</v>
      </c>
      <c r="J3" s="16"/>
      <c r="K3" s="16"/>
    </row>
    <row r="4" customFormat="false" ht="15" hidden="false" customHeight="true" outlineLevel="0" collapsed="false">
      <c r="B4" s="15"/>
      <c r="C4" s="16" t="s">
        <v>32</v>
      </c>
      <c r="D4" s="16" t="s">
        <v>9</v>
      </c>
      <c r="E4" s="16" t="s">
        <v>33</v>
      </c>
      <c r="F4" s="16" t="s">
        <v>32</v>
      </c>
      <c r="G4" s="16" t="s">
        <v>9</v>
      </c>
      <c r="H4" s="16" t="s">
        <v>33</v>
      </c>
      <c r="I4" s="16" t="s">
        <v>32</v>
      </c>
      <c r="J4" s="16" t="s">
        <v>9</v>
      </c>
      <c r="K4" s="16" t="s">
        <v>33</v>
      </c>
    </row>
    <row r="5" customFormat="false" ht="15" hidden="false" customHeight="true" outlineLevel="0" collapsed="false">
      <c r="B5" s="17" t="s">
        <v>34</v>
      </c>
      <c r="C5" s="18" t="n">
        <v>40.204</v>
      </c>
      <c r="D5" s="19" t="s">
        <v>35</v>
      </c>
      <c r="E5" s="19" t="s">
        <v>35</v>
      </c>
      <c r="F5" s="19" t="s">
        <v>35</v>
      </c>
      <c r="G5" s="19" t="s">
        <v>35</v>
      </c>
      <c r="H5" s="19" t="s">
        <v>35</v>
      </c>
      <c r="I5" s="20" t="n">
        <v>1198.26</v>
      </c>
      <c r="J5" s="20" t="n">
        <v>1597.68</v>
      </c>
      <c r="K5" s="20" t="n">
        <v>1997.1</v>
      </c>
    </row>
    <row r="6" customFormat="false" ht="15" hidden="false" customHeight="true" outlineLevel="0" collapsed="false">
      <c r="B6" s="17" t="s">
        <v>36</v>
      </c>
      <c r="C6" s="18" t="n">
        <v>6.9</v>
      </c>
      <c r="D6" s="21" t="n">
        <v>29.9</v>
      </c>
      <c r="E6" s="19" t="s">
        <v>35</v>
      </c>
      <c r="F6" s="18" t="n">
        <v>218</v>
      </c>
      <c r="G6" s="18" t="n">
        <v>477.8</v>
      </c>
      <c r="H6" s="19" t="s">
        <v>35</v>
      </c>
      <c r="I6" s="18" t="n">
        <v>718.959</v>
      </c>
      <c r="J6" s="18" t="n">
        <v>1038.5</v>
      </c>
      <c r="K6" s="20" t="n">
        <v>1138.35</v>
      </c>
    </row>
    <row r="7" customFormat="false" ht="15" hidden="false" customHeight="true" outlineLevel="0" collapsed="false">
      <c r="B7" s="17" t="s">
        <v>37</v>
      </c>
      <c r="C7" s="18" t="n">
        <v>6.9</v>
      </c>
      <c r="D7" s="21" t="n">
        <v>12.65</v>
      </c>
      <c r="E7" s="21" t="n">
        <v>18.4</v>
      </c>
      <c r="F7" s="18" t="n">
        <v>155.94</v>
      </c>
      <c r="G7" s="18" t="n">
        <v>170.45</v>
      </c>
      <c r="H7" s="18" t="n">
        <v>293.88</v>
      </c>
      <c r="I7" s="18" t="n">
        <v>549.568</v>
      </c>
      <c r="J7" s="18" t="n">
        <v>976.003</v>
      </c>
      <c r="K7" s="18" t="n">
        <v>1020</v>
      </c>
    </row>
    <row r="8" customFormat="false" ht="15" hidden="false" customHeight="true" outlineLevel="0" collapsed="false">
      <c r="B8" s="17" t="s">
        <v>38</v>
      </c>
      <c r="C8" s="18" t="n">
        <v>6.9</v>
      </c>
      <c r="D8" s="21" t="n">
        <v>6.9</v>
      </c>
      <c r="E8" s="21" t="n">
        <v>6.9</v>
      </c>
      <c r="F8" s="18" t="n">
        <v>18</v>
      </c>
      <c r="G8" s="18" t="n">
        <v>18</v>
      </c>
      <c r="H8" s="18" t="n">
        <v>247.9</v>
      </c>
      <c r="I8" s="18" t="n">
        <v>259.626</v>
      </c>
      <c r="J8" s="18" t="n">
        <v>419.394</v>
      </c>
      <c r="K8" s="18" t="n">
        <v>738.93</v>
      </c>
    </row>
    <row r="9" customFormat="false" ht="15" hidden="false" customHeight="true" outlineLevel="0" collapsed="false">
      <c r="B9" s="17" t="s">
        <v>39</v>
      </c>
      <c r="C9" s="18" t="n">
        <v>6.9</v>
      </c>
      <c r="D9" s="21" t="n">
        <v>6.9</v>
      </c>
      <c r="E9" s="21" t="n">
        <v>6.9</v>
      </c>
      <c r="F9" s="18" t="n">
        <v>18</v>
      </c>
      <c r="G9" s="18" t="n">
        <v>18</v>
      </c>
      <c r="H9" s="18" t="n">
        <v>201.92</v>
      </c>
      <c r="I9" s="18" t="n">
        <v>139.8</v>
      </c>
      <c r="J9" s="18" t="n">
        <v>139.8</v>
      </c>
      <c r="K9" s="18" t="n">
        <v>189.8</v>
      </c>
    </row>
    <row r="10" customFormat="false" ht="15" hidden="false" customHeight="true" outlineLevel="0" collapsed="false">
      <c r="B10" s="17"/>
      <c r="C10" s="17"/>
      <c r="D10" s="17"/>
      <c r="E10" s="17"/>
      <c r="F10" s="17"/>
      <c r="G10" s="17"/>
      <c r="H10" s="17"/>
      <c r="I10" s="17"/>
      <c r="J10" s="17"/>
      <c r="K10" s="17"/>
    </row>
    <row r="11" customFormat="false" ht="30" hidden="false" customHeight="true" outlineLevel="0" collapsed="false">
      <c r="B11" s="17"/>
      <c r="C11" s="16" t="s">
        <v>40</v>
      </c>
      <c r="D11" s="16"/>
      <c r="E11" s="16"/>
      <c r="F11" s="16" t="s">
        <v>41</v>
      </c>
      <c r="G11" s="16"/>
      <c r="H11" s="16"/>
      <c r="I11" s="6" t="s">
        <v>42</v>
      </c>
      <c r="J11" s="6"/>
      <c r="K11" s="6"/>
    </row>
    <row r="12" customFormat="false" ht="15" hidden="false" customHeight="true" outlineLevel="0" collapsed="false">
      <c r="B12" s="17"/>
      <c r="C12" s="16" t="s">
        <v>32</v>
      </c>
      <c r="D12" s="16" t="s">
        <v>9</v>
      </c>
      <c r="E12" s="16" t="s">
        <v>33</v>
      </c>
      <c r="F12" s="16" t="s">
        <v>32</v>
      </c>
      <c r="G12" s="16" t="s">
        <v>9</v>
      </c>
      <c r="H12" s="16" t="s">
        <v>33</v>
      </c>
      <c r="I12" s="16" t="s">
        <v>32</v>
      </c>
      <c r="J12" s="16" t="s">
        <v>9</v>
      </c>
      <c r="K12" s="16" t="s">
        <v>33</v>
      </c>
    </row>
    <row r="13" customFormat="false" ht="15" hidden="false" customHeight="true" outlineLevel="0" collapsed="false">
      <c r="B13" s="17" t="s">
        <v>34</v>
      </c>
      <c r="C13" s="21" t="n">
        <v>453.253</v>
      </c>
      <c r="D13" s="19" t="s">
        <v>35</v>
      </c>
      <c r="E13" s="19" t="s">
        <v>35</v>
      </c>
      <c r="F13" s="21" t="n">
        <v>376.25</v>
      </c>
      <c r="G13" s="21" t="n">
        <v>430</v>
      </c>
      <c r="H13" s="21" t="n">
        <v>516</v>
      </c>
      <c r="I13" s="21" t="n">
        <v>60</v>
      </c>
      <c r="J13" s="20" t="n">
        <v>79</v>
      </c>
      <c r="K13" s="19" t="s">
        <v>35</v>
      </c>
    </row>
    <row r="14" customFormat="false" ht="15" hidden="false" customHeight="true" outlineLevel="0" collapsed="false">
      <c r="B14" s="17" t="s">
        <v>36</v>
      </c>
      <c r="C14" s="21" t="n">
        <v>258.253</v>
      </c>
      <c r="D14" s="21" t="n">
        <v>310.073</v>
      </c>
      <c r="E14" s="21" t="n">
        <v>408.253</v>
      </c>
      <c r="F14" s="21" t="n">
        <v>268.75</v>
      </c>
      <c r="G14" s="21" t="n">
        <v>301</v>
      </c>
      <c r="H14" s="21" t="n">
        <v>332</v>
      </c>
      <c r="I14" s="21" t="n">
        <v>35</v>
      </c>
      <c r="J14" s="21" t="n">
        <v>57.7</v>
      </c>
      <c r="K14" s="19" t="s">
        <v>35</v>
      </c>
    </row>
    <row r="15" customFormat="false" ht="15" hidden="false" customHeight="true" outlineLevel="0" collapsed="false">
      <c r="B15" s="17" t="s">
        <v>37</v>
      </c>
      <c r="C15" s="21" t="n">
        <v>220</v>
      </c>
      <c r="D15" s="21" t="n">
        <v>296.253</v>
      </c>
      <c r="E15" s="21" t="n">
        <v>306</v>
      </c>
      <c r="F15" s="21" t="n">
        <v>247.25</v>
      </c>
      <c r="G15" s="21" t="n">
        <v>301</v>
      </c>
      <c r="H15" s="21" t="n">
        <v>332</v>
      </c>
      <c r="I15" s="21" t="n">
        <v>31</v>
      </c>
      <c r="J15" s="21" t="n">
        <v>40</v>
      </c>
      <c r="K15" s="21" t="n">
        <v>50</v>
      </c>
    </row>
    <row r="16" customFormat="false" ht="15" hidden="false" customHeight="true" outlineLevel="0" collapsed="false">
      <c r="B16" s="17" t="s">
        <v>38</v>
      </c>
      <c r="C16" s="21" t="n">
        <v>148.253</v>
      </c>
      <c r="D16" s="21" t="n">
        <v>171</v>
      </c>
      <c r="E16" s="21" t="n">
        <v>218.253</v>
      </c>
      <c r="F16" s="21" t="n">
        <v>139.75</v>
      </c>
      <c r="G16" s="21" t="n">
        <v>178.45</v>
      </c>
      <c r="H16" s="21" t="n">
        <v>240</v>
      </c>
      <c r="I16" s="21" t="n">
        <v>31</v>
      </c>
      <c r="J16" s="21" t="n">
        <v>40</v>
      </c>
      <c r="K16" s="21" t="n">
        <v>61</v>
      </c>
    </row>
    <row r="17" customFormat="false" ht="15" hidden="false" customHeight="true" outlineLevel="0" collapsed="false">
      <c r="B17" s="17" t="s">
        <v>39</v>
      </c>
      <c r="C17" s="21" t="n">
        <v>8.253</v>
      </c>
      <c r="D17" s="21" t="n">
        <v>115</v>
      </c>
      <c r="E17" s="21" t="n">
        <v>148.253</v>
      </c>
      <c r="F17" s="21" t="n">
        <v>32.25</v>
      </c>
      <c r="G17" s="21" t="n">
        <v>72.25</v>
      </c>
      <c r="H17" s="21" t="n">
        <v>86</v>
      </c>
      <c r="I17" s="21" t="s">
        <v>43</v>
      </c>
      <c r="J17" s="21" t="n">
        <v>28.85</v>
      </c>
      <c r="K17" s="21" t="n">
        <v>66</v>
      </c>
    </row>
    <row r="18" customFormat="false" ht="15" hidden="false" customHeight="true" outlineLevel="0" collapsed="false"/>
    <row r="19" customFormat="false" ht="24" hidden="false" customHeight="true" outlineLevel="0" collapsed="false">
      <c r="B19" s="14" t="s">
        <v>44</v>
      </c>
      <c r="C19" s="14"/>
      <c r="D19" s="14"/>
      <c r="E19" s="14"/>
      <c r="F19" s="14"/>
      <c r="G19" s="14"/>
      <c r="H19" s="14"/>
      <c r="I19" s="14"/>
      <c r="J19" s="14"/>
      <c r="K19" s="14"/>
    </row>
    <row r="20" customFormat="false" ht="36.75" hidden="false" customHeight="true" outlineLevel="0" collapsed="false">
      <c r="B20" s="14" t="s">
        <v>45</v>
      </c>
      <c r="C20" s="14"/>
      <c r="D20" s="14"/>
      <c r="E20" s="14"/>
      <c r="F20" s="14"/>
      <c r="G20" s="14"/>
      <c r="H20" s="14"/>
      <c r="I20" s="14"/>
      <c r="J20" s="14"/>
      <c r="K20" s="14"/>
    </row>
    <row r="21" customFormat="false" ht="36.75" hidden="false" customHeight="true" outlineLevel="0" collapsed="false">
      <c r="B21" s="22" t="s">
        <v>46</v>
      </c>
      <c r="C21" s="22"/>
      <c r="D21" s="22"/>
      <c r="E21" s="22"/>
      <c r="F21" s="22"/>
      <c r="G21" s="22"/>
      <c r="H21" s="22"/>
      <c r="I21" s="22"/>
      <c r="J21" s="22"/>
      <c r="K21" s="22"/>
    </row>
    <row r="22" customFormat="false" ht="15" hidden="false" customHeight="true" outlineLevel="0" collapsed="false">
      <c r="B22" s="22" t="s">
        <v>47</v>
      </c>
      <c r="C22" s="22"/>
      <c r="D22" s="22"/>
      <c r="E22" s="22"/>
      <c r="F22" s="22"/>
      <c r="G22" s="22"/>
      <c r="H22" s="22"/>
      <c r="I22" s="22"/>
      <c r="J22" s="22"/>
      <c r="K22" s="22"/>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3">
    <mergeCell ref="B3:B4"/>
    <mergeCell ref="C3:E3"/>
    <mergeCell ref="F3:H3"/>
    <mergeCell ref="I3:K3"/>
    <mergeCell ref="B10:K10"/>
    <mergeCell ref="B11:B12"/>
    <mergeCell ref="C11:E11"/>
    <mergeCell ref="F11:H11"/>
    <mergeCell ref="I11:K11"/>
    <mergeCell ref="B19:K19"/>
    <mergeCell ref="B20:K20"/>
    <mergeCell ref="B21:K21"/>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 width="3.7"/>
    <col collapsed="false" customWidth="true" hidden="false" outlineLevel="0" max="2" min="2" style="1" width="17.7"/>
    <col collapsed="false" customWidth="true" hidden="false" outlineLevel="0" max="3" min="3" style="23" width="11.28"/>
    <col collapsed="false" customWidth="true" hidden="false" outlineLevel="0" max="7" min="4" style="1" width="11.28"/>
    <col collapsed="false" customWidth="false" hidden="false" outlineLevel="0" max="257" min="8" style="1" width="11.42"/>
  </cols>
  <sheetData>
    <row r="1" customFormat="false" ht="15" hidden="false" customHeight="true" outlineLevel="0" collapsed="false">
      <c r="B1" s="4" t="s">
        <v>48</v>
      </c>
    </row>
    <row r="2" customFormat="false" ht="15" hidden="false" customHeight="true" outlineLevel="0" collapsed="false"/>
    <row r="3" customFormat="false" ht="15" hidden="false" customHeight="true" outlineLevel="0" collapsed="false">
      <c r="B3" s="15"/>
      <c r="C3" s="16" t="s">
        <v>49</v>
      </c>
      <c r="D3" s="16"/>
      <c r="E3" s="16" t="s">
        <v>50</v>
      </c>
      <c r="F3" s="16"/>
      <c r="G3" s="16"/>
    </row>
    <row r="4" customFormat="false" ht="15" hidden="false" customHeight="true" outlineLevel="0" collapsed="false">
      <c r="B4" s="15"/>
      <c r="C4" s="16" t="s">
        <v>51</v>
      </c>
      <c r="D4" s="16" t="s">
        <v>52</v>
      </c>
      <c r="E4" s="16" t="s">
        <v>53</v>
      </c>
      <c r="F4" s="16" t="s">
        <v>54</v>
      </c>
      <c r="G4" s="16" t="s">
        <v>55</v>
      </c>
    </row>
    <row r="5" customFormat="false" ht="15" hidden="false" customHeight="true" outlineLevel="0" collapsed="false">
      <c r="B5" s="24" t="s">
        <v>34</v>
      </c>
      <c r="C5" s="15" t="n">
        <v>136</v>
      </c>
      <c r="D5" s="25" t="n">
        <f aca="false">C5/C$10*100</f>
        <v>12.9770992366412</v>
      </c>
      <c r="E5" s="26" t="n">
        <v>2.73315238781748</v>
      </c>
      <c r="F5" s="26" t="n">
        <v>48.2186081066203</v>
      </c>
      <c r="G5" s="26" t="n">
        <v>22.1453200643161</v>
      </c>
    </row>
    <row r="6" customFormat="false" ht="15" hidden="false" customHeight="true" outlineLevel="0" collapsed="false">
      <c r="B6" s="24" t="s">
        <v>36</v>
      </c>
      <c r="C6" s="15" t="n">
        <v>195</v>
      </c>
      <c r="D6" s="25" t="n">
        <f aca="false">C6/C$10*100</f>
        <v>18.6068702290076</v>
      </c>
      <c r="E6" s="26" t="n">
        <v>10.7211186754348</v>
      </c>
      <c r="F6" s="26" t="n">
        <v>28.5144655357104</v>
      </c>
      <c r="G6" s="26" t="n">
        <v>18.3149182168338</v>
      </c>
    </row>
    <row r="7" customFormat="false" ht="15" hidden="false" customHeight="true" outlineLevel="0" collapsed="false">
      <c r="B7" s="24" t="s">
        <v>37</v>
      </c>
      <c r="C7" s="15" t="n">
        <v>253</v>
      </c>
      <c r="D7" s="25" t="n">
        <f aca="false">C7/C$10*100</f>
        <v>24.1412213740458</v>
      </c>
      <c r="E7" s="26" t="n">
        <v>33.9879775908076</v>
      </c>
      <c r="F7" s="26" t="n">
        <v>10.2170259957699</v>
      </c>
      <c r="G7" s="26" t="n">
        <v>23.8</v>
      </c>
    </row>
    <row r="8" customFormat="false" ht="15" hidden="false" customHeight="true" outlineLevel="0" collapsed="false">
      <c r="B8" s="24" t="s">
        <v>38</v>
      </c>
      <c r="C8" s="15" t="n">
        <v>267</v>
      </c>
      <c r="D8" s="25" t="n">
        <f aca="false">C8/C$10*100</f>
        <v>25.4770992366412</v>
      </c>
      <c r="E8" s="26" t="n">
        <v>34.5955937523856</v>
      </c>
      <c r="F8" s="26" t="n">
        <v>10.4512386203476</v>
      </c>
      <c r="G8" s="26" t="n">
        <v>24.3</v>
      </c>
    </row>
    <row r="9" customFormat="false" ht="15" hidden="false" customHeight="true" outlineLevel="0" collapsed="false">
      <c r="B9" s="24" t="s">
        <v>39</v>
      </c>
      <c r="C9" s="15" t="n">
        <v>197</v>
      </c>
      <c r="D9" s="25" t="n">
        <f aca="false">C9/C$10*100</f>
        <v>18.7977099236641</v>
      </c>
      <c r="E9" s="26" t="n">
        <v>17.9621575935546</v>
      </c>
      <c r="F9" s="26" t="n">
        <v>2.59866174155183</v>
      </c>
      <c r="G9" s="26" t="n">
        <v>11.4053637159683</v>
      </c>
    </row>
    <row r="10" customFormat="false" ht="15" hidden="false" customHeight="true" outlineLevel="0" collapsed="false">
      <c r="B10" s="27" t="s">
        <v>55</v>
      </c>
      <c r="C10" s="28" t="n">
        <v>1048</v>
      </c>
      <c r="D10" s="29" t="n">
        <f aca="false">C10/C$10*100</f>
        <v>100</v>
      </c>
      <c r="E10" s="30" t="n">
        <v>100</v>
      </c>
      <c r="F10" s="30" t="n">
        <v>100</v>
      </c>
      <c r="G10" s="30" t="n">
        <v>100</v>
      </c>
    </row>
    <row r="11" customFormat="false" ht="15" hidden="false" customHeight="true" outlineLevel="0" collapsed="false">
      <c r="B11" s="31"/>
      <c r="C11" s="31"/>
      <c r="D11" s="32"/>
      <c r="E11" s="33"/>
      <c r="F11" s="33"/>
      <c r="G11" s="33"/>
    </row>
    <row r="12" customFormat="false" ht="30" hidden="false" customHeight="true" outlineLevel="0" collapsed="false">
      <c r="B12" s="34" t="s">
        <v>56</v>
      </c>
      <c r="C12" s="34"/>
      <c r="D12" s="34"/>
      <c r="E12" s="34"/>
      <c r="F12" s="34"/>
      <c r="G12" s="34"/>
    </row>
    <row r="13" customFormat="false" ht="30" hidden="false" customHeight="true" outlineLevel="0" collapsed="false">
      <c r="B13" s="35" t="s">
        <v>57</v>
      </c>
      <c r="C13" s="35"/>
      <c r="D13" s="35"/>
      <c r="E13" s="35"/>
      <c r="F13" s="35"/>
      <c r="G13" s="35"/>
    </row>
    <row r="14" customFormat="false" ht="15" hidden="false" customHeight="true" outlineLevel="0" collapsed="false">
      <c r="B14" s="35" t="s">
        <v>47</v>
      </c>
      <c r="C14" s="35"/>
      <c r="D14" s="35"/>
      <c r="E14" s="35"/>
      <c r="F14" s="35"/>
      <c r="G14" s="35"/>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6">
    <mergeCell ref="B3:B4"/>
    <mergeCell ref="C3:D3"/>
    <mergeCell ref="E3:G3"/>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 width="3.7"/>
    <col collapsed="false" customWidth="true" hidden="false" outlineLevel="0" max="2" min="2" style="1" width="27.99"/>
    <col collapsed="false" customWidth="false" hidden="false" outlineLevel="0" max="5" min="3" style="1" width="11.42"/>
    <col collapsed="false" customWidth="true" hidden="false" outlineLevel="0" max="7" min="6" style="1" width="8.13"/>
    <col collapsed="false" customWidth="false" hidden="false" outlineLevel="0" max="257" min="8" style="1" width="11.42"/>
  </cols>
  <sheetData>
    <row r="1" customFormat="false" ht="15" hidden="false" customHeight="true" outlineLevel="0" collapsed="false">
      <c r="B1" s="4" t="s">
        <v>58</v>
      </c>
    </row>
    <row r="2" customFormat="false" ht="15" hidden="false" customHeight="true" outlineLevel="0" collapsed="false"/>
    <row r="3" customFormat="false" ht="30" hidden="false" customHeight="true" outlineLevel="0" collapsed="false">
      <c r="B3" s="36" t="s">
        <v>59</v>
      </c>
      <c r="C3" s="36" t="s">
        <v>60</v>
      </c>
      <c r="D3" s="37" t="s">
        <v>61</v>
      </c>
      <c r="E3" s="37"/>
      <c r="F3" s="6" t="s">
        <v>62</v>
      </c>
      <c r="G3" s="6"/>
    </row>
    <row r="4" customFormat="false" ht="15" hidden="false" customHeight="true" outlineLevel="0" collapsed="false">
      <c r="B4" s="36"/>
      <c r="C4" s="36"/>
      <c r="D4" s="38" t="n">
        <v>2006</v>
      </c>
      <c r="E4" s="36" t="n">
        <v>2010</v>
      </c>
      <c r="F4" s="6" t="s">
        <v>63</v>
      </c>
      <c r="G4" s="6" t="s">
        <v>64</v>
      </c>
    </row>
    <row r="5" customFormat="false" ht="15" hidden="false" customHeight="true" outlineLevel="0" collapsed="false">
      <c r="B5" s="39" t="s">
        <v>65</v>
      </c>
      <c r="C5" s="40" t="s">
        <v>53</v>
      </c>
      <c r="D5" s="41" t="n">
        <v>38.7959106976866</v>
      </c>
      <c r="E5" s="41" t="n">
        <v>43.8467460017479</v>
      </c>
      <c r="F5" s="25" t="n">
        <v>13.0189888914309</v>
      </c>
      <c r="G5" s="25" t="n">
        <f aca="false">(POWER((E5/D5),0.25)-1)*100</f>
        <v>3.10692962908528</v>
      </c>
    </row>
    <row r="6" customFormat="false" ht="15" hidden="false" customHeight="true" outlineLevel="0" collapsed="false">
      <c r="B6" s="39"/>
      <c r="C6" s="40" t="s">
        <v>54</v>
      </c>
      <c r="D6" s="41" t="n">
        <v>49.6444636928091</v>
      </c>
      <c r="E6" s="41" t="n">
        <v>60.1407874899205</v>
      </c>
      <c r="F6" s="25" t="n">
        <v>21.1429896031522</v>
      </c>
      <c r="G6" s="25" t="n">
        <f aca="false">(POWER((E6/D6),0.25)-1)*100</f>
        <v>4.91185637655278</v>
      </c>
    </row>
    <row r="7" customFormat="false" ht="15" hidden="false" customHeight="true" outlineLevel="0" collapsed="false">
      <c r="B7" s="39" t="s">
        <v>66</v>
      </c>
      <c r="C7" s="40" t="s">
        <v>53</v>
      </c>
      <c r="D7" s="41" t="n">
        <v>10.6043720068914</v>
      </c>
      <c r="E7" s="41" t="n">
        <v>11.644411244289</v>
      </c>
      <c r="F7" s="25" t="n">
        <v>9.80764572123358</v>
      </c>
      <c r="G7" s="25" t="n">
        <f aca="false">(POWER((E7/D7),0.25)-1)*100</f>
        <v>2.36656846286896</v>
      </c>
    </row>
    <row r="8" customFormat="false" ht="15" hidden="false" customHeight="true" outlineLevel="0" collapsed="false">
      <c r="B8" s="39"/>
      <c r="C8" s="40" t="s">
        <v>54</v>
      </c>
      <c r="D8" s="41" t="n">
        <v>23.0729404883983</v>
      </c>
      <c r="E8" s="41" t="n">
        <v>29.9044454297549</v>
      </c>
      <c r="F8" s="25" t="n">
        <v>29.6082978447924</v>
      </c>
      <c r="G8" s="25" t="n">
        <f aca="false">(POWER((E8/D8),0.25)-1)*100</f>
        <v>6.69847241856996</v>
      </c>
    </row>
    <row r="9" s="23" customFormat="true" ht="15" hidden="false" customHeight="true" outlineLevel="0" collapsed="false">
      <c r="B9" s="39" t="s">
        <v>67</v>
      </c>
      <c r="C9" s="40" t="s">
        <v>53</v>
      </c>
      <c r="D9" s="41" t="n">
        <v>197.902981055213</v>
      </c>
      <c r="E9" s="41" t="n">
        <v>268.011079643824</v>
      </c>
      <c r="F9" s="25" t="n">
        <v>35.4254889010749</v>
      </c>
      <c r="G9" s="25" t="n">
        <f aca="false">(POWER((E9/D9),0.25)-1)*100</f>
        <v>7.87606667358618</v>
      </c>
    </row>
    <row r="10" s="23" customFormat="true" ht="15" hidden="false" customHeight="true" outlineLevel="0" collapsed="false">
      <c r="B10" s="39"/>
      <c r="C10" s="40" t="s">
        <v>54</v>
      </c>
      <c r="D10" s="41" t="n">
        <v>499.29295984615</v>
      </c>
      <c r="E10" s="41" t="n">
        <v>634.879564376978</v>
      </c>
      <c r="F10" s="25" t="n">
        <v>27.1557212768647</v>
      </c>
      <c r="G10" s="25" t="n">
        <f aca="false">(POWER((E10/D10),0.25)-1)*100</f>
        <v>6.19008695467291</v>
      </c>
    </row>
    <row r="11" customFormat="false" ht="15" hidden="false" customHeight="true" outlineLevel="0" collapsed="false">
      <c r="B11" s="39" t="s">
        <v>17</v>
      </c>
      <c r="C11" s="40" t="s">
        <v>53</v>
      </c>
      <c r="D11" s="41" t="n">
        <v>191.557782612512</v>
      </c>
      <c r="E11" s="41" t="n">
        <v>215.547415753048</v>
      </c>
      <c r="F11" s="25" t="n">
        <v>12.5234447869248</v>
      </c>
      <c r="G11" s="25" t="n">
        <f aca="false">(POWER((E11/D11),0.25)-1)*100</f>
        <v>2.99372242073037</v>
      </c>
    </row>
    <row r="12" customFormat="false" ht="15" hidden="false" customHeight="true" outlineLevel="0" collapsed="false">
      <c r="B12" s="39"/>
      <c r="C12" s="40" t="s">
        <v>54</v>
      </c>
      <c r="D12" s="41" t="n">
        <v>268.994807948238</v>
      </c>
      <c r="E12" s="41" t="n">
        <v>365.837090753932</v>
      </c>
      <c r="F12" s="25" t="n">
        <v>36.0015435035197</v>
      </c>
      <c r="G12" s="25" t="n">
        <f aca="false">(POWER((E12/D12),0.25)-1)*100</f>
        <v>7.99060128858566</v>
      </c>
    </row>
    <row r="13" customFormat="false" ht="15" hidden="false" customHeight="true" outlineLevel="0" collapsed="false">
      <c r="B13" s="39" t="s">
        <v>18</v>
      </c>
      <c r="C13" s="40" t="s">
        <v>53</v>
      </c>
      <c r="D13" s="41" t="n">
        <v>202.86031878356</v>
      </c>
      <c r="E13" s="41" t="n">
        <v>221.340380856384</v>
      </c>
      <c r="F13" s="25" t="n">
        <v>9.10974713223327</v>
      </c>
      <c r="G13" s="25" t="n">
        <f aca="false">(POWER((E13/D13),0.25)-1)*100</f>
        <v>2.20352792827161</v>
      </c>
    </row>
    <row r="14" customFormat="false" ht="15" hidden="false" customHeight="true" outlineLevel="0" collapsed="false">
      <c r="B14" s="39"/>
      <c r="C14" s="40" t="s">
        <v>54</v>
      </c>
      <c r="D14" s="41" t="n">
        <v>316.323813544693</v>
      </c>
      <c r="E14" s="41" t="n">
        <v>347.53869954866</v>
      </c>
      <c r="F14" s="25" t="n">
        <v>9.86801646520881</v>
      </c>
      <c r="G14" s="25" t="n">
        <f aca="false">(POWER((E14/D14),0.25)-1)*100</f>
        <v>2.38063549833238</v>
      </c>
    </row>
    <row r="15" customFormat="false" ht="15" hidden="false" customHeight="true" outlineLevel="0" collapsed="false">
      <c r="B15" s="39" t="s">
        <v>68</v>
      </c>
      <c r="C15" s="40" t="s">
        <v>53</v>
      </c>
      <c r="D15" s="41" t="n">
        <v>618.546692769031</v>
      </c>
      <c r="E15" s="41" t="n">
        <v>662.448877261237</v>
      </c>
      <c r="F15" s="25" t="n">
        <v>7.09763466613496</v>
      </c>
      <c r="G15" s="25" t="n">
        <f aca="false">(POWER((E15/D15),0.25)-1)*100</f>
        <v>1.72904553974007</v>
      </c>
    </row>
    <row r="16" customFormat="false" ht="15" hidden="false" customHeight="true" outlineLevel="0" collapsed="false">
      <c r="B16" s="39"/>
      <c r="C16" s="40" t="s">
        <v>54</v>
      </c>
      <c r="D16" s="41" t="n">
        <v>1048.79393973444</v>
      </c>
      <c r="E16" s="41" t="n">
        <v>1251.91679433793</v>
      </c>
      <c r="F16" s="25" t="n">
        <v>19.367279587344</v>
      </c>
      <c r="G16" s="25" t="n">
        <f aca="false">(POWER((E16/D16),0.25)-1)*100</f>
        <v>4.52527626227499</v>
      </c>
    </row>
    <row r="17" customFormat="false" ht="15" hidden="false" customHeight="true" outlineLevel="0" collapsed="false">
      <c r="B17" s="42"/>
      <c r="C17" s="43"/>
      <c r="D17" s="44"/>
      <c r="E17" s="44"/>
      <c r="F17" s="45"/>
      <c r="G17" s="45"/>
    </row>
    <row r="18" customFormat="false" ht="33" hidden="false" customHeight="true" outlineLevel="0" collapsed="false">
      <c r="B18" s="34" t="s">
        <v>69</v>
      </c>
      <c r="C18" s="34"/>
      <c r="D18" s="34"/>
      <c r="E18" s="34"/>
      <c r="F18" s="34"/>
      <c r="G18" s="34"/>
    </row>
    <row r="19" customFormat="false" ht="33.75" hidden="false" customHeight="true" outlineLevel="0" collapsed="false">
      <c r="B19" s="35" t="s">
        <v>70</v>
      </c>
      <c r="C19" s="35"/>
      <c r="D19" s="35"/>
      <c r="E19" s="35"/>
      <c r="F19" s="35"/>
      <c r="G19" s="35"/>
      <c r="H19" s="46"/>
      <c r="I19" s="46"/>
    </row>
    <row r="20" customFormat="false" ht="30.75" hidden="false" customHeight="true" outlineLevel="0" collapsed="false">
      <c r="B20" s="35" t="s">
        <v>71</v>
      </c>
      <c r="C20" s="35"/>
      <c r="D20" s="35"/>
      <c r="E20" s="35"/>
      <c r="F20" s="35"/>
      <c r="G20" s="35"/>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3">
    <mergeCell ref="B3:B4"/>
    <mergeCell ref="C3:C4"/>
    <mergeCell ref="D3:E3"/>
    <mergeCell ref="F3:G3"/>
    <mergeCell ref="B5:B6"/>
    <mergeCell ref="B7:B8"/>
    <mergeCell ref="B9:B10"/>
    <mergeCell ref="B11:B12"/>
    <mergeCell ref="B13:B14"/>
    <mergeCell ref="B15:B16"/>
    <mergeCell ref="B18:G18"/>
    <mergeCell ref="B19:G19"/>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47" width="3.7"/>
    <col collapsed="false" customWidth="true" hidden="false" outlineLevel="0" max="2" min="2" style="47" width="19.56"/>
    <col collapsed="false" customWidth="true" hidden="false" outlineLevel="0" max="3" min="3" style="47" width="12.13"/>
    <col collapsed="false" customWidth="true" hidden="false" outlineLevel="0" max="4" min="4" style="47" width="13.85"/>
    <col collapsed="false" customWidth="true" hidden="false" outlineLevel="0" max="5" min="5" style="47" width="12.56"/>
    <col collapsed="false" customWidth="true" hidden="false" outlineLevel="0" max="6" min="6" style="47" width="18.13"/>
    <col collapsed="false" customWidth="true" hidden="false" outlineLevel="0" max="7" min="7" style="47" width="12.85"/>
    <col collapsed="false" customWidth="true" hidden="false" outlineLevel="0" max="8" min="8" style="47" width="15.99"/>
    <col collapsed="false" customWidth="true" hidden="false" outlineLevel="0" max="9" min="9" style="47" width="2.7"/>
    <col collapsed="false" customWidth="true" hidden="false" outlineLevel="0" max="10" min="10" style="47" width="12.28"/>
    <col collapsed="false" customWidth="true" hidden="false" outlineLevel="0" max="11" min="11" style="47" width="9.7"/>
    <col collapsed="false" customWidth="true" hidden="false" outlineLevel="0" max="12" min="12" style="47" width="12.42"/>
    <col collapsed="false" customWidth="true" hidden="false" outlineLevel="0" max="13" min="13" style="47" width="2.28"/>
    <col collapsed="false" customWidth="false" hidden="false" outlineLevel="0" max="257" min="14" style="47" width="11.42"/>
  </cols>
  <sheetData>
    <row r="1" customFormat="false" ht="15" hidden="false" customHeight="true" outlineLevel="0" collapsed="false">
      <c r="B1" s="48" t="s">
        <v>72</v>
      </c>
    </row>
    <row r="2" customFormat="false" ht="15" hidden="false" customHeight="true" outlineLevel="0" collapsed="false"/>
    <row r="3" customFormat="false" ht="30" hidden="false" customHeight="true" outlineLevel="0" collapsed="false">
      <c r="B3" s="49" t="s">
        <v>73</v>
      </c>
      <c r="C3" s="50" t="s">
        <v>74</v>
      </c>
      <c r="D3" s="50" t="s">
        <v>75</v>
      </c>
      <c r="E3" s="50" t="s">
        <v>76</v>
      </c>
      <c r="F3" s="50" t="s">
        <v>77</v>
      </c>
      <c r="G3" s="50" t="s">
        <v>78</v>
      </c>
      <c r="H3" s="50" t="s">
        <v>79</v>
      </c>
      <c r="I3" s="49"/>
      <c r="J3" s="50" t="s">
        <v>80</v>
      </c>
      <c r="K3" s="50"/>
      <c r="L3" s="50"/>
    </row>
    <row r="4" customFormat="false" ht="30" hidden="false" customHeight="true" outlineLevel="0" collapsed="false">
      <c r="B4" s="49"/>
      <c r="C4" s="50"/>
      <c r="D4" s="50"/>
      <c r="E4" s="50"/>
      <c r="F4" s="50"/>
      <c r="G4" s="50"/>
      <c r="H4" s="50"/>
      <c r="I4" s="49"/>
      <c r="J4" s="50" t="s">
        <v>81</v>
      </c>
      <c r="K4" s="50" t="s">
        <v>82</v>
      </c>
      <c r="L4" s="50" t="s">
        <v>55</v>
      </c>
    </row>
    <row r="5" customFormat="false" ht="15" hidden="false" customHeight="true" outlineLevel="0" collapsed="false">
      <c r="B5" s="51" t="s">
        <v>83</v>
      </c>
      <c r="C5" s="52" t="n">
        <v>561</v>
      </c>
      <c r="D5" s="52" t="n">
        <v>200</v>
      </c>
      <c r="E5" s="53" t="n">
        <v>87</v>
      </c>
      <c r="F5" s="54" t="n">
        <v>17664.66488771</v>
      </c>
      <c r="G5" s="54" t="n">
        <v>16167.73143789</v>
      </c>
      <c r="H5" s="55" t="n">
        <v>96.1544653534823</v>
      </c>
      <c r="I5" s="49"/>
      <c r="J5" s="56" t="n">
        <v>66.7564697022679</v>
      </c>
      <c r="K5" s="56" t="n">
        <v>32.2723740428803</v>
      </c>
      <c r="L5" s="56" t="n">
        <v>57.0913508973109</v>
      </c>
    </row>
    <row r="6" customFormat="false" ht="15" hidden="false" customHeight="true" outlineLevel="0" collapsed="false">
      <c r="B6" s="51" t="s">
        <v>84</v>
      </c>
      <c r="C6" s="52" t="n">
        <v>30</v>
      </c>
      <c r="D6" s="52" t="n">
        <v>30</v>
      </c>
      <c r="E6" s="53" t="n">
        <v>96.6666666666667</v>
      </c>
      <c r="F6" s="54" t="n">
        <v>5260.75025406</v>
      </c>
      <c r="G6" s="54" t="n">
        <v>5260.75025406</v>
      </c>
      <c r="H6" s="55" t="n">
        <v>99.9117660452249</v>
      </c>
      <c r="I6" s="49"/>
      <c r="J6" s="56" t="n">
        <v>58.117883225836</v>
      </c>
      <c r="K6" s="56" t="n">
        <v>19.6417455216626</v>
      </c>
      <c r="L6" s="56" t="n">
        <v>23.6614634188051</v>
      </c>
    </row>
    <row r="7" customFormat="false" ht="15" hidden="false" customHeight="true" outlineLevel="0" collapsed="false">
      <c r="B7" s="51" t="s">
        <v>85</v>
      </c>
      <c r="C7" s="52" t="n">
        <v>94</v>
      </c>
      <c r="D7" s="52" t="n">
        <v>43</v>
      </c>
      <c r="E7" s="53" t="n">
        <v>90.6976744186047</v>
      </c>
      <c r="F7" s="54" t="n">
        <v>8478.98200156</v>
      </c>
      <c r="G7" s="54" t="n">
        <v>8046.1162149</v>
      </c>
      <c r="H7" s="55" t="n">
        <v>95.3820915448384</v>
      </c>
      <c r="I7" s="49"/>
      <c r="J7" s="56" t="n">
        <v>44.2370738531253</v>
      </c>
      <c r="K7" s="56" t="n">
        <v>8.44499515598614</v>
      </c>
      <c r="L7" s="56" t="n">
        <v>31.5479939611211</v>
      </c>
    </row>
    <row r="8" customFormat="false" ht="15" hidden="false" customHeight="true" outlineLevel="0" collapsed="false">
      <c r="B8" s="57" t="s">
        <v>55</v>
      </c>
      <c r="C8" s="49" t="n">
        <v>685</v>
      </c>
      <c r="D8" s="49" t="n">
        <v>273</v>
      </c>
      <c r="E8" s="58" t="n">
        <v>88.6446886446886</v>
      </c>
      <c r="F8" s="59" t="n">
        <v>31404.39714333</v>
      </c>
      <c r="G8" s="59" t="n">
        <v>29474.59790685</v>
      </c>
      <c r="H8" s="60" t="n">
        <v>96.6142379069806</v>
      </c>
      <c r="I8" s="49"/>
      <c r="J8" s="61" t="n">
        <v>59.759965153952</v>
      </c>
      <c r="K8" s="61" t="n">
        <v>21.6018198379784</v>
      </c>
      <c r="L8" s="61" t="n">
        <v>43.5041717806975</v>
      </c>
    </row>
    <row r="9" customFormat="false" ht="15" hidden="false" customHeight="true" outlineLevel="0" collapsed="false"/>
    <row r="10" customFormat="false" ht="15" hidden="false" customHeight="true" outlineLevel="0" collapsed="false">
      <c r="B10" s="47" t="s">
        <v>86</v>
      </c>
    </row>
    <row r="11" customFormat="false" ht="15" hidden="false" customHeight="true" outlineLevel="0" collapsed="false">
      <c r="B11" s="47" t="s">
        <v>87</v>
      </c>
    </row>
    <row r="12" customFormat="false" ht="15" hidden="false" customHeight="true" outlineLevel="0" collapsed="false">
      <c r="B12" s="47" t="s">
        <v>88</v>
      </c>
    </row>
    <row r="13" customFormat="false" ht="15" hidden="false" customHeight="true" outlineLevel="0" collapsed="false"/>
    <row r="14" customFormat="false" ht="15" hidden="false" customHeight="true" outlineLevel="0" collapsed="false">
      <c r="M14" s="62"/>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9">
    <mergeCell ref="B3:B4"/>
    <mergeCell ref="C3:C4"/>
    <mergeCell ref="D3:D4"/>
    <mergeCell ref="E3:E4"/>
    <mergeCell ref="F3:F4"/>
    <mergeCell ref="G3:G4"/>
    <mergeCell ref="H3:H4"/>
    <mergeCell ref="I3:I8"/>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 width="3.7"/>
    <col collapsed="false" customWidth="true" hidden="false" outlineLevel="0" max="2" min="2" style="1" width="27.7"/>
    <col collapsed="false" customWidth="true" hidden="false" outlineLevel="0" max="3" min="3" style="1" width="39.56"/>
    <col collapsed="false" customWidth="true" hidden="false" outlineLevel="0" max="4" min="4" style="1" width="17.42"/>
    <col collapsed="false" customWidth="true" hidden="false" outlineLevel="0" max="5" min="5" style="1" width="19.99"/>
    <col collapsed="false" customWidth="true" hidden="false" outlineLevel="0" max="6" min="6" style="1" width="21.42"/>
    <col collapsed="false" customWidth="true" hidden="false" outlineLevel="0" max="7" min="7" style="1" width="22.42"/>
    <col collapsed="false" customWidth="true" hidden="false" outlineLevel="0" max="8" min="8" style="1" width="25.85"/>
    <col collapsed="false" customWidth="false" hidden="false" outlineLevel="0" max="257" min="9" style="1" width="11.42"/>
  </cols>
  <sheetData>
    <row r="1" customFormat="false" ht="15" hidden="false" customHeight="true" outlineLevel="0" collapsed="false">
      <c r="B1" s="4" t="s">
        <v>89</v>
      </c>
    </row>
    <row r="2" customFormat="false" ht="15" hidden="false" customHeight="true" outlineLevel="0" collapsed="false"/>
    <row r="3" customFormat="false" ht="45" hidden="false" customHeight="true" outlineLevel="0" collapsed="false">
      <c r="B3" s="6" t="s">
        <v>90</v>
      </c>
      <c r="C3" s="6" t="s">
        <v>91</v>
      </c>
      <c r="D3" s="6" t="s">
        <v>92</v>
      </c>
      <c r="E3" s="6" t="s">
        <v>93</v>
      </c>
      <c r="F3" s="6" t="s">
        <v>94</v>
      </c>
      <c r="G3" s="6" t="s">
        <v>95</v>
      </c>
      <c r="H3" s="6" t="s">
        <v>96</v>
      </c>
    </row>
    <row r="4" customFormat="false" ht="45" hidden="false" customHeight="true" outlineLevel="0" collapsed="false">
      <c r="B4" s="6" t="s">
        <v>97</v>
      </c>
      <c r="C4" s="5" t="s">
        <v>98</v>
      </c>
      <c r="D4" s="63" t="n">
        <v>60</v>
      </c>
      <c r="E4" s="63" t="n">
        <v>23</v>
      </c>
      <c r="F4" s="64" t="s">
        <v>99</v>
      </c>
      <c r="G4" s="63" t="n">
        <v>15.1</v>
      </c>
      <c r="H4" s="63" t="n">
        <f aca="false">D4-G4</f>
        <v>44.9</v>
      </c>
    </row>
    <row r="5" customFormat="false" ht="45" hidden="false" customHeight="true" outlineLevel="0" collapsed="false">
      <c r="B5" s="6" t="s">
        <v>100</v>
      </c>
      <c r="C5" s="5" t="s">
        <v>101</v>
      </c>
      <c r="D5" s="63" t="n">
        <f aca="false">3*459.8</f>
        <v>1379.4</v>
      </c>
      <c r="E5" s="63" t="n">
        <v>459.8</v>
      </c>
      <c r="F5" s="64" t="s">
        <v>102</v>
      </c>
      <c r="G5" s="63" t="n">
        <f aca="false">E5-18</f>
        <v>441.8</v>
      </c>
      <c r="H5" s="63" t="n">
        <f aca="false">D5-G5</f>
        <v>937.6</v>
      </c>
    </row>
    <row r="6" customFormat="false" ht="15" hidden="false" customHeight="true" outlineLevel="0" collapsed="false">
      <c r="B6" s="6" t="s">
        <v>103</v>
      </c>
      <c r="C6" s="5" t="s">
        <v>104</v>
      </c>
      <c r="D6" s="63" t="n">
        <v>750</v>
      </c>
      <c r="E6" s="63" t="n">
        <v>107.5</v>
      </c>
      <c r="F6" s="65" t="n">
        <v>0.7</v>
      </c>
      <c r="G6" s="63" t="n">
        <f aca="false">F6*E6</f>
        <v>75.25</v>
      </c>
      <c r="H6" s="63" t="n">
        <f aca="false">D6-G6</f>
        <v>674.75</v>
      </c>
    </row>
    <row r="7" s="23" customFormat="true" ht="15" hidden="false" customHeight="true" outlineLevel="0" collapsed="false">
      <c r="B7" s="6" t="s">
        <v>17</v>
      </c>
      <c r="C7" s="5" t="s">
        <v>105</v>
      </c>
      <c r="D7" s="63" t="n">
        <v>100</v>
      </c>
      <c r="E7" s="63" t="n">
        <v>2.84</v>
      </c>
      <c r="F7" s="65" t="n">
        <v>0.65</v>
      </c>
      <c r="G7" s="63" t="n">
        <f aca="false">F7*E7</f>
        <v>1.846</v>
      </c>
      <c r="H7" s="63" t="n">
        <f aca="false">D7-G7</f>
        <v>98.154</v>
      </c>
    </row>
    <row r="8" customFormat="false" ht="30" hidden="false" customHeight="true" outlineLevel="0" collapsed="false">
      <c r="B8" s="6"/>
      <c r="C8" s="5" t="s">
        <v>106</v>
      </c>
      <c r="D8" s="5" t="s">
        <v>107</v>
      </c>
      <c r="E8" s="5" t="s">
        <v>108</v>
      </c>
      <c r="F8" s="65" t="n">
        <v>0.65</v>
      </c>
      <c r="G8" s="5" t="s">
        <v>109</v>
      </c>
      <c r="H8" s="5" t="s">
        <v>110</v>
      </c>
    </row>
    <row r="9" customFormat="false" ht="30" hidden="false" customHeight="true" outlineLevel="0" collapsed="false">
      <c r="B9" s="6" t="s">
        <v>68</v>
      </c>
      <c r="C9" s="5" t="s">
        <v>111</v>
      </c>
      <c r="D9" s="66" t="s">
        <v>112</v>
      </c>
      <c r="E9" s="67" t="s">
        <v>113</v>
      </c>
      <c r="F9" s="65" t="n">
        <v>0.65</v>
      </c>
      <c r="G9" s="68" t="s">
        <v>114</v>
      </c>
      <c r="H9" s="68" t="s">
        <v>115</v>
      </c>
    </row>
    <row r="10" customFormat="false" ht="15" hidden="false" customHeight="true" outlineLevel="0" collapsed="false">
      <c r="B10" s="6" t="s">
        <v>65</v>
      </c>
      <c r="C10" s="5" t="s">
        <v>116</v>
      </c>
      <c r="D10" s="63" t="n">
        <v>80</v>
      </c>
      <c r="E10" s="67" t="s">
        <v>117</v>
      </c>
      <c r="F10" s="64" t="s">
        <v>117</v>
      </c>
      <c r="G10" s="68" t="s">
        <v>117</v>
      </c>
      <c r="H10" s="63" t="n">
        <v>80</v>
      </c>
    </row>
    <row r="11" customFormat="false" ht="15" hidden="false" customHeight="true" outlineLevel="0" collapsed="false">
      <c r="C11" s="2"/>
      <c r="D11" s="2"/>
      <c r="E11" s="2"/>
      <c r="F11" s="2"/>
      <c r="G11" s="2"/>
      <c r="H11" s="2"/>
    </row>
    <row r="12" customFormat="false" ht="15" hidden="false" customHeight="true" outlineLevel="0" collapsed="false">
      <c r="C12" s="2"/>
      <c r="D12" s="2"/>
      <c r="E12" s="2"/>
      <c r="F12" s="2"/>
      <c r="G12" s="2"/>
      <c r="H12" s="2"/>
    </row>
    <row r="13" customFormat="false" ht="15" hidden="false" customHeight="true" outlineLevel="0" collapsed="false">
      <c r="C13" s="2"/>
      <c r="D13" s="2"/>
      <c r="E13" s="2"/>
      <c r="F13" s="2"/>
      <c r="G13" s="2"/>
      <c r="H13" s="2"/>
    </row>
    <row r="14" customFormat="false" ht="15" hidden="false" customHeight="true" outlineLevel="0" collapsed="false">
      <c r="C14" s="2"/>
      <c r="D14" s="2"/>
      <c r="E14" s="2"/>
      <c r="F14" s="2"/>
      <c r="G14" s="2"/>
      <c r="H14" s="2"/>
    </row>
    <row r="15" customFormat="false" ht="15" hidden="false" customHeight="true" outlineLevel="0" collapsed="false">
      <c r="C15" s="2"/>
      <c r="D15" s="2"/>
      <c r="E15" s="2"/>
      <c r="F15" s="2"/>
      <c r="G15" s="2"/>
      <c r="H15" s="2"/>
    </row>
    <row r="16" customFormat="false" ht="15" hidden="false" customHeight="true" outlineLevel="0" collapsed="false">
      <c r="C16" s="2"/>
      <c r="D16" s="2"/>
      <c r="E16" s="2"/>
      <c r="F16" s="2"/>
      <c r="G16" s="2"/>
      <c r="H16" s="2"/>
    </row>
    <row r="17" customFormat="false" ht="15" hidden="false" customHeight="true" outlineLevel="0" collapsed="false">
      <c r="C17" s="2"/>
      <c r="D17" s="2"/>
      <c r="E17" s="2"/>
      <c r="F17" s="2"/>
      <c r="G17" s="2"/>
      <c r="H17" s="2"/>
    </row>
    <row r="18" customFormat="false" ht="15" hidden="false" customHeight="true" outlineLevel="0" collapsed="false">
      <c r="C18" s="2"/>
      <c r="D18" s="2"/>
      <c r="E18" s="2"/>
      <c r="F18" s="2"/>
      <c r="G18" s="2"/>
      <c r="H18" s="2"/>
    </row>
    <row r="19" customFormat="false" ht="15" hidden="false" customHeight="true" outlineLevel="0" collapsed="false">
      <c r="C19" s="2"/>
      <c r="D19" s="2"/>
      <c r="E19" s="2"/>
      <c r="F19" s="2"/>
      <c r="G19" s="2"/>
      <c r="H19" s="2"/>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69" width="3.7"/>
    <col collapsed="false" customWidth="true" hidden="false" outlineLevel="0" max="2" min="2" style="69" width="5.7"/>
    <col collapsed="false" customWidth="true" hidden="false" outlineLevel="0" max="12" min="3" style="69" width="9.42"/>
    <col collapsed="false" customWidth="false" hidden="false" outlineLevel="0" max="257" min="13" style="69" width="11.42"/>
  </cols>
  <sheetData>
    <row r="1" s="70" customFormat="true" ht="15" hidden="false" customHeight="true" outlineLevel="0" collapsed="false">
      <c r="B1" s="70" t="s">
        <v>118</v>
      </c>
    </row>
    <row r="2" customFormat="false" ht="15" hidden="false" customHeight="true" outlineLevel="0" collapsed="false"/>
    <row r="3" s="70" customFormat="true" ht="15" hidden="false" customHeight="true" outlineLevel="0" collapsed="false">
      <c r="B3" s="71"/>
      <c r="C3" s="71" t="s">
        <v>54</v>
      </c>
      <c r="D3" s="71"/>
      <c r="E3" s="71"/>
      <c r="F3" s="71"/>
      <c r="G3" s="71"/>
      <c r="H3" s="71" t="s">
        <v>53</v>
      </c>
      <c r="I3" s="71"/>
      <c r="J3" s="71"/>
      <c r="K3" s="71"/>
      <c r="L3" s="71"/>
    </row>
    <row r="4" s="70" customFormat="true" ht="15" hidden="false" customHeight="true" outlineLevel="0" collapsed="false">
      <c r="B4" s="72"/>
      <c r="C4" s="72" t="n">
        <v>2006</v>
      </c>
      <c r="D4" s="72" t="n">
        <v>2007</v>
      </c>
      <c r="E4" s="72" t="n">
        <v>2008</v>
      </c>
      <c r="F4" s="72" t="n">
        <v>2009</v>
      </c>
      <c r="G4" s="72" t="n">
        <v>2010</v>
      </c>
      <c r="H4" s="72" t="n">
        <v>2006</v>
      </c>
      <c r="I4" s="72" t="n">
        <v>2007</v>
      </c>
      <c r="J4" s="72" t="n">
        <v>2008</v>
      </c>
      <c r="K4" s="72" t="n">
        <v>2009</v>
      </c>
      <c r="L4" s="72" t="n">
        <v>2010</v>
      </c>
    </row>
    <row r="5" customFormat="false" ht="15" hidden="false" customHeight="true" outlineLevel="0" collapsed="false">
      <c r="B5" s="73" t="s">
        <v>119</v>
      </c>
      <c r="C5" s="74" t="n">
        <v>32.9396036010621</v>
      </c>
      <c r="D5" s="74" t="n">
        <v>31.3054757098399</v>
      </c>
      <c r="E5" s="74" t="n">
        <v>31.3854140919053</v>
      </c>
      <c r="F5" s="74" t="n">
        <v>40.5547004699827</v>
      </c>
      <c r="G5" s="74" t="n">
        <v>48.2186081066203</v>
      </c>
      <c r="H5" s="74" t="n">
        <v>1.10720231678973</v>
      </c>
      <c r="I5" s="74" t="n">
        <v>1.68430647155881</v>
      </c>
      <c r="J5" s="74" t="n">
        <v>2.17844785345075</v>
      </c>
      <c r="K5" s="74" t="n">
        <v>2.34554058582324</v>
      </c>
      <c r="L5" s="74" t="n">
        <v>2.73315238781748</v>
      </c>
    </row>
    <row r="6" customFormat="false" ht="15" hidden="false" customHeight="true" outlineLevel="0" collapsed="false">
      <c r="B6" s="73" t="s">
        <v>120</v>
      </c>
      <c r="C6" s="74" t="n">
        <v>21.7930509145351</v>
      </c>
      <c r="D6" s="74" t="n">
        <v>26.7887136991428</v>
      </c>
      <c r="E6" s="74" t="n">
        <v>33.046117432612</v>
      </c>
      <c r="F6" s="74" t="n">
        <v>26.5748414608119</v>
      </c>
      <c r="G6" s="74" t="n">
        <v>28.5144655357104</v>
      </c>
      <c r="H6" s="74" t="n">
        <v>7.70259326245174</v>
      </c>
      <c r="I6" s="74" t="n">
        <v>10.7350196342161</v>
      </c>
      <c r="J6" s="74" t="n">
        <v>10.7147876642958</v>
      </c>
      <c r="K6" s="74" t="n">
        <v>11.0923068149926</v>
      </c>
      <c r="L6" s="74" t="n">
        <v>10.7211186754348</v>
      </c>
    </row>
    <row r="7" customFormat="false" ht="15" hidden="false" customHeight="true" outlineLevel="0" collapsed="false">
      <c r="B7" s="73" t="s">
        <v>121</v>
      </c>
      <c r="C7" s="74" t="n">
        <v>12.3630612345391</v>
      </c>
      <c r="D7" s="74" t="n">
        <v>13.4096588241546</v>
      </c>
      <c r="E7" s="74" t="n">
        <v>11.4193792563186</v>
      </c>
      <c r="F7" s="74" t="n">
        <v>13.2700534344461</v>
      </c>
      <c r="G7" s="74" t="n">
        <v>10.2170259957699</v>
      </c>
      <c r="H7" s="74" t="n">
        <v>32.0107132556982</v>
      </c>
      <c r="I7" s="74" t="n">
        <v>30.5780649147351</v>
      </c>
      <c r="J7" s="74" t="n">
        <v>31.2188323479029</v>
      </c>
      <c r="K7" s="74" t="n">
        <v>32.9082317118875</v>
      </c>
      <c r="L7" s="74" t="n">
        <v>33.9879775908076</v>
      </c>
    </row>
    <row r="8" customFormat="false" ht="15" hidden="false" customHeight="true" outlineLevel="0" collapsed="false">
      <c r="B8" s="73" t="s">
        <v>122</v>
      </c>
      <c r="C8" s="74" t="n">
        <v>26.9269283358964</v>
      </c>
      <c r="D8" s="74" t="n">
        <v>24.1894238360911</v>
      </c>
      <c r="E8" s="74" t="n">
        <v>19.0798893334417</v>
      </c>
      <c r="F8" s="74" t="n">
        <v>16.5032972004124</v>
      </c>
      <c r="G8" s="74" t="n">
        <v>10.4512386203476</v>
      </c>
      <c r="H8" s="74" t="n">
        <v>40.1710087784205</v>
      </c>
      <c r="I8" s="74" t="n">
        <v>37.5911895378881</v>
      </c>
      <c r="J8" s="74" t="n">
        <v>36.7595963535082</v>
      </c>
      <c r="K8" s="74" t="n">
        <v>35.7683631418235</v>
      </c>
      <c r="L8" s="74" t="n">
        <v>34.5955937523856</v>
      </c>
    </row>
    <row r="9" customFormat="false" ht="15" hidden="false" customHeight="true" outlineLevel="0" collapsed="false">
      <c r="B9" s="73" t="s">
        <v>123</v>
      </c>
      <c r="C9" s="74" t="n">
        <v>5.97735591396736</v>
      </c>
      <c r="D9" s="74" t="n">
        <v>4.30672793077154</v>
      </c>
      <c r="E9" s="74" t="n">
        <v>5.06919988572237</v>
      </c>
      <c r="F9" s="74" t="n">
        <v>3.09710743434694</v>
      </c>
      <c r="G9" s="74" t="n">
        <v>2.59866174155183</v>
      </c>
      <c r="H9" s="74" t="n">
        <v>19.0084823866399</v>
      </c>
      <c r="I9" s="74" t="n">
        <v>19.4114194416019</v>
      </c>
      <c r="J9" s="74" t="n">
        <v>19.1283357808424</v>
      </c>
      <c r="K9" s="74" t="n">
        <v>17.8855577454732</v>
      </c>
      <c r="L9" s="74" t="n">
        <v>17.9621575935546</v>
      </c>
    </row>
    <row r="10" customFormat="false" ht="15" hidden="false" customHeight="true" outlineLevel="0" collapsed="false"/>
    <row r="11" customFormat="false" ht="30" hidden="false" customHeight="true" outlineLevel="0" collapsed="false">
      <c r="B11" s="75" t="s">
        <v>124</v>
      </c>
      <c r="C11" s="75"/>
      <c r="D11" s="75"/>
      <c r="E11" s="75"/>
      <c r="F11" s="75"/>
      <c r="G11" s="75"/>
      <c r="H11" s="75"/>
      <c r="I11" s="75"/>
    </row>
    <row r="12" customFormat="false" ht="30" hidden="false" customHeight="true" outlineLevel="0" collapsed="false">
      <c r="B12" s="75" t="s">
        <v>125</v>
      </c>
      <c r="C12" s="75"/>
      <c r="D12" s="75"/>
      <c r="E12" s="75"/>
      <c r="F12" s="75"/>
      <c r="G12" s="75"/>
      <c r="H12" s="75"/>
      <c r="I12" s="75"/>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4">
    <mergeCell ref="C3:G3"/>
    <mergeCell ref="H3:L3"/>
    <mergeCell ref="B11:I11"/>
    <mergeCell ref="B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3:57:10Z</dcterms:created>
  <dc:creator/>
  <dc:description/>
  <dc:language>en-US</dc:language>
  <cp:lastModifiedBy>tbetty</cp:lastModifiedBy>
  <cp:lastPrinted>2012-04-19T13:46:18Z</cp:lastPrinted>
  <dcterms:modified xsi:type="dcterms:W3CDTF">2013-04-22T08:44:56Z</dcterms:modified>
  <cp:revision>0</cp:revision>
  <dc:subject/>
  <dc:title/>
</cp:coreProperties>
</file>