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ique 1" sheetId="3" state="visible" r:id="rId4"/>
    <sheet name="Graphiqu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TABLEAU 1 : Évolution du nombre d’allocataires de minima sociaux au 31 décembre 2011</t>
  </si>
  <si>
    <t xml:space="preserve">France entière</t>
  </si>
  <si>
    <t xml:space="preserve">France métropolitaine</t>
  </si>
  <si>
    <t xml:space="preserve">DOM</t>
  </si>
  <si>
    <t xml:space="preserve">Nombre d'allocataires</t>
  </si>
  <si>
    <t xml:space="preserve">Répartition en %</t>
  </si>
  <si>
    <t xml:space="preserve">Évolution sur un an </t>
  </si>
  <si>
    <t xml:space="preserve">RSA socle, dont : </t>
  </si>
  <si>
    <t xml:space="preserve">+ 2,9 % *</t>
  </si>
  <si>
    <t xml:space="preserve">+ 2,7 %</t>
  </si>
  <si>
    <t xml:space="preserve">+ 4,5 %</t>
  </si>
  <si>
    <t xml:space="preserve">– RSA socle non majoré (ex-RMI)</t>
  </si>
  <si>
    <t xml:space="preserve">+ 3,5%</t>
  </si>
  <si>
    <t xml:space="preserve">+ 3,4 %</t>
  </si>
  <si>
    <t xml:space="preserve">+ 4,0 %</t>
  </si>
  <si>
    <t xml:space="preserve">– RSA socle majoré (ex-API)</t>
  </si>
  <si>
    <t xml:space="preserve">-0,3 %</t>
  </si>
  <si>
    <t xml:space="preserve"> - 1,4 %</t>
  </si>
  <si>
    <t xml:space="preserve">+ 6,6 %</t>
  </si>
  <si>
    <t xml:space="preserve">Allocations chômage du régime de solidarité, dont :</t>
  </si>
  <si>
    <t xml:space="preserve">+ 1,3%</t>
  </si>
  <si>
    <t xml:space="preserve">+ 1,2 %</t>
  </si>
  <si>
    <t xml:space="preserve">– de solidarité spécifique (ASS)</t>
  </si>
  <si>
    <t xml:space="preserve">+ 3,8 %</t>
  </si>
  <si>
    <t xml:space="preserve">+ 3,9 %</t>
  </si>
  <si>
    <t xml:space="preserve">+ 2,5 %</t>
  </si>
  <si>
    <r>
      <rPr>
        <i val="true"/>
        <sz val="8"/>
        <rFont val="Arial"/>
        <family val="2"/>
      </rPr>
      <t xml:space="preserve">– allocation d'insertion (AI) ou allocation temporaire d'attente (ATA)</t>
    </r>
    <r>
      <rPr>
        <i val="true"/>
        <vertAlign val="superscript"/>
        <sz val="8"/>
        <rFont val="Arial"/>
        <family val="2"/>
      </rPr>
      <t xml:space="preserve">(1)</t>
    </r>
  </si>
  <si>
    <t xml:space="preserve">+ 10,5%</t>
  </si>
  <si>
    <t xml:space="preserve">+ 10,8 %</t>
  </si>
  <si>
    <t xml:space="preserve">+ 4,9 %</t>
  </si>
  <si>
    <t xml:space="preserve">– allocation équivalent retraite - remplacement (AER)</t>
  </si>
  <si>
    <t xml:space="preserve">- 25,0 %</t>
  </si>
  <si>
    <t xml:space="preserve">- 7,1 %</t>
  </si>
  <si>
    <t xml:space="preserve">Allocation aux adultes handicapés (AAH)</t>
  </si>
  <si>
    <t xml:space="preserve">+ 4,6 %</t>
  </si>
  <si>
    <t xml:space="preserve">Allocation supplémentaire d'invalidité (ASI)</t>
  </si>
  <si>
    <t xml:space="preserve">-4,0 %</t>
  </si>
  <si>
    <t xml:space="preserve">- 3,9 %</t>
  </si>
  <si>
    <t xml:space="preserve">- 9,2 %</t>
  </si>
  <si>
    <r>
      <rPr>
        <sz val="8"/>
        <rFont val="Arial"/>
        <family val="2"/>
      </rPr>
      <t xml:space="preserve">Allocation supplémentaire vieillesse (ASV) et allocation de solidarité aux personnes âgées (ASPA)</t>
    </r>
    <r>
      <rPr>
        <vertAlign val="superscript"/>
        <sz val="8"/>
        <rFont val="Arial"/>
        <family val="2"/>
      </rPr>
      <t xml:space="preserve">(2)</t>
    </r>
  </si>
  <si>
    <t xml:space="preserve">- 0,6 %</t>
  </si>
  <si>
    <t xml:space="preserve">- 0,4 %</t>
  </si>
  <si>
    <t xml:space="preserve">- 2,6 %</t>
  </si>
  <si>
    <t xml:space="preserve">Allocation veuvage (AV)</t>
  </si>
  <si>
    <t xml:space="preserve">+ 5,7 %</t>
  </si>
  <si>
    <t xml:space="preserve">+ 6,0 %</t>
  </si>
  <si>
    <t xml:space="preserve">Revenu de solidarité (RSO)</t>
  </si>
  <si>
    <t xml:space="preserve">- 7,6 %</t>
  </si>
  <si>
    <t xml:space="preserve">-</t>
  </si>
  <si>
    <t xml:space="preserve">- 7,5 %</t>
  </si>
  <si>
    <t xml:space="preserve">Ensemble</t>
  </si>
  <si>
    <t xml:space="preserve">+ 2,4 %</t>
  </si>
  <si>
    <t xml:space="preserve">+ 2,2 %</t>
  </si>
  <si>
    <t xml:space="preserve">TABLEAU 2 : Nombre d’allocataires du RSA au 31 décembre 2011</t>
  </si>
  <si>
    <t xml:space="preserve">Nombre (en milliers)</t>
  </si>
  <si>
    <t xml:space="preserve">En %</t>
  </si>
  <si>
    <t xml:space="preserve">Allocataires du RSA socle seul, dont : </t>
  </si>
  <si>
    <t xml:space="preserve">– majoré hors RSA « jeune »</t>
  </si>
  <si>
    <t xml:space="preserve">– RSA « jeune »</t>
  </si>
  <si>
    <t xml:space="preserve">Allocataires du RSA socle + activité, dont : </t>
  </si>
  <si>
    <t xml:space="preserve">Allocataires du RSA activité seul, dont : </t>
  </si>
  <si>
    <t xml:space="preserve">Ensemble, dont : </t>
  </si>
  <si>
    <t xml:space="preserve">GRAPHIQUE 1 : Évolution en glissement annuel du nombre d’allocataires du RMI, de l’API ou du RSA socle, du nombre de chômeurs au sens du BIT et du PIB depuis 2006</t>
  </si>
  <si>
    <t xml:space="preserve">T1</t>
  </si>
  <si>
    <t xml:space="preserve">T2</t>
  </si>
  <si>
    <t xml:space="preserve">T3</t>
  </si>
  <si>
    <t xml:space="preserve">T4</t>
  </si>
  <si>
    <t xml:space="preserve">RMI/API/RSA socle</t>
  </si>
  <si>
    <t xml:space="preserve">Chômage BIT</t>
  </si>
  <si>
    <t xml:space="preserve">PIB (échelle de droite)</t>
  </si>
  <si>
    <t xml:space="preserve">GRAPHIQUE 2 : Évolution du nombre d’allocataires des principaux minima au cours de la décennie</t>
  </si>
  <si>
    <t xml:space="preserve">RSA socle*</t>
  </si>
  <si>
    <t xml:space="preserve">RSA socle non majoré*</t>
  </si>
  <si>
    <t xml:space="preserve">RSA socle majoré*</t>
  </si>
  <si>
    <t xml:space="preserve">AAH</t>
  </si>
  <si>
    <t xml:space="preserve">ASI</t>
  </si>
  <si>
    <t xml:space="preserve">ASS</t>
  </si>
  <si>
    <t xml:space="preserve">ATA</t>
  </si>
  <si>
    <t xml:space="preserve">AER-R</t>
  </si>
  <si>
    <t xml:space="preserve">Minimum vieillesse (ASV et ASPA)</t>
  </si>
  <si>
    <t xml:space="preserve">AV</t>
  </si>
  <si>
    <t xml:space="preserve">R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%"/>
    <numFmt numFmtId="168" formatCode="#,##0\ _€"/>
    <numFmt numFmtId="169" formatCode="0.0"/>
    <numFmt numFmtId="170" formatCode="0%"/>
    <numFmt numFmtId="171" formatCode="_-* #,##0.00\ _€_-;\-* #,##0.00\ _€_-;_-* \-??\ _€_-;_-@_-"/>
    <numFmt numFmtId="172" formatCode="0.00%"/>
    <numFmt numFmtId="173" formatCode="#,##0.00"/>
    <numFmt numFmtId="174" formatCode="0"/>
    <numFmt numFmtId="175" formatCode="0.00"/>
    <numFmt numFmtId="176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Normal_SERI8995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8</xdr:row>
      <xdr:rowOff>28440</xdr:rowOff>
    </xdr:from>
    <xdr:to>
      <xdr:col>13</xdr:col>
      <xdr:colOff>720</xdr:colOff>
      <xdr:row>25</xdr:row>
      <xdr:rowOff>171360</xdr:rowOff>
    </xdr:to>
    <xdr:sp>
      <xdr:nvSpPr>
        <xdr:cNvPr id="0" name="Text 1"/>
        <xdr:cNvSpPr/>
      </xdr:nvSpPr>
      <xdr:spPr>
        <a:xfrm>
          <a:off x="240840" y="3647880"/>
          <a:ext cx="1173276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En prenant en compte les allocataires du RMI et de l’API dans les DO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1) L’ATA remplace l’AI pour les entrées à compter du 16 novembre 200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2) L’ASPA est entrée en vigueur le 13 janvier 2007. Elle se substitue, pour les nouveaux bénéficiaires, aux anciennes allocations du minimum vieillesse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tamment à l’ASV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Caisse nationale d’assurance maladie des travailleurs salariés (CNAM-TS), Caisse nationale des allocations familiales (CNAF)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utuelle sociale agricole (MSA), DREES, Pôle emploi, Fonds de solidarité vieillesse (FSV), Caisse nationale d’assurance vieillesse (CNAV)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aisse des dépôts et consignations, régime des caisses des DO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66960</xdr:rowOff>
    </xdr:from>
    <xdr:to>
      <xdr:col>4</xdr:col>
      <xdr:colOff>795240</xdr:colOff>
      <xdr:row>19</xdr:row>
      <xdr:rowOff>114480</xdr:rowOff>
    </xdr:to>
    <xdr:sp>
      <xdr:nvSpPr>
        <xdr:cNvPr id="1" name="Text 1"/>
        <xdr:cNvSpPr/>
      </xdr:nvSpPr>
      <xdr:spPr>
        <a:xfrm>
          <a:off x="261000" y="3115080"/>
          <a:ext cx="44679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amp •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CNAF et MS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880</xdr:rowOff>
    </xdr:from>
    <xdr:to>
      <xdr:col>26</xdr:col>
      <xdr:colOff>51120</xdr:colOff>
      <xdr:row>14</xdr:row>
      <xdr:rowOff>123480</xdr:rowOff>
    </xdr:to>
    <xdr:sp>
      <xdr:nvSpPr>
        <xdr:cNvPr id="2" name="Text 1"/>
        <xdr:cNvSpPr/>
      </xdr:nvSpPr>
      <xdr:spPr>
        <a:xfrm>
          <a:off x="261000" y="1571760"/>
          <a:ext cx="1103652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e • Y compris les allocataires du RSA jeune à partir du troisième trimestre 201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ecture • Au premier trimestre 2011, le nombre d’allocataires du RSA socle a augmenté de 4,3 % par rapport au premier trimestre 2010. Dans le même temps, le chômage a diminué de 2,9 % et le PIB a progressé de 2,3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France métropolitaine, sauf pour le PIB ; régime général pour le nombre d’allocataires du RSA soc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CNAF, données brutes consolidées pour les allocataires du RMI, de l’API et du RSA socle ; chômage selon le calcul du BIT (INSEE) ; PIB en volume sur France entière (INSE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5</xdr:row>
      <xdr:rowOff>162000</xdr:rowOff>
    </xdr:from>
    <xdr:to>
      <xdr:col>14</xdr:col>
      <xdr:colOff>41040</xdr:colOff>
      <xdr:row>19</xdr:row>
      <xdr:rowOff>142920</xdr:rowOff>
    </xdr:to>
    <xdr:sp>
      <xdr:nvSpPr>
        <xdr:cNvPr id="3" name="Text 1"/>
        <xdr:cNvSpPr/>
      </xdr:nvSpPr>
      <xdr:spPr>
        <a:xfrm>
          <a:off x="210600" y="3019680"/>
          <a:ext cx="952560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Dans les DOM uniquement RMI et API jusqu’au 1er janvier 2011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CNAM-TS, CNAF, MSA, DREES, Pôle emploi, FSV, CNAV, Caisse des dépôts et consignations, régime des caisses des DO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9.28"/>
    <col collapsed="false" customWidth="true" hidden="false" outlineLevel="0" max="5" min="5" style="1" width="12.85"/>
    <col collapsed="false" customWidth="true" hidden="false" outlineLevel="0" max="7" min="6" style="2" width="9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2" width="11.13"/>
    <col collapsed="false" customWidth="true" hidden="false" outlineLevel="0" max="12" min="12" style="2" width="9.41"/>
    <col collapsed="false" customWidth="true" hidden="false" outlineLevel="0" max="13" min="13" style="2" width="9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3"/>
    </row>
    <row r="3" customFormat="false" ht="15" hidden="false" customHeight="true" outlineLevel="0" collapsed="false">
      <c r="B3" s="4"/>
      <c r="C3" s="5"/>
      <c r="D3" s="6"/>
      <c r="E3" s="7" t="s">
        <v>1</v>
      </c>
      <c r="F3" s="7"/>
      <c r="G3" s="7"/>
      <c r="H3" s="7" t="s">
        <v>2</v>
      </c>
      <c r="I3" s="7"/>
      <c r="J3" s="7"/>
      <c r="K3" s="7" t="s">
        <v>3</v>
      </c>
      <c r="L3" s="7"/>
      <c r="M3" s="7"/>
    </row>
    <row r="4" customFormat="false" ht="30" hidden="false" customHeight="true" outlineLevel="0" collapsed="false">
      <c r="B4" s="8"/>
      <c r="C4" s="9"/>
      <c r="D4" s="10"/>
      <c r="E4" s="11" t="s">
        <v>4</v>
      </c>
      <c r="F4" s="11" t="s">
        <v>5</v>
      </c>
      <c r="G4" s="12" t="s">
        <v>6</v>
      </c>
      <c r="H4" s="11" t="s">
        <v>4</v>
      </c>
      <c r="I4" s="11" t="s">
        <v>5</v>
      </c>
      <c r="J4" s="12" t="s">
        <v>6</v>
      </c>
      <c r="K4" s="11" t="s">
        <v>4</v>
      </c>
      <c r="L4" s="11" t="s">
        <v>5</v>
      </c>
      <c r="M4" s="12" t="s">
        <v>6</v>
      </c>
      <c r="N4" s="13"/>
      <c r="P4" s="14"/>
      <c r="Q4" s="14"/>
      <c r="R4" s="14"/>
      <c r="S4" s="14"/>
      <c r="T4" s="14"/>
    </row>
    <row r="5" customFormat="false" ht="15" hidden="false" customHeight="true" outlineLevel="0" collapsed="false">
      <c r="B5" s="15" t="s">
        <v>7</v>
      </c>
      <c r="C5" s="15"/>
      <c r="D5" s="15"/>
      <c r="E5" s="16" t="n">
        <v>1589300</v>
      </c>
      <c r="F5" s="17" t="n">
        <f aca="false">(E5/$E$17)*100</f>
        <v>43.2439050936004</v>
      </c>
      <c r="G5" s="18" t="s">
        <v>8</v>
      </c>
      <c r="H5" s="19" t="n">
        <v>1411300</v>
      </c>
      <c r="I5" s="20" t="n">
        <f aca="false">(H5/$H$17)*100</f>
        <v>42.0217358940003</v>
      </c>
      <c r="J5" s="21" t="s">
        <v>9</v>
      </c>
      <c r="K5" s="16" t="n">
        <f aca="false">E5-H5</f>
        <v>178000</v>
      </c>
      <c r="L5" s="17" t="n">
        <f aca="false">(K5/$K$17)*100</f>
        <v>56.2046100410483</v>
      </c>
      <c r="M5" s="21" t="s">
        <v>10</v>
      </c>
      <c r="N5" s="22"/>
    </row>
    <row r="6" customFormat="false" ht="15" hidden="false" customHeight="true" outlineLevel="0" collapsed="false">
      <c r="B6" s="23"/>
      <c r="C6" s="23"/>
      <c r="D6" s="24" t="s">
        <v>11</v>
      </c>
      <c r="E6" s="25" t="n">
        <v>1369200</v>
      </c>
      <c r="F6" s="26" t="n">
        <v>37.2</v>
      </c>
      <c r="G6" s="18" t="s">
        <v>12</v>
      </c>
      <c r="H6" s="25" t="n">
        <v>1223400</v>
      </c>
      <c r="I6" s="27" t="n">
        <f aca="false">(H6/$H$17)*100</f>
        <v>36.4269763287182</v>
      </c>
      <c r="J6" s="21" t="s">
        <v>13</v>
      </c>
      <c r="K6" s="25" t="n">
        <v>145800</v>
      </c>
      <c r="L6" s="28" t="n">
        <f aca="false">(K6/$K$17)*100</f>
        <v>46.0372592358699</v>
      </c>
      <c r="M6" s="21" t="s">
        <v>14</v>
      </c>
      <c r="N6" s="29"/>
    </row>
    <row r="7" customFormat="false" ht="15" hidden="false" customHeight="true" outlineLevel="0" collapsed="false">
      <c r="B7" s="23"/>
      <c r="C7" s="23"/>
      <c r="D7" s="24" t="s">
        <v>15</v>
      </c>
      <c r="E7" s="25" t="n">
        <v>220100</v>
      </c>
      <c r="F7" s="26" t="n">
        <v>6</v>
      </c>
      <c r="G7" s="18" t="s">
        <v>16</v>
      </c>
      <c r="H7" s="25" t="n">
        <v>187900</v>
      </c>
      <c r="I7" s="27" t="n">
        <f aca="false">(H7/$H$17)*100</f>
        <v>5.59475956528212</v>
      </c>
      <c r="J7" s="21" t="s">
        <v>17</v>
      </c>
      <c r="K7" s="25" t="n">
        <v>32200</v>
      </c>
      <c r="L7" s="28" t="n">
        <f aca="false">(K7/$K$17)*100</f>
        <v>10.1673508051784</v>
      </c>
      <c r="M7" s="21" t="s">
        <v>18</v>
      </c>
      <c r="N7" s="29"/>
    </row>
    <row r="8" customFormat="false" ht="15" hidden="false" customHeight="true" outlineLevel="0" collapsed="false">
      <c r="B8" s="15" t="s">
        <v>19</v>
      </c>
      <c r="C8" s="15"/>
      <c r="D8" s="15"/>
      <c r="E8" s="16" t="n">
        <f aca="false">E9+E10+E11</f>
        <v>453700</v>
      </c>
      <c r="F8" s="17" t="n">
        <f aca="false">(E8/$E$17)*100</f>
        <v>12.3449063996517</v>
      </c>
      <c r="G8" s="18" t="s">
        <v>20</v>
      </c>
      <c r="H8" s="19" t="n">
        <f aca="false">H9+H10+H11</f>
        <v>422900</v>
      </c>
      <c r="I8" s="20" t="n">
        <v>12.5</v>
      </c>
      <c r="J8" s="21" t="s">
        <v>21</v>
      </c>
      <c r="K8" s="19" t="n">
        <f aca="false">E8-H8</f>
        <v>30800</v>
      </c>
      <c r="L8" s="17" t="n">
        <f aca="false">(K8/$K$17)*100</f>
        <v>9.72529207451847</v>
      </c>
      <c r="M8" s="21" t="s">
        <v>9</v>
      </c>
      <c r="N8" s="22"/>
    </row>
    <row r="9" s="30" customFormat="true" ht="15" hidden="false" customHeight="true" outlineLevel="0" collapsed="false">
      <c r="B9" s="31"/>
      <c r="C9" s="31"/>
      <c r="D9" s="24" t="s">
        <v>22</v>
      </c>
      <c r="E9" s="25" t="n">
        <v>369000</v>
      </c>
      <c r="F9" s="28" t="n">
        <v>10</v>
      </c>
      <c r="G9" s="18" t="s">
        <v>23</v>
      </c>
      <c r="H9" s="25" t="n">
        <v>340800</v>
      </c>
      <c r="I9" s="32" t="n">
        <v>10.1</v>
      </c>
      <c r="J9" s="21" t="s">
        <v>24</v>
      </c>
      <c r="K9" s="25" t="n">
        <f aca="false">E9-H9</f>
        <v>28200</v>
      </c>
      <c r="L9" s="28" t="n">
        <f aca="false">(K9/$K$17)*100</f>
        <v>8.90432586043574</v>
      </c>
      <c r="M9" s="21" t="s">
        <v>25</v>
      </c>
      <c r="N9" s="22"/>
    </row>
    <row r="10" s="30" customFormat="true" ht="15" hidden="false" customHeight="true" outlineLevel="0" collapsed="false">
      <c r="B10" s="31"/>
      <c r="C10" s="31"/>
      <c r="D10" s="24" t="s">
        <v>26</v>
      </c>
      <c r="E10" s="25" t="n">
        <v>47600</v>
      </c>
      <c r="F10" s="28" t="n">
        <v>1.3</v>
      </c>
      <c r="G10" s="18" t="s">
        <v>27</v>
      </c>
      <c r="H10" s="25" t="n">
        <v>45200</v>
      </c>
      <c r="I10" s="32" t="n">
        <v>1.3</v>
      </c>
      <c r="J10" s="21" t="s">
        <v>28</v>
      </c>
      <c r="K10" s="25" t="n">
        <f aca="false">E10-H10</f>
        <v>2400</v>
      </c>
      <c r="L10" s="28" t="n">
        <v>0.7</v>
      </c>
      <c r="M10" s="21" t="s">
        <v>29</v>
      </c>
      <c r="N10" s="22"/>
    </row>
    <row r="11" s="30" customFormat="true" ht="15" hidden="false" customHeight="true" outlineLevel="0" collapsed="false">
      <c r="B11" s="31"/>
      <c r="C11" s="31"/>
      <c r="D11" s="24" t="s">
        <v>30</v>
      </c>
      <c r="E11" s="25" t="n">
        <v>37100</v>
      </c>
      <c r="F11" s="28" t="n">
        <v>1</v>
      </c>
      <c r="G11" s="18" t="s">
        <v>31</v>
      </c>
      <c r="H11" s="25" t="n">
        <v>36900</v>
      </c>
      <c r="I11" s="32" t="n">
        <v>1.1</v>
      </c>
      <c r="J11" s="21" t="s">
        <v>31</v>
      </c>
      <c r="K11" s="25" t="n">
        <f aca="false">E11-H11</f>
        <v>200</v>
      </c>
      <c r="L11" s="28" t="n">
        <f aca="false">(K11/$K$17)*100</f>
        <v>0.0631512472371329</v>
      </c>
      <c r="M11" s="21" t="s">
        <v>32</v>
      </c>
      <c r="N11" s="22"/>
    </row>
    <row r="12" customFormat="false" ht="15" hidden="false" customHeight="true" outlineLevel="0" collapsed="false">
      <c r="B12" s="15" t="s">
        <v>33</v>
      </c>
      <c r="C12" s="15"/>
      <c r="D12" s="15"/>
      <c r="E12" s="16" t="n">
        <v>956600</v>
      </c>
      <c r="F12" s="17" t="n">
        <f aca="false">(E12/$E$17)*100</f>
        <v>26.0285154549412</v>
      </c>
      <c r="G12" s="18" t="s">
        <v>34</v>
      </c>
      <c r="H12" s="19" t="n">
        <v>925300</v>
      </c>
      <c r="I12" s="20" t="n">
        <f aca="false">(H12/$H$17)*100</f>
        <v>27.5509900253089</v>
      </c>
      <c r="J12" s="21" t="s">
        <v>34</v>
      </c>
      <c r="K12" s="16" t="n">
        <f aca="false">E12-H12</f>
        <v>31300</v>
      </c>
      <c r="L12" s="17" t="n">
        <f aca="false">(K12/$K$17)*100</f>
        <v>9.8831701926113</v>
      </c>
      <c r="M12" s="21" t="s">
        <v>24</v>
      </c>
      <c r="N12" s="22"/>
    </row>
    <row r="13" customFormat="false" ht="15" hidden="false" customHeight="true" outlineLevel="0" collapsed="false">
      <c r="B13" s="15" t="s">
        <v>35</v>
      </c>
      <c r="C13" s="15"/>
      <c r="D13" s="15"/>
      <c r="E13" s="16" t="n">
        <v>84200</v>
      </c>
      <c r="F13" s="17" t="n">
        <f aca="false">(E13/$E$17)*100</f>
        <v>2.29103178058337</v>
      </c>
      <c r="G13" s="18" t="s">
        <v>36</v>
      </c>
      <c r="H13" s="19" t="n">
        <v>83300</v>
      </c>
      <c r="I13" s="20" t="n">
        <f aca="false">(H13/$H$17)*100</f>
        <v>2.4802739318148</v>
      </c>
      <c r="J13" s="33" t="s">
        <v>37</v>
      </c>
      <c r="K13" s="16" t="n">
        <f aca="false">E13-H13</f>
        <v>900</v>
      </c>
      <c r="L13" s="17" t="n">
        <f aca="false">(K13/$K$17)*100</f>
        <v>0.284180612567098</v>
      </c>
      <c r="M13" s="33" t="s">
        <v>38</v>
      </c>
      <c r="N13" s="22"/>
    </row>
    <row r="14" customFormat="false" ht="15" hidden="false" customHeight="true" outlineLevel="0" collapsed="false">
      <c r="B14" s="15" t="s">
        <v>39</v>
      </c>
      <c r="C14" s="15"/>
      <c r="D14" s="15"/>
      <c r="E14" s="16" t="n">
        <v>572600</v>
      </c>
      <c r="F14" s="17" t="n">
        <f aca="false">(E14/$E$17)*100</f>
        <v>15.5801044841097</v>
      </c>
      <c r="G14" s="18" t="s">
        <v>40</v>
      </c>
      <c r="H14" s="19" t="n">
        <v>509200</v>
      </c>
      <c r="I14" s="20" t="n">
        <f aca="false">(H14/$H$17)*100</f>
        <v>15.1615304451392</v>
      </c>
      <c r="J14" s="21" t="s">
        <v>41</v>
      </c>
      <c r="K14" s="16" t="n">
        <f aca="false">E14-H14</f>
        <v>63400</v>
      </c>
      <c r="L14" s="17" t="n">
        <f aca="false">(K14/$K$17)*100</f>
        <v>20.0189453741711</v>
      </c>
      <c r="M14" s="21" t="s">
        <v>42</v>
      </c>
      <c r="N14" s="22"/>
    </row>
    <row r="15" customFormat="false" ht="15" hidden="false" customHeight="true" outlineLevel="0" collapsed="false">
      <c r="B15" s="15" t="s">
        <v>43</v>
      </c>
      <c r="C15" s="15"/>
      <c r="D15" s="15"/>
      <c r="E15" s="16" t="n">
        <v>6700</v>
      </c>
      <c r="F15" s="17" t="n">
        <f aca="false">(E15/$E$17)*100</f>
        <v>0.182303003918154</v>
      </c>
      <c r="G15" s="18" t="s">
        <v>44</v>
      </c>
      <c r="H15" s="19" t="n">
        <v>6500</v>
      </c>
      <c r="I15" s="20" t="n">
        <f aca="false">(H15/$H$17)*100</f>
        <v>0.193538782194432</v>
      </c>
      <c r="J15" s="21" t="s">
        <v>45</v>
      </c>
      <c r="K15" s="16" t="n">
        <f aca="false">E15-H15</f>
        <v>200</v>
      </c>
      <c r="L15" s="17" t="n">
        <f aca="false">(K15/$K$17)*100</f>
        <v>0.0631512472371329</v>
      </c>
      <c r="M15" s="21" t="s">
        <v>42</v>
      </c>
      <c r="N15" s="22"/>
    </row>
    <row r="16" s="29" customFormat="true" ht="15" hidden="false" customHeight="true" outlineLevel="0" collapsed="false">
      <c r="B16" s="15" t="s">
        <v>46</v>
      </c>
      <c r="C16" s="15"/>
      <c r="D16" s="15"/>
      <c r="E16" s="16" t="n">
        <v>12100</v>
      </c>
      <c r="F16" s="17" t="n">
        <f aca="false">(E16/$E$17)*100</f>
        <v>0.329233783195472</v>
      </c>
      <c r="G16" s="21" t="s">
        <v>47</v>
      </c>
      <c r="H16" s="34" t="s">
        <v>48</v>
      </c>
      <c r="I16" s="34" t="s">
        <v>48</v>
      </c>
      <c r="J16" s="33" t="s">
        <v>48</v>
      </c>
      <c r="K16" s="16" t="n">
        <v>12100</v>
      </c>
      <c r="L16" s="17" t="n">
        <f aca="false">(K16/$K$17)*100</f>
        <v>3.82065045784654</v>
      </c>
      <c r="M16" s="33" t="s">
        <v>49</v>
      </c>
      <c r="N16" s="22"/>
    </row>
    <row r="17" customFormat="false" ht="15" hidden="false" customHeight="true" outlineLevel="0" collapsed="false">
      <c r="B17" s="35" t="s">
        <v>50</v>
      </c>
      <c r="C17" s="35"/>
      <c r="D17" s="35"/>
      <c r="E17" s="36" t="n">
        <f aca="false">E5+E8+E12+E13+E14+E15+E16</f>
        <v>3675200</v>
      </c>
      <c r="F17" s="37" t="n">
        <f aca="false">(E17/$E$17)*100</f>
        <v>100</v>
      </c>
      <c r="G17" s="38" t="s">
        <v>51</v>
      </c>
      <c r="H17" s="36" t="n">
        <f aca="false">H5+H8+H12+H13+H14+H15</f>
        <v>3358500</v>
      </c>
      <c r="I17" s="39" t="n">
        <f aca="false">(H17/$H$17)*100</f>
        <v>100</v>
      </c>
      <c r="J17" s="40" t="s">
        <v>51</v>
      </c>
      <c r="K17" s="36" t="n">
        <f aca="false">E17-H17</f>
        <v>316700</v>
      </c>
      <c r="L17" s="37" t="n">
        <f aca="false">L5+L8+L12+L13+L14+L15+L16</f>
        <v>100</v>
      </c>
      <c r="M17" s="40" t="s">
        <v>52</v>
      </c>
      <c r="N17" s="22"/>
    </row>
    <row r="18" customFormat="false" ht="15" hidden="false" customHeight="true" outlineLevel="0" collapsed="false">
      <c r="K18" s="41"/>
      <c r="L18" s="41"/>
    </row>
    <row r="19" customFormat="false" ht="15" hidden="false" customHeight="true" outlineLevel="0" collapsed="false">
      <c r="K19" s="41"/>
      <c r="L19" s="41"/>
    </row>
    <row r="20" customFormat="false" ht="1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5" hidden="false" customHeight="true" outlineLevel="0" collapsed="false">
      <c r="B21" s="43"/>
      <c r="C21" s="43"/>
      <c r="D21" s="43"/>
      <c r="N21" s="44"/>
    </row>
    <row r="22" customFormat="false" ht="15" hidden="false" customHeight="true" outlineLevel="0" collapsed="false">
      <c r="B22" s="45"/>
      <c r="C22" s="45"/>
      <c r="D22" s="45"/>
      <c r="E22" s="46"/>
      <c r="N22" s="44"/>
    </row>
    <row r="23" customFormat="false" ht="15" hidden="false" customHeight="true" outlineLevel="0" collapsed="false">
      <c r="B23" s="47"/>
      <c r="C23" s="47"/>
      <c r="D23" s="47"/>
      <c r="E23" s="2"/>
      <c r="K23" s="41"/>
      <c r="N23" s="44"/>
    </row>
    <row r="24" customFormat="false" ht="1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E25" s="49"/>
    </row>
    <row r="26" customFormat="false" ht="15" hidden="false" customHeight="true" outlineLevel="0" collapsed="false">
      <c r="F26" s="50"/>
    </row>
    <row r="27" customFormat="false" ht="15" hidden="false" customHeight="true" outlineLevel="0" collapsed="false">
      <c r="E27" s="51"/>
    </row>
    <row r="28" customFormat="false" ht="15" hidden="false" customHeight="true" outlineLevel="0" collapsed="false">
      <c r="D28" s="2"/>
    </row>
    <row r="29" customFormat="false" ht="15" hidden="false" customHeight="true" outlineLevel="0" collapsed="false">
      <c r="E29" s="52"/>
    </row>
    <row r="30" customFormat="false" ht="15" hidden="false" customHeight="true" outlineLevel="0" collapsed="false">
      <c r="F30" s="52"/>
      <c r="G30" s="53"/>
      <c r="H30" s="53"/>
      <c r="I30" s="53"/>
    </row>
    <row r="31" customFormat="false" ht="15" hidden="false" customHeight="true" outlineLevel="0" collapsed="false">
      <c r="D31" s="2"/>
    </row>
    <row r="32" customFormat="false" ht="15" hidden="false" customHeight="true" outlineLevel="0" collapsed="false">
      <c r="D32" s="2"/>
    </row>
    <row r="33" customFormat="false" ht="15" hidden="false" customHeight="true" outlineLevel="0" collapsed="false">
      <c r="D33" s="2"/>
    </row>
    <row r="34" customFormat="false" ht="15" hidden="false" customHeight="true" outlineLevel="0" collapsed="false">
      <c r="D34" s="2"/>
    </row>
    <row r="35" customFormat="false" ht="15" hidden="false" customHeight="true" outlineLevel="0" collapsed="false">
      <c r="D35" s="2"/>
    </row>
    <row r="36" customFormat="false" ht="15" hidden="false" customHeight="true" outlineLevel="0" collapsed="false">
      <c r="D36" s="2"/>
    </row>
    <row r="37" customFormat="false" ht="15" hidden="false" customHeight="true" outlineLevel="0" collapsed="false">
      <c r="D37" s="2"/>
    </row>
    <row r="38" customFormat="false" ht="15" hidden="false" customHeight="true" outlineLevel="0" collapsed="false">
      <c r="D38" s="2"/>
    </row>
    <row r="39" customFormat="false" ht="15" hidden="false" customHeight="true" outlineLevel="0" collapsed="false">
      <c r="D39" s="2"/>
    </row>
    <row r="40" customFormat="false" ht="15" hidden="false" customHeight="true" outlineLevel="0" collapsed="false">
      <c r="D40" s="2"/>
    </row>
    <row r="41" customFormat="false" ht="15" hidden="false" customHeight="true" outlineLevel="0" collapsed="false">
      <c r="D41" s="2"/>
    </row>
    <row r="42" customFormat="false" ht="15" hidden="false" customHeight="true" outlineLevel="0" collapsed="false">
      <c r="D42" s="2"/>
    </row>
    <row r="43" customFormat="false" ht="15" hidden="false" customHeight="true" outlineLevel="0" collapsed="false">
      <c r="D43" s="2"/>
    </row>
    <row r="44" customFormat="false" ht="15" hidden="false" customHeight="true" outlineLevel="0" collapsed="false">
      <c r="D44" s="2"/>
    </row>
    <row r="45" customFormat="false" ht="15" hidden="false" customHeight="true" outlineLevel="0" collapsed="false">
      <c r="D45" s="2"/>
    </row>
    <row r="46" customFormat="false" ht="15" hidden="false" customHeight="true" outlineLevel="0" collapsed="false">
      <c r="D46" s="2"/>
    </row>
    <row r="47" customFormat="false" ht="15" hidden="false" customHeight="true" outlineLevel="0" collapsed="false">
      <c r="D47" s="2"/>
    </row>
    <row r="48" customFormat="false" ht="15" hidden="false" customHeight="true" outlineLevel="0" collapsed="false">
      <c r="D48" s="2"/>
    </row>
    <row r="49" customFormat="false" ht="15" hidden="false" customHeight="true" outlineLevel="0" collapsed="false">
      <c r="D49" s="2"/>
    </row>
    <row r="50" customFormat="false" ht="11.25" hidden="false" customHeight="false" outlineLevel="0" collapsed="false">
      <c r="D50" s="2"/>
    </row>
    <row r="51" customFormat="false" ht="11.25" hidden="false" customHeight="false" outlineLevel="0" collapsed="false">
      <c r="D51" s="2"/>
    </row>
    <row r="52" customFormat="false" ht="11.25" hidden="false" customHeight="false" outlineLevel="0" collapsed="false">
      <c r="D52" s="2"/>
    </row>
    <row r="53" customFormat="false" ht="11.25" hidden="false" customHeight="false" outlineLevel="0" collapsed="false">
      <c r="D53" s="2"/>
    </row>
    <row r="54" customFormat="false" ht="11.25" hidden="false" customHeight="false" outlineLevel="0" collapsed="false">
      <c r="D54" s="2"/>
    </row>
  </sheetData>
  <mergeCells count="17">
    <mergeCell ref="B1:J1"/>
    <mergeCell ref="E3:G3"/>
    <mergeCell ref="H3:J3"/>
    <mergeCell ref="K3:M3"/>
    <mergeCell ref="B5:D5"/>
    <mergeCell ref="B6:C7"/>
    <mergeCell ref="B8:D8"/>
    <mergeCell ref="B9:C11"/>
    <mergeCell ref="B12:D12"/>
    <mergeCell ref="B13:D13"/>
    <mergeCell ref="B14:D14"/>
    <mergeCell ref="B15:D15"/>
    <mergeCell ref="B16:D16"/>
    <mergeCell ref="B17:D17"/>
    <mergeCell ref="B20:M20"/>
    <mergeCell ref="B23:D23"/>
    <mergeCell ref="B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29.41"/>
    <col collapsed="false" customWidth="true" hidden="false" outlineLevel="0" max="4" min="4" style="1" width="17.14"/>
    <col collapsed="false" customWidth="false" hidden="false" outlineLevel="0" max="8" min="5" style="1" width="11.42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54" t="s">
        <v>53</v>
      </c>
      <c r="C1" s="54"/>
      <c r="D1" s="55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B2" s="54"/>
      <c r="C2" s="54"/>
      <c r="D2" s="55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B3" s="56"/>
      <c r="C3" s="56"/>
      <c r="D3" s="57" t="s">
        <v>54</v>
      </c>
      <c r="E3" s="57" t="s">
        <v>55</v>
      </c>
      <c r="F3" s="43"/>
      <c r="G3" s="43"/>
      <c r="H3" s="43"/>
      <c r="I3" s="43"/>
      <c r="J3" s="43"/>
      <c r="K3" s="43"/>
    </row>
    <row r="4" s="46" customFormat="true" ht="15" hidden="false" customHeight="true" outlineLevel="0" collapsed="false">
      <c r="B4" s="58" t="s">
        <v>56</v>
      </c>
      <c r="C4" s="58"/>
      <c r="D4" s="59" t="n">
        <v>1359500</v>
      </c>
      <c r="E4" s="60" t="n">
        <v>66</v>
      </c>
      <c r="F4" s="61"/>
      <c r="G4" s="62"/>
      <c r="H4" s="43"/>
      <c r="L4" s="61"/>
    </row>
    <row r="5" customFormat="false" ht="15" hidden="false" customHeight="true" outlineLevel="0" collapsed="false">
      <c r="B5" s="63"/>
      <c r="C5" s="64" t="s">
        <v>57</v>
      </c>
      <c r="D5" s="65" t="n">
        <v>198200</v>
      </c>
      <c r="E5" s="66" t="n">
        <v>9.6</v>
      </c>
      <c r="F5" s="61"/>
      <c r="G5" s="67"/>
      <c r="H5" s="43"/>
      <c r="J5" s="43"/>
      <c r="K5" s="43"/>
      <c r="L5" s="68"/>
    </row>
    <row r="6" customFormat="false" ht="15" hidden="false" customHeight="true" outlineLevel="0" collapsed="false">
      <c r="B6" s="63"/>
      <c r="C6" s="64" t="s">
        <v>58</v>
      </c>
      <c r="D6" s="65" t="n">
        <v>2200</v>
      </c>
      <c r="E6" s="66" t="n">
        <v>0.1</v>
      </c>
      <c r="F6" s="43"/>
      <c r="G6" s="67"/>
      <c r="H6" s="43"/>
      <c r="J6" s="43"/>
      <c r="K6" s="43"/>
      <c r="L6" s="68"/>
    </row>
    <row r="7" customFormat="false" ht="15" hidden="false" customHeight="true" outlineLevel="0" collapsed="false">
      <c r="B7" s="58" t="s">
        <v>59</v>
      </c>
      <c r="C7" s="58"/>
      <c r="D7" s="59" t="n">
        <v>229800</v>
      </c>
      <c r="E7" s="69" t="n">
        <v>11</v>
      </c>
      <c r="F7" s="61"/>
      <c r="G7" s="62"/>
      <c r="H7" s="43"/>
      <c r="I7" s="43"/>
      <c r="J7" s="43"/>
      <c r="K7" s="43"/>
    </row>
    <row r="8" customFormat="false" ht="15" hidden="false" customHeight="true" outlineLevel="0" collapsed="false">
      <c r="B8" s="63"/>
      <c r="C8" s="64" t="s">
        <v>57</v>
      </c>
      <c r="D8" s="65" t="n">
        <v>21900</v>
      </c>
      <c r="E8" s="66" t="n">
        <v>1.1</v>
      </c>
      <c r="F8" s="43"/>
      <c r="G8" s="67"/>
      <c r="H8" s="43"/>
      <c r="I8" s="43"/>
      <c r="J8" s="43"/>
      <c r="K8" s="43"/>
    </row>
    <row r="9" customFormat="false" ht="15" hidden="false" customHeight="true" outlineLevel="0" collapsed="false">
      <c r="B9" s="63"/>
      <c r="C9" s="64" t="s">
        <v>58</v>
      </c>
      <c r="D9" s="65" t="n">
        <v>700</v>
      </c>
      <c r="E9" s="70" t="n">
        <v>0.03</v>
      </c>
      <c r="F9" s="43"/>
      <c r="G9" s="71"/>
      <c r="H9" s="43"/>
      <c r="I9" s="43"/>
      <c r="J9" s="43"/>
      <c r="K9" s="43"/>
      <c r="L9" s="68"/>
    </row>
    <row r="10" customFormat="false" ht="15" hidden="false" customHeight="true" outlineLevel="0" collapsed="false">
      <c r="B10" s="58" t="s">
        <v>60</v>
      </c>
      <c r="C10" s="58"/>
      <c r="D10" s="59" t="n">
        <v>478000</v>
      </c>
      <c r="E10" s="69" t="n">
        <v>23</v>
      </c>
      <c r="F10" s="43"/>
      <c r="G10" s="62"/>
      <c r="H10" s="43"/>
      <c r="I10" s="43"/>
      <c r="J10" s="43"/>
      <c r="K10" s="43"/>
    </row>
    <row r="11" customFormat="false" ht="15" hidden="false" customHeight="true" outlineLevel="0" collapsed="false">
      <c r="B11" s="63"/>
      <c r="C11" s="64" t="s">
        <v>57</v>
      </c>
      <c r="D11" s="65" t="n">
        <v>44400</v>
      </c>
      <c r="E11" s="72" t="n">
        <v>2.1</v>
      </c>
      <c r="F11" s="43"/>
      <c r="G11" s="67"/>
      <c r="H11" s="43"/>
      <c r="I11" s="43"/>
      <c r="J11" s="43"/>
      <c r="K11" s="43"/>
    </row>
    <row r="12" customFormat="false" ht="15" hidden="false" customHeight="true" outlineLevel="0" collapsed="false">
      <c r="B12" s="63"/>
      <c r="C12" s="64" t="s">
        <v>58</v>
      </c>
      <c r="D12" s="65" t="n">
        <v>6600</v>
      </c>
      <c r="E12" s="66" t="n">
        <v>0.3</v>
      </c>
      <c r="F12" s="43"/>
      <c r="G12" s="67"/>
      <c r="H12" s="43"/>
      <c r="I12" s="43"/>
      <c r="J12" s="43"/>
      <c r="K12" s="43"/>
    </row>
    <row r="13" customFormat="false" ht="15" hidden="false" customHeight="true" outlineLevel="0" collapsed="false">
      <c r="B13" s="58" t="s">
        <v>61</v>
      </c>
      <c r="C13" s="58"/>
      <c r="D13" s="59" t="n">
        <f aca="false">D10+D7+D4</f>
        <v>2067300</v>
      </c>
      <c r="E13" s="69" t="n">
        <v>100</v>
      </c>
      <c r="F13" s="61"/>
      <c r="G13" s="62"/>
      <c r="H13" s="43"/>
      <c r="I13" s="43"/>
      <c r="J13" s="43"/>
      <c r="K13" s="43"/>
    </row>
    <row r="14" customFormat="false" ht="15" hidden="false" customHeight="true" outlineLevel="0" collapsed="false">
      <c r="B14" s="63"/>
      <c r="C14" s="64" t="s">
        <v>57</v>
      </c>
      <c r="D14" s="65" t="n">
        <f aca="false">D5+D8+D11</f>
        <v>264500</v>
      </c>
      <c r="E14" s="72" t="n">
        <v>12.8</v>
      </c>
      <c r="F14" s="43"/>
      <c r="G14" s="67"/>
      <c r="H14" s="43"/>
      <c r="I14" s="43"/>
      <c r="J14" s="43"/>
      <c r="K14" s="43"/>
    </row>
    <row r="15" customFormat="false" ht="15" hidden="false" customHeight="true" outlineLevel="0" collapsed="false">
      <c r="B15" s="63"/>
      <c r="C15" s="64" t="s">
        <v>58</v>
      </c>
      <c r="D15" s="65" t="n">
        <f aca="false">D12+D9+D6</f>
        <v>9500</v>
      </c>
      <c r="E15" s="72" t="n">
        <v>0.5</v>
      </c>
      <c r="F15" s="43"/>
      <c r="G15" s="67"/>
      <c r="H15" s="43"/>
      <c r="I15" s="43"/>
      <c r="J15" s="43"/>
      <c r="K15" s="43"/>
    </row>
    <row r="16" customFormat="false" ht="15" hidden="false" customHeight="true" outlineLevel="0" collapsed="false">
      <c r="C16" s="43"/>
      <c r="D16" s="73"/>
      <c r="E16" s="74"/>
      <c r="F16" s="43"/>
      <c r="G16" s="67"/>
      <c r="H16" s="43"/>
      <c r="I16" s="43"/>
      <c r="J16" s="43"/>
      <c r="K16" s="43"/>
    </row>
    <row r="17" customFormat="false" ht="15" hidden="false" customHeight="true" outlineLevel="0" collapsed="false">
      <c r="B17" s="54"/>
      <c r="C17" s="54"/>
      <c r="D17" s="55"/>
      <c r="E17" s="43"/>
      <c r="F17" s="43"/>
      <c r="G17" s="43"/>
      <c r="H17" s="43"/>
      <c r="I17" s="43"/>
      <c r="J17" s="43"/>
      <c r="K17" s="43"/>
    </row>
    <row r="18" customFormat="false" ht="15" hidden="false" customHeight="true" outlineLevel="0" collapsed="false">
      <c r="B18" s="54"/>
      <c r="C18" s="54"/>
      <c r="D18" s="55"/>
      <c r="E18" s="43"/>
      <c r="F18" s="43"/>
      <c r="G18" s="43"/>
      <c r="H18" s="43"/>
      <c r="I18" s="43"/>
      <c r="J18" s="43"/>
      <c r="K18" s="43"/>
    </row>
    <row r="19" customFormat="false" ht="15" hidden="false" customHeight="true" outlineLevel="0" collapsed="false">
      <c r="D19" s="55"/>
      <c r="E19" s="43"/>
      <c r="F19" s="43"/>
      <c r="G19" s="43"/>
      <c r="H19" s="43"/>
      <c r="I19" s="43"/>
      <c r="J19" s="43"/>
      <c r="K19" s="43"/>
    </row>
    <row r="20" customFormat="false" ht="15" hidden="false" customHeight="true" outlineLevel="0" collapsed="false">
      <c r="B20" s="43"/>
      <c r="C20" s="43"/>
      <c r="D20" s="55"/>
      <c r="E20" s="43"/>
      <c r="F20" s="43"/>
      <c r="G20" s="43"/>
      <c r="H20" s="43"/>
      <c r="I20" s="43"/>
      <c r="J20" s="43"/>
      <c r="K20" s="43"/>
    </row>
    <row r="21" customFormat="false" ht="15" hidden="false" customHeight="true" outlineLevel="0" collapsed="false">
      <c r="B21" s="43"/>
      <c r="C21" s="43"/>
      <c r="D21" s="55"/>
      <c r="E21" s="43"/>
      <c r="F21" s="43"/>
      <c r="G21" s="43"/>
      <c r="H21" s="43"/>
      <c r="I21" s="43"/>
      <c r="J21" s="43"/>
      <c r="K21" s="4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18.99"/>
    <col collapsed="false" customWidth="true" hidden="false" outlineLevel="0" max="26" min="3" style="75" width="5.71"/>
    <col collapsed="false" customWidth="false" hidden="false" outlineLevel="0" max="257" min="27" style="75" width="11.42"/>
  </cols>
  <sheetData>
    <row r="1" customFormat="false" ht="15" hidden="false" customHeight="true" outlineLevel="0" collapsed="false">
      <c r="B1" s="76" t="s">
        <v>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5" hidden="false" customHeight="true" outlineLevel="0" collapsed="false"/>
    <row r="3" customFormat="false" ht="15" hidden="false" customHeight="true" outlineLevel="0" collapsed="false">
      <c r="B3" s="77"/>
      <c r="C3" s="78" t="n">
        <v>2006</v>
      </c>
      <c r="D3" s="78"/>
      <c r="E3" s="78"/>
      <c r="F3" s="78"/>
      <c r="G3" s="78" t="n">
        <v>2007</v>
      </c>
      <c r="H3" s="78"/>
      <c r="I3" s="78"/>
      <c r="J3" s="78"/>
      <c r="K3" s="78" t="n">
        <v>2008</v>
      </c>
      <c r="L3" s="78"/>
      <c r="M3" s="78"/>
      <c r="N3" s="78"/>
      <c r="O3" s="78" t="n">
        <v>2009</v>
      </c>
      <c r="P3" s="78"/>
      <c r="Q3" s="78"/>
      <c r="R3" s="78"/>
      <c r="S3" s="78" t="n">
        <v>2010</v>
      </c>
      <c r="T3" s="78"/>
      <c r="U3" s="78"/>
      <c r="V3" s="78"/>
      <c r="W3" s="78" t="n">
        <v>2011</v>
      </c>
      <c r="X3" s="78"/>
      <c r="Y3" s="78"/>
      <c r="Z3" s="78"/>
    </row>
    <row r="4" customFormat="false" ht="15" hidden="false" customHeight="true" outlineLevel="0" collapsed="false">
      <c r="B4" s="77"/>
      <c r="C4" s="79" t="s">
        <v>63</v>
      </c>
      <c r="D4" s="79" t="s">
        <v>64</v>
      </c>
      <c r="E4" s="79" t="s">
        <v>65</v>
      </c>
      <c r="F4" s="79" t="s">
        <v>66</v>
      </c>
      <c r="G4" s="79" t="s">
        <v>63</v>
      </c>
      <c r="H4" s="79" t="s">
        <v>64</v>
      </c>
      <c r="I4" s="79" t="s">
        <v>65</v>
      </c>
      <c r="J4" s="79" t="s">
        <v>66</v>
      </c>
      <c r="K4" s="79" t="s">
        <v>63</v>
      </c>
      <c r="L4" s="79" t="s">
        <v>64</v>
      </c>
      <c r="M4" s="79" t="s">
        <v>65</v>
      </c>
      <c r="N4" s="79" t="s">
        <v>66</v>
      </c>
      <c r="O4" s="79" t="s">
        <v>63</v>
      </c>
      <c r="P4" s="79" t="s">
        <v>64</v>
      </c>
      <c r="Q4" s="79" t="s">
        <v>65</v>
      </c>
      <c r="R4" s="79" t="s">
        <v>66</v>
      </c>
      <c r="S4" s="79" t="s">
        <v>63</v>
      </c>
      <c r="T4" s="79" t="s">
        <v>64</v>
      </c>
      <c r="U4" s="79" t="s">
        <v>65</v>
      </c>
      <c r="V4" s="79" t="s">
        <v>66</v>
      </c>
      <c r="W4" s="79" t="s">
        <v>63</v>
      </c>
      <c r="X4" s="79" t="s">
        <v>64</v>
      </c>
      <c r="Y4" s="79" t="s">
        <v>65</v>
      </c>
      <c r="Z4" s="79" t="s">
        <v>66</v>
      </c>
    </row>
    <row r="5" customFormat="false" ht="15" hidden="false" customHeight="true" outlineLevel="0" collapsed="false">
      <c r="B5" s="80" t="s">
        <v>67</v>
      </c>
      <c r="C5" s="81" t="n">
        <v>4.13616984646579</v>
      </c>
      <c r="D5" s="81" t="n">
        <v>2.63560745263074</v>
      </c>
      <c r="E5" s="81" t="n">
        <v>0.868921292904457</v>
      </c>
      <c r="F5" s="81" t="n">
        <v>-0.0917648406030813</v>
      </c>
      <c r="G5" s="81" t="n">
        <v>-3.01752806856007</v>
      </c>
      <c r="H5" s="81" t="n">
        <v>-5.09080800878434</v>
      </c>
      <c r="I5" s="81" t="n">
        <v>-6.76746692491527</v>
      </c>
      <c r="J5" s="81" t="n">
        <v>-8.37166833946693</v>
      </c>
      <c r="K5" s="81" t="n">
        <v>-7.20672586709262</v>
      </c>
      <c r="L5" s="81" t="n">
        <v>-5.94469563778183</v>
      </c>
      <c r="M5" s="81" t="n">
        <v>-4.31557890645419</v>
      </c>
      <c r="N5" s="81" t="n">
        <v>-2.38921724989837</v>
      </c>
      <c r="O5" s="81" t="n">
        <v>0.59517380214682</v>
      </c>
      <c r="P5" s="81" t="n">
        <v>4.39666036682829</v>
      </c>
      <c r="Q5" s="81" t="n">
        <v>10.2186036331801</v>
      </c>
      <c r="R5" s="81" t="n">
        <v>12.1754535748705</v>
      </c>
      <c r="S5" s="81" t="n">
        <v>11.6466250531583</v>
      </c>
      <c r="T5" s="81" t="n">
        <v>10.0507412049818</v>
      </c>
      <c r="U5" s="81" t="n">
        <v>5.43999389978491</v>
      </c>
      <c r="V5" s="81" t="n">
        <v>4.36883873552385</v>
      </c>
      <c r="W5" s="81" t="n">
        <v>4.28285615625075</v>
      </c>
      <c r="X5" s="81" t="n">
        <v>3.60830663586353</v>
      </c>
      <c r="Y5" s="81" t="n">
        <v>3.30026315016283</v>
      </c>
      <c r="Z5" s="81" t="n">
        <v>2.82055776574195</v>
      </c>
    </row>
    <row r="6" s="82" customFormat="true" ht="15" hidden="false" customHeight="true" outlineLevel="0" collapsed="false">
      <c r="B6" s="80" t="s">
        <v>68</v>
      </c>
      <c r="C6" s="83" t="n">
        <v>6.13886536833193</v>
      </c>
      <c r="D6" s="83" t="n">
        <v>1.69772256728777</v>
      </c>
      <c r="E6" s="83" t="n">
        <v>-0.405679513184587</v>
      </c>
      <c r="F6" s="83" t="n">
        <v>-6.75784392598552</v>
      </c>
      <c r="G6" s="83" t="n">
        <v>-6.82090147586757</v>
      </c>
      <c r="H6" s="83" t="n">
        <v>-8.22475570032574</v>
      </c>
      <c r="I6" s="83" t="n">
        <v>-9.57230142566191</v>
      </c>
      <c r="J6" s="83" t="n">
        <v>-9.79292493528904</v>
      </c>
      <c r="K6" s="83" t="n">
        <v>-15.111301369863</v>
      </c>
      <c r="L6" s="83" t="n">
        <v>-9.80479148181012</v>
      </c>
      <c r="M6" s="83" t="n">
        <v>-6.98198198198198</v>
      </c>
      <c r="N6" s="83" t="n">
        <v>4.06504065040652</v>
      </c>
      <c r="O6" s="83" t="n">
        <v>21.7347453353505</v>
      </c>
      <c r="P6" s="83" t="n">
        <v>27.7914412198721</v>
      </c>
      <c r="Q6" s="83" t="n">
        <v>25.181598062954</v>
      </c>
      <c r="R6" s="83" t="n">
        <v>24.4025735294118</v>
      </c>
      <c r="S6" s="83" t="n">
        <v>10.6876553438277</v>
      </c>
      <c r="T6" s="83" t="n">
        <v>1.42417244033872</v>
      </c>
      <c r="U6" s="83" t="n">
        <v>1.54738878143132</v>
      </c>
      <c r="V6" s="83" t="n">
        <v>-2.99224233468784</v>
      </c>
      <c r="W6" s="83" t="n">
        <v>-2.91916167664671</v>
      </c>
      <c r="X6" s="83" t="n">
        <v>-2.35294117647059</v>
      </c>
      <c r="Y6" s="83" t="n">
        <v>-0.68571428571429</v>
      </c>
      <c r="Z6" s="83" t="n">
        <v>1.86595582635187</v>
      </c>
    </row>
    <row r="7" customFormat="false" ht="15" hidden="false" customHeight="true" outlineLevel="0" collapsed="false">
      <c r="B7" s="84" t="s">
        <v>69</v>
      </c>
      <c r="C7" s="81" t="n">
        <v>2.30112216085792</v>
      </c>
      <c r="D7" s="81" t="n">
        <v>3.03691035721889</v>
      </c>
      <c r="E7" s="81" t="n">
        <v>2.5468888164937</v>
      </c>
      <c r="F7" s="81" t="n">
        <v>2.68863532928736</v>
      </c>
      <c r="G7" s="81" t="n">
        <v>2.60245906340841</v>
      </c>
      <c r="H7" s="81" t="n">
        <v>2.06892480393803</v>
      </c>
      <c r="I7" s="81" t="n">
        <v>2.4595799720889</v>
      </c>
      <c r="J7" s="81" t="n">
        <v>1.87582818331733</v>
      </c>
      <c r="K7" s="81" t="n">
        <v>1.59235241502684</v>
      </c>
      <c r="L7" s="81" t="n">
        <v>0.47404645699769</v>
      </c>
      <c r="M7" s="81" t="n">
        <v>-0.484802579707833</v>
      </c>
      <c r="N7" s="81" t="n">
        <v>-2.32446696920512</v>
      </c>
      <c r="O7" s="81" t="n">
        <v>-4.29454064417009</v>
      </c>
      <c r="P7" s="81" t="n">
        <v>-3.72643441488714</v>
      </c>
      <c r="Q7" s="81" t="n">
        <v>-3.09791135789556</v>
      </c>
      <c r="R7" s="81" t="n">
        <v>-1.04768385902163</v>
      </c>
      <c r="S7" s="81" t="n">
        <v>0.971688783606628</v>
      </c>
      <c r="T7" s="81" t="n">
        <v>1.62774760023365</v>
      </c>
      <c r="U7" s="81" t="n">
        <v>1.92368200452442</v>
      </c>
      <c r="V7" s="81" t="n">
        <v>1.76797852287656</v>
      </c>
      <c r="W7" s="81" t="n">
        <v>2.34149896933047</v>
      </c>
      <c r="X7" s="81" t="n">
        <v>1.71436847155089</v>
      </c>
      <c r="Y7" s="81" t="n">
        <v>1.54982863555142</v>
      </c>
      <c r="Z7" s="81" t="n">
        <v>1.19237651348298</v>
      </c>
    </row>
    <row r="8" customFormat="false" ht="1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</row>
    <row r="9" customFormat="false" ht="15" hidden="false" customHeight="true" outlineLevel="0" collapsed="false">
      <c r="B9" s="87"/>
    </row>
    <row r="10" customFormat="false" ht="15" hidden="false" customHeight="true" outlineLevel="0" collapsed="false">
      <c r="B10" s="87"/>
    </row>
    <row r="11" customFormat="false" ht="15" hidden="false" customHeight="true" outlineLevel="0" collapsed="false">
      <c r="B11" s="87"/>
      <c r="S11" s="88"/>
      <c r="W11" s="88"/>
    </row>
    <row r="12" customFormat="false" ht="15" hidden="false" customHeight="true" outlineLevel="0" collapsed="false">
      <c r="B12" s="8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B1:Z1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41"/>
    <col collapsed="false" customWidth="true" hidden="false" outlineLevel="0" max="14" min="3" style="1" width="8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3" t="s">
        <v>70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B3" s="64"/>
      <c r="C3" s="57" t="n">
        <v>2000</v>
      </c>
      <c r="D3" s="57" t="n">
        <v>2001</v>
      </c>
      <c r="E3" s="57" t="n">
        <v>2002</v>
      </c>
      <c r="F3" s="57" t="n">
        <v>2003</v>
      </c>
      <c r="G3" s="57" t="n">
        <v>2004</v>
      </c>
      <c r="H3" s="57" t="n">
        <v>2005</v>
      </c>
      <c r="I3" s="57" t="n">
        <v>2006</v>
      </c>
      <c r="J3" s="89" t="n">
        <v>2007</v>
      </c>
      <c r="K3" s="89" t="n">
        <v>2008</v>
      </c>
      <c r="L3" s="89" t="n">
        <v>2009</v>
      </c>
      <c r="M3" s="89" t="n">
        <v>2010</v>
      </c>
      <c r="N3" s="89" t="n">
        <v>2011</v>
      </c>
    </row>
    <row r="4" customFormat="false" ht="15" hidden="false" customHeight="true" outlineLevel="0" collapsed="false">
      <c r="B4" s="90" t="s">
        <v>71</v>
      </c>
      <c r="C4" s="91" t="n">
        <v>1267064</v>
      </c>
      <c r="D4" s="92" t="n">
        <v>1250141</v>
      </c>
      <c r="E4" s="92" t="n">
        <v>1271252</v>
      </c>
      <c r="F4" s="92" t="n">
        <v>1333074</v>
      </c>
      <c r="G4" s="92" t="n">
        <v>1435077</v>
      </c>
      <c r="H4" s="92" t="n">
        <v>1495665</v>
      </c>
      <c r="I4" s="92" t="n">
        <v>1496205</v>
      </c>
      <c r="J4" s="92" t="n">
        <v>1377493</v>
      </c>
      <c r="K4" s="92" t="n">
        <v>1342289</v>
      </c>
      <c r="L4" s="92" t="n">
        <v>1483077</v>
      </c>
      <c r="M4" s="92" t="n">
        <v>1544175</v>
      </c>
      <c r="N4" s="92" t="n">
        <v>1589316</v>
      </c>
    </row>
    <row r="5" customFormat="false" ht="15" hidden="false" customHeight="true" outlineLevel="0" collapsed="false">
      <c r="B5" s="90" t="s">
        <v>72</v>
      </c>
      <c r="C5" s="91" t="n">
        <v>1096851</v>
      </c>
      <c r="D5" s="91" t="n">
        <v>1073487</v>
      </c>
      <c r="E5" s="91" t="n">
        <v>1090348</v>
      </c>
      <c r="F5" s="91" t="n">
        <v>1144217</v>
      </c>
      <c r="G5" s="91" t="n">
        <v>1238460</v>
      </c>
      <c r="H5" s="91" t="n">
        <v>1289540</v>
      </c>
      <c r="I5" s="91" t="n">
        <v>1278753</v>
      </c>
      <c r="J5" s="92" t="n">
        <v>1172113</v>
      </c>
      <c r="K5" s="92" t="n">
        <v>1141925</v>
      </c>
      <c r="L5" s="92" t="n">
        <v>1259599</v>
      </c>
      <c r="M5" s="92" t="n">
        <v>1323391</v>
      </c>
      <c r="N5" s="93" t="n">
        <v>1369200</v>
      </c>
    </row>
    <row r="6" customFormat="false" ht="15" hidden="false" customHeight="true" outlineLevel="0" collapsed="false">
      <c r="B6" s="90" t="s">
        <v>73</v>
      </c>
      <c r="C6" s="91" t="n">
        <v>170213</v>
      </c>
      <c r="D6" s="91" t="n">
        <v>176654</v>
      </c>
      <c r="E6" s="91" t="n">
        <v>180904</v>
      </c>
      <c r="F6" s="91" t="n">
        <v>188857</v>
      </c>
      <c r="G6" s="91" t="n">
        <v>196617</v>
      </c>
      <c r="H6" s="91" t="n">
        <v>206125</v>
      </c>
      <c r="I6" s="91" t="n">
        <v>217452</v>
      </c>
      <c r="J6" s="92" t="n">
        <v>205380</v>
      </c>
      <c r="K6" s="92" t="n">
        <v>200364</v>
      </c>
      <c r="L6" s="92" t="n">
        <v>223478</v>
      </c>
      <c r="M6" s="92" t="n">
        <v>220784</v>
      </c>
      <c r="N6" s="93" t="n">
        <v>220100</v>
      </c>
    </row>
    <row r="7" customFormat="false" ht="15" hidden="false" customHeight="true" outlineLevel="0" collapsed="false">
      <c r="B7" s="90" t="s">
        <v>74</v>
      </c>
      <c r="C7" s="91" t="n">
        <v>710902</v>
      </c>
      <c r="D7" s="91" t="n">
        <v>733099</v>
      </c>
      <c r="E7" s="91" t="n">
        <v>751128</v>
      </c>
      <c r="F7" s="91" t="n">
        <v>766435</v>
      </c>
      <c r="G7" s="91" t="n">
        <v>786121</v>
      </c>
      <c r="H7" s="91" t="n">
        <v>800959</v>
      </c>
      <c r="I7" s="91" t="n">
        <v>803963</v>
      </c>
      <c r="J7" s="92" t="n">
        <v>813150</v>
      </c>
      <c r="K7" s="92" t="n">
        <v>848806</v>
      </c>
      <c r="L7" s="92" t="n">
        <v>883337</v>
      </c>
      <c r="M7" s="92" t="n">
        <v>914950</v>
      </c>
      <c r="N7" s="92" t="n">
        <v>956585</v>
      </c>
    </row>
    <row r="8" customFormat="false" ht="15" hidden="false" customHeight="true" outlineLevel="0" collapsed="false">
      <c r="B8" s="90" t="s">
        <v>75</v>
      </c>
      <c r="C8" s="91" t="n">
        <v>104400</v>
      </c>
      <c r="D8" s="91" t="n">
        <v>105000</v>
      </c>
      <c r="E8" s="91" t="n">
        <v>105400</v>
      </c>
      <c r="F8" s="91" t="n">
        <v>111200</v>
      </c>
      <c r="G8" s="91" t="n">
        <v>111500</v>
      </c>
      <c r="H8" s="91" t="n">
        <v>112623</v>
      </c>
      <c r="I8" s="91" t="n">
        <v>101548</v>
      </c>
      <c r="J8" s="92" t="n">
        <v>101029</v>
      </c>
      <c r="K8" s="92" t="n">
        <v>97000</v>
      </c>
      <c r="L8" s="92" t="n">
        <v>91917</v>
      </c>
      <c r="M8" s="92" t="n">
        <v>87718</v>
      </c>
      <c r="N8" s="92" t="n">
        <v>84206</v>
      </c>
    </row>
    <row r="9" customFormat="false" ht="15" hidden="false" customHeight="true" outlineLevel="0" collapsed="false">
      <c r="B9" s="90" t="s">
        <v>76</v>
      </c>
      <c r="C9" s="91" t="n">
        <v>446987</v>
      </c>
      <c r="D9" s="91" t="n">
        <v>413603</v>
      </c>
      <c r="E9" s="91" t="n">
        <v>394702</v>
      </c>
      <c r="F9" s="91" t="n">
        <v>373115</v>
      </c>
      <c r="G9" s="91" t="n">
        <v>369900</v>
      </c>
      <c r="H9" s="94" t="n">
        <v>401582</v>
      </c>
      <c r="I9" s="94" t="n">
        <v>393175</v>
      </c>
      <c r="J9" s="92" t="n">
        <v>348886</v>
      </c>
      <c r="K9" s="92" t="n">
        <v>323994</v>
      </c>
      <c r="L9" s="92" t="n">
        <v>348390</v>
      </c>
      <c r="M9" s="92" t="n">
        <v>360721</v>
      </c>
      <c r="N9" s="92" t="n">
        <v>369000</v>
      </c>
    </row>
    <row r="10" customFormat="false" ht="15" hidden="false" customHeight="true" outlineLevel="0" collapsed="false">
      <c r="B10" s="90" t="s">
        <v>77</v>
      </c>
      <c r="C10" s="91" t="n">
        <v>32249</v>
      </c>
      <c r="D10" s="91" t="n">
        <v>36998</v>
      </c>
      <c r="E10" s="91" t="n">
        <v>43940</v>
      </c>
      <c r="F10" s="91" t="n">
        <v>47614</v>
      </c>
      <c r="G10" s="91" t="n">
        <v>48101</v>
      </c>
      <c r="H10" s="94" t="n">
        <v>34556</v>
      </c>
      <c r="I10" s="94" t="n">
        <v>23472</v>
      </c>
      <c r="J10" s="92" t="n">
        <v>22692</v>
      </c>
      <c r="K10" s="92" t="n">
        <v>25147</v>
      </c>
      <c r="L10" s="92" t="n">
        <v>35669</v>
      </c>
      <c r="M10" s="92" t="n">
        <v>44511</v>
      </c>
      <c r="N10" s="92" t="n">
        <v>47550</v>
      </c>
    </row>
    <row r="11" customFormat="false" ht="15" hidden="false" customHeight="true" outlineLevel="0" collapsed="false">
      <c r="B11" s="90" t="s">
        <v>78</v>
      </c>
      <c r="C11" s="91" t="n">
        <v>0</v>
      </c>
      <c r="D11" s="91" t="n">
        <v>0</v>
      </c>
      <c r="E11" s="91" t="n">
        <v>2763</v>
      </c>
      <c r="F11" s="91" t="n">
        <v>27121</v>
      </c>
      <c r="G11" s="91" t="n">
        <v>32376</v>
      </c>
      <c r="H11" s="94" t="n">
        <v>41509</v>
      </c>
      <c r="I11" s="94" t="n">
        <v>59965</v>
      </c>
      <c r="J11" s="92" t="n">
        <v>68384</v>
      </c>
      <c r="K11" s="92" t="n">
        <v>67330</v>
      </c>
      <c r="L11" s="92" t="n">
        <v>58464</v>
      </c>
      <c r="M11" s="92" t="n">
        <v>50847</v>
      </c>
      <c r="N11" s="92" t="n">
        <v>37050</v>
      </c>
    </row>
    <row r="12" customFormat="false" ht="15" hidden="false" customHeight="true" outlineLevel="0" collapsed="false">
      <c r="B12" s="90" t="s">
        <v>79</v>
      </c>
      <c r="C12" s="91" t="n">
        <v>765907</v>
      </c>
      <c r="D12" s="91" t="n">
        <v>723089</v>
      </c>
      <c r="E12" s="91" t="n">
        <v>668036</v>
      </c>
      <c r="F12" s="91" t="n">
        <v>634163</v>
      </c>
      <c r="G12" s="91" t="n">
        <v>621648</v>
      </c>
      <c r="H12" s="91" t="n">
        <v>609385</v>
      </c>
      <c r="I12" s="91" t="n">
        <v>598541</v>
      </c>
      <c r="J12" s="94" t="n">
        <v>585550</v>
      </c>
      <c r="K12" s="92" t="n">
        <v>575157</v>
      </c>
      <c r="L12" s="92" t="n">
        <v>583151</v>
      </c>
      <c r="M12" s="92" t="n">
        <v>576271</v>
      </c>
      <c r="N12" s="92" t="n">
        <v>572619</v>
      </c>
    </row>
    <row r="13" customFormat="false" ht="15" hidden="false" customHeight="true" outlineLevel="0" collapsed="false">
      <c r="B13" s="90" t="s">
        <v>80</v>
      </c>
      <c r="C13" s="91" t="n">
        <v>14984</v>
      </c>
      <c r="D13" s="91" t="n">
        <v>14036</v>
      </c>
      <c r="E13" s="91" t="n">
        <v>13386</v>
      </c>
      <c r="F13" s="91" t="n">
        <v>12515</v>
      </c>
      <c r="G13" s="91" t="n">
        <v>11566</v>
      </c>
      <c r="H13" s="91" t="n">
        <v>6757</v>
      </c>
      <c r="I13" s="91" t="n">
        <v>6205</v>
      </c>
      <c r="J13" s="92" t="n">
        <v>5310</v>
      </c>
      <c r="K13" s="92" t="n">
        <v>5087</v>
      </c>
      <c r="L13" s="92" t="n">
        <v>5792</v>
      </c>
      <c r="M13" s="92" t="n">
        <v>6353</v>
      </c>
      <c r="N13" s="92" t="n">
        <v>6714</v>
      </c>
    </row>
    <row r="14" customFormat="false" ht="15" hidden="false" customHeight="true" outlineLevel="0" collapsed="false">
      <c r="B14" s="90" t="s">
        <v>81</v>
      </c>
      <c r="C14" s="91" t="n">
        <v>0</v>
      </c>
      <c r="D14" s="91" t="n">
        <v>4633</v>
      </c>
      <c r="E14" s="91" t="n">
        <v>8175</v>
      </c>
      <c r="F14" s="91" t="n">
        <v>8479</v>
      </c>
      <c r="G14" s="91" t="n">
        <v>9124</v>
      </c>
      <c r="H14" s="91" t="n">
        <v>9963</v>
      </c>
      <c r="I14" s="91" t="n">
        <v>10991</v>
      </c>
      <c r="J14" s="92" t="n">
        <v>12033</v>
      </c>
      <c r="K14" s="92" t="n">
        <v>12708</v>
      </c>
      <c r="L14" s="92" t="n">
        <v>12764</v>
      </c>
      <c r="M14" s="92" t="n">
        <v>13097</v>
      </c>
      <c r="N14" s="92" t="n">
        <v>12119</v>
      </c>
    </row>
    <row r="15" customFormat="false" ht="15" hidden="false" customHeight="true" outlineLevel="0" collapsed="false">
      <c r="B15" s="3"/>
    </row>
    <row r="16" customFormat="false" ht="15" hidden="false" customHeight="true" outlineLevel="0" collapsed="false">
      <c r="B16" s="48"/>
      <c r="C16" s="48"/>
      <c r="D16" s="48"/>
      <c r="E16" s="48"/>
      <c r="F16" s="48"/>
      <c r="G16" s="48"/>
      <c r="H16" s="4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8:30:17Z</dcterms:created>
  <dc:creator/>
  <dc:description/>
  <dc:language>en-US</dc:language>
  <cp:lastModifiedBy>tbetty</cp:lastModifiedBy>
  <cp:lastPrinted>2013-06-04T08:29:51Z</cp:lastPrinted>
  <dcterms:modified xsi:type="dcterms:W3CDTF">2013-06-18T09:16:19Z</dcterms:modified>
  <cp:revision>0</cp:revision>
  <dc:subject/>
  <dc:title/>
</cp:coreProperties>
</file>