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graph1" sheetId="1" state="visible" r:id="rId2"/>
    <sheet name="graph 2" sheetId="2" state="visible" r:id="rId3"/>
    <sheet name="tabl 1" sheetId="3" state="visible" r:id="rId4"/>
    <sheet name="tabl 2" sheetId="4" state="visible" r:id="rId5"/>
    <sheet name="graph 3" sheetId="5" state="visible" r:id="rId6"/>
    <sheet name="graph 4" sheetId="6" state="visible" r:id="rId7"/>
    <sheet name="graph 5" sheetId="7" state="visible" r:id="rId8"/>
    <sheet name="graph 6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Graphique 1 </t>
  </si>
  <si>
    <t xml:space="preserve">Part de la CSBM et de la DCS dans le PIB</t>
  </si>
  <si>
    <t xml:space="preserve">CSBM</t>
  </si>
  <si>
    <t xml:space="preserve">DCS</t>
  </si>
  <si>
    <t xml:space="preserve">Sources • DREES, Comptes de la santé.</t>
  </si>
  <si>
    <t xml:space="preserve">Graphique 2 Taux de croissance de la CSBM et du PIB</t>
  </si>
  <si>
    <t xml:space="preserve">PIB</t>
  </si>
  <si>
    <t xml:space="preserve">Sources • DREES pour la CSBM, INSEE pour le PIB.</t>
  </si>
  <si>
    <t xml:space="preserve">Tableau 1 – La Consommation de soins et biens médicaux</t>
  </si>
  <si>
    <t xml:space="preserve"> </t>
  </si>
  <si>
    <r>
      <rPr>
        <b val="true"/>
        <sz val="8"/>
        <rFont val="Arial"/>
        <family val="0"/>
      </rPr>
      <t xml:space="preserve">Valeur                                                             </t>
    </r>
    <r>
      <rPr>
        <sz val="8"/>
        <rFont val="Arial"/>
        <family val="0"/>
      </rPr>
      <t xml:space="preserve"> (en milliards d'euros)</t>
    </r>
  </si>
  <si>
    <r>
      <rPr>
        <b val="true"/>
        <sz val="8"/>
        <rFont val="Arial"/>
        <family val="0"/>
      </rPr>
      <t xml:space="preserve">Taux d'évolution annuel                          </t>
    </r>
    <r>
      <rPr>
        <sz val="8"/>
        <rFont val="Arial"/>
        <family val="0"/>
      </rPr>
      <t xml:space="preserve"> (en %)</t>
    </r>
  </si>
  <si>
    <t xml:space="preserve">1- Soins hospitaliers</t>
  </si>
  <si>
    <t xml:space="preserve">publics</t>
  </si>
  <si>
    <t xml:space="preserve">privés</t>
  </si>
  <si>
    <t xml:space="preserve">2- Soins de ville</t>
  </si>
  <si>
    <t xml:space="preserve">dont</t>
  </si>
  <si>
    <t xml:space="preserve">médecins</t>
  </si>
  <si>
    <t xml:space="preserve">dentistes</t>
  </si>
  <si>
    <t xml:space="preserve">auxiliaires médicaux</t>
  </si>
  <si>
    <t xml:space="preserve">analyses</t>
  </si>
  <si>
    <t xml:space="preserve">cures thermales</t>
  </si>
  <si>
    <t xml:space="preserve">3- Transports de malades</t>
  </si>
  <si>
    <t xml:space="preserve">4- Médicaments</t>
  </si>
  <si>
    <t xml:space="preserve">5- Autres biens médicaux</t>
  </si>
  <si>
    <t xml:space="preserve">CSBM     (1+…+5)</t>
  </si>
  <si>
    <t xml:space="preserve">Sources : DREES, Comptes de la santé.</t>
  </si>
  <si>
    <t xml:space="preserve">Tableau 2 Structure du financement de la dépense de soins et de biens médicaux (en %)</t>
  </si>
  <si>
    <t xml:space="preserve">en %</t>
  </si>
  <si>
    <t xml:space="preserve">Sécurité sociale de base   (1)</t>
  </si>
  <si>
    <t xml:space="preserve">Etat et CMU-C org. de base </t>
  </si>
  <si>
    <t xml:space="preserve">Organismes complémentaires  (2)</t>
  </si>
  <si>
    <t xml:space="preserve">dont  Mutuelles   </t>
  </si>
  <si>
    <t xml:space="preserve">    Sociétés d'assurance  </t>
  </si>
  <si>
    <t xml:space="preserve">    Institutions de prévoyance  </t>
  </si>
  <si>
    <t xml:space="preserve">Ménages</t>
  </si>
  <si>
    <t xml:space="preserve">TOTAL</t>
  </si>
  <si>
    <t xml:space="preserve">Graphique 3 Prise en charge par la Sécurité sociale des principaux postes de la CSBM</t>
  </si>
  <si>
    <t xml:space="preserve">Hôpital</t>
  </si>
  <si>
    <t xml:space="preserve">Soins de ville</t>
  </si>
  <si>
    <t xml:space="preserve">Médicaments</t>
  </si>
  <si>
    <t xml:space="preserve">Autres biens médicaux</t>
  </si>
  <si>
    <t xml:space="preserve">Ensemble CSBM</t>
  </si>
  <si>
    <t xml:space="preserve">Graphique 4 Prise en charge par les organismes complémentaires des principaux postes de la CSBM</t>
  </si>
  <si>
    <t xml:space="preserve">Graphique 5 Reste à charge des ménages pour les principaux postes de la CSBM</t>
  </si>
  <si>
    <t xml:space="preserve">Sources • Drees, Comptes de la santé.</t>
  </si>
  <si>
    <t xml:space="preserve">Graphique 6 Évolution de la part de la dépense totale de santé dans le PIB entre 1995 et 2011</t>
  </si>
  <si>
    <t xml:space="preserve">États-Unis</t>
  </si>
  <si>
    <t xml:space="preserve">Suisse</t>
  </si>
  <si>
    <t xml:space="preserve">France</t>
  </si>
  <si>
    <t xml:space="preserve">Allemagne</t>
  </si>
  <si>
    <t xml:space="preserve">Canada</t>
  </si>
  <si>
    <t xml:space="preserve">Royaume-Uni</t>
  </si>
  <si>
    <t xml:space="preserve">Japon</t>
  </si>
  <si>
    <t xml:space="preserve">Pays-Bas</t>
  </si>
  <si>
    <t xml:space="preserve">Sources • Éco-Santé OCDE 2013 (campagne de comptes 2011 provisoire)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0.0"/>
    <numFmt numFmtId="167" formatCode="0"/>
    <numFmt numFmtId="168" formatCode="0.0&quot;    &quot;"/>
    <numFmt numFmtId="169" formatCode="0.000"/>
    <numFmt numFmtId="170" formatCode="#,##0"/>
    <numFmt numFmtId="171" formatCode="_-* #,##0.00\ _€_-;\-* #,##0.00\ _€_-;_-* \-??\ _€_-;_-@_-"/>
    <numFmt numFmtId="172" formatCode="_-* #,##0\ _€_-;\-* #,##0\ _€_-;_-* \-??\ _€_-;_-@_-"/>
    <numFmt numFmtId="173" formatCode="0%"/>
    <numFmt numFmtId="174" formatCode="0.00000%"/>
    <numFmt numFmtId="175" formatCode="0.0%"/>
    <numFmt numFmtId="176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i val="true"/>
      <sz val="8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EAEAEA"/>
        <bgColor rgb="FFFFE1C3"/>
      </patternFill>
    </fill>
    <fill>
      <patternFill patternType="solid">
        <fgColor rgb="FFFFE1C3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A96F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15" fillId="2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17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Motif" xfId="50"/>
    <cellStyle name="Neutre" xfId="51"/>
    <cellStyle name="Normal_ccs0807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E1C3"/>
      <rgbColor rgb="FF3366FF"/>
      <rgbColor rgb="FF33CCCC"/>
      <rgbColor rgb="FF99CC00"/>
      <rgbColor rgb="FFFFA96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80720</xdr:rowOff>
    </xdr:from>
    <xdr:to>
      <xdr:col>12</xdr:col>
      <xdr:colOff>50400</xdr:colOff>
      <xdr:row>17</xdr:row>
      <xdr:rowOff>28080</xdr:rowOff>
    </xdr:to>
    <xdr:sp>
      <xdr:nvSpPr>
        <xdr:cNvPr id="0" name="Text 1"/>
        <xdr:cNvSpPr/>
      </xdr:nvSpPr>
      <xdr:spPr>
        <a:xfrm>
          <a:off x="261000" y="2657160"/>
          <a:ext cx="570960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(1) Y compris déficit des hôpitaux public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(2) Y compris prestations CMU-C versées par ces organisme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s • DREES, Comptes de la santé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1"/>
  <sheetViews>
    <sheetView showFormulas="false" showGridLines="fals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85"/>
    <col collapsed="false" customWidth="true" hidden="false" outlineLevel="0" max="3" min="3" style="3" width="8.85"/>
    <col collapsed="false" customWidth="true" hidden="false" outlineLevel="0" max="4" min="4" style="3" width="7.99"/>
    <col collapsed="false" customWidth="true" hidden="false" outlineLevel="0" max="14" min="5" style="1" width="7.99"/>
    <col collapsed="false" customWidth="true" hidden="false" outlineLevel="0" max="15" min="15" style="1" width="7.28"/>
    <col collapsed="false" customWidth="true" hidden="false" outlineLevel="0" max="16" min="16" style="1" width="7.56"/>
    <col collapsed="false" customWidth="false" hidden="false" outlineLevel="0" max="257" min="17" style="1" width="10.28"/>
  </cols>
  <sheetData>
    <row r="1" customFormat="false" ht="15" hidden="false" customHeight="true" outlineLevel="0" collapsed="false">
      <c r="B1" s="2" t="s">
        <v>0</v>
      </c>
      <c r="C1" s="2" t="s">
        <v>1</v>
      </c>
    </row>
    <row r="2" customFormat="false" ht="15" hidden="false" customHeight="true" outlineLevel="0" collapsed="false">
      <c r="C2" s="2"/>
    </row>
    <row r="3" customFormat="false" ht="15" hidden="false" customHeight="true" outlineLevel="0" collapsed="false">
      <c r="B3" s="4"/>
      <c r="C3" s="5" t="n">
        <v>1999</v>
      </c>
      <c r="D3" s="5" t="n">
        <v>2000</v>
      </c>
      <c r="E3" s="5" t="n">
        <v>2001</v>
      </c>
      <c r="F3" s="5" t="n">
        <v>2002</v>
      </c>
      <c r="G3" s="5" t="n">
        <v>2003</v>
      </c>
      <c r="H3" s="5" t="n">
        <v>2004</v>
      </c>
      <c r="I3" s="5" t="n">
        <v>2005</v>
      </c>
      <c r="J3" s="5" t="n">
        <v>2006</v>
      </c>
      <c r="K3" s="5" t="n">
        <v>2007</v>
      </c>
      <c r="L3" s="5" t="n">
        <v>2008</v>
      </c>
      <c r="M3" s="5" t="n">
        <v>2009</v>
      </c>
      <c r="N3" s="5" t="n">
        <v>2010</v>
      </c>
      <c r="O3" s="5" t="n">
        <v>2011</v>
      </c>
      <c r="P3" s="5" t="n">
        <v>2012</v>
      </c>
    </row>
    <row r="4" customFormat="false" ht="15" hidden="false" customHeight="true" outlineLevel="0" collapsed="false">
      <c r="B4" s="4" t="s">
        <v>2</v>
      </c>
      <c r="C4" s="6" t="n">
        <v>7.96655611340738</v>
      </c>
      <c r="D4" s="6" t="n">
        <v>7.95873539268853</v>
      </c>
      <c r="E4" s="6" t="n">
        <v>8.07427628330456</v>
      </c>
      <c r="F4" s="6" t="n">
        <v>8.30460129749027</v>
      </c>
      <c r="G4" s="6" t="n">
        <v>8.54163981267067</v>
      </c>
      <c r="H4" s="6" t="n">
        <v>8.61746831261158</v>
      </c>
      <c r="I4" s="6" t="n">
        <v>8.62121034645144</v>
      </c>
      <c r="J4" s="6" t="n">
        <v>8.55051892745159</v>
      </c>
      <c r="K4" s="6" t="n">
        <v>8.49863304143946</v>
      </c>
      <c r="L4" s="6" t="n">
        <v>8.57183277909372</v>
      </c>
      <c r="M4" s="6" t="n">
        <v>9.07583573091081</v>
      </c>
      <c r="N4" s="6" t="n">
        <v>9.04783891633527</v>
      </c>
      <c r="O4" s="6" t="n">
        <v>8.97413837539263</v>
      </c>
      <c r="P4" s="6" t="n">
        <v>9.03524696522781</v>
      </c>
    </row>
    <row r="5" customFormat="false" ht="15" hidden="false" customHeight="true" outlineLevel="0" collapsed="false">
      <c r="B5" s="4" t="s">
        <v>3</v>
      </c>
      <c r="C5" s="6" t="n">
        <v>10.5252666010142</v>
      </c>
      <c r="D5" s="6" t="n">
        <v>10.5284503490503</v>
      </c>
      <c r="E5" s="6" t="n">
        <v>10.6776157285119</v>
      </c>
      <c r="F5" s="6" t="n">
        <v>11.0081426825548</v>
      </c>
      <c r="G5" s="6" t="n">
        <v>11.3352879205024</v>
      </c>
      <c r="H5" s="6" t="n">
        <v>11.3912332327007</v>
      </c>
      <c r="I5" s="6" t="n">
        <v>11.3929712459602</v>
      </c>
      <c r="J5" s="6" t="n">
        <v>11.2921793896359</v>
      </c>
      <c r="K5" s="6" t="n">
        <v>11.2077573844085</v>
      </c>
      <c r="L5" s="6" t="n">
        <v>11.3685719360325</v>
      </c>
      <c r="M5" s="6" t="n">
        <v>12.1264338640293</v>
      </c>
      <c r="N5" s="6" t="n">
        <v>11.988813741015</v>
      </c>
      <c r="O5" s="6" t="n">
        <v>11.8984681622903</v>
      </c>
      <c r="P5" s="6" t="n">
        <v>11.9657727271203</v>
      </c>
    </row>
    <row r="6" customFormat="false" ht="15" hidden="false" customHeight="true" outlineLevel="0" collapsed="false"/>
    <row r="7" customFormat="false" ht="15" hidden="false" customHeight="true" outlineLevel="0" collapsed="false">
      <c r="B7" s="2" t="s">
        <v>4</v>
      </c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28"/>
    <col collapsed="false" customWidth="true" hidden="false" outlineLevel="0" max="14" min="3" style="1" width="8.28"/>
    <col collapsed="false" customWidth="true" hidden="false" outlineLevel="0" max="15" min="15" style="1" width="7.7"/>
    <col collapsed="false" customWidth="false" hidden="false" outlineLevel="0" max="257" min="16" style="1" width="10.28"/>
  </cols>
  <sheetData>
    <row r="1" customFormat="false" ht="15" hidden="false" customHeight="true" outlineLevel="0" collapsed="false">
      <c r="B1" s="2" t="s">
        <v>5</v>
      </c>
      <c r="D1" s="2"/>
    </row>
    <row r="2" customFormat="false" ht="15" hidden="false" customHeight="true" outlineLevel="0" collapsed="false">
      <c r="D2" s="2"/>
    </row>
    <row r="3" s="2" customFormat="true" ht="15" hidden="false" customHeight="true" outlineLevel="0" collapsed="false">
      <c r="B3" s="4"/>
      <c r="C3" s="5" t="n">
        <v>2000</v>
      </c>
      <c r="D3" s="5" t="n">
        <v>2001</v>
      </c>
      <c r="E3" s="5" t="n">
        <v>2002</v>
      </c>
      <c r="F3" s="5" t="n">
        <v>2003</v>
      </c>
      <c r="G3" s="5" t="n">
        <v>2004</v>
      </c>
      <c r="H3" s="5" t="n">
        <v>2005</v>
      </c>
      <c r="I3" s="5" t="n">
        <v>2006</v>
      </c>
      <c r="J3" s="5" t="n">
        <v>2007</v>
      </c>
      <c r="K3" s="5" t="n">
        <v>2008</v>
      </c>
      <c r="L3" s="5" t="n">
        <v>2009</v>
      </c>
      <c r="M3" s="5" t="n">
        <v>2010</v>
      </c>
      <c r="N3" s="5" t="n">
        <v>2011</v>
      </c>
      <c r="O3" s="5" t="n">
        <v>2012</v>
      </c>
    </row>
    <row r="4" customFormat="false" ht="15" hidden="false" customHeight="true" outlineLevel="0" collapsed="false">
      <c r="B4" s="4" t="s">
        <v>2</v>
      </c>
      <c r="C4" s="6" t="n">
        <v>5.20740345010329</v>
      </c>
      <c r="D4" s="6" t="n">
        <v>5.3946725819255</v>
      </c>
      <c r="E4" s="6" t="n">
        <v>6.11064226829381</v>
      </c>
      <c r="F4" s="6" t="n">
        <v>5.85236899965498</v>
      </c>
      <c r="G4" s="6" t="n">
        <v>5.18711631358526</v>
      </c>
      <c r="H4" s="6" t="n">
        <v>3.81871987330216</v>
      </c>
      <c r="I4" s="6" t="n">
        <v>3.80224159698708</v>
      </c>
      <c r="J4" s="6" t="n">
        <v>4.29489647950199</v>
      </c>
      <c r="K4" s="6" t="n">
        <v>3.34184986453363</v>
      </c>
      <c r="L4" s="6" t="n">
        <v>3.28193922843021</v>
      </c>
      <c r="M4" s="6" t="n">
        <v>2.38538327318474</v>
      </c>
      <c r="N4" s="6" t="n">
        <v>2.49779574511522</v>
      </c>
      <c r="O4" s="6" t="n">
        <v>2.23531666028589</v>
      </c>
    </row>
    <row r="5" customFormat="false" ht="15" hidden="false" customHeight="true" outlineLevel="0" collapsed="false">
      <c r="B5" s="4" t="s">
        <v>6</v>
      </c>
      <c r="C5" s="6" t="n">
        <v>5.31078642231448</v>
      </c>
      <c r="D5" s="6" t="n">
        <v>3.88650096269567</v>
      </c>
      <c r="E5" s="6" t="n">
        <v>3.16770325048865</v>
      </c>
      <c r="F5" s="6" t="n">
        <v>2.91486649120376</v>
      </c>
      <c r="G5" s="6" t="n">
        <v>4.26153342150832</v>
      </c>
      <c r="H5" s="6" t="n">
        <v>3.77365738817943</v>
      </c>
      <c r="I5" s="6" t="n">
        <v>4.66042667512276</v>
      </c>
      <c r="J5" s="6" t="n">
        <v>4.93163806888428</v>
      </c>
      <c r="K5" s="6" t="n">
        <v>2.45935524596859</v>
      </c>
      <c r="L5" s="6" t="n">
        <v>-2.45355486642579</v>
      </c>
      <c r="M5" s="6" t="n">
        <v>2.70219534480209</v>
      </c>
      <c r="N5" s="6" t="n">
        <v>3.33956379858731</v>
      </c>
      <c r="O5" s="6" t="n">
        <v>1.54386283987493</v>
      </c>
    </row>
    <row r="6" customFormat="false" ht="15" hidden="false" customHeight="true" outlineLevel="0" collapsed="false"/>
    <row r="7" customFormat="false" ht="15" hidden="false" customHeight="true" outlineLevel="0" collapsed="false">
      <c r="B7" s="1" t="s">
        <v>7</v>
      </c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7" width="3.85"/>
    <col collapsed="false" customWidth="true" hidden="false" outlineLevel="0" max="3" min="3" style="7" width="18.85"/>
    <col collapsed="false" customWidth="true" hidden="false" outlineLevel="0" max="9" min="4" style="7" width="9.85"/>
    <col collapsed="false" customWidth="false" hidden="false" outlineLevel="0" max="257" min="10" style="7" width="11.42"/>
  </cols>
  <sheetData>
    <row r="1" s="7" customFormat="true" ht="15" hidden="false" customHeight="true" outlineLevel="0" collapsed="false">
      <c r="B1" s="8" t="s">
        <v>8</v>
      </c>
    </row>
    <row r="2" customFormat="false" ht="15" hidden="false" customHeight="true" outlineLevel="0" collapsed="false">
      <c r="B2" s="9"/>
      <c r="C2" s="9"/>
      <c r="D2" s="9"/>
      <c r="E2" s="9"/>
      <c r="F2" s="9"/>
      <c r="G2" s="9"/>
      <c r="H2" s="9"/>
      <c r="I2" s="9"/>
    </row>
    <row r="3" s="10" customFormat="true" ht="30" hidden="false" customHeight="true" outlineLevel="0" collapsed="false">
      <c r="B3" s="11" t="s">
        <v>9</v>
      </c>
      <c r="C3" s="11"/>
      <c r="D3" s="12" t="s">
        <v>10</v>
      </c>
      <c r="E3" s="12"/>
      <c r="F3" s="12"/>
      <c r="G3" s="12" t="s">
        <v>11</v>
      </c>
      <c r="H3" s="12"/>
      <c r="I3" s="12"/>
    </row>
    <row r="4" s="10" customFormat="true" ht="15" hidden="false" customHeight="true" outlineLevel="0" collapsed="false">
      <c r="B4" s="11"/>
      <c r="C4" s="11"/>
      <c r="D4" s="13" t="n">
        <v>2010</v>
      </c>
      <c r="E4" s="13" t="n">
        <v>2011</v>
      </c>
      <c r="F4" s="14" t="n">
        <v>2012</v>
      </c>
      <c r="G4" s="13" t="n">
        <v>2010</v>
      </c>
      <c r="H4" s="13" t="n">
        <v>2011</v>
      </c>
      <c r="I4" s="14" t="n">
        <v>2012</v>
      </c>
    </row>
    <row r="5" s="10" customFormat="true" ht="15" hidden="false" customHeight="true" outlineLevel="0" collapsed="false">
      <c r="B5" s="15" t="s">
        <v>12</v>
      </c>
      <c r="C5" s="16"/>
      <c r="D5" s="17" t="n">
        <v>81.3297451748586</v>
      </c>
      <c r="E5" s="17" t="n">
        <v>83.0617307452974</v>
      </c>
      <c r="F5" s="17" t="n">
        <v>85.0832984480764</v>
      </c>
      <c r="G5" s="17" t="n">
        <v>2.68523428558424</v>
      </c>
      <c r="H5" s="17" t="n">
        <v>2.12958440569939</v>
      </c>
      <c r="I5" s="17" t="n">
        <v>2.4338136042192</v>
      </c>
      <c r="L5" s="18"/>
    </row>
    <row r="6" s="10" customFormat="true" ht="15" hidden="false" customHeight="true" outlineLevel="0" collapsed="false">
      <c r="B6" s="19"/>
      <c r="C6" s="20" t="s">
        <v>13</v>
      </c>
      <c r="D6" s="21" t="n">
        <v>62.041</v>
      </c>
      <c r="E6" s="21" t="n">
        <v>63.38795</v>
      </c>
      <c r="F6" s="21" t="n">
        <v>64.8886593405852</v>
      </c>
      <c r="G6" s="21" t="n">
        <v>2.59839866489166</v>
      </c>
      <c r="H6" s="21" t="n">
        <v>2.17106429619123</v>
      </c>
      <c r="I6" s="21" t="n">
        <v>2.36749940735605</v>
      </c>
      <c r="L6" s="18"/>
    </row>
    <row r="7" s="10" customFormat="true" ht="15" hidden="false" customHeight="true" outlineLevel="0" collapsed="false">
      <c r="B7" s="19"/>
      <c r="C7" s="20" t="s">
        <v>14</v>
      </c>
      <c r="D7" s="21" t="n">
        <v>19.2887451748586</v>
      </c>
      <c r="E7" s="21" t="n">
        <v>19.6737807452974</v>
      </c>
      <c r="F7" s="21" t="n">
        <v>20.1946391074912</v>
      </c>
      <c r="G7" s="21" t="n">
        <v>2.96553488343967</v>
      </c>
      <c r="H7" s="21" t="n">
        <v>1.99616702355891</v>
      </c>
      <c r="I7" s="21" t="n">
        <v>2.64747467168102</v>
      </c>
      <c r="L7" s="18"/>
    </row>
    <row r="8" s="10" customFormat="true" ht="15" hidden="false" customHeight="true" outlineLevel="0" collapsed="false">
      <c r="B8" s="22" t="s">
        <v>15</v>
      </c>
      <c r="C8" s="20"/>
      <c r="D8" s="17" t="n">
        <v>44.0556168613619</v>
      </c>
      <c r="E8" s="17" t="n">
        <v>45.8113316721171</v>
      </c>
      <c r="F8" s="17" t="n">
        <v>47.2792361346681</v>
      </c>
      <c r="G8" s="17" t="n">
        <v>1.74608217543361</v>
      </c>
      <c r="H8" s="17" t="n">
        <v>3.98522353297241</v>
      </c>
      <c r="I8" s="17" t="n">
        <v>3.20423879632486</v>
      </c>
      <c r="L8" s="18"/>
    </row>
    <row r="9" s="10" customFormat="true" ht="15" hidden="false" customHeight="true" outlineLevel="0" collapsed="false">
      <c r="B9" s="19" t="s">
        <v>16</v>
      </c>
      <c r="C9" s="20" t="s">
        <v>17</v>
      </c>
      <c r="D9" s="21" t="n">
        <v>18.4694170664722</v>
      </c>
      <c r="E9" s="21" t="n">
        <v>19.2836061528013</v>
      </c>
      <c r="F9" s="21" t="n">
        <v>19.7442315866293</v>
      </c>
      <c r="G9" s="21" t="n">
        <v>-0.800340899575119</v>
      </c>
      <c r="H9" s="21" t="n">
        <v>4.40830960391874</v>
      </c>
      <c r="I9" s="21" t="n">
        <v>2.38868928445267</v>
      </c>
      <c r="L9" s="18"/>
    </row>
    <row r="10" s="10" customFormat="true" ht="15" hidden="false" customHeight="true" outlineLevel="0" collapsed="false">
      <c r="B10" s="19"/>
      <c r="C10" s="20" t="s">
        <v>18</v>
      </c>
      <c r="D10" s="21" t="n">
        <v>9.99289559953221</v>
      </c>
      <c r="E10" s="21" t="n">
        <v>10.2881324752309</v>
      </c>
      <c r="F10" s="21" t="n">
        <v>10.5162861491277</v>
      </c>
      <c r="G10" s="21" t="n">
        <v>2.62878327735572</v>
      </c>
      <c r="H10" s="21" t="n">
        <v>2.95446772917862</v>
      </c>
      <c r="I10" s="21" t="n">
        <v>2.21763934753059</v>
      </c>
      <c r="L10" s="18"/>
    </row>
    <row r="11" s="10" customFormat="true" ht="15" hidden="false" customHeight="true" outlineLevel="0" collapsed="false">
      <c r="B11" s="19"/>
      <c r="C11" s="20" t="s">
        <v>19</v>
      </c>
      <c r="D11" s="21" t="n">
        <v>11.0067387737187</v>
      </c>
      <c r="E11" s="21" t="n">
        <v>11.5474907220163</v>
      </c>
      <c r="F11" s="21" t="n">
        <v>12.3829611410917</v>
      </c>
      <c r="G11" s="21" t="n">
        <v>5.4393228197825</v>
      </c>
      <c r="H11" s="21" t="n">
        <v>4.91291707211963</v>
      </c>
      <c r="I11" s="21" t="n">
        <v>7.23508196878268</v>
      </c>
      <c r="L11" s="18"/>
    </row>
    <row r="12" s="10" customFormat="true" ht="15" hidden="false" customHeight="true" outlineLevel="0" collapsed="false">
      <c r="B12" s="19"/>
      <c r="C12" s="20" t="s">
        <v>20</v>
      </c>
      <c r="D12" s="21" t="n">
        <v>4.25980562425288</v>
      </c>
      <c r="E12" s="21" t="n">
        <v>4.36114364740728</v>
      </c>
      <c r="F12" s="21" t="n">
        <v>4.28474973561293</v>
      </c>
      <c r="G12" s="21" t="n">
        <v>1.68720517269693</v>
      </c>
      <c r="H12" s="21" t="n">
        <v>2.37893538093492</v>
      </c>
      <c r="I12" s="21" t="n">
        <v>-1.75169446298271</v>
      </c>
      <c r="L12" s="18"/>
    </row>
    <row r="13" s="10" customFormat="true" ht="15" hidden="false" customHeight="true" outlineLevel="0" collapsed="false">
      <c r="B13" s="19"/>
      <c r="C13" s="20" t="s">
        <v>21</v>
      </c>
      <c r="D13" s="21" t="n">
        <v>0.326759797385993</v>
      </c>
      <c r="E13" s="21" t="n">
        <v>0.330958674661326</v>
      </c>
      <c r="F13" s="21" t="n">
        <v>0.351007522206445</v>
      </c>
      <c r="G13" s="21" t="n">
        <v>3.35527673375118</v>
      </c>
      <c r="H13" s="21" t="n">
        <v>1.28500424743893</v>
      </c>
      <c r="I13" s="21" t="n">
        <v>6.05780995637434</v>
      </c>
      <c r="L13" s="18"/>
    </row>
    <row r="14" s="10" customFormat="true" ht="15" hidden="false" customHeight="true" outlineLevel="0" collapsed="false">
      <c r="B14" s="15" t="s">
        <v>22</v>
      </c>
      <c r="C14" s="16"/>
      <c r="D14" s="17" t="n">
        <v>3.78568684129474</v>
      </c>
      <c r="E14" s="17" t="n">
        <v>3.89426525400422</v>
      </c>
      <c r="F14" s="17" t="n">
        <v>4.10203769758162</v>
      </c>
      <c r="G14" s="17" t="n">
        <v>5.38119559510375</v>
      </c>
      <c r="H14" s="17" t="n">
        <v>2.86812980738644</v>
      </c>
      <c r="I14" s="17" t="n">
        <v>5.3353438973825</v>
      </c>
      <c r="L14" s="18"/>
    </row>
    <row r="15" s="10" customFormat="true" ht="15" hidden="false" customHeight="true" outlineLevel="0" collapsed="false">
      <c r="B15" s="15" t="s">
        <v>23</v>
      </c>
      <c r="C15" s="16"/>
      <c r="D15" s="17" t="n">
        <v>34.4698975386124</v>
      </c>
      <c r="E15" s="17" t="n">
        <v>34.6405142417808</v>
      </c>
      <c r="F15" s="17" t="n">
        <v>34.3412708787593</v>
      </c>
      <c r="G15" s="17" t="n">
        <v>1.1552486892773</v>
      </c>
      <c r="H15" s="17" t="n">
        <v>0.494973049970213</v>
      </c>
      <c r="I15" s="17" t="n">
        <v>-0.863853697242703</v>
      </c>
      <c r="L15" s="18"/>
    </row>
    <row r="16" s="10" customFormat="true" ht="15" hidden="false" customHeight="true" outlineLevel="0" collapsed="false">
      <c r="B16" s="15" t="s">
        <v>24</v>
      </c>
      <c r="C16" s="16"/>
      <c r="D16" s="17" t="n">
        <v>11.59034710975</v>
      </c>
      <c r="E16" s="17" t="n">
        <v>12.2003665608317</v>
      </c>
      <c r="F16" s="17" t="n">
        <v>12.8170934031544</v>
      </c>
      <c r="G16" s="17" t="n">
        <v>5.58165274449836</v>
      </c>
      <c r="H16" s="17" t="n">
        <v>5.26316809415104</v>
      </c>
      <c r="I16" s="17" t="n">
        <v>5.05498616986348</v>
      </c>
    </row>
    <row r="17" s="10" customFormat="true" ht="15" hidden="false" customHeight="true" outlineLevel="0" collapsed="false">
      <c r="B17" s="23" t="s">
        <v>25</v>
      </c>
      <c r="C17" s="23"/>
      <c r="D17" s="17" t="n">
        <v>175.231293525878</v>
      </c>
      <c r="E17" s="17" t="n">
        <v>179.608208474031</v>
      </c>
      <c r="F17" s="17" t="n">
        <v>183.62293656224</v>
      </c>
      <c r="G17" s="17" t="n">
        <v>2.38537606625464</v>
      </c>
      <c r="H17" s="17" t="n">
        <v>2.49779297982944</v>
      </c>
      <c r="I17" s="17" t="n">
        <v>2.23526982553754</v>
      </c>
    </row>
    <row r="18" s="10" customFormat="true" ht="15" hidden="false" customHeight="true" outlineLevel="0" collapsed="false">
      <c r="B18" s="24"/>
      <c r="D18" s="25"/>
      <c r="E18" s="25"/>
      <c r="F18" s="25"/>
      <c r="G18" s="25"/>
      <c r="H18" s="25"/>
      <c r="I18" s="25"/>
    </row>
    <row r="19" customFormat="false" ht="15" hidden="false" customHeight="true" outlineLevel="0" collapsed="false">
      <c r="B19" s="26" t="s">
        <v>26</v>
      </c>
      <c r="C19" s="10"/>
      <c r="D19" s="10"/>
      <c r="E19" s="10"/>
      <c r="F19" s="10"/>
      <c r="G19" s="10"/>
      <c r="H19" s="10"/>
      <c r="I19" s="10"/>
    </row>
    <row r="20" customFormat="false" ht="15" hidden="false" customHeight="true" outlineLevel="0" collapsed="false"/>
    <row r="21" s="10" customFormat="true" ht="15" hidden="false" customHeight="true" outlineLevel="0" collapsed="false">
      <c r="B21" s="27"/>
      <c r="C21" s="28"/>
      <c r="D21" s="28"/>
      <c r="E21" s="7"/>
      <c r="F21" s="28"/>
      <c r="G21" s="28"/>
      <c r="H21" s="28"/>
      <c r="I21" s="28"/>
    </row>
    <row r="22" customFormat="false" ht="15" hidden="false" customHeight="true" outlineLevel="0" collapsed="false">
      <c r="D22" s="29"/>
      <c r="E22" s="29"/>
      <c r="F22" s="29"/>
      <c r="G22" s="30"/>
      <c r="H22" s="30"/>
      <c r="I22" s="30"/>
    </row>
    <row r="23" customFormat="false" ht="15" hidden="false" customHeight="true" outlineLevel="0" collapsed="false">
      <c r="G23" s="30"/>
      <c r="H23" s="30"/>
      <c r="I23" s="30"/>
    </row>
    <row r="24" customFormat="false" ht="15" hidden="false" customHeight="true" outlineLevel="0" collapsed="false">
      <c r="G24" s="30"/>
      <c r="H24" s="30"/>
      <c r="I24" s="30"/>
    </row>
    <row r="25" customFormat="false" ht="15" hidden="false" customHeight="true" outlineLevel="0" collapsed="false">
      <c r="G25" s="30"/>
      <c r="H25" s="30"/>
      <c r="I25" s="30"/>
    </row>
    <row r="26" customFormat="false" ht="15" hidden="false" customHeight="true" outlineLevel="0" collapsed="false">
      <c r="G26" s="30"/>
      <c r="H26" s="30"/>
      <c r="I26" s="30"/>
    </row>
    <row r="27" customFormat="false" ht="15" hidden="false" customHeight="true" outlineLevel="0" collapsed="false">
      <c r="G27" s="30"/>
      <c r="H27" s="30"/>
      <c r="I27" s="30"/>
    </row>
    <row r="28" customFormat="false" ht="15" hidden="false" customHeight="true" outlineLevel="0" collapsed="false">
      <c r="G28" s="30"/>
      <c r="H28" s="30"/>
      <c r="I28" s="30"/>
    </row>
    <row r="29" customFormat="false" ht="15" hidden="false" customHeight="true" outlineLevel="0" collapsed="false">
      <c r="G29" s="30"/>
      <c r="H29" s="30"/>
      <c r="I29" s="30"/>
    </row>
    <row r="30" customFormat="false" ht="15" hidden="false" customHeight="true" outlineLevel="0" collapsed="false">
      <c r="G30" s="30"/>
      <c r="H30" s="30"/>
      <c r="I30" s="30"/>
    </row>
    <row r="31" customFormat="false" ht="15" hidden="false" customHeight="true" outlineLevel="0" collapsed="false">
      <c r="G31" s="30"/>
      <c r="H31" s="30"/>
      <c r="I31" s="30"/>
    </row>
    <row r="32" customFormat="false" ht="15" hidden="false" customHeight="true" outlineLevel="0" collapsed="false">
      <c r="G32" s="30"/>
      <c r="H32" s="30"/>
      <c r="I32" s="30"/>
    </row>
    <row r="33" customFormat="false" ht="15" hidden="false" customHeight="true" outlineLevel="0" collapsed="false">
      <c r="G33" s="30"/>
      <c r="H33" s="30"/>
      <c r="I33" s="30"/>
    </row>
    <row r="34" customFormat="false" ht="15" hidden="false" customHeight="true" outlineLevel="0" collapsed="false">
      <c r="G34" s="30"/>
      <c r="H34" s="30"/>
      <c r="I34" s="30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4">
    <mergeCell ref="B3:C4"/>
    <mergeCell ref="D3:F3"/>
    <mergeCell ref="G3:I3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24.7"/>
    <col collapsed="false" customWidth="true" hidden="false" outlineLevel="0" max="14" min="3" style="10" width="5.56"/>
    <col collapsed="false" customWidth="true" hidden="false" outlineLevel="0" max="15" min="15" style="10" width="5.99"/>
    <col collapsed="false" customWidth="false" hidden="false" outlineLevel="0" max="257" min="16" style="10" width="11.42"/>
  </cols>
  <sheetData>
    <row r="1" s="10" customFormat="true" ht="15" hidden="false" customHeight="true" outlineLevel="0" collapsed="false">
      <c r="B1" s="8" t="s">
        <v>27</v>
      </c>
    </row>
    <row r="2" s="10" customFormat="true" ht="15" hidden="false" customHeight="true" outlineLevel="0" collapsed="false"/>
    <row r="3" customFormat="false" ht="15" hidden="false" customHeight="true" outlineLevel="0" collapsed="false">
      <c r="L3" s="31" t="s">
        <v>28</v>
      </c>
    </row>
    <row r="4" customFormat="false" ht="15" hidden="false" customHeight="true" outlineLevel="0" collapsed="false">
      <c r="L4" s="31"/>
    </row>
    <row r="5" s="10" customFormat="true" ht="15" hidden="false" customHeight="true" outlineLevel="0" collapsed="false">
      <c r="B5" s="15"/>
      <c r="C5" s="14" t="n">
        <v>2000</v>
      </c>
      <c r="D5" s="14" t="n">
        <v>2002</v>
      </c>
      <c r="E5" s="14" t="n">
        <v>2004</v>
      </c>
      <c r="F5" s="14" t="n">
        <v>2006</v>
      </c>
      <c r="G5" s="14" t="n">
        <v>2007</v>
      </c>
      <c r="H5" s="14" t="n">
        <v>2008</v>
      </c>
      <c r="I5" s="14" t="n">
        <v>2009</v>
      </c>
      <c r="J5" s="14" t="n">
        <v>2010</v>
      </c>
      <c r="K5" s="14" t="n">
        <v>2011</v>
      </c>
      <c r="L5" s="14" t="n">
        <v>2012</v>
      </c>
    </row>
    <row r="6" customFormat="false" ht="15" hidden="false" customHeight="true" outlineLevel="0" collapsed="false">
      <c r="B6" s="16" t="s">
        <v>29</v>
      </c>
      <c r="C6" s="32" t="n">
        <v>76.717428571056</v>
      </c>
      <c r="D6" s="32" t="n">
        <v>76.7919830613716</v>
      </c>
      <c r="E6" s="32" t="n">
        <v>77.0341335749262</v>
      </c>
      <c r="F6" s="32" t="n">
        <v>76.2773173037245</v>
      </c>
      <c r="G6" s="32" t="n">
        <v>76.3134710323751</v>
      </c>
      <c r="H6" s="32" t="n">
        <v>75.743362591847</v>
      </c>
      <c r="I6" s="32" t="n">
        <v>75.8207261493446</v>
      </c>
      <c r="J6" s="32" t="n">
        <v>75.7362873510925</v>
      </c>
      <c r="K6" s="32" t="n">
        <v>75.4620314821074</v>
      </c>
      <c r="L6" s="32" t="n">
        <v>75.4716635243115</v>
      </c>
    </row>
    <row r="7" customFormat="false" ht="15" hidden="false" customHeight="true" outlineLevel="0" collapsed="false">
      <c r="B7" s="16" t="s">
        <v>30</v>
      </c>
      <c r="C7" s="32" t="n">
        <v>1.22335909141381</v>
      </c>
      <c r="D7" s="32" t="n">
        <v>1.36496831730036</v>
      </c>
      <c r="E7" s="32" t="n">
        <v>1.26470173520062</v>
      </c>
      <c r="F7" s="32" t="n">
        <v>1.30612181552745</v>
      </c>
      <c r="G7" s="32" t="n">
        <v>1.28885909545966</v>
      </c>
      <c r="H7" s="32" t="n">
        <v>1.23041243362021</v>
      </c>
      <c r="I7" s="32" t="n">
        <v>1.22428286670806</v>
      </c>
      <c r="J7" s="32" t="n">
        <v>1.23673679320185</v>
      </c>
      <c r="K7" s="32" t="n">
        <v>1.26625315216615</v>
      </c>
      <c r="L7" s="32" t="n">
        <v>1.24179914012928</v>
      </c>
    </row>
    <row r="8" customFormat="false" ht="15" hidden="false" customHeight="true" outlineLevel="0" collapsed="false">
      <c r="B8" s="16" t="s">
        <v>31</v>
      </c>
      <c r="C8" s="32" t="n">
        <f aca="false">C9+C10+C11</f>
        <v>12.3597423793855</v>
      </c>
      <c r="D8" s="32" t="n">
        <f aca="false">D9+D10+D11</f>
        <v>12.5660381435069</v>
      </c>
      <c r="E8" s="32" t="n">
        <f aca="false">E9+E10+E11</f>
        <v>12.9041322259768</v>
      </c>
      <c r="F8" s="32" t="n">
        <f aca="false">F9+F10+F11</f>
        <v>13.0005782855876</v>
      </c>
      <c r="G8" s="32" t="n">
        <f aca="false">G9+G10+G11</f>
        <v>13.1053259864026</v>
      </c>
      <c r="H8" s="32" t="n">
        <f aca="false">H9+H10+H11</f>
        <v>13.3246182742592</v>
      </c>
      <c r="I8" s="32" t="n">
        <f aca="false">I9+I10+I11</f>
        <v>13.3710582675064</v>
      </c>
      <c r="J8" s="32" t="n">
        <f aca="false">J9+J10+J11</f>
        <v>13.5100937084562</v>
      </c>
      <c r="K8" s="32" t="n">
        <f aca="false">K9+K10+K11</f>
        <v>13.6556531573876</v>
      </c>
      <c r="L8" s="32" t="n">
        <f aca="false">L9+L10+L11</f>
        <v>13.6997381505671</v>
      </c>
    </row>
    <row r="9" customFormat="false" ht="15" hidden="false" customHeight="true" outlineLevel="0" collapsed="false">
      <c r="B9" s="33" t="s">
        <v>32</v>
      </c>
      <c r="C9" s="34" t="n">
        <v>7.59504822655907</v>
      </c>
      <c r="D9" s="34" t="n">
        <v>7.43502199532132</v>
      </c>
      <c r="E9" s="34" t="n">
        <v>7.4758582353396</v>
      </c>
      <c r="F9" s="34" t="n">
        <v>7.6452727734655</v>
      </c>
      <c r="G9" s="34" t="n">
        <v>7.61226788621779</v>
      </c>
      <c r="H9" s="34" t="n">
        <v>7.60522306571758</v>
      </c>
      <c r="I9" s="34" t="n">
        <v>7.55664767872366</v>
      </c>
      <c r="J9" s="34" t="n">
        <v>7.48281666777346</v>
      </c>
      <c r="K9" s="34" t="n">
        <v>7.4180417715664</v>
      </c>
      <c r="L9" s="34" t="n">
        <v>7.37816996490154</v>
      </c>
    </row>
    <row r="10" customFormat="false" ht="15" hidden="false" customHeight="true" outlineLevel="0" collapsed="false">
      <c r="B10" s="33" t="s">
        <v>33</v>
      </c>
      <c r="C10" s="34" t="n">
        <v>2.62141428163465</v>
      </c>
      <c r="D10" s="34" t="n">
        <v>2.66867358298301</v>
      </c>
      <c r="E10" s="34" t="n">
        <v>2.95534918446973</v>
      </c>
      <c r="F10" s="34" t="n">
        <v>3.04525016586189</v>
      </c>
      <c r="G10" s="34" t="n">
        <v>3.13505934028985</v>
      </c>
      <c r="H10" s="34" t="n">
        <v>3.32902578490023</v>
      </c>
      <c r="I10" s="34" t="n">
        <v>3.41071119284626</v>
      </c>
      <c r="J10" s="34" t="n">
        <v>3.6018288437024</v>
      </c>
      <c r="K10" s="34" t="n">
        <v>3.74141393461911</v>
      </c>
      <c r="L10" s="34" t="n">
        <v>3.80112304544669</v>
      </c>
    </row>
    <row r="11" customFormat="false" ht="15" hidden="false" customHeight="true" outlineLevel="0" collapsed="false">
      <c r="B11" s="33" t="s">
        <v>34</v>
      </c>
      <c r="C11" s="34" t="n">
        <v>2.14327987119179</v>
      </c>
      <c r="D11" s="34" t="n">
        <v>2.46234256520252</v>
      </c>
      <c r="E11" s="34" t="n">
        <v>2.47292480616749</v>
      </c>
      <c r="F11" s="34" t="n">
        <v>2.31005534626017</v>
      </c>
      <c r="G11" s="34" t="n">
        <v>2.35799875989491</v>
      </c>
      <c r="H11" s="34" t="n">
        <v>2.39036942364138</v>
      </c>
      <c r="I11" s="34" t="n">
        <v>2.40369939593648</v>
      </c>
      <c r="J11" s="34" t="n">
        <v>2.4254481969803</v>
      </c>
      <c r="K11" s="34" t="n">
        <v>2.4961974512021</v>
      </c>
      <c r="L11" s="34" t="n">
        <v>2.52044514021889</v>
      </c>
    </row>
    <row r="12" customFormat="false" ht="15" hidden="false" customHeight="true" outlineLevel="0" collapsed="false">
      <c r="B12" s="16" t="s">
        <v>35</v>
      </c>
      <c r="C12" s="32" t="n">
        <v>9.69946995814465</v>
      </c>
      <c r="D12" s="32" t="n">
        <v>9.27701047782125</v>
      </c>
      <c r="E12" s="32" t="n">
        <v>8.79703246389637</v>
      </c>
      <c r="F12" s="32" t="n">
        <v>9.41598259516051</v>
      </c>
      <c r="G12" s="32" t="n">
        <v>9.29234388576268</v>
      </c>
      <c r="H12" s="32" t="n">
        <v>9.70160670027367</v>
      </c>
      <c r="I12" s="32" t="n">
        <v>9.58393271644095</v>
      </c>
      <c r="J12" s="32" t="n">
        <v>9.51688214724947</v>
      </c>
      <c r="K12" s="32" t="n">
        <v>9.61606220833883</v>
      </c>
      <c r="L12" s="32" t="n">
        <v>9.58679918499206</v>
      </c>
    </row>
    <row r="13" s="10" customFormat="true" ht="15" hidden="false" customHeight="true" outlineLevel="0" collapsed="false">
      <c r="B13" s="15" t="s">
        <v>36</v>
      </c>
      <c r="C13" s="14" t="n">
        <v>100</v>
      </c>
      <c r="D13" s="14" t="n">
        <v>100</v>
      </c>
      <c r="E13" s="14" t="n">
        <v>100</v>
      </c>
      <c r="F13" s="14" t="n">
        <v>100</v>
      </c>
      <c r="G13" s="14" t="n">
        <v>100</v>
      </c>
      <c r="H13" s="14" t="n">
        <v>100</v>
      </c>
      <c r="I13" s="14" t="n">
        <v>100</v>
      </c>
      <c r="J13" s="14" t="n">
        <v>100</v>
      </c>
      <c r="K13" s="14" t="n">
        <v>100</v>
      </c>
      <c r="L13" s="14" t="n">
        <v>100</v>
      </c>
    </row>
    <row r="14" customFormat="false" ht="15" hidden="false" customHeight="true" outlineLevel="0" collapsed="false">
      <c r="B14" s="35"/>
    </row>
    <row r="15" customFormat="false" ht="15" hidden="false" customHeight="true" outlineLevel="0" collapsed="false">
      <c r="B15" s="35"/>
    </row>
    <row r="16" customFormat="false" ht="15" hidden="false" customHeight="true" outlineLevel="0" collapsed="false">
      <c r="B16" s="36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17.85"/>
    <col collapsed="false" customWidth="true" hidden="false" outlineLevel="0" max="14" min="3" style="9" width="6.85"/>
    <col collapsed="false" customWidth="true" hidden="false" outlineLevel="0" max="15" min="15" style="9" width="6.56"/>
    <col collapsed="false" customWidth="false" hidden="false" outlineLevel="0" max="257" min="16" style="9" width="11.42"/>
  </cols>
  <sheetData>
    <row r="1" customFormat="false" ht="15" hidden="false" customHeight="true" outlineLevel="0" collapsed="false">
      <c r="B1" s="37" t="s">
        <v>37</v>
      </c>
      <c r="C1" s="37"/>
    </row>
    <row r="2" customFormat="false" ht="15" hidden="false" customHeight="true" outlineLevel="0" collapsed="false"/>
    <row r="3" s="37" customFormat="true" ht="15" hidden="false" customHeight="true" outlineLevel="0" collapsed="false">
      <c r="B3" s="15"/>
      <c r="C3" s="13" t="n">
        <v>2000</v>
      </c>
      <c r="D3" s="13" t="n">
        <v>2001</v>
      </c>
      <c r="E3" s="13" t="n">
        <v>2002</v>
      </c>
      <c r="F3" s="13" t="n">
        <v>2003</v>
      </c>
      <c r="G3" s="13" t="n">
        <v>2004</v>
      </c>
      <c r="H3" s="13" t="n">
        <v>2005</v>
      </c>
      <c r="I3" s="13" t="n">
        <v>2006</v>
      </c>
      <c r="J3" s="13" t="n">
        <v>2007</v>
      </c>
      <c r="K3" s="13" t="n">
        <v>2008</v>
      </c>
      <c r="L3" s="13" t="n">
        <v>2009</v>
      </c>
      <c r="M3" s="13" t="n">
        <v>2010</v>
      </c>
      <c r="N3" s="13" t="n">
        <v>2011</v>
      </c>
      <c r="O3" s="13" t="n">
        <v>2012</v>
      </c>
    </row>
    <row r="4" customFormat="false" ht="15" hidden="false" customHeight="true" outlineLevel="0" collapsed="false">
      <c r="B4" s="16" t="s">
        <v>38</v>
      </c>
      <c r="C4" s="38" t="n">
        <v>0.920083525291816</v>
      </c>
      <c r="D4" s="38" t="n">
        <v>0.920180749543078</v>
      </c>
      <c r="E4" s="38" t="n">
        <v>0.921061486199213</v>
      </c>
      <c r="F4" s="38" t="n">
        <v>0.924540806816374</v>
      </c>
      <c r="G4" s="38" t="n">
        <v>0.924302421884391</v>
      </c>
      <c r="H4" s="38" t="n">
        <v>0.920857509556917</v>
      </c>
      <c r="I4" s="38" t="n">
        <v>0.915248123456318</v>
      </c>
      <c r="J4" s="38" t="n">
        <v>0.913545933560072</v>
      </c>
      <c r="K4" s="38" t="n">
        <v>0.912845405907332</v>
      </c>
      <c r="L4" s="38" t="n">
        <v>0.912717854231355</v>
      </c>
      <c r="M4" s="38" t="n">
        <v>0.908742898419686</v>
      </c>
      <c r="N4" s="38" t="n">
        <v>0.907417565731594</v>
      </c>
      <c r="O4" s="38" t="n">
        <v>0.907551431396017</v>
      </c>
    </row>
    <row r="5" customFormat="false" ht="15" hidden="false" customHeight="true" outlineLevel="0" collapsed="false">
      <c r="B5" s="16" t="s">
        <v>39</v>
      </c>
      <c r="C5" s="38" t="n">
        <v>0.655283086570984</v>
      </c>
      <c r="D5" s="38" t="n">
        <v>0.65410604206582</v>
      </c>
      <c r="E5" s="38" t="n">
        <v>0.65044429599566</v>
      </c>
      <c r="F5" s="38" t="n">
        <v>0.649117844388144</v>
      </c>
      <c r="G5" s="38" t="n">
        <v>0.644926729263379</v>
      </c>
      <c r="H5" s="38" t="n">
        <v>0.636181270229813</v>
      </c>
      <c r="I5" s="38" t="n">
        <v>0.63141126670532</v>
      </c>
      <c r="J5" s="38" t="n">
        <v>0.635505347105533</v>
      </c>
      <c r="K5" s="38" t="n">
        <v>0.630241925783009</v>
      </c>
      <c r="L5" s="38" t="n">
        <v>0.628339844629403</v>
      </c>
      <c r="M5" s="38" t="n">
        <v>0.629862527503391</v>
      </c>
      <c r="N5" s="38" t="n">
        <v>0.625478700584448</v>
      </c>
      <c r="O5" s="38" t="n">
        <v>0.624976028650694</v>
      </c>
    </row>
    <row r="6" customFormat="false" ht="15" hidden="false" customHeight="true" outlineLevel="0" collapsed="false">
      <c r="B6" s="16" t="s">
        <v>40</v>
      </c>
      <c r="C6" s="38" t="n">
        <v>0.647450206941712</v>
      </c>
      <c r="D6" s="38" t="n">
        <v>0.656935895215651</v>
      </c>
      <c r="E6" s="38" t="n">
        <v>0.665678598554441</v>
      </c>
      <c r="F6" s="38" t="n">
        <v>0.669877197141016</v>
      </c>
      <c r="G6" s="38" t="n">
        <v>0.673643850318996</v>
      </c>
      <c r="H6" s="38" t="n">
        <v>0.679800344616353</v>
      </c>
      <c r="I6" s="38" t="n">
        <v>0.671974570676218</v>
      </c>
      <c r="J6" s="38" t="n">
        <v>0.675190794054272</v>
      </c>
      <c r="K6" s="38" t="n">
        <v>0.653981603549559</v>
      </c>
      <c r="L6" s="38" t="n">
        <v>0.657252739563494</v>
      </c>
      <c r="M6" s="38" t="n">
        <v>0.658173911112512</v>
      </c>
      <c r="N6" s="38" t="n">
        <v>0.657276948382766</v>
      </c>
      <c r="O6" s="38" t="n">
        <v>0.659313152503693</v>
      </c>
    </row>
    <row r="7" customFormat="false" ht="15" hidden="false" customHeight="true" outlineLevel="0" collapsed="false">
      <c r="B7" s="16" t="s">
        <v>41</v>
      </c>
      <c r="C7" s="38" t="n">
        <v>0.342646928478714</v>
      </c>
      <c r="D7" s="38" t="n">
        <v>0.351508224096567</v>
      </c>
      <c r="E7" s="38" t="n">
        <v>0.36658790816195</v>
      </c>
      <c r="F7" s="38" t="n">
        <v>0.376121376742669</v>
      </c>
      <c r="G7" s="38" t="n">
        <v>0.386345842202402</v>
      </c>
      <c r="H7" s="38" t="n">
        <v>0.396660844473916</v>
      </c>
      <c r="I7" s="38" t="n">
        <v>0.400296483823091</v>
      </c>
      <c r="J7" s="38" t="n">
        <v>0.411354382118088</v>
      </c>
      <c r="K7" s="38" t="n">
        <v>0.420701778525869</v>
      </c>
      <c r="L7" s="38" t="n">
        <v>0.415392550606263</v>
      </c>
      <c r="M7" s="38" t="n">
        <v>0.421338158715386</v>
      </c>
      <c r="N7" s="38" t="n">
        <v>0.418849073549953</v>
      </c>
      <c r="O7" s="38" t="n">
        <v>0.416900633748763</v>
      </c>
    </row>
    <row r="8" s="37" customFormat="true" ht="15" hidden="false" customHeight="true" outlineLevel="0" collapsed="false">
      <c r="B8" s="15" t="s">
        <v>42</v>
      </c>
      <c r="C8" s="39" t="n">
        <v>0.76717428571056</v>
      </c>
      <c r="D8" s="39" t="n">
        <v>0.766974977186545</v>
      </c>
      <c r="E8" s="39" t="n">
        <v>0.767919830613716</v>
      </c>
      <c r="F8" s="39" t="n">
        <v>0.770484669690736</v>
      </c>
      <c r="G8" s="39" t="n">
        <v>0.770341335749262</v>
      </c>
      <c r="H8" s="39" t="n">
        <v>0.768308893913602</v>
      </c>
      <c r="I8" s="39" t="n">
        <v>0.762773173037245</v>
      </c>
      <c r="J8" s="39" t="n">
        <v>0.763134710323751</v>
      </c>
      <c r="K8" s="39" t="n">
        <v>0.75743362591847</v>
      </c>
      <c r="L8" s="39" t="n">
        <v>0.758207261493446</v>
      </c>
      <c r="M8" s="39" t="n">
        <v>0.757362820199983</v>
      </c>
      <c r="N8" s="39" t="n">
        <v>0.754620241344298</v>
      </c>
      <c r="O8" s="39" t="n">
        <v>0.754716216015768</v>
      </c>
    </row>
    <row r="9" customFormat="false" ht="15" hidden="false" customHeight="true" outlineLevel="0" collapsed="false"/>
    <row r="10" customFormat="false" ht="15" hidden="false" customHeight="true" outlineLevel="0" collapsed="false">
      <c r="B10" s="9" t="s">
        <v>4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18.28"/>
    <col collapsed="false" customWidth="true" hidden="false" outlineLevel="0" max="14" min="3" style="9" width="7.28"/>
    <col collapsed="false" customWidth="true" hidden="false" outlineLevel="0" max="15" min="15" style="9" width="7.56"/>
    <col collapsed="false" customWidth="false" hidden="false" outlineLevel="0" max="257" min="16" style="9" width="11.42"/>
  </cols>
  <sheetData>
    <row r="1" customFormat="false" ht="15" hidden="false" customHeight="true" outlineLevel="0" collapsed="false">
      <c r="A1" s="37"/>
      <c r="B1" s="37" t="s">
        <v>43</v>
      </c>
      <c r="C1" s="37"/>
    </row>
    <row r="2" customFormat="false" ht="15" hidden="false" customHeight="true" outlineLevel="0" collapsed="false">
      <c r="H2" s="27"/>
      <c r="I2" s="27"/>
      <c r="J2" s="27"/>
      <c r="K2" s="27"/>
      <c r="L2" s="27"/>
      <c r="M2" s="27"/>
      <c r="N2" s="27"/>
    </row>
    <row r="3" customFormat="false" ht="15" hidden="false" customHeight="true" outlineLevel="0" collapsed="false">
      <c r="B3" s="16"/>
      <c r="C3" s="13" t="n">
        <v>2000</v>
      </c>
      <c r="D3" s="13" t="n">
        <v>2001</v>
      </c>
      <c r="E3" s="13" t="n">
        <v>2002</v>
      </c>
      <c r="F3" s="13" t="n">
        <v>2003</v>
      </c>
      <c r="G3" s="13" t="n">
        <v>2004</v>
      </c>
      <c r="H3" s="13" t="n">
        <v>2005</v>
      </c>
      <c r="I3" s="13" t="n">
        <v>2006</v>
      </c>
      <c r="J3" s="13" t="n">
        <v>2007</v>
      </c>
      <c r="K3" s="13" t="n">
        <v>2008</v>
      </c>
      <c r="L3" s="13" t="n">
        <v>2009</v>
      </c>
      <c r="M3" s="13" t="n">
        <v>2010</v>
      </c>
      <c r="N3" s="13" t="n">
        <v>2011</v>
      </c>
      <c r="O3" s="13" t="n">
        <v>2012</v>
      </c>
    </row>
    <row r="4" customFormat="false" ht="15" hidden="false" customHeight="true" outlineLevel="0" collapsed="false">
      <c r="B4" s="16" t="s">
        <v>38</v>
      </c>
      <c r="C4" s="38" t="n">
        <v>0.0361872324833135</v>
      </c>
      <c r="D4" s="38" t="n">
        <v>0.0364333808610005</v>
      </c>
      <c r="E4" s="38" t="n">
        <v>0.0376168771067905</v>
      </c>
      <c r="F4" s="38" t="n">
        <v>0.0377852847195028</v>
      </c>
      <c r="G4" s="38" t="n">
        <v>0.0383362100856947</v>
      </c>
      <c r="H4" s="38" t="n">
        <v>0.0403547205311726</v>
      </c>
      <c r="I4" s="38" t="n">
        <v>0.0434738482167959</v>
      </c>
      <c r="J4" s="38" t="n">
        <v>0.0459107775267791</v>
      </c>
      <c r="K4" s="38" t="n">
        <v>0.046977404228707</v>
      </c>
      <c r="L4" s="38" t="n">
        <v>0.0468578644331919</v>
      </c>
      <c r="M4" s="38" t="n">
        <v>0.0509906579062514</v>
      </c>
      <c r="N4" s="38" t="n">
        <v>0.0517258827880131</v>
      </c>
      <c r="O4" s="38" t="n">
        <v>0.0521490950414345</v>
      </c>
    </row>
    <row r="5" customFormat="false" ht="15" hidden="false" customHeight="true" outlineLevel="0" collapsed="false">
      <c r="B5" s="16" t="s">
        <v>39</v>
      </c>
      <c r="C5" s="38" t="n">
        <v>0.212536500369771</v>
      </c>
      <c r="D5" s="38" t="n">
        <v>0.208800199556263</v>
      </c>
      <c r="E5" s="38" t="n">
        <v>0.215944607963097</v>
      </c>
      <c r="F5" s="38" t="n">
        <v>0.215649782528844</v>
      </c>
      <c r="G5" s="38" t="n">
        <v>0.219439462489231</v>
      </c>
      <c r="H5" s="38" t="n">
        <v>0.217592544890501</v>
      </c>
      <c r="I5" s="38" t="n">
        <v>0.216402431295776</v>
      </c>
      <c r="J5" s="38" t="n">
        <v>0.214176574692072</v>
      </c>
      <c r="K5" s="38" t="n">
        <v>0.220552996042411</v>
      </c>
      <c r="L5" s="38" t="n">
        <v>0.221359186755604</v>
      </c>
      <c r="M5" s="38" t="n">
        <v>0.221847610135983</v>
      </c>
      <c r="N5" s="38" t="n">
        <v>0.22507088546973</v>
      </c>
      <c r="O5" s="38" t="n">
        <v>0.223591660905226</v>
      </c>
    </row>
    <row r="6" customFormat="false" ht="15" hidden="false" customHeight="true" outlineLevel="0" collapsed="false">
      <c r="B6" s="16" t="s">
        <v>40</v>
      </c>
      <c r="C6" s="38" t="n">
        <v>0.186953424574193</v>
      </c>
      <c r="D6" s="38" t="n">
        <v>0.183587141269424</v>
      </c>
      <c r="E6" s="38" t="n">
        <v>0.176893209012438</v>
      </c>
      <c r="F6" s="38" t="n">
        <v>0.175854595860232</v>
      </c>
      <c r="G6" s="38" t="n">
        <v>0.177121565662303</v>
      </c>
      <c r="H6" s="38" t="n">
        <v>0.175802874305046</v>
      </c>
      <c r="I6" s="38" t="n">
        <v>0.167069011174196</v>
      </c>
      <c r="J6" s="38" t="n">
        <v>0.165068123683397</v>
      </c>
      <c r="K6" s="38" t="n">
        <v>0.1617958854315</v>
      </c>
      <c r="L6" s="38" t="n">
        <v>0.163056239121926</v>
      </c>
      <c r="M6" s="38" t="n">
        <v>0.15661048703495</v>
      </c>
      <c r="N6" s="38" t="n">
        <v>0.150557731487948</v>
      </c>
      <c r="O6" s="38" t="n">
        <v>0.145663871365028</v>
      </c>
    </row>
    <row r="7" customFormat="false" ht="15" hidden="false" customHeight="true" outlineLevel="0" collapsed="false">
      <c r="B7" s="16" t="s">
        <v>41</v>
      </c>
      <c r="C7" s="38" t="n">
        <v>0.262034169860876</v>
      </c>
      <c r="D7" s="38" t="n">
        <v>0.254594618964791</v>
      </c>
      <c r="E7" s="38" t="n">
        <v>0.280775563992672</v>
      </c>
      <c r="F7" s="38" t="n">
        <v>0.305997245016551</v>
      </c>
      <c r="G7" s="38" t="n">
        <v>0.31378450070151</v>
      </c>
      <c r="H7" s="38" t="n">
        <v>0.320996907930317</v>
      </c>
      <c r="I7" s="38" t="n">
        <v>0.333695654360757</v>
      </c>
      <c r="J7" s="38" t="n">
        <v>0.336408986445355</v>
      </c>
      <c r="K7" s="38" t="n">
        <v>0.344277260702457</v>
      </c>
      <c r="L7" s="38" t="n">
        <v>0.352871219173986</v>
      </c>
      <c r="M7" s="38" t="n">
        <v>0.360348320146567</v>
      </c>
      <c r="N7" s="38" t="n">
        <v>0.371010501753854</v>
      </c>
      <c r="O7" s="38" t="n">
        <v>0.387077449384996</v>
      </c>
    </row>
    <row r="8" customFormat="false" ht="15" hidden="false" customHeight="true" outlineLevel="0" collapsed="false">
      <c r="B8" s="16" t="s">
        <v>42</v>
      </c>
      <c r="C8" s="38" t="n">
        <v>0.12359517108461</v>
      </c>
      <c r="D8" s="38" t="n">
        <v>0.122707159300588</v>
      </c>
      <c r="E8" s="38" t="n">
        <v>0.125660381435069</v>
      </c>
      <c r="F8" s="38" t="n">
        <v>0.127016566228149</v>
      </c>
      <c r="G8" s="38" t="n">
        <v>0.129041322259768</v>
      </c>
      <c r="H8" s="38" t="n">
        <v>0.129681053275243</v>
      </c>
      <c r="I8" s="38" t="n">
        <v>0.130005782855876</v>
      </c>
      <c r="J8" s="38" t="n">
        <v>0.131053259864026</v>
      </c>
      <c r="K8" s="38" t="n">
        <v>0.133246182742592</v>
      </c>
      <c r="L8" s="38" t="n">
        <v>0.133710582675064</v>
      </c>
      <c r="M8" s="38" t="n">
        <v>0.135100927574776</v>
      </c>
      <c r="N8" s="38" t="n">
        <v>0.136556518277476</v>
      </c>
      <c r="O8" s="38" t="n">
        <v>0.136997305406847</v>
      </c>
    </row>
    <row r="9" customFormat="false" ht="15" hidden="false" customHeight="true" outlineLevel="0" collapsed="false"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15" hidden="false" customHeight="true" outlineLevel="0" collapsed="false">
      <c r="B10" s="9" t="s">
        <v>4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18.14"/>
    <col collapsed="false" customWidth="true" hidden="false" outlineLevel="0" max="3" min="3" style="9" width="7.7"/>
    <col collapsed="false" customWidth="true" hidden="false" outlineLevel="0" max="15" min="4" style="9" width="6.85"/>
    <col collapsed="false" customWidth="true" hidden="false" outlineLevel="0" max="16" min="16" style="9" width="5.99"/>
    <col collapsed="false" customWidth="false" hidden="false" outlineLevel="0" max="257" min="17" style="9" width="11.42"/>
  </cols>
  <sheetData>
    <row r="1" customFormat="false" ht="15" hidden="false" customHeight="true" outlineLevel="0" collapsed="false">
      <c r="B1" s="37" t="s">
        <v>44</v>
      </c>
    </row>
    <row r="2" customFormat="false" ht="15" hidden="false" customHeight="true" outlineLevel="0" collapsed="false">
      <c r="B2" s="37"/>
    </row>
    <row r="3" s="37" customFormat="true" ht="15" hidden="false" customHeight="true" outlineLevel="0" collapsed="false">
      <c r="B3" s="15"/>
      <c r="C3" s="13" t="n">
        <v>2000</v>
      </c>
      <c r="D3" s="13" t="n">
        <v>2001</v>
      </c>
      <c r="E3" s="13" t="n">
        <v>2002</v>
      </c>
      <c r="F3" s="13" t="n">
        <v>2003</v>
      </c>
      <c r="G3" s="13" t="n">
        <v>2004</v>
      </c>
      <c r="H3" s="13" t="n">
        <v>2005</v>
      </c>
      <c r="I3" s="13" t="n">
        <v>2006</v>
      </c>
      <c r="J3" s="13" t="n">
        <v>2007</v>
      </c>
      <c r="K3" s="13" t="n">
        <v>2008</v>
      </c>
      <c r="L3" s="13" t="n">
        <v>2009</v>
      </c>
      <c r="M3" s="13" t="n">
        <v>2010</v>
      </c>
      <c r="N3" s="13" t="n">
        <v>2011</v>
      </c>
      <c r="O3" s="13" t="n">
        <v>2012</v>
      </c>
    </row>
    <row r="4" customFormat="false" ht="15" hidden="false" customHeight="true" outlineLevel="0" collapsed="false">
      <c r="B4" s="16" t="s">
        <v>38</v>
      </c>
      <c r="C4" s="38" t="n">
        <v>0.0325260916484482</v>
      </c>
      <c r="D4" s="38" t="n">
        <v>0.0308145103649337</v>
      </c>
      <c r="E4" s="38" t="n">
        <v>0.0297368003252758</v>
      </c>
      <c r="F4" s="38" t="n">
        <v>0.0267890229681774</v>
      </c>
      <c r="G4" s="38" t="n">
        <v>0.027286811836404</v>
      </c>
      <c r="H4" s="38" t="n">
        <v>0.0290896039177859</v>
      </c>
      <c r="I4" s="38" t="n">
        <v>0.0312413376435467</v>
      </c>
      <c r="J4" s="38" t="n">
        <v>0.0306233480816155</v>
      </c>
      <c r="K4" s="38" t="n">
        <v>0.0301719945059482</v>
      </c>
      <c r="L4" s="38" t="n">
        <v>0.030155428089175</v>
      </c>
      <c r="M4" s="38" t="n">
        <v>0.0297010418894749</v>
      </c>
      <c r="N4" s="38" t="n">
        <v>0.0299224829108457</v>
      </c>
      <c r="O4" s="38" t="n">
        <v>0.0297300781338999</v>
      </c>
    </row>
    <row r="5" customFormat="false" ht="15" hidden="false" customHeight="true" outlineLevel="0" collapsed="false">
      <c r="B5" s="16" t="s">
        <v>39</v>
      </c>
      <c r="C5" s="38" t="n">
        <v>0.118421626414405</v>
      </c>
      <c r="D5" s="38" t="n">
        <v>0.12135941046502</v>
      </c>
      <c r="E5" s="38" t="n">
        <v>0.116413011383044</v>
      </c>
      <c r="F5" s="38" t="n">
        <v>0.118663359693388</v>
      </c>
      <c r="G5" s="38" t="n">
        <v>0.118904070593233</v>
      </c>
      <c r="H5" s="38" t="n">
        <v>0.129785406700641</v>
      </c>
      <c r="I5" s="38" t="n">
        <v>0.133337168643525</v>
      </c>
      <c r="J5" s="38" t="n">
        <v>0.131258015179855</v>
      </c>
      <c r="K5" s="38" t="n">
        <v>0.131309756970903</v>
      </c>
      <c r="L5" s="38" t="n">
        <v>0.1323643310867</v>
      </c>
      <c r="M5" s="38" t="n">
        <v>0.13065032036392</v>
      </c>
      <c r="N5" s="38" t="n">
        <v>0.131662228237791</v>
      </c>
      <c r="O5" s="38" t="n">
        <v>0.133890795480357</v>
      </c>
    </row>
    <row r="6" customFormat="false" ht="15" hidden="false" customHeight="true" outlineLevel="0" collapsed="false">
      <c r="B6" s="16" t="s">
        <v>40</v>
      </c>
      <c r="C6" s="38" t="n">
        <v>0.151027959441772</v>
      </c>
      <c r="D6" s="38" t="n">
        <v>0.145043602767081</v>
      </c>
      <c r="E6" s="38" t="n">
        <v>0.141464661103801</v>
      </c>
      <c r="F6" s="38" t="n">
        <v>0.138604113567675</v>
      </c>
      <c r="G6" s="38" t="n">
        <v>0.133880922160089</v>
      </c>
      <c r="H6" s="38" t="n">
        <v>0.129654381265091</v>
      </c>
      <c r="I6" s="38" t="n">
        <v>0.146217674075725</v>
      </c>
      <c r="J6" s="38" t="n">
        <v>0.145813984978145</v>
      </c>
      <c r="K6" s="38" t="n">
        <v>0.171678382154089</v>
      </c>
      <c r="L6" s="38" t="n">
        <v>0.167587162918393</v>
      </c>
      <c r="M6" s="38" t="n">
        <v>0.173151848255235</v>
      </c>
      <c r="N6" s="38" t="n">
        <v>0.179873229747187</v>
      </c>
      <c r="O6" s="38" t="n">
        <v>0.182865184276913</v>
      </c>
    </row>
    <row r="7" customFormat="false" ht="15" hidden="false" customHeight="true" outlineLevel="0" collapsed="false">
      <c r="B7" s="16" t="s">
        <v>41</v>
      </c>
      <c r="C7" s="38" t="n">
        <v>0.38819903857882</v>
      </c>
      <c r="D7" s="38" t="n">
        <v>0.384881212460111</v>
      </c>
      <c r="E7" s="38" t="n">
        <v>0.344070749643919</v>
      </c>
      <c r="F7" s="38" t="n">
        <v>0.309954460957577</v>
      </c>
      <c r="G7" s="38" t="n">
        <v>0.292343606624151</v>
      </c>
      <c r="H7" s="38" t="n">
        <v>0.274717419491599</v>
      </c>
      <c r="I7" s="38" t="n">
        <v>0.257854347490954</v>
      </c>
      <c r="J7" s="38" t="n">
        <v>0.244400501226537</v>
      </c>
      <c r="K7" s="38" t="n">
        <v>0.227619195082399</v>
      </c>
      <c r="L7" s="38" t="n">
        <v>0.224360541090145</v>
      </c>
      <c r="M7" s="38" t="n">
        <v>0.211027466029654</v>
      </c>
      <c r="N7" s="38" t="n">
        <v>0.202504035778816</v>
      </c>
      <c r="O7" s="38" t="n">
        <v>0.18819757397766</v>
      </c>
    </row>
    <row r="8" customFormat="false" ht="15" hidden="false" customHeight="true" outlineLevel="0" collapsed="false">
      <c r="B8" s="16" t="s">
        <v>42</v>
      </c>
      <c r="C8" s="38" t="n">
        <v>0.0969969522906919</v>
      </c>
      <c r="D8" s="38" t="n">
        <v>0.0968791131435979</v>
      </c>
      <c r="E8" s="38" t="n">
        <v>0.0927701047782125</v>
      </c>
      <c r="F8" s="38" t="n">
        <v>0.0894210682029496</v>
      </c>
      <c r="G8" s="38" t="n">
        <v>0.0879703246389636</v>
      </c>
      <c r="H8" s="38" t="n">
        <v>0.0897431209604302</v>
      </c>
      <c r="I8" s="38" t="n">
        <v>0.0941598259516051</v>
      </c>
      <c r="J8" s="38" t="n">
        <v>0.0929234388576268</v>
      </c>
      <c r="K8" s="38" t="n">
        <v>0.0970160670027366</v>
      </c>
      <c r="L8" s="38" t="n">
        <v>0.0959344439606622</v>
      </c>
      <c r="M8" s="38" t="n">
        <v>0.0951688851637643</v>
      </c>
      <c r="N8" s="38" t="n">
        <v>0.0961607100895057</v>
      </c>
      <c r="O8" s="38" t="n">
        <v>0.0958684940739947</v>
      </c>
    </row>
    <row r="9" customFormat="false" ht="15" hidden="false" customHeight="true" outlineLevel="0" collapsed="false"/>
    <row r="10" customFormat="false" ht="15" hidden="false" customHeight="true" outlineLevel="0" collapsed="false">
      <c r="B10" s="9" t="s">
        <v>45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.7"/>
    <col collapsed="false" customWidth="false" hidden="false" outlineLevel="0" max="2" min="2" style="7" width="11.42"/>
    <col collapsed="false" customWidth="true" hidden="false" outlineLevel="0" max="18" min="3" style="7" width="6.99"/>
    <col collapsed="false" customWidth="true" hidden="false" outlineLevel="0" max="19" min="19" style="7" width="6.41"/>
    <col collapsed="false" customWidth="false" hidden="false" outlineLevel="0" max="257" min="20" style="7" width="11.42"/>
  </cols>
  <sheetData>
    <row r="1" s="7" customFormat="true" ht="15" hidden="false" customHeight="true" outlineLevel="0" collapsed="false">
      <c r="B1" s="37" t="s">
        <v>46</v>
      </c>
    </row>
    <row r="2" s="9" customFormat="true" ht="15" hidden="false" customHeight="true" outlineLevel="0" collapsed="false">
      <c r="B2" s="37"/>
    </row>
    <row r="3" s="37" customFormat="true" ht="15" hidden="false" customHeight="true" outlineLevel="0" collapsed="false">
      <c r="B3" s="15" t="s">
        <v>9</v>
      </c>
      <c r="C3" s="13" t="n">
        <v>1995</v>
      </c>
      <c r="D3" s="13" t="n">
        <v>1996</v>
      </c>
      <c r="E3" s="13" t="n">
        <v>1997</v>
      </c>
      <c r="F3" s="13" t="n">
        <v>1998</v>
      </c>
      <c r="G3" s="13" t="n">
        <v>1999</v>
      </c>
      <c r="H3" s="13" t="n">
        <v>2000</v>
      </c>
      <c r="I3" s="13" t="n">
        <v>2001</v>
      </c>
      <c r="J3" s="13" t="n">
        <v>2002</v>
      </c>
      <c r="K3" s="13" t="n">
        <v>2003</v>
      </c>
      <c r="L3" s="13" t="n">
        <v>2004</v>
      </c>
      <c r="M3" s="13" t="n">
        <v>2005</v>
      </c>
      <c r="N3" s="13" t="n">
        <v>2006</v>
      </c>
      <c r="O3" s="13" t="n">
        <v>2007</v>
      </c>
      <c r="P3" s="13" t="n">
        <v>2008</v>
      </c>
      <c r="Q3" s="13" t="n">
        <v>2009</v>
      </c>
      <c r="R3" s="13" t="n">
        <v>2010</v>
      </c>
      <c r="S3" s="13" t="n">
        <v>2011</v>
      </c>
    </row>
    <row r="4" s="9" customFormat="true" ht="15" hidden="false" customHeight="true" outlineLevel="0" collapsed="false">
      <c r="B4" s="16" t="s">
        <v>47</v>
      </c>
      <c r="C4" s="41" t="n">
        <v>13.6</v>
      </c>
      <c r="D4" s="41" t="n">
        <v>13.5</v>
      </c>
      <c r="E4" s="41" t="n">
        <v>13.4</v>
      </c>
      <c r="F4" s="41" t="n">
        <v>13.4</v>
      </c>
      <c r="G4" s="41" t="n">
        <v>13.4</v>
      </c>
      <c r="H4" s="41" t="n">
        <v>13.4</v>
      </c>
      <c r="I4" s="41" t="n">
        <v>14.333</v>
      </c>
      <c r="J4" s="41" t="n">
        <v>15.155</v>
      </c>
      <c r="K4" s="41" t="n">
        <v>15.6857</v>
      </c>
      <c r="L4" s="41" t="n">
        <v>15.7787</v>
      </c>
      <c r="M4" s="41" t="n">
        <v>15.8292</v>
      </c>
      <c r="N4" s="41" t="n">
        <v>15.9302</v>
      </c>
      <c r="O4" s="41" t="n">
        <v>16.1524</v>
      </c>
      <c r="P4" s="41" t="n">
        <v>16.6011</v>
      </c>
      <c r="Q4" s="41" t="n">
        <v>17.6706</v>
      </c>
      <c r="R4" s="41" t="n">
        <v>17.6911</v>
      </c>
      <c r="S4" s="41" t="n">
        <v>17.683</v>
      </c>
    </row>
    <row r="5" s="9" customFormat="true" ht="15" hidden="false" customHeight="true" outlineLevel="0" collapsed="false">
      <c r="B5" s="16" t="s">
        <v>48</v>
      </c>
      <c r="C5" s="41" t="n">
        <v>9.6</v>
      </c>
      <c r="D5" s="41" t="n">
        <v>9.9</v>
      </c>
      <c r="E5" s="41" t="n">
        <v>10</v>
      </c>
      <c r="F5" s="41" t="n">
        <v>10.1</v>
      </c>
      <c r="G5" s="41" t="n">
        <v>10.2</v>
      </c>
      <c r="H5" s="41" t="n">
        <v>10.2</v>
      </c>
      <c r="I5" s="41" t="n">
        <v>10.59</v>
      </c>
      <c r="J5" s="41" t="n">
        <v>10.913</v>
      </c>
      <c r="K5" s="41" t="n">
        <v>11.2547</v>
      </c>
      <c r="L5" s="41" t="n">
        <v>11.3004</v>
      </c>
      <c r="M5" s="41" t="n">
        <v>11.221</v>
      </c>
      <c r="N5" s="41" t="n">
        <v>10.7581</v>
      </c>
      <c r="O5" s="41" t="n">
        <v>10.5958</v>
      </c>
      <c r="P5" s="41" t="n">
        <v>10.7198</v>
      </c>
      <c r="Q5" s="41" t="n">
        <v>11.0005</v>
      </c>
      <c r="R5" s="41" t="n">
        <v>10.8817</v>
      </c>
      <c r="S5" s="41" t="n">
        <v>11.0148</v>
      </c>
    </row>
    <row r="6" s="9" customFormat="true" ht="15" hidden="false" customHeight="true" outlineLevel="0" collapsed="false">
      <c r="B6" s="16" t="s">
        <v>49</v>
      </c>
      <c r="C6" s="41" t="n">
        <v>10.4</v>
      </c>
      <c r="D6" s="41" t="n">
        <v>10.4</v>
      </c>
      <c r="E6" s="41" t="n">
        <v>10.2</v>
      </c>
      <c r="F6" s="41" t="n">
        <v>10.1</v>
      </c>
      <c r="G6" s="41" t="n">
        <v>10.1</v>
      </c>
      <c r="H6" s="41" t="n">
        <v>10.1</v>
      </c>
      <c r="I6" s="41" t="n">
        <v>10.2</v>
      </c>
      <c r="J6" s="41" t="n">
        <v>10.522</v>
      </c>
      <c r="K6" s="41" t="n">
        <v>10.9344</v>
      </c>
      <c r="L6" s="41" t="n">
        <v>11.0362</v>
      </c>
      <c r="M6" s="41" t="n">
        <v>11.1532</v>
      </c>
      <c r="N6" s="41" t="n">
        <v>11.0936</v>
      </c>
      <c r="O6" s="41" t="n">
        <v>11.0724</v>
      </c>
      <c r="P6" s="41" t="n">
        <v>10.9821</v>
      </c>
      <c r="Q6" s="41" t="n">
        <v>11.7314</v>
      </c>
      <c r="R6" s="41" t="n">
        <v>11.677</v>
      </c>
      <c r="S6" s="41" t="n">
        <v>11.6343</v>
      </c>
    </row>
    <row r="7" s="9" customFormat="true" ht="15" hidden="false" customHeight="true" outlineLevel="0" collapsed="false">
      <c r="B7" s="16" t="s">
        <v>50</v>
      </c>
      <c r="C7" s="41" t="n">
        <v>10.1</v>
      </c>
      <c r="D7" s="41" t="n">
        <v>10.4</v>
      </c>
      <c r="E7" s="41" t="n">
        <v>10.2</v>
      </c>
      <c r="F7" s="41" t="n">
        <v>10.2</v>
      </c>
      <c r="G7" s="41" t="n">
        <v>10.3</v>
      </c>
      <c r="H7" s="41" t="n">
        <v>10.3</v>
      </c>
      <c r="I7" s="41" t="n">
        <v>10.415</v>
      </c>
      <c r="J7" s="41" t="n">
        <v>10.638</v>
      </c>
      <c r="K7" s="41" t="n">
        <v>10.919</v>
      </c>
      <c r="L7" s="41" t="n">
        <v>10.6689</v>
      </c>
      <c r="M7" s="41" t="n">
        <v>10.8056</v>
      </c>
      <c r="N7" s="41" t="n">
        <v>10.6313</v>
      </c>
      <c r="O7" s="41" t="n">
        <v>10.4686</v>
      </c>
      <c r="P7" s="41" t="n">
        <v>10.6876</v>
      </c>
      <c r="Q7" s="41" t="n">
        <v>11.7516</v>
      </c>
      <c r="R7" s="41" t="n">
        <v>11.5495</v>
      </c>
      <c r="S7" s="41" t="n">
        <v>11.3323</v>
      </c>
    </row>
    <row r="8" s="9" customFormat="true" ht="15" hidden="false" customHeight="true" outlineLevel="0" collapsed="false">
      <c r="B8" s="16" t="s">
        <v>51</v>
      </c>
      <c r="C8" s="41" t="n">
        <v>9</v>
      </c>
      <c r="D8" s="41" t="n">
        <v>8.8</v>
      </c>
      <c r="E8" s="41" t="n">
        <v>8.8</v>
      </c>
      <c r="F8" s="41" t="n">
        <v>9</v>
      </c>
      <c r="G8" s="41" t="n">
        <v>8.9</v>
      </c>
      <c r="H8" s="41" t="n">
        <v>8.8</v>
      </c>
      <c r="I8" s="41" t="n">
        <v>9.318</v>
      </c>
      <c r="J8" s="41" t="n">
        <v>9.619</v>
      </c>
      <c r="K8" s="41" t="n">
        <v>9.7806</v>
      </c>
      <c r="L8" s="41" t="n">
        <v>9.7738</v>
      </c>
      <c r="M8" s="41" t="n">
        <v>9.8219</v>
      </c>
      <c r="N8" s="41" t="n">
        <v>9.9666</v>
      </c>
      <c r="O8" s="41" t="n">
        <v>10.0386</v>
      </c>
      <c r="P8" s="41" t="n">
        <v>10.2654</v>
      </c>
      <c r="Q8" s="41" t="n">
        <v>11.3992</v>
      </c>
      <c r="R8" s="41" t="n">
        <v>11.3738</v>
      </c>
      <c r="S8" s="41" t="n">
        <v>11.1784</v>
      </c>
    </row>
    <row r="9" s="9" customFormat="true" ht="15" hidden="false" customHeight="true" outlineLevel="0" collapsed="false">
      <c r="B9" s="16" t="s">
        <v>52</v>
      </c>
      <c r="C9" s="41" t="n">
        <v>6.8</v>
      </c>
      <c r="D9" s="41" t="n">
        <v>6.8</v>
      </c>
      <c r="E9" s="41" t="n">
        <v>6.6</v>
      </c>
      <c r="F9" s="41" t="n">
        <v>6.7</v>
      </c>
      <c r="G9" s="41" t="n">
        <v>6.9</v>
      </c>
      <c r="H9" s="41" t="n">
        <v>7</v>
      </c>
      <c r="I9" s="41" t="n">
        <v>7.236</v>
      </c>
      <c r="J9" s="41" t="n">
        <v>7.56</v>
      </c>
      <c r="K9" s="41" t="n">
        <v>7.7769</v>
      </c>
      <c r="L9" s="41" t="n">
        <v>7.9996</v>
      </c>
      <c r="M9" s="41" t="n">
        <v>8.2468</v>
      </c>
      <c r="N9" s="41" t="n">
        <v>8.4628</v>
      </c>
      <c r="O9" s="41" t="n">
        <v>8.478</v>
      </c>
      <c r="P9" s="41" t="n">
        <v>8.7585</v>
      </c>
      <c r="Q9" s="41" t="n">
        <v>9.9056</v>
      </c>
      <c r="R9" s="41" t="n">
        <v>9.5504</v>
      </c>
      <c r="S9" s="41" t="n">
        <v>9.4184</v>
      </c>
    </row>
    <row r="10" s="9" customFormat="true" ht="15" hidden="false" customHeight="true" outlineLevel="0" collapsed="false">
      <c r="B10" s="16" t="s">
        <v>53</v>
      </c>
      <c r="C10" s="41" t="n">
        <v>6.9</v>
      </c>
      <c r="D10" s="41" t="n">
        <v>7</v>
      </c>
      <c r="E10" s="41" t="n">
        <v>7</v>
      </c>
      <c r="F10" s="41" t="n">
        <v>7.3</v>
      </c>
      <c r="G10" s="41" t="n">
        <v>7.5</v>
      </c>
      <c r="H10" s="41" t="n">
        <v>7.7</v>
      </c>
      <c r="I10" s="41" t="n">
        <v>7.929</v>
      </c>
      <c r="J10" s="41" t="n">
        <v>7.983</v>
      </c>
      <c r="K10" s="41" t="n">
        <v>7.9881</v>
      </c>
      <c r="L10" s="41" t="n">
        <v>7.9947</v>
      </c>
      <c r="M10" s="41" t="n">
        <v>8.1819</v>
      </c>
      <c r="N10" s="41" t="n">
        <v>8.1986</v>
      </c>
      <c r="O10" s="41" t="n">
        <v>8.2295</v>
      </c>
      <c r="P10" s="41" t="n">
        <v>8.5662</v>
      </c>
      <c r="Q10" s="41" t="n">
        <v>9.5258</v>
      </c>
      <c r="R10" s="41" t="n">
        <v>9.589</v>
      </c>
      <c r="S10" s="41"/>
    </row>
    <row r="11" s="9" customFormat="true" ht="15" hidden="false" customHeight="true" outlineLevel="0" collapsed="false">
      <c r="B11" s="16" t="s">
        <v>54</v>
      </c>
      <c r="C11" s="41" t="n">
        <v>8.3</v>
      </c>
      <c r="D11" s="41" t="n">
        <v>8.2</v>
      </c>
      <c r="E11" s="41" t="n">
        <v>7.9</v>
      </c>
      <c r="F11" s="41" t="n">
        <v>8.1</v>
      </c>
      <c r="G11" s="41" t="n">
        <v>8.1</v>
      </c>
      <c r="H11" s="41" t="n">
        <v>8</v>
      </c>
      <c r="I11" s="41" t="n">
        <v>8.297</v>
      </c>
      <c r="J11" s="41" t="n">
        <v>8.87</v>
      </c>
      <c r="K11" s="41" t="n">
        <v>9.7728</v>
      </c>
      <c r="L11" s="41" t="n">
        <v>9.9683</v>
      </c>
      <c r="M11" s="41" t="n">
        <v>9.8288</v>
      </c>
      <c r="N11" s="41" t="n">
        <v>9.7224</v>
      </c>
      <c r="O11" s="41" t="n">
        <v>10.8287</v>
      </c>
      <c r="P11" s="41" t="n">
        <v>11.0183</v>
      </c>
      <c r="Q11" s="41" t="n">
        <v>11.8823</v>
      </c>
      <c r="R11" s="41" t="n">
        <v>12.0661</v>
      </c>
      <c r="S11" s="41" t="n">
        <v>11.9369</v>
      </c>
    </row>
    <row r="12" s="9" customFormat="true" ht="15" hidden="false" customHeight="true" outlineLevel="0" collapsed="false"/>
    <row r="13" s="9" customFormat="true" ht="15" hidden="false" customHeight="true" outlineLevel="0" collapsed="false">
      <c r="B13" s="26" t="s">
        <v>55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16:02:12Z</dcterms:created>
  <dc:creator/>
  <dc:description/>
  <dc:language>en-US</dc:language>
  <cp:lastModifiedBy>tbetty</cp:lastModifiedBy>
  <cp:lastPrinted>2011-06-23T14:56:44Z</cp:lastPrinted>
  <dcterms:modified xsi:type="dcterms:W3CDTF">2013-09-11T12:11:23Z</dcterms:modified>
  <cp:revision>0</cp:revision>
  <dc:subject/>
  <dc:title/>
</cp:coreProperties>
</file>