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au 1" sheetId="1" state="visible" r:id="rId2"/>
    <sheet name="tableau 2" sheetId="2" state="visible" r:id="rId3"/>
    <sheet name="tableau 3" sheetId="3" state="visible" r:id="rId4"/>
    <sheet name="tableau 4" sheetId="4" state="visible" r:id="rId5"/>
  </sheets>
  <definedNames>
    <definedName function="false" hidden="false" localSheetId="0" name="_xlnm.Print_Area" vbProcedure="false">'tableau 1'!$B$1:$R$1</definedName>
    <definedName function="false" hidden="false" localSheetId="1" name="_xlnm.Print_Area" vbProcedure="false">'tableau 2'!$B$1:$I$44</definedName>
    <definedName function="false" hidden="false" localSheetId="2" name="_xlnm.Print_Area" vbProcedure="false">'tableau 3'!$B$1:$E$38</definedName>
    <definedName function="false" hidden="false" localSheetId="1" name="Excel_BuiltIn__FilterDatabase" vbProcedure="false">'tableau 2'!$G$1:$G$44</definedName>
    <definedName function="false" hidden="false" localSheetId="2" name="Excel_BuiltIn__FilterDatabase" vbProcedure="false">#REF!</definedName>
    <definedName function="false" hidden="false" localSheetId="2" name="_ftn1" vbProcedure="false">'tableau 3'!$B$40</definedName>
    <definedName function="false" hidden="false" localSheetId="2" name="_ftnref1" vbProcedure="false">'tableau 3'!$B$37</definedName>
    <definedName function="false" hidden="false" localSheetId="3" name="Excel_BuiltIn__FilterDatabase" vbProcedure="false">'tableau 4'!$E$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34">
  <si>
    <t xml:space="preserve">Tableau 1 Bilans des épreuves classantes nationales de 2004 à 2012</t>
  </si>
  <si>
    <t xml:space="preserve">Numérus clausus cinq ans plus tôt</t>
  </si>
  <si>
    <t xml:space="preserve">(a)</t>
  </si>
  <si>
    <t xml:space="preserve">Candidats inscrits </t>
  </si>
  <si>
    <t xml:space="preserve">(b)</t>
  </si>
  <si>
    <t xml:space="preserve">Candidats inscrits et absents aux ECN</t>
  </si>
  <si>
    <t xml:space="preserve">en % d'inscrits</t>
  </si>
  <si>
    <t xml:space="preserve">(c)</t>
  </si>
  <si>
    <t xml:space="preserve">Postes ouverts aux ECN </t>
  </si>
  <si>
    <t xml:space="preserve">en % des inscrits et présents aux ECN</t>
  </si>
  <si>
    <t xml:space="preserve">(d)=a-b</t>
  </si>
  <si>
    <t xml:space="preserve">Candidats inscrits et présents aux ECN </t>
  </si>
  <si>
    <t xml:space="preserve">(e)</t>
  </si>
  <si>
    <t xml:space="preserve">Candidats présents aux ECN, n’ayant pas validé leur DCEM </t>
  </si>
  <si>
    <t xml:space="preserve">(f)=d-e</t>
  </si>
  <si>
    <t xml:space="preserve">Étudiants autorisés à choisir un poste  (ayant passé les ECN et ayant validé leur DCEM)</t>
  </si>
  <si>
    <t xml:space="preserve">(g)</t>
  </si>
  <si>
    <t xml:space="preserve">dont étudiants démissionnaires déclarés</t>
  </si>
  <si>
    <t xml:space="preserve">(h)</t>
  </si>
  <si>
    <t xml:space="preserve">dont étudiants n’ayant pas choisi de postes</t>
  </si>
  <si>
    <t xml:space="preserve">(i)= f-g-h</t>
  </si>
  <si>
    <t xml:space="preserve">Étudiants affectés (postes pourvus)</t>
  </si>
  <si>
    <t xml:space="preserve">Champ : étudiants en médecine hors étudiants du service de santé des armées.</t>
  </si>
  <si>
    <t xml:space="preserve">Sources : fichiers de gestion automatisée des ECN, traitement DREES-CNG.</t>
  </si>
  <si>
    <t xml:space="preserve">Tableau 2 Répartition des postes ouverts et pourvus, et mobilité par spécialité</t>
  </si>
  <si>
    <t xml:space="preserve">Postes ouverts</t>
  </si>
  <si>
    <t xml:space="preserve">Postes pourvus</t>
  </si>
  <si>
    <t xml:space="preserve">Postes ouverts*</t>
  </si>
  <si>
    <t xml:space="preserve">Postes pourvus (%)</t>
  </si>
  <si>
    <t xml:space="preserve">Changement de subdivision pour obtenir la spécialité (en %) (hors CESP)</t>
  </si>
  <si>
    <t xml:space="preserve">dont mobilité choisie (hors CESP)</t>
  </si>
  <si>
    <t xml:space="preserve">dont mobilité contrainte (hors CESP)</t>
  </si>
  <si>
    <t xml:space="preserve">Disciplines</t>
  </si>
  <si>
    <t xml:space="preserve">Anesthésie - Réanimation médicale</t>
  </si>
  <si>
    <t xml:space="preserve">410 (+1)</t>
  </si>
  <si>
    <t xml:space="preserve">Biologie médicale</t>
  </si>
  <si>
    <t xml:space="preserve">Gynécologie médicale</t>
  </si>
  <si>
    <t xml:space="preserve">Gynécologie obstétrique</t>
  </si>
  <si>
    <t xml:space="preserve">Médecine générale</t>
  </si>
  <si>
    <t xml:space="preserve">3930 (+31)</t>
  </si>
  <si>
    <t xml:space="preserve">3543 (+58)</t>
  </si>
  <si>
    <t xml:space="preserve">Médecine du travail</t>
  </si>
  <si>
    <t xml:space="preserve">Pédiatrie</t>
  </si>
  <si>
    <t xml:space="preserve">296 (+1)</t>
  </si>
  <si>
    <t xml:space="preserve">301 (+1)</t>
  </si>
  <si>
    <t xml:space="preserve">Psychiatrie</t>
  </si>
  <si>
    <t xml:space="preserve">499 (+1)</t>
  </si>
  <si>
    <t xml:space="preserve">Santé publique</t>
  </si>
  <si>
    <t xml:space="preserve">Spécialités chirurgicales</t>
  </si>
  <si>
    <t xml:space="preserve">633 (+1)</t>
  </si>
  <si>
    <t xml:space="preserve">660 (+1)</t>
  </si>
  <si>
    <t xml:space="preserve">Chirurgie générale</t>
  </si>
  <si>
    <t xml:space="preserve">Neurochirurgie</t>
  </si>
  <si>
    <t xml:space="preserve">O.R.L et chirurgie cervico-faciale</t>
  </si>
  <si>
    <t xml:space="preserve">Ophtalmologie</t>
  </si>
  <si>
    <t xml:space="preserve">111 (+1)</t>
  </si>
  <si>
    <t xml:space="preserve">122 (+1)</t>
  </si>
  <si>
    <t xml:space="preserve">Chirurgie orale</t>
  </si>
  <si>
    <t xml:space="preserve">Spécialités médicales</t>
  </si>
  <si>
    <t xml:space="preserve">1356 (+1)</t>
  </si>
  <si>
    <t xml:space="preserve">Anatomie et cytologie pathologique</t>
  </si>
  <si>
    <t xml:space="preserve">Cardiologie et maladies vasculaires</t>
  </si>
  <si>
    <t xml:space="preserve">Dermatologie et vénérologie</t>
  </si>
  <si>
    <t xml:space="preserve">Endocrinologie , diabète, maladies métaboliques</t>
  </si>
  <si>
    <t xml:space="preserve">Gastro-entérologie et hépatologie</t>
  </si>
  <si>
    <t xml:space="preserve">Génétique médicale</t>
  </si>
  <si>
    <t xml:space="preserve">Hématologie</t>
  </si>
  <si>
    <t xml:space="preserve">Médecine interne</t>
  </si>
  <si>
    <t xml:space="preserve">Médecine nucléaire</t>
  </si>
  <si>
    <t xml:space="preserve">Médecine physique et de réadaptation</t>
  </si>
  <si>
    <t xml:space="preserve">Neurologie</t>
  </si>
  <si>
    <t xml:space="preserve">Néphrologie</t>
  </si>
  <si>
    <t xml:space="preserve">Oncologie</t>
  </si>
  <si>
    <t xml:space="preserve">Pneumologie</t>
  </si>
  <si>
    <t xml:space="preserve">Radiodiagnostic et imagerie médicale</t>
  </si>
  <si>
    <t xml:space="preserve">184 (+1)</t>
  </si>
  <si>
    <t xml:space="preserve">Rhumatologie</t>
  </si>
  <si>
    <t xml:space="preserve">Ensemble des disciplines hors médecine générale</t>
  </si>
  <si>
    <t xml:space="preserve">3662 (+3)</t>
  </si>
  <si>
    <t xml:space="preserve">3959 (+4)</t>
  </si>
  <si>
    <t xml:space="preserve">Ensemble des disciplines</t>
  </si>
  <si>
    <t xml:space="preserve">7592 (+34)</t>
  </si>
  <si>
    <t xml:space="preserve">7502 (+62)</t>
  </si>
  <si>
    <t xml:space="preserve">* Arrêtés fixant le nombre de postes offerts aux épreuves classantes nationales en médecine.</t>
  </si>
  <si>
    <t xml:space="preserve">Entre parenthèses :  ouvertures de postes dans le cadre du contrat d’engagement du service public (CESP)</t>
  </si>
  <si>
    <t xml:space="preserve">Tableau 3 Rangs du premier et du dernier affectés (par discipline) et indicateur d’attractivité et groupe</t>
  </si>
  <si>
    <t xml:space="preserve">Rang du premier affecté (hors CESP)</t>
  </si>
  <si>
    <t xml:space="preserve">Rang du dernier affecté (hors CESP)</t>
  </si>
  <si>
    <t xml:space="preserve">Indicateur d'attractivité</t>
  </si>
  <si>
    <t xml:space="preserve">Groupe</t>
  </si>
  <si>
    <t xml:space="preserve">Sources : fichiers de gestion automatisée des ECN, traitement DREES CNG.</t>
  </si>
  <si>
    <t xml:space="preserve">Lecture : la dermatologie est la deuxième spécialité à pourvoir tous ses postes et a attiré le premier du classement. Selon l’indicateur d’attractivité elle est classée quatrième</t>
  </si>
  <si>
    <t xml:space="preserve">Tableau 4 Candidats, postes ouverts, affectations et mobilité par subdivision</t>
  </si>
  <si>
    <t xml:space="preserve">Candidats aux ECN issus de la subdivision en 2012</t>
  </si>
  <si>
    <t xml:space="preserve">Nombre total de postes ouverts (y.c CESP)*</t>
  </si>
  <si>
    <t xml:space="preserve">Dont part des postes ouverts en médecine générale (en %)</t>
  </si>
  <si>
    <t xml:space="preserve">Candidats affectés (y.c CESP)</t>
  </si>
  <si>
    <t xml:space="preserve">Taux d'affectation des postes ouverts en médecine générale</t>
  </si>
  <si>
    <t xml:space="preserve">Étudiants originaires de la subdivision (en %)</t>
  </si>
  <si>
    <t xml:space="preserve">Étudiants venant d'une autre subdivision en mobilité choisie (en %)</t>
  </si>
  <si>
    <t xml:space="preserve">Étudiants venant d'une autre subdivision en mobilité contrainte (en %)</t>
  </si>
  <si>
    <t xml:space="preserve">Aix-Marseille</t>
  </si>
  <si>
    <t xml:space="preserve">Amiens</t>
  </si>
  <si>
    <t xml:space="preserve">Angers</t>
  </si>
  <si>
    <t xml:space="preserve">Antilles-Guyane</t>
  </si>
  <si>
    <t xml:space="preserve">-</t>
  </si>
  <si>
    <t xml:space="preserve">Besançon</t>
  </si>
  <si>
    <t xml:space="preserve">Bordeaux</t>
  </si>
  <si>
    <t xml:space="preserve">Brest</t>
  </si>
  <si>
    <t xml:space="preserve">Caen</t>
  </si>
  <si>
    <t xml:space="preserve">Clermont-Ferrand</t>
  </si>
  <si>
    <t xml:space="preserve">Dijon</t>
  </si>
  <si>
    <t xml:space="preserve">Grenoble</t>
  </si>
  <si>
    <t xml:space="preserve">Paris-Ile-de-France</t>
  </si>
  <si>
    <t xml:space="preserve">Lille</t>
  </si>
  <si>
    <t xml:space="preserve">Limoges</t>
  </si>
  <si>
    <t xml:space="preserve">Lyon</t>
  </si>
  <si>
    <t xml:space="preserve">Montpellier</t>
  </si>
  <si>
    <t xml:space="preserve">Nancy</t>
  </si>
  <si>
    <t xml:space="preserve">Nantes</t>
  </si>
  <si>
    <t xml:space="preserve">Nice</t>
  </si>
  <si>
    <t xml:space="preserve">Océan Indien</t>
  </si>
  <si>
    <t xml:space="preserve">Poitiers</t>
  </si>
  <si>
    <t xml:space="preserve">Reims</t>
  </si>
  <si>
    <t xml:space="preserve">Rennes</t>
  </si>
  <si>
    <t xml:space="preserve">Rouen</t>
  </si>
  <si>
    <t xml:space="preserve">Saint-Etienne</t>
  </si>
  <si>
    <t xml:space="preserve">Strasbourg</t>
  </si>
  <si>
    <t xml:space="preserve">Toulouse</t>
  </si>
  <si>
    <t xml:space="preserve">Tours</t>
  </si>
  <si>
    <t xml:space="preserve">TOTAL</t>
  </si>
  <si>
    <t xml:space="preserve">8156 (**)</t>
  </si>
  <si>
    <t xml:space="preserve">*Arrêtés fixant le nombre de postes offerts aux épreuves classantes nationales en médecine.</t>
  </si>
  <si>
    <t xml:space="preserve">(**) y compris 165 candidats originaires des autres pays de l'Union européenne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%"/>
    <numFmt numFmtId="167" formatCode="0.0"/>
    <numFmt numFmtId="168" formatCode="0"/>
    <numFmt numFmtId="169" formatCode="0.00"/>
    <numFmt numFmtId="170" formatCode="0\ %"/>
    <numFmt numFmtId="171" formatCode="0.00\ %"/>
    <numFmt numFmtId="172" formatCode="0.0\ %"/>
    <numFmt numFmtId="173" formatCode="0.0%"/>
    <numFmt numFmtId="174" formatCode="0.0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8"/>
      <color rgb="FF000000"/>
      <name val="Arial"/>
      <family val="2"/>
    </font>
    <font>
      <u val="single"/>
      <sz val="10"/>
      <color rgb="FF0000FF"/>
      <name val="Arial"/>
      <family val="2"/>
    </font>
    <font>
      <u val="single"/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9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1"/>
    <cellStyle name="20 % - Accent2" xfId="22"/>
    <cellStyle name="20 % - Accent3" xfId="23"/>
    <cellStyle name="20 % - Accent4" xfId="24"/>
    <cellStyle name="20 % - Accent5" xfId="25"/>
    <cellStyle name="20 % - Accent6" xfId="26"/>
    <cellStyle name="40 % - Accent1" xfId="27"/>
    <cellStyle name="40 % - Accent2" xfId="28"/>
    <cellStyle name="40 % - Accent3" xfId="29"/>
    <cellStyle name="40 % - Accent4" xfId="30"/>
    <cellStyle name="40 % - Accent5" xfId="31"/>
    <cellStyle name="40 % - Accent6" xfId="32"/>
    <cellStyle name="60 % - Accent1" xfId="33"/>
    <cellStyle name="60 % - Accent2" xfId="34"/>
    <cellStyle name="60 % - Accent3" xfId="35"/>
    <cellStyle name="60 % - Accent4" xfId="36"/>
    <cellStyle name="60 % - Accent5" xfId="37"/>
    <cellStyle name="60 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vertissement" xfId="45"/>
    <cellStyle name="Calcul" xfId="46"/>
    <cellStyle name="Cellule liée" xfId="47"/>
    <cellStyle name="Commentaire" xfId="48"/>
    <cellStyle name="Commentaire 2" xfId="49"/>
    <cellStyle name="Entrée" xfId="50"/>
    <cellStyle name="Insatisfaisant" xfId="51"/>
    <cellStyle name="Neutre" xfId="52"/>
    <cellStyle name="Normal 2" xfId="53"/>
    <cellStyle name="Normal_partie III - affectation subdivision" xfId="54"/>
    <cellStyle name="Satisfaisant" xfId="55"/>
    <cellStyle name="Sortie" xfId="56"/>
    <cellStyle name="Texte explicatif" xfId="57"/>
    <cellStyle name="Titre" xfId="58"/>
    <cellStyle name="Titre 1" xfId="59"/>
    <cellStyle name="Titre 2" xfId="60"/>
    <cellStyle name="Titre 3" xfId="61"/>
    <cellStyle name="Titre 4" xfId="62"/>
    <cellStyle name="Total" xfId="63"/>
    <cellStyle name="Vérification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8.14"/>
    <col collapsed="false" customWidth="true" hidden="false" outlineLevel="0" max="3" min="3" style="1" width="62.28"/>
    <col collapsed="false" customWidth="true" hidden="false" outlineLevel="0" max="12" min="4" style="1" width="8.7"/>
    <col collapsed="false" customWidth="true" hidden="false" outlineLevel="0" max="14" min="13" style="1" width="5.85"/>
    <col collapsed="false" customWidth="true" hidden="false" outlineLevel="0" max="15" min="15" style="1" width="6.41"/>
    <col collapsed="false" customWidth="true" hidden="false" outlineLevel="0" max="16" min="16" style="1" width="5.41"/>
    <col collapsed="false" customWidth="true" hidden="false" outlineLevel="0" max="17" min="17" style="1" width="4.7"/>
    <col collapsed="false" customWidth="false" hidden="false" outlineLevel="0" max="257" min="18" style="1" width="11.42"/>
  </cols>
  <sheetData>
    <row r="1" customFormat="false" ht="15" hidden="false" customHeight="true" outlineLevel="0" collapsed="false">
      <c r="B1" s="2" t="s">
        <v>0</v>
      </c>
    </row>
    <row r="2" customFormat="false" ht="15" hidden="false" customHeight="true" outlineLevel="0" collapsed="false">
      <c r="B2" s="2"/>
    </row>
    <row r="3" customFormat="false" ht="15" hidden="false" customHeight="true" outlineLevel="0" collapsed="false">
      <c r="B3" s="3"/>
      <c r="C3" s="3"/>
      <c r="D3" s="4" t="n">
        <v>2004</v>
      </c>
      <c r="E3" s="4" t="n">
        <v>2005</v>
      </c>
      <c r="F3" s="4" t="n">
        <v>2006</v>
      </c>
      <c r="G3" s="4" t="n">
        <v>2007</v>
      </c>
      <c r="H3" s="4" t="n">
        <v>2008</v>
      </c>
      <c r="I3" s="4" t="n">
        <v>2009</v>
      </c>
      <c r="J3" s="4" t="n">
        <v>2010</v>
      </c>
      <c r="K3" s="4" t="n">
        <v>2011</v>
      </c>
      <c r="L3" s="4" t="n">
        <v>2012</v>
      </c>
    </row>
    <row r="4" customFormat="false" ht="15" hidden="false" customHeight="true" outlineLevel="0" collapsed="false">
      <c r="B4" s="3"/>
      <c r="C4" s="5" t="s">
        <v>1</v>
      </c>
      <c r="D4" s="6" t="n">
        <v>3700</v>
      </c>
      <c r="E4" s="6" t="n">
        <v>3850</v>
      </c>
      <c r="F4" s="6" t="n">
        <v>4100</v>
      </c>
      <c r="G4" s="6" t="n">
        <v>4700</v>
      </c>
      <c r="H4" s="6" t="n">
        <v>5100</v>
      </c>
      <c r="I4" s="6" t="n">
        <v>5550</v>
      </c>
      <c r="J4" s="6" t="n">
        <v>6200</v>
      </c>
      <c r="K4" s="6" t="n">
        <v>7000</v>
      </c>
      <c r="L4" s="7" t="n">
        <v>7100</v>
      </c>
    </row>
    <row r="5" customFormat="false" ht="15" hidden="false" customHeight="true" outlineLevel="0" collapsed="false">
      <c r="B5" s="8" t="s">
        <v>2</v>
      </c>
      <c r="C5" s="9" t="s">
        <v>3</v>
      </c>
      <c r="D5" s="10" t="n">
        <v>3879</v>
      </c>
      <c r="E5" s="10" t="n">
        <v>4472</v>
      </c>
      <c r="F5" s="10" t="n">
        <v>5176</v>
      </c>
      <c r="G5" s="10" t="n">
        <v>5631</v>
      </c>
      <c r="H5" s="10" t="n">
        <v>5884</v>
      </c>
      <c r="I5" s="10" t="n">
        <v>6422</v>
      </c>
      <c r="J5" s="10" t="n">
        <v>7106</v>
      </c>
      <c r="K5" s="11" t="n">
        <v>7924</v>
      </c>
      <c r="L5" s="11" t="n">
        <f aca="false">8257-101</f>
        <v>8156</v>
      </c>
    </row>
    <row r="6" customFormat="false" ht="15" hidden="false" customHeight="true" outlineLevel="0" collapsed="false">
      <c r="B6" s="12" t="s">
        <v>4</v>
      </c>
      <c r="C6" s="13" t="s">
        <v>5</v>
      </c>
      <c r="D6" s="14" t="n">
        <v>216</v>
      </c>
      <c r="E6" s="8" t="n">
        <v>240</v>
      </c>
      <c r="F6" s="14" t="n">
        <v>276</v>
      </c>
      <c r="G6" s="8" t="n">
        <f aca="false">37+146</f>
        <v>183</v>
      </c>
      <c r="H6" s="14" t="n">
        <v>185</v>
      </c>
      <c r="I6" s="8" t="n">
        <v>235</v>
      </c>
      <c r="J6" s="15" t="n">
        <v>266</v>
      </c>
      <c r="K6" s="8" t="n">
        <v>283</v>
      </c>
      <c r="L6" s="8" t="n">
        <f aca="false">L5-L10</f>
        <v>386</v>
      </c>
    </row>
    <row r="7" customFormat="false" ht="15" hidden="false" customHeight="true" outlineLevel="0" collapsed="false">
      <c r="B7" s="16"/>
      <c r="C7" s="17" t="s">
        <v>6</v>
      </c>
      <c r="D7" s="18" t="n">
        <f aca="false">100*D6/D5</f>
        <v>5.56844547563805</v>
      </c>
      <c r="E7" s="19" t="n">
        <f aca="false">100*E6/E5</f>
        <v>5.36672629695886</v>
      </c>
      <c r="F7" s="18" t="n">
        <f aca="false">100*F6/F5</f>
        <v>5.3323029366306</v>
      </c>
      <c r="G7" s="19" t="n">
        <f aca="false">100*G6/G5</f>
        <v>3.24986680873735</v>
      </c>
      <c r="H7" s="18" t="n">
        <f aca="false">100*H6/H5</f>
        <v>3.14411964649898</v>
      </c>
      <c r="I7" s="19" t="n">
        <f aca="false">100*I6/I5</f>
        <v>3.65929616941763</v>
      </c>
      <c r="J7" s="20" t="n">
        <f aca="false">100*J6/J5</f>
        <v>3.74331550802139</v>
      </c>
      <c r="K7" s="20" t="n">
        <f aca="false">100*K6/K5</f>
        <v>3.57142857142857</v>
      </c>
      <c r="L7" s="20" t="n">
        <f aca="false">100*L6/L5</f>
        <v>4.73271211378127</v>
      </c>
    </row>
    <row r="8" customFormat="false" ht="15" hidden="false" customHeight="true" outlineLevel="0" collapsed="false">
      <c r="B8" s="8" t="s">
        <v>7</v>
      </c>
      <c r="C8" s="21" t="s">
        <v>8</v>
      </c>
      <c r="D8" s="10" t="n">
        <v>3988</v>
      </c>
      <c r="E8" s="10" t="n">
        <v>4803</v>
      </c>
      <c r="F8" s="10" t="n">
        <v>4760</v>
      </c>
      <c r="G8" s="10" t="n">
        <v>5366</v>
      </c>
      <c r="H8" s="10" t="n">
        <v>5704</v>
      </c>
      <c r="I8" s="10" t="n">
        <v>6186</v>
      </c>
      <c r="J8" s="10" t="n">
        <v>6839</v>
      </c>
      <c r="K8" s="10" t="n">
        <v>7626</v>
      </c>
      <c r="L8" s="10" t="n">
        <v>7564</v>
      </c>
    </row>
    <row r="9" customFormat="false" ht="15" hidden="false" customHeight="true" outlineLevel="0" collapsed="false">
      <c r="B9" s="22"/>
      <c r="C9" s="23" t="s">
        <v>9</v>
      </c>
      <c r="D9" s="19" t="n">
        <f aca="false">100*D8/D10</f>
        <v>108.872508872509</v>
      </c>
      <c r="E9" s="19" t="n">
        <f aca="false">100*E8/E10</f>
        <v>113.492438563327</v>
      </c>
      <c r="F9" s="19" t="n">
        <f aca="false">100*F8/F10</f>
        <v>97.1428571428571</v>
      </c>
      <c r="G9" s="19" t="n">
        <f aca="false">100*G8/G10</f>
        <v>98.4948604992658</v>
      </c>
      <c r="H9" s="19" t="n">
        <f aca="false">100*H8/H10</f>
        <v>100.087734690297</v>
      </c>
      <c r="I9" s="19" t="n">
        <f aca="false">100*I8/I10</f>
        <v>99.9838370777437</v>
      </c>
      <c r="J9" s="19" t="n">
        <f aca="false">100*J8/J10</f>
        <v>99.9853801169591</v>
      </c>
      <c r="K9" s="19" t="n">
        <f aca="false">100*K8/K10</f>
        <v>99.8036906164115</v>
      </c>
      <c r="L9" s="19" t="n">
        <f aca="false">100*L8/L10</f>
        <v>97.3487773487774</v>
      </c>
    </row>
    <row r="10" customFormat="false" ht="15" hidden="false" customHeight="true" outlineLevel="0" collapsed="false">
      <c r="B10" s="22" t="s">
        <v>10</v>
      </c>
      <c r="C10" s="24" t="s">
        <v>11</v>
      </c>
      <c r="D10" s="11" t="n">
        <v>3663</v>
      </c>
      <c r="E10" s="11" t="n">
        <v>4232</v>
      </c>
      <c r="F10" s="11" t="n">
        <v>4900</v>
      </c>
      <c r="G10" s="11" t="n">
        <v>5448</v>
      </c>
      <c r="H10" s="11" t="n">
        <f aca="false">5884-185</f>
        <v>5699</v>
      </c>
      <c r="I10" s="11" t="n">
        <v>6187</v>
      </c>
      <c r="J10" s="11" t="n">
        <v>6840</v>
      </c>
      <c r="K10" s="11" t="n">
        <v>7641</v>
      </c>
      <c r="L10" s="11" t="n">
        <f aca="false">7871-101</f>
        <v>7770</v>
      </c>
    </row>
    <row r="11" customFormat="false" ht="15" hidden="false" customHeight="true" outlineLevel="0" collapsed="false">
      <c r="B11" s="8" t="s">
        <v>12</v>
      </c>
      <c r="C11" s="13" t="s">
        <v>13</v>
      </c>
      <c r="D11" s="8" t="n">
        <v>286</v>
      </c>
      <c r="E11" s="8" t="n">
        <v>382</v>
      </c>
      <c r="F11" s="8" t="n">
        <v>375</v>
      </c>
      <c r="G11" s="8" t="n">
        <v>485</v>
      </c>
      <c r="H11" s="8" t="n">
        <v>564</v>
      </c>
      <c r="I11" s="8" t="n">
        <v>606</v>
      </c>
      <c r="J11" s="8" t="n">
        <v>625</v>
      </c>
      <c r="K11" s="8" t="n">
        <v>665</v>
      </c>
      <c r="L11" s="25" t="n">
        <f aca="false">L10-L13</f>
        <v>417</v>
      </c>
    </row>
    <row r="12" customFormat="false" ht="15" hidden="false" customHeight="true" outlineLevel="0" collapsed="false">
      <c r="B12" s="26"/>
      <c r="C12" s="27" t="s">
        <v>9</v>
      </c>
      <c r="D12" s="19" t="n">
        <f aca="false">100*D11/D10</f>
        <v>7.80780780780781</v>
      </c>
      <c r="E12" s="19" t="n">
        <f aca="false">100*E11/E10</f>
        <v>9.02646502835539</v>
      </c>
      <c r="F12" s="19" t="n">
        <f aca="false">100*F11/F10</f>
        <v>7.6530612244898</v>
      </c>
      <c r="G12" s="19" t="n">
        <f aca="false">100*G11/G10</f>
        <v>8.90234948604993</v>
      </c>
      <c r="H12" s="19" t="n">
        <f aca="false">100*H11/H10</f>
        <v>9.89647306545008</v>
      </c>
      <c r="I12" s="19" t="n">
        <f aca="false">100*I11/I10</f>
        <v>9.79473088734443</v>
      </c>
      <c r="J12" s="19" t="n">
        <f aca="false">100*J11/J10</f>
        <v>9.1374269005848</v>
      </c>
      <c r="K12" s="19" t="n">
        <f aca="false">100*K11/K10</f>
        <v>8.70304933909174</v>
      </c>
      <c r="L12" s="19" t="n">
        <f aca="false">100*L11/L10</f>
        <v>5.36679536679537</v>
      </c>
    </row>
    <row r="13" customFormat="false" ht="15" hidden="false" customHeight="true" outlineLevel="0" collapsed="false">
      <c r="B13" s="12" t="s">
        <v>14</v>
      </c>
      <c r="C13" s="13" t="s">
        <v>15</v>
      </c>
      <c r="D13" s="28" t="n">
        <v>3377</v>
      </c>
      <c r="E13" s="8" t="n">
        <v>3850</v>
      </c>
      <c r="F13" s="8" t="n">
        <v>4525</v>
      </c>
      <c r="G13" s="29" t="n">
        <f aca="false">G10-G11</f>
        <v>4963</v>
      </c>
      <c r="H13" s="29" t="n">
        <v>5135</v>
      </c>
      <c r="I13" s="29" t="n">
        <v>5581</v>
      </c>
      <c r="J13" s="29" t="n">
        <v>6215</v>
      </c>
      <c r="K13" s="8" t="n">
        <v>6976</v>
      </c>
      <c r="L13" s="8" t="n">
        <f aca="false">7313+40</f>
        <v>7353</v>
      </c>
    </row>
    <row r="14" customFormat="false" ht="15" hidden="false" customHeight="true" outlineLevel="0" collapsed="false">
      <c r="B14" s="16"/>
      <c r="C14" s="30" t="s">
        <v>9</v>
      </c>
      <c r="D14" s="31" t="n">
        <f aca="false">100*D13/D10</f>
        <v>92.1921921921922</v>
      </c>
      <c r="E14" s="32" t="n">
        <f aca="false">100*E13/E10</f>
        <v>90.9735349716446</v>
      </c>
      <c r="F14" s="32" t="n">
        <f aca="false">100*F13/F10</f>
        <v>92.3469387755102</v>
      </c>
      <c r="G14" s="32" t="n">
        <f aca="false">100*G13/G10</f>
        <v>91.0976505139501</v>
      </c>
      <c r="H14" s="32" t="n">
        <f aca="false">100*H13/H10</f>
        <v>90.1035269345499</v>
      </c>
      <c r="I14" s="32" t="n">
        <f aca="false">100*I13/I10</f>
        <v>90.2052691126556</v>
      </c>
      <c r="J14" s="32" t="n">
        <f aca="false">100*J13/J10</f>
        <v>90.8625730994152</v>
      </c>
      <c r="K14" s="32" t="n">
        <f aca="false">100*K13/K10</f>
        <v>91.2969506609083</v>
      </c>
      <c r="L14" s="32" t="n">
        <f aca="false">100*L13/L10</f>
        <v>94.6332046332046</v>
      </c>
    </row>
    <row r="15" customFormat="false" ht="15" hidden="false" customHeight="true" outlineLevel="0" collapsed="false">
      <c r="B15" s="16" t="s">
        <v>16</v>
      </c>
      <c r="C15" s="33" t="s">
        <v>17</v>
      </c>
      <c r="D15" s="34" t="n">
        <v>0</v>
      </c>
      <c r="E15" s="26" t="n">
        <v>6</v>
      </c>
      <c r="F15" s="26" t="n">
        <v>95</v>
      </c>
      <c r="G15" s="26" t="n">
        <v>31</v>
      </c>
      <c r="H15" s="26" t="n">
        <v>23</v>
      </c>
      <c r="I15" s="26" t="n">
        <v>15</v>
      </c>
      <c r="J15" s="26" t="n">
        <v>0</v>
      </c>
      <c r="K15" s="26" t="n">
        <v>0</v>
      </c>
      <c r="L15" s="26" t="n">
        <v>0</v>
      </c>
    </row>
    <row r="16" customFormat="false" ht="15" hidden="false" customHeight="true" outlineLevel="0" collapsed="false">
      <c r="B16" s="16"/>
      <c r="C16" s="30" t="s">
        <v>9</v>
      </c>
      <c r="D16" s="31" t="n">
        <f aca="false">100*D15/D10</f>
        <v>0</v>
      </c>
      <c r="E16" s="32" t="n">
        <f aca="false">100*E15/E10</f>
        <v>0.141776937618147</v>
      </c>
      <c r="F16" s="32" t="n">
        <f aca="false">100*F15/F10</f>
        <v>1.93877551020408</v>
      </c>
      <c r="G16" s="32" t="n">
        <f aca="false">100*G15/G10</f>
        <v>0.569016152716593</v>
      </c>
      <c r="H16" s="32" t="n">
        <f aca="false">100*H15/H10</f>
        <v>0.403579575364099</v>
      </c>
      <c r="I16" s="32" t="n">
        <f aca="false">100*I15/I10</f>
        <v>0.242443833845159</v>
      </c>
      <c r="J16" s="32" t="n">
        <f aca="false">100*J15/J10</f>
        <v>0</v>
      </c>
      <c r="K16" s="32" t="n">
        <f aca="false">100*K15/K10</f>
        <v>0</v>
      </c>
      <c r="L16" s="32" t="n">
        <f aca="false">100*L15/L10</f>
        <v>0</v>
      </c>
    </row>
    <row r="17" customFormat="false" ht="15" hidden="false" customHeight="true" outlineLevel="0" collapsed="false">
      <c r="B17" s="16" t="s">
        <v>18</v>
      </c>
      <c r="C17" s="33" t="s">
        <v>19</v>
      </c>
      <c r="D17" s="34" t="n">
        <v>9</v>
      </c>
      <c r="E17" s="26" t="n">
        <v>21</v>
      </c>
      <c r="F17" s="26" t="n">
        <v>0</v>
      </c>
      <c r="G17" s="7" t="n">
        <v>27</v>
      </c>
      <c r="H17" s="7" t="n">
        <v>28</v>
      </c>
      <c r="I17" s="7" t="n">
        <v>48</v>
      </c>
      <c r="J17" s="26" t="n">
        <v>83</v>
      </c>
      <c r="K17" s="26" t="n">
        <v>35</v>
      </c>
      <c r="L17" s="26" t="n">
        <v>40</v>
      </c>
    </row>
    <row r="18" customFormat="false" ht="15" hidden="false" customHeight="true" outlineLevel="0" collapsed="false">
      <c r="B18" s="35"/>
      <c r="C18" s="36" t="s">
        <v>9</v>
      </c>
      <c r="D18" s="20" t="n">
        <f aca="false">100*D17/D10</f>
        <v>0.245700245700246</v>
      </c>
      <c r="E18" s="19" t="n">
        <f aca="false">100*E17/E10</f>
        <v>0.496219281663516</v>
      </c>
      <c r="F18" s="19" t="n">
        <f aca="false">100*F17/F10</f>
        <v>0</v>
      </c>
      <c r="G18" s="19" t="n">
        <f aca="false">100*G17/G10</f>
        <v>0.495594713656388</v>
      </c>
      <c r="H18" s="19" t="n">
        <f aca="false">100*H17/H10</f>
        <v>0.491314265660642</v>
      </c>
      <c r="I18" s="19" t="n">
        <f aca="false">100*I17/I10</f>
        <v>0.77582026830451</v>
      </c>
      <c r="J18" s="19" t="n">
        <f aca="false">100*J17/J10</f>
        <v>1.21345029239766</v>
      </c>
      <c r="K18" s="19" t="n">
        <f aca="false">100*K17/K10</f>
        <v>0.45805522837325</v>
      </c>
      <c r="L18" s="19" t="n">
        <f aca="false">100*L17/L10</f>
        <v>0.514800514800515</v>
      </c>
    </row>
    <row r="19" customFormat="false" ht="15" hidden="false" customHeight="true" outlineLevel="0" collapsed="false">
      <c r="B19" s="37" t="s">
        <v>20</v>
      </c>
      <c r="C19" s="38" t="s">
        <v>21</v>
      </c>
      <c r="D19" s="10" t="n">
        <v>3368</v>
      </c>
      <c r="E19" s="10" t="n">
        <v>3823</v>
      </c>
      <c r="F19" s="10" t="n">
        <v>4430</v>
      </c>
      <c r="G19" s="10" t="n">
        <f aca="false">G13-G15-G17</f>
        <v>4905</v>
      </c>
      <c r="H19" s="10" t="n">
        <v>5084</v>
      </c>
      <c r="I19" s="10" t="n">
        <f aca="false">I13-I15-I17</f>
        <v>5518</v>
      </c>
      <c r="J19" s="10" t="n">
        <v>6132</v>
      </c>
      <c r="K19" s="10" t="n">
        <v>6941</v>
      </c>
      <c r="L19" s="10" t="n">
        <v>7313</v>
      </c>
    </row>
    <row r="20" customFormat="false" ht="15" hidden="false" customHeight="true" outlineLevel="0" collapsed="false">
      <c r="B20" s="39"/>
      <c r="C20" s="23" t="s">
        <v>9</v>
      </c>
      <c r="D20" s="19" t="n">
        <f aca="false">100*D19/D10</f>
        <v>91.946491946492</v>
      </c>
      <c r="E20" s="19" t="n">
        <f aca="false">100*E19/E10</f>
        <v>90.335538752363</v>
      </c>
      <c r="F20" s="19" t="n">
        <f aca="false">100*F19/F10</f>
        <v>90.4081632653061</v>
      </c>
      <c r="G20" s="19" t="n">
        <f aca="false">100*G19/G10</f>
        <v>90.0330396475771</v>
      </c>
      <c r="H20" s="19" t="n">
        <f aca="false">100*H19/H10</f>
        <v>89.2086330935252</v>
      </c>
      <c r="I20" s="19" t="n">
        <f aca="false">100*I19/I10</f>
        <v>89.1870050105059</v>
      </c>
      <c r="J20" s="19" t="n">
        <f aca="false">100*J19/J10</f>
        <v>89.6491228070176</v>
      </c>
      <c r="K20" s="19" t="n">
        <f aca="false">100*K19/K10</f>
        <v>90.838895432535</v>
      </c>
      <c r="L20" s="19" t="n">
        <f aca="false">100*L19/L10</f>
        <v>94.1184041184041</v>
      </c>
    </row>
    <row r="21" customFormat="false" ht="15" hidden="false" customHeight="true" outlineLevel="0" collapsed="false">
      <c r="B21" s="40"/>
      <c r="C21" s="41"/>
      <c r="D21" s="42"/>
      <c r="E21" s="42"/>
      <c r="F21" s="42"/>
      <c r="G21" s="42"/>
      <c r="H21" s="42"/>
      <c r="I21" s="42"/>
      <c r="J21" s="42"/>
      <c r="K21" s="43"/>
      <c r="L21" s="43"/>
    </row>
    <row r="22" customFormat="false" ht="15" hidden="false" customHeight="true" outlineLevel="0" collapsed="false">
      <c r="B22" s="44" t="s">
        <v>22</v>
      </c>
      <c r="K22" s="45"/>
      <c r="L22" s="45"/>
    </row>
    <row r="23" customFormat="false" ht="15" hidden="false" customHeight="true" outlineLevel="0" collapsed="false">
      <c r="B23" s="1" t="s">
        <v>23</v>
      </c>
    </row>
  </sheetData>
  <mergeCells count="1">
    <mergeCell ref="B3:C3"/>
  </mergeCells>
  <printOptions headings="false" gridLines="false" gridLinesSet="true" horizontalCentered="false" verticalCentered="false"/>
  <pageMargins left="0.747916666666667" right="0.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5.7"/>
    <col collapsed="false" customWidth="true" hidden="false" outlineLevel="0" max="6" min="3" style="1" width="10.71"/>
    <col collapsed="false" customWidth="true" hidden="false" outlineLevel="0" max="7" min="7" style="46" width="37.14"/>
    <col collapsed="false" customWidth="true" hidden="false" outlineLevel="0" max="8" min="8" style="46" width="17.85"/>
    <col collapsed="false" customWidth="true" hidden="false" outlineLevel="0" max="9" min="9" style="47" width="21.42"/>
    <col collapsed="false" customWidth="true" hidden="false" outlineLevel="0" max="10" min="10" style="1" width="25.99"/>
    <col collapsed="false" customWidth="true" hidden="false" outlineLevel="0" max="11" min="11" style="1" width="4.99"/>
    <col collapsed="false" customWidth="true" hidden="false" outlineLevel="0" max="12" min="12" style="1" width="6.28"/>
    <col collapsed="false" customWidth="true" hidden="false" outlineLevel="0" max="13" min="13" style="1" width="5.99"/>
    <col collapsed="false" customWidth="true" hidden="false" outlineLevel="0" max="14" min="14" style="1" width="6.28"/>
    <col collapsed="false" customWidth="true" hidden="false" outlineLevel="0" max="15" min="15" style="1" width="4.99"/>
    <col collapsed="false" customWidth="true" hidden="false" outlineLevel="0" max="245" min="16" style="1" width="25.99"/>
    <col collapsed="false" customWidth="false" hidden="false" outlineLevel="0" max="257" min="246" style="1" width="11.42"/>
  </cols>
  <sheetData>
    <row r="1" customFormat="false" ht="15" hidden="false" customHeight="true" outlineLevel="0" collapsed="false">
      <c r="B1" s="2" t="s">
        <v>24</v>
      </c>
    </row>
    <row r="2" customFormat="false" ht="15" hidden="false" customHeight="true" outlineLevel="0" collapsed="false">
      <c r="B2" s="2"/>
    </row>
    <row r="3" customFormat="false" ht="15" hidden="false" customHeight="true" outlineLevel="0" collapsed="false">
      <c r="C3" s="4" t="n">
        <v>2011</v>
      </c>
      <c r="D3" s="4"/>
      <c r="E3" s="4" t="n">
        <v>2012</v>
      </c>
      <c r="F3" s="4"/>
      <c r="G3" s="4"/>
      <c r="H3" s="4"/>
      <c r="I3" s="4"/>
    </row>
    <row r="4" customFormat="false" ht="15" hidden="false" customHeight="true" outlineLevel="0" collapsed="false">
      <c r="B4" s="37"/>
      <c r="C4" s="48" t="s">
        <v>25</v>
      </c>
      <c r="D4" s="48" t="s">
        <v>26</v>
      </c>
      <c r="E4" s="49" t="s">
        <v>27</v>
      </c>
      <c r="F4" s="49" t="s">
        <v>28</v>
      </c>
      <c r="G4" s="50" t="s">
        <v>29</v>
      </c>
      <c r="H4" s="50" t="s">
        <v>30</v>
      </c>
      <c r="I4" s="50" t="s">
        <v>31</v>
      </c>
    </row>
    <row r="5" customFormat="false" ht="15" hidden="false" customHeight="true" outlineLevel="0" collapsed="false">
      <c r="B5" s="39" t="s">
        <v>32</v>
      </c>
      <c r="C5" s="48"/>
      <c r="D5" s="48"/>
      <c r="E5" s="48"/>
      <c r="F5" s="49"/>
      <c r="G5" s="50"/>
      <c r="H5" s="50"/>
      <c r="I5" s="50"/>
      <c r="J5" s="51"/>
      <c r="M5" s="52"/>
      <c r="N5" s="52"/>
      <c r="O5" s="52"/>
    </row>
    <row r="6" customFormat="false" ht="15" hidden="false" customHeight="true" outlineLevel="0" collapsed="false">
      <c r="B6" s="53" t="s">
        <v>33</v>
      </c>
      <c r="C6" s="54" t="n">
        <v>383</v>
      </c>
      <c r="D6" s="55" t="n">
        <v>1</v>
      </c>
      <c r="E6" s="54" t="s">
        <v>34</v>
      </c>
      <c r="F6" s="55" t="n">
        <v>1</v>
      </c>
      <c r="G6" s="56" t="n">
        <v>0.50488</v>
      </c>
      <c r="H6" s="57" t="n">
        <v>0.28293</v>
      </c>
      <c r="I6" s="57" t="n">
        <v>0.22195</v>
      </c>
      <c r="J6" s="58"/>
      <c r="K6" s="52"/>
      <c r="L6" s="59"/>
      <c r="M6" s="52"/>
      <c r="N6" s="59"/>
      <c r="O6" s="52"/>
    </row>
    <row r="7" customFormat="false" ht="15" hidden="false" customHeight="true" outlineLevel="0" collapsed="false">
      <c r="B7" s="53" t="s">
        <v>35</v>
      </c>
      <c r="C7" s="54" t="n">
        <v>88</v>
      </c>
      <c r="D7" s="55" t="n">
        <v>1</v>
      </c>
      <c r="E7" s="60" t="n">
        <v>101</v>
      </c>
      <c r="F7" s="55" t="n">
        <v>1</v>
      </c>
      <c r="G7" s="56" t="n">
        <v>0.64356</v>
      </c>
      <c r="H7" s="57" t="n">
        <v>0.33663</v>
      </c>
      <c r="I7" s="57" t="n">
        <v>0.30693</v>
      </c>
      <c r="J7" s="58"/>
      <c r="K7" s="52"/>
      <c r="L7" s="59"/>
      <c r="M7" s="52"/>
      <c r="N7" s="59"/>
      <c r="O7" s="52"/>
    </row>
    <row r="8" customFormat="false" ht="15" hidden="false" customHeight="true" outlineLevel="0" collapsed="false">
      <c r="B8" s="53" t="s">
        <v>36</v>
      </c>
      <c r="C8" s="54" t="n">
        <v>30</v>
      </c>
      <c r="D8" s="55" t="n">
        <v>1</v>
      </c>
      <c r="E8" s="60" t="n">
        <v>30</v>
      </c>
      <c r="F8" s="55" t="n">
        <v>1</v>
      </c>
      <c r="G8" s="56" t="n">
        <v>0.53333</v>
      </c>
      <c r="H8" s="57" t="n">
        <v>0.06667</v>
      </c>
      <c r="I8" s="57" t="n">
        <v>0.46667</v>
      </c>
      <c r="J8" s="58"/>
      <c r="K8" s="52"/>
      <c r="L8" s="59"/>
      <c r="M8" s="52"/>
      <c r="N8" s="59"/>
      <c r="O8" s="52"/>
    </row>
    <row r="9" customFormat="false" ht="15" hidden="false" customHeight="true" outlineLevel="0" collapsed="false">
      <c r="B9" s="53" t="s">
        <v>37</v>
      </c>
      <c r="C9" s="54" t="n">
        <v>200</v>
      </c>
      <c r="D9" s="55" t="n">
        <v>1</v>
      </c>
      <c r="E9" s="60" t="n">
        <v>206</v>
      </c>
      <c r="F9" s="55" t="n">
        <v>1</v>
      </c>
      <c r="G9" s="56" t="n">
        <v>0.59223</v>
      </c>
      <c r="H9" s="57" t="n">
        <v>0.28641</v>
      </c>
      <c r="I9" s="57" t="n">
        <v>0.30583</v>
      </c>
      <c r="J9" s="58"/>
      <c r="K9" s="52"/>
      <c r="L9" s="59"/>
      <c r="M9" s="52"/>
      <c r="N9" s="59"/>
      <c r="O9" s="52"/>
    </row>
    <row r="10" customFormat="false" ht="15" hidden="false" customHeight="true" outlineLevel="0" collapsed="false">
      <c r="B10" s="53" t="s">
        <v>38</v>
      </c>
      <c r="C10" s="54" t="s">
        <v>39</v>
      </c>
      <c r="D10" s="55" t="n">
        <v>0.84</v>
      </c>
      <c r="E10" s="61" t="s">
        <v>40</v>
      </c>
      <c r="F10" s="55" t="n">
        <v>0.95084698694807</v>
      </c>
      <c r="G10" s="56" t="n">
        <v>0.44867</v>
      </c>
      <c r="H10" s="57" t="n">
        <v>0.36932</v>
      </c>
      <c r="I10" s="57" t="n">
        <v>0.07935</v>
      </c>
      <c r="J10" s="58"/>
      <c r="K10" s="52"/>
      <c r="L10" s="59"/>
      <c r="M10" s="52"/>
      <c r="N10" s="59"/>
      <c r="O10" s="52"/>
    </row>
    <row r="11" customFormat="false" ht="15" hidden="false" customHeight="true" outlineLevel="0" collapsed="false">
      <c r="B11" s="53" t="s">
        <v>41</v>
      </c>
      <c r="C11" s="54" t="n">
        <v>124</v>
      </c>
      <c r="D11" s="55" t="n">
        <v>0.68</v>
      </c>
      <c r="E11" s="60" t="n">
        <v>153</v>
      </c>
      <c r="F11" s="55" t="n">
        <v>0.65359477124183</v>
      </c>
      <c r="G11" s="56" t="n">
        <v>0.53</v>
      </c>
      <c r="H11" s="57" t="n">
        <v>0.18</v>
      </c>
      <c r="I11" s="57" t="n">
        <v>0.35</v>
      </c>
      <c r="J11" s="58"/>
      <c r="K11" s="52"/>
      <c r="L11" s="59"/>
      <c r="M11" s="52"/>
      <c r="N11" s="59"/>
      <c r="O11" s="52"/>
    </row>
    <row r="12" customFormat="false" ht="15" hidden="false" customHeight="true" outlineLevel="0" collapsed="false">
      <c r="B12" s="53" t="s">
        <v>42</v>
      </c>
      <c r="C12" s="54" t="s">
        <v>43</v>
      </c>
      <c r="D12" s="55" t="n">
        <v>1</v>
      </c>
      <c r="E12" s="60" t="s">
        <v>44</v>
      </c>
      <c r="F12" s="55" t="n">
        <v>1</v>
      </c>
      <c r="G12" s="56" t="n">
        <v>0.54817</v>
      </c>
      <c r="H12" s="57" t="n">
        <v>0.32558</v>
      </c>
      <c r="I12" s="57" t="n">
        <v>0.22259</v>
      </c>
      <c r="J12" s="58"/>
      <c r="K12" s="52"/>
      <c r="L12" s="59"/>
      <c r="M12" s="52"/>
      <c r="N12" s="59"/>
      <c r="O12" s="52"/>
    </row>
    <row r="13" customFormat="false" ht="15" hidden="false" customHeight="true" outlineLevel="0" collapsed="false">
      <c r="B13" s="53" t="s">
        <v>45</v>
      </c>
      <c r="C13" s="54" t="n">
        <v>465</v>
      </c>
      <c r="D13" s="55" t="n">
        <v>1</v>
      </c>
      <c r="E13" s="60" t="s">
        <v>46</v>
      </c>
      <c r="F13" s="55" t="n">
        <v>0.988</v>
      </c>
      <c r="G13" s="56" t="n">
        <v>0.48276</v>
      </c>
      <c r="H13" s="57" t="n">
        <v>0.28195</v>
      </c>
      <c r="I13" s="57" t="n">
        <v>0.20081</v>
      </c>
      <c r="J13" s="58"/>
      <c r="K13" s="52"/>
      <c r="L13" s="59"/>
      <c r="M13" s="52"/>
      <c r="N13" s="59"/>
      <c r="O13" s="52"/>
    </row>
    <row r="14" customFormat="false" ht="15" hidden="false" customHeight="true" outlineLevel="0" collapsed="false">
      <c r="B14" s="53" t="s">
        <v>47</v>
      </c>
      <c r="C14" s="54" t="n">
        <v>87</v>
      </c>
      <c r="D14" s="55" t="n">
        <v>0.86</v>
      </c>
      <c r="E14" s="60" t="n">
        <v>91</v>
      </c>
      <c r="F14" s="55" t="n">
        <v>0.835164835164835</v>
      </c>
      <c r="G14" s="56" t="n">
        <v>0.69737</v>
      </c>
      <c r="H14" s="57" t="n">
        <v>0.26316</v>
      </c>
      <c r="I14" s="57" t="n">
        <v>0.43421</v>
      </c>
      <c r="J14" s="58"/>
      <c r="K14" s="52"/>
      <c r="L14" s="59"/>
      <c r="M14" s="52"/>
      <c r="N14" s="59"/>
      <c r="O14" s="52"/>
    </row>
    <row r="15" customFormat="false" ht="15" hidden="false" customHeight="true" outlineLevel="0" collapsed="false">
      <c r="B15" s="62" t="s">
        <v>48</v>
      </c>
      <c r="C15" s="54" t="s">
        <v>49</v>
      </c>
      <c r="D15" s="55" t="n">
        <v>1</v>
      </c>
      <c r="E15" s="60" t="s">
        <v>50</v>
      </c>
      <c r="F15" s="63"/>
      <c r="G15" s="64"/>
      <c r="H15" s="65"/>
      <c r="I15" s="65"/>
      <c r="J15" s="66"/>
      <c r="K15" s="52"/>
      <c r="L15" s="59"/>
      <c r="M15" s="52"/>
      <c r="N15" s="59"/>
      <c r="O15" s="52"/>
    </row>
    <row r="16" customFormat="false" ht="15" hidden="false" customHeight="true" outlineLevel="0" collapsed="false">
      <c r="B16" s="67" t="s">
        <v>51</v>
      </c>
      <c r="C16" s="54" t="n">
        <v>401</v>
      </c>
      <c r="D16" s="55" t="n">
        <v>1</v>
      </c>
      <c r="E16" s="68" t="n">
        <v>420</v>
      </c>
      <c r="F16" s="69" t="n">
        <v>1</v>
      </c>
      <c r="G16" s="56" t="n">
        <v>0.60714</v>
      </c>
      <c r="H16" s="57" t="n">
        <v>0.32619</v>
      </c>
      <c r="I16" s="57" t="n">
        <v>0.28095</v>
      </c>
      <c r="J16" s="66"/>
      <c r="K16" s="52"/>
      <c r="L16" s="59"/>
      <c r="M16" s="52"/>
      <c r="N16" s="59"/>
      <c r="O16" s="52"/>
    </row>
    <row r="17" customFormat="false" ht="15" hidden="false" customHeight="true" outlineLevel="0" collapsed="false">
      <c r="B17" s="70" t="s">
        <v>52</v>
      </c>
      <c r="C17" s="54" t="n">
        <v>26</v>
      </c>
      <c r="D17" s="55" t="n">
        <v>1</v>
      </c>
      <c r="E17" s="68" t="n">
        <v>22</v>
      </c>
      <c r="F17" s="69" t="n">
        <v>1</v>
      </c>
      <c r="G17" s="56" t="n">
        <v>0.86364</v>
      </c>
      <c r="H17" s="57" t="n">
        <v>0.13636</v>
      </c>
      <c r="I17" s="57" t="n">
        <v>0.72727</v>
      </c>
      <c r="J17" s="66"/>
      <c r="K17" s="52"/>
      <c r="L17" s="59"/>
      <c r="M17" s="52"/>
      <c r="N17" s="59"/>
      <c r="O17" s="52"/>
    </row>
    <row r="18" customFormat="false" ht="15" hidden="false" customHeight="true" outlineLevel="0" collapsed="false">
      <c r="B18" s="70" t="s">
        <v>53</v>
      </c>
      <c r="C18" s="54" t="n">
        <v>80</v>
      </c>
      <c r="D18" s="55" t="n">
        <v>1</v>
      </c>
      <c r="E18" s="68" t="n">
        <v>84</v>
      </c>
      <c r="F18" s="69" t="n">
        <v>1</v>
      </c>
      <c r="G18" s="56" t="n">
        <v>0.58333</v>
      </c>
      <c r="H18" s="57" t="n">
        <v>0.2619</v>
      </c>
      <c r="I18" s="57" t="n">
        <v>0.32143</v>
      </c>
      <c r="J18" s="66"/>
      <c r="K18" s="52"/>
      <c r="L18" s="59"/>
      <c r="M18" s="52"/>
      <c r="N18" s="59"/>
      <c r="O18" s="52"/>
    </row>
    <row r="19" customFormat="false" ht="15" hidden="false" customHeight="true" outlineLevel="0" collapsed="false">
      <c r="B19" s="70" t="s">
        <v>54</v>
      </c>
      <c r="C19" s="54" t="s">
        <v>55</v>
      </c>
      <c r="D19" s="55" t="n">
        <v>1</v>
      </c>
      <c r="E19" s="68" t="s">
        <v>56</v>
      </c>
      <c r="F19" s="69" t="n">
        <v>1</v>
      </c>
      <c r="G19" s="56" t="n">
        <v>0.59016</v>
      </c>
      <c r="H19" s="57" t="n">
        <v>0.20492</v>
      </c>
      <c r="I19" s="57" t="n">
        <v>0.38525</v>
      </c>
      <c r="J19" s="71"/>
      <c r="K19" s="52"/>
      <c r="L19" s="59"/>
      <c r="M19" s="52"/>
      <c r="N19" s="59"/>
    </row>
    <row r="20" customFormat="false" ht="15" hidden="false" customHeight="true" outlineLevel="0" collapsed="false">
      <c r="B20" s="72" t="s">
        <v>57</v>
      </c>
      <c r="C20" s="54" t="n">
        <v>15</v>
      </c>
      <c r="D20" s="55" t="n">
        <v>1</v>
      </c>
      <c r="E20" s="68" t="n">
        <v>12</v>
      </c>
      <c r="F20" s="69" t="n">
        <v>1</v>
      </c>
      <c r="G20" s="56" t="n">
        <v>0.66667</v>
      </c>
      <c r="H20" s="57" t="n">
        <v>0.08333</v>
      </c>
      <c r="I20" s="57" t="n">
        <v>0.58333</v>
      </c>
      <c r="J20" s="66"/>
      <c r="K20" s="52"/>
      <c r="L20" s="59"/>
      <c r="M20" s="52"/>
      <c r="N20" s="59"/>
      <c r="O20" s="52"/>
    </row>
    <row r="21" customFormat="false" ht="15" hidden="false" customHeight="true" outlineLevel="0" collapsed="false">
      <c r="B21" s="62" t="s">
        <v>58</v>
      </c>
      <c r="C21" s="54" t="s">
        <v>59</v>
      </c>
      <c r="D21" s="55" t="n">
        <v>1</v>
      </c>
      <c r="E21" s="60" t="n">
        <v>1508</v>
      </c>
      <c r="F21" s="63"/>
      <c r="G21" s="64"/>
      <c r="H21" s="65"/>
      <c r="I21" s="65"/>
      <c r="J21" s="66"/>
      <c r="K21" s="52"/>
      <c r="L21" s="59"/>
      <c r="M21" s="52"/>
      <c r="N21" s="59"/>
      <c r="O21" s="52"/>
    </row>
    <row r="22" customFormat="false" ht="15" hidden="false" customHeight="true" outlineLevel="0" collapsed="false">
      <c r="B22" s="73" t="s">
        <v>60</v>
      </c>
      <c r="C22" s="54" t="n">
        <v>61</v>
      </c>
      <c r="D22" s="55" t="n">
        <v>1</v>
      </c>
      <c r="E22" s="68" t="n">
        <v>63</v>
      </c>
      <c r="F22" s="69" t="n">
        <v>1</v>
      </c>
      <c r="G22" s="56" t="n">
        <v>0.65079</v>
      </c>
      <c r="H22" s="57" t="n">
        <v>0.26984</v>
      </c>
      <c r="I22" s="57" t="n">
        <v>0.38095</v>
      </c>
      <c r="J22" s="66"/>
      <c r="K22" s="52"/>
      <c r="L22" s="59"/>
      <c r="M22" s="52"/>
      <c r="N22" s="59"/>
      <c r="O22" s="52"/>
    </row>
    <row r="23" customFormat="false" ht="15" hidden="false" customHeight="true" outlineLevel="0" collapsed="false">
      <c r="B23" s="73" t="s">
        <v>61</v>
      </c>
      <c r="C23" s="54" t="n">
        <v>164</v>
      </c>
      <c r="D23" s="55" t="n">
        <v>1</v>
      </c>
      <c r="E23" s="68" t="n">
        <v>179</v>
      </c>
      <c r="F23" s="69" t="n">
        <v>1</v>
      </c>
      <c r="G23" s="56" t="n">
        <v>0.52514</v>
      </c>
      <c r="H23" s="57" t="n">
        <v>0.23464</v>
      </c>
      <c r="I23" s="57" t="n">
        <v>0.2905</v>
      </c>
      <c r="J23" s="66"/>
      <c r="K23" s="52"/>
      <c r="L23" s="59"/>
      <c r="M23" s="52"/>
      <c r="N23" s="59"/>
      <c r="O23" s="52"/>
    </row>
    <row r="24" customFormat="false" ht="15" hidden="false" customHeight="true" outlineLevel="0" collapsed="false">
      <c r="B24" s="73" t="s">
        <v>62</v>
      </c>
      <c r="C24" s="54" t="n">
        <v>80</v>
      </c>
      <c r="D24" s="55" t="n">
        <v>1</v>
      </c>
      <c r="E24" s="68" t="n">
        <v>88</v>
      </c>
      <c r="F24" s="69" t="n">
        <v>1</v>
      </c>
      <c r="G24" s="56" t="n">
        <v>0.57955</v>
      </c>
      <c r="H24" s="57" t="n">
        <v>0.26136</v>
      </c>
      <c r="I24" s="57" t="n">
        <v>0.31818</v>
      </c>
      <c r="J24" s="66"/>
      <c r="K24" s="52"/>
      <c r="L24" s="59"/>
      <c r="M24" s="52"/>
      <c r="N24" s="59"/>
      <c r="O24" s="52"/>
    </row>
    <row r="25" customFormat="false" ht="15" hidden="false" customHeight="true" outlineLevel="0" collapsed="false">
      <c r="B25" s="73" t="s">
        <v>63</v>
      </c>
      <c r="C25" s="54" t="n">
        <v>62</v>
      </c>
      <c r="D25" s="55" t="n">
        <v>1</v>
      </c>
      <c r="E25" s="68" t="n">
        <v>73</v>
      </c>
      <c r="F25" s="69" t="n">
        <v>1</v>
      </c>
      <c r="G25" s="56" t="n">
        <v>0.61644</v>
      </c>
      <c r="H25" s="57" t="n">
        <v>0.26027</v>
      </c>
      <c r="I25" s="57" t="n">
        <v>0.35616</v>
      </c>
      <c r="J25" s="66"/>
      <c r="K25" s="52"/>
      <c r="L25" s="59"/>
      <c r="M25" s="52"/>
    </row>
    <row r="26" customFormat="false" ht="15" hidden="false" customHeight="true" outlineLevel="0" collapsed="false">
      <c r="B26" s="73" t="s">
        <v>64</v>
      </c>
      <c r="C26" s="54" t="n">
        <v>100</v>
      </c>
      <c r="D26" s="55" t="n">
        <v>1</v>
      </c>
      <c r="E26" s="68" t="n">
        <v>114</v>
      </c>
      <c r="F26" s="69" t="n">
        <v>1</v>
      </c>
      <c r="G26" s="56" t="n">
        <v>0.54386</v>
      </c>
      <c r="H26" s="57" t="n">
        <v>0.17544</v>
      </c>
      <c r="I26" s="57" t="n">
        <v>0.36842</v>
      </c>
      <c r="J26" s="66"/>
      <c r="K26" s="52"/>
      <c r="L26" s="59"/>
      <c r="M26" s="52"/>
      <c r="N26" s="59"/>
      <c r="O26" s="52"/>
    </row>
    <row r="27" customFormat="false" ht="15" hidden="false" customHeight="true" outlineLevel="0" collapsed="false">
      <c r="B27" s="73" t="s">
        <v>65</v>
      </c>
      <c r="C27" s="54" t="n">
        <v>19</v>
      </c>
      <c r="D27" s="55" t="n">
        <v>1</v>
      </c>
      <c r="E27" s="68" t="n">
        <v>21</v>
      </c>
      <c r="F27" s="69" t="n">
        <v>1</v>
      </c>
      <c r="G27" s="56" t="n">
        <v>0.85714</v>
      </c>
      <c r="H27" s="57" t="n">
        <v>0.09524</v>
      </c>
      <c r="I27" s="57" t="n">
        <v>0.7619</v>
      </c>
      <c r="J27" s="66"/>
      <c r="K27" s="52"/>
      <c r="L27" s="59"/>
      <c r="M27" s="52"/>
      <c r="N27" s="59"/>
      <c r="O27" s="52"/>
    </row>
    <row r="28" customFormat="false" ht="15" hidden="false" customHeight="true" outlineLevel="0" collapsed="false">
      <c r="B28" s="73" t="s">
        <v>66</v>
      </c>
      <c r="C28" s="54" t="n">
        <v>41</v>
      </c>
      <c r="D28" s="55" t="n">
        <v>1</v>
      </c>
      <c r="E28" s="68" t="n">
        <v>47</v>
      </c>
      <c r="F28" s="69" t="n">
        <v>1</v>
      </c>
      <c r="G28" s="56" t="n">
        <v>0.61702</v>
      </c>
      <c r="H28" s="57" t="n">
        <v>0.17021</v>
      </c>
      <c r="I28" s="57" t="n">
        <v>0.44681</v>
      </c>
      <c r="J28" s="66"/>
      <c r="K28" s="52"/>
      <c r="L28" s="59"/>
      <c r="M28" s="52"/>
      <c r="N28" s="59"/>
      <c r="O28" s="52"/>
    </row>
    <row r="29" customFormat="false" ht="15" hidden="false" customHeight="true" outlineLevel="0" collapsed="false">
      <c r="B29" s="73" t="s">
        <v>67</v>
      </c>
      <c r="C29" s="54" t="n">
        <v>98</v>
      </c>
      <c r="D29" s="55" t="n">
        <v>1</v>
      </c>
      <c r="E29" s="68" t="n">
        <v>112</v>
      </c>
      <c r="F29" s="69" t="n">
        <v>1</v>
      </c>
      <c r="G29" s="56" t="n">
        <v>0.66964</v>
      </c>
      <c r="H29" s="57" t="n">
        <v>0.21429</v>
      </c>
      <c r="I29" s="57" t="n">
        <v>0.45536</v>
      </c>
      <c r="J29" s="66"/>
      <c r="K29" s="52"/>
      <c r="L29" s="59"/>
      <c r="M29" s="52"/>
      <c r="N29" s="59"/>
      <c r="O29" s="52"/>
    </row>
    <row r="30" customFormat="false" ht="15" hidden="false" customHeight="true" outlineLevel="0" collapsed="false">
      <c r="B30" s="73" t="s">
        <v>68</v>
      </c>
      <c r="C30" s="54" t="n">
        <v>33</v>
      </c>
      <c r="D30" s="55" t="n">
        <v>1</v>
      </c>
      <c r="E30" s="68" t="n">
        <v>37</v>
      </c>
      <c r="F30" s="69" t="n">
        <v>1</v>
      </c>
      <c r="G30" s="56" t="n">
        <v>0.62162</v>
      </c>
      <c r="H30" s="57" t="n">
        <v>0.16216</v>
      </c>
      <c r="I30" s="57" t="n">
        <v>0.45946</v>
      </c>
      <c r="J30" s="66"/>
      <c r="K30" s="52"/>
      <c r="L30" s="59"/>
      <c r="M30" s="52"/>
      <c r="N30" s="59"/>
      <c r="O30" s="52"/>
    </row>
    <row r="31" customFormat="false" ht="15" hidden="false" customHeight="true" outlineLevel="0" collapsed="false">
      <c r="B31" s="73" t="s">
        <v>69</v>
      </c>
      <c r="C31" s="54" t="n">
        <v>75</v>
      </c>
      <c r="D31" s="55" t="n">
        <v>1</v>
      </c>
      <c r="E31" s="68" t="n">
        <v>84</v>
      </c>
      <c r="F31" s="69" t="n">
        <v>1</v>
      </c>
      <c r="G31" s="56" t="n">
        <v>0.58333</v>
      </c>
      <c r="H31" s="57" t="n">
        <v>0.28571</v>
      </c>
      <c r="I31" s="57" t="n">
        <v>0.29762</v>
      </c>
      <c r="J31" s="66"/>
      <c r="K31" s="52"/>
      <c r="L31" s="59"/>
      <c r="M31" s="52"/>
      <c r="N31" s="59"/>
      <c r="O31" s="52"/>
    </row>
    <row r="32" customFormat="false" ht="15" hidden="false" customHeight="true" outlineLevel="0" collapsed="false">
      <c r="B32" s="73" t="s">
        <v>70</v>
      </c>
      <c r="C32" s="54" t="n">
        <v>72</v>
      </c>
      <c r="D32" s="55" t="n">
        <v>1</v>
      </c>
      <c r="E32" s="68" t="n">
        <v>102</v>
      </c>
      <c r="F32" s="69" t="n">
        <v>1</v>
      </c>
      <c r="G32" s="56" t="n">
        <v>0.54902</v>
      </c>
      <c r="H32" s="57" t="n">
        <v>0.20588</v>
      </c>
      <c r="I32" s="57" t="n">
        <v>0.34314</v>
      </c>
      <c r="J32" s="66"/>
      <c r="K32" s="52"/>
      <c r="L32" s="59"/>
      <c r="M32" s="52"/>
      <c r="N32" s="59"/>
      <c r="O32" s="52"/>
    </row>
    <row r="33" customFormat="false" ht="15" hidden="false" customHeight="true" outlineLevel="0" collapsed="false">
      <c r="B33" s="73" t="s">
        <v>71</v>
      </c>
      <c r="C33" s="54" t="n">
        <v>89</v>
      </c>
      <c r="D33" s="55" t="n">
        <v>1</v>
      </c>
      <c r="E33" s="68" t="n">
        <v>74</v>
      </c>
      <c r="F33" s="69" t="n">
        <v>1</v>
      </c>
      <c r="G33" s="56" t="n">
        <v>0.56757</v>
      </c>
      <c r="H33" s="57" t="n">
        <v>0.2027</v>
      </c>
      <c r="I33" s="57" t="n">
        <v>0.36486</v>
      </c>
      <c r="J33" s="66"/>
      <c r="K33" s="52"/>
      <c r="L33" s="59"/>
      <c r="M33" s="52"/>
      <c r="N33" s="59"/>
      <c r="O33" s="52"/>
    </row>
    <row r="34" customFormat="false" ht="15" hidden="false" customHeight="true" outlineLevel="0" collapsed="false">
      <c r="B34" s="73" t="s">
        <v>72</v>
      </c>
      <c r="C34" s="54" t="n">
        <v>116</v>
      </c>
      <c r="D34" s="55" t="n">
        <v>1</v>
      </c>
      <c r="E34" s="68" t="n">
        <v>126</v>
      </c>
      <c r="F34" s="69" t="n">
        <v>1</v>
      </c>
      <c r="G34" s="56" t="n">
        <v>0.60317</v>
      </c>
      <c r="H34" s="57" t="n">
        <v>0.26984</v>
      </c>
      <c r="I34" s="57" t="n">
        <v>0.33333</v>
      </c>
      <c r="J34" s="66"/>
      <c r="K34" s="52"/>
      <c r="L34" s="59"/>
      <c r="M34" s="52"/>
      <c r="N34" s="59"/>
      <c r="O34" s="52"/>
    </row>
    <row r="35" customFormat="false" ht="15" hidden="false" customHeight="true" outlineLevel="0" collapsed="false">
      <c r="B35" s="73" t="s">
        <v>73</v>
      </c>
      <c r="C35" s="54" t="n">
        <v>88</v>
      </c>
      <c r="D35" s="55" t="n">
        <v>1</v>
      </c>
      <c r="E35" s="68" t="n">
        <v>100</v>
      </c>
      <c r="F35" s="69" t="n">
        <v>1</v>
      </c>
      <c r="G35" s="56" t="n">
        <v>0.6</v>
      </c>
      <c r="H35" s="57" t="n">
        <v>0.21</v>
      </c>
      <c r="I35" s="57" t="n">
        <v>0.39</v>
      </c>
      <c r="J35" s="66"/>
      <c r="K35" s="52"/>
      <c r="L35" s="59"/>
      <c r="M35" s="52"/>
      <c r="N35" s="59"/>
      <c r="O35" s="52"/>
    </row>
    <row r="36" customFormat="false" ht="15" hidden="false" customHeight="true" outlineLevel="0" collapsed="false">
      <c r="B36" s="73" t="s">
        <v>74</v>
      </c>
      <c r="C36" s="54" t="s">
        <v>75</v>
      </c>
      <c r="D36" s="55" t="n">
        <v>1</v>
      </c>
      <c r="E36" s="68" t="n">
        <v>207</v>
      </c>
      <c r="F36" s="69" t="n">
        <v>1</v>
      </c>
      <c r="G36" s="56" t="n">
        <v>0.51208</v>
      </c>
      <c r="H36" s="57" t="n">
        <v>0.21739</v>
      </c>
      <c r="I36" s="57" t="n">
        <v>0.29469</v>
      </c>
      <c r="J36" s="51"/>
    </row>
    <row r="37" customFormat="false" ht="15" hidden="false" customHeight="true" outlineLevel="0" collapsed="false">
      <c r="B37" s="73" t="s">
        <v>76</v>
      </c>
      <c r="C37" s="54" t="n">
        <v>74</v>
      </c>
      <c r="D37" s="55" t="n">
        <v>1</v>
      </c>
      <c r="E37" s="68" t="n">
        <v>81</v>
      </c>
      <c r="F37" s="69" t="n">
        <v>1</v>
      </c>
      <c r="G37" s="56" t="n">
        <v>0.49383</v>
      </c>
      <c r="H37" s="57" t="n">
        <v>0.17284</v>
      </c>
      <c r="I37" s="57" t="n">
        <v>0.32099</v>
      </c>
      <c r="J37" s="66"/>
      <c r="K37" s="52"/>
      <c r="L37" s="59"/>
      <c r="M37" s="52"/>
      <c r="N37" s="59"/>
      <c r="O37" s="52"/>
    </row>
    <row r="38" customFormat="false" ht="15" hidden="false" customHeight="true" outlineLevel="0" collapsed="false">
      <c r="B38" s="53" t="s">
        <v>77</v>
      </c>
      <c r="C38" s="54" t="s">
        <v>78</v>
      </c>
      <c r="D38" s="55" t="n">
        <v>0.99</v>
      </c>
      <c r="E38" s="68" t="s">
        <v>79</v>
      </c>
      <c r="F38" s="55" t="n">
        <v>0.981327277315165</v>
      </c>
      <c r="G38" s="64" t="n">
        <v>0.56345</v>
      </c>
      <c r="H38" s="57" t="n">
        <v>0.25972</v>
      </c>
      <c r="I38" s="57" t="n">
        <v>0.30373</v>
      </c>
      <c r="J38" s="66"/>
      <c r="K38" s="52"/>
      <c r="M38" s="52"/>
    </row>
    <row r="39" customFormat="false" ht="15" hidden="false" customHeight="true" outlineLevel="0" collapsed="false">
      <c r="B39" s="62" t="s">
        <v>80</v>
      </c>
      <c r="C39" s="54" t="s">
        <v>81</v>
      </c>
      <c r="D39" s="55" t="n">
        <v>0.91</v>
      </c>
      <c r="E39" s="60" t="s">
        <v>82</v>
      </c>
      <c r="F39" s="69" t="n">
        <v>0.966816499206769</v>
      </c>
      <c r="G39" s="64" t="n">
        <v>0.50997</v>
      </c>
      <c r="H39" s="57" t="n">
        <v>0.31079</v>
      </c>
      <c r="I39" s="57" t="n">
        <v>0.19918</v>
      </c>
      <c r="J39" s="66"/>
    </row>
    <row r="40" customFormat="false" ht="15" hidden="false" customHeight="true" outlineLevel="0" collapsed="false">
      <c r="B40" s="40"/>
      <c r="C40" s="74"/>
      <c r="D40" s="75"/>
      <c r="E40" s="74"/>
      <c r="F40" s="75"/>
      <c r="G40" s="76"/>
      <c r="H40" s="77"/>
      <c r="I40" s="77"/>
      <c r="J40" s="66"/>
    </row>
    <row r="42" customFormat="false" ht="15" hidden="false" customHeight="true" outlineLevel="0" collapsed="false">
      <c r="B42" s="1" t="s">
        <v>83</v>
      </c>
    </row>
    <row r="43" customFormat="false" ht="15" hidden="false" customHeight="true" outlineLevel="0" collapsed="false">
      <c r="B43" s="1" t="s">
        <v>84</v>
      </c>
    </row>
    <row r="44" customFormat="false" ht="15" hidden="false" customHeight="true" outlineLevel="0" collapsed="false">
      <c r="B44" s="44" t="s">
        <v>22</v>
      </c>
    </row>
    <row r="45" customFormat="false" ht="15" hidden="false" customHeight="true" outlineLevel="0" collapsed="false">
      <c r="B45" s="1" t="s">
        <v>23</v>
      </c>
    </row>
  </sheetData>
  <mergeCells count="9">
    <mergeCell ref="C3:D3"/>
    <mergeCell ref="E3:I3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209722222222222" right="0.2" top="0.329861111111111" bottom="0.2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9.13"/>
    <col collapsed="false" customWidth="true" hidden="false" outlineLevel="0" max="3" min="3" style="1" width="20.13"/>
    <col collapsed="false" customWidth="true" hidden="false" outlineLevel="0" max="4" min="4" style="1" width="22.14"/>
    <col collapsed="false" customWidth="true" hidden="false" outlineLevel="0" max="5" min="5" style="1" width="12.7"/>
    <col collapsed="false" customWidth="true" hidden="false" outlineLevel="0" max="6" min="6" style="1" width="9.56"/>
    <col collapsed="false" customWidth="true" hidden="false" outlineLevel="0" max="234" min="7" style="1" width="25.99"/>
    <col collapsed="false" customWidth="false" hidden="false" outlineLevel="0" max="257" min="235" style="1" width="11.42"/>
  </cols>
  <sheetData>
    <row r="1" customFormat="false" ht="15" hidden="false" customHeight="true" outlineLevel="0" collapsed="false">
      <c r="B1" s="2" t="s">
        <v>85</v>
      </c>
      <c r="H1" s="2"/>
    </row>
    <row r="2" customFormat="false" ht="15" hidden="false" customHeight="true" outlineLevel="0" collapsed="false">
      <c r="B2" s="2"/>
      <c r="H2" s="2"/>
    </row>
    <row r="3" customFormat="false" ht="30" hidden="false" customHeight="true" outlineLevel="0" collapsed="false">
      <c r="B3" s="4" t="s">
        <v>32</v>
      </c>
      <c r="C3" s="49" t="s">
        <v>86</v>
      </c>
      <c r="D3" s="49" t="s">
        <v>87</v>
      </c>
      <c r="E3" s="49" t="s">
        <v>88</v>
      </c>
      <c r="F3" s="4" t="s">
        <v>89</v>
      </c>
    </row>
    <row r="4" customFormat="false" ht="15" hidden="false" customHeight="true" outlineLevel="0" collapsed="false">
      <c r="B4" s="73" t="s">
        <v>74</v>
      </c>
      <c r="C4" s="60" t="n">
        <v>20</v>
      </c>
      <c r="D4" s="61" t="n">
        <v>2627</v>
      </c>
      <c r="E4" s="78" t="n">
        <v>0.13028</v>
      </c>
      <c r="F4" s="68" t="n">
        <v>1</v>
      </c>
    </row>
    <row r="5" customFormat="false" ht="15" hidden="false" customHeight="true" outlineLevel="0" collapsed="false">
      <c r="B5" s="73" t="s">
        <v>54</v>
      </c>
      <c r="C5" s="60" t="n">
        <v>14</v>
      </c>
      <c r="D5" s="61" t="n">
        <v>2835</v>
      </c>
      <c r="E5" s="78" t="n">
        <v>0.13438</v>
      </c>
      <c r="F5" s="68"/>
    </row>
    <row r="6" customFormat="false" ht="15" hidden="false" customHeight="true" outlineLevel="0" collapsed="false">
      <c r="B6" s="73" t="s">
        <v>61</v>
      </c>
      <c r="C6" s="60" t="n">
        <v>3</v>
      </c>
      <c r="D6" s="61" t="n">
        <v>3048</v>
      </c>
      <c r="E6" s="78" t="n">
        <v>0.13765</v>
      </c>
      <c r="F6" s="68"/>
    </row>
    <row r="7" customFormat="false" ht="15" hidden="false" customHeight="true" outlineLevel="0" collapsed="false">
      <c r="B7" s="73" t="s">
        <v>62</v>
      </c>
      <c r="C7" s="60" t="n">
        <v>1</v>
      </c>
      <c r="D7" s="61" t="n">
        <v>2771</v>
      </c>
      <c r="E7" s="78" t="n">
        <v>0.14196</v>
      </c>
      <c r="F7" s="68"/>
    </row>
    <row r="8" customFormat="false" ht="15" hidden="false" customHeight="true" outlineLevel="0" collapsed="false">
      <c r="B8" s="73" t="s">
        <v>71</v>
      </c>
      <c r="C8" s="60" t="n">
        <v>5</v>
      </c>
      <c r="D8" s="61" t="n">
        <v>4426</v>
      </c>
      <c r="E8" s="78" t="n">
        <v>0.16498</v>
      </c>
      <c r="F8" s="68"/>
    </row>
    <row r="9" customFormat="false" ht="15" hidden="false" customHeight="true" outlineLevel="0" collapsed="false">
      <c r="B9" s="73" t="s">
        <v>67</v>
      </c>
      <c r="C9" s="60" t="n">
        <v>23</v>
      </c>
      <c r="D9" s="61" t="n">
        <v>4528</v>
      </c>
      <c r="E9" s="78" t="n">
        <v>0.1769</v>
      </c>
      <c r="F9" s="68"/>
    </row>
    <row r="10" customFormat="false" ht="15" hidden="false" customHeight="true" outlineLevel="0" collapsed="false">
      <c r="B10" s="73" t="s">
        <v>64</v>
      </c>
      <c r="C10" s="60" t="n">
        <v>11</v>
      </c>
      <c r="D10" s="61" t="n">
        <v>3381</v>
      </c>
      <c r="E10" s="78" t="n">
        <v>0.18416</v>
      </c>
      <c r="F10" s="68"/>
    </row>
    <row r="11" customFormat="false" ht="15" hidden="false" customHeight="true" outlineLevel="0" collapsed="false">
      <c r="B11" s="73" t="s">
        <v>53</v>
      </c>
      <c r="C11" s="60" t="n">
        <v>152</v>
      </c>
      <c r="D11" s="61" t="n">
        <v>3529</v>
      </c>
      <c r="E11" s="78" t="n">
        <v>0.21406</v>
      </c>
      <c r="F11" s="68"/>
    </row>
    <row r="12" customFormat="false" ht="15" hidden="false" customHeight="true" outlineLevel="0" collapsed="false">
      <c r="B12" s="73" t="s">
        <v>76</v>
      </c>
      <c r="C12" s="60" t="n">
        <v>183</v>
      </c>
      <c r="D12" s="61" t="n">
        <v>3611</v>
      </c>
      <c r="E12" s="78" t="n">
        <v>0.24417</v>
      </c>
      <c r="F12" s="68" t="n">
        <v>2</v>
      </c>
    </row>
    <row r="13" customFormat="false" ht="15" hidden="false" customHeight="true" outlineLevel="0" collapsed="false">
      <c r="B13" s="73" t="s">
        <v>68</v>
      </c>
      <c r="C13" s="60" t="n">
        <v>312</v>
      </c>
      <c r="D13" s="61" t="n">
        <v>3197</v>
      </c>
      <c r="E13" s="78" t="n">
        <v>0.25043</v>
      </c>
      <c r="F13" s="68"/>
    </row>
    <row r="14" customFormat="false" ht="15" hidden="false" customHeight="true" outlineLevel="0" collapsed="false">
      <c r="B14" s="53" t="s">
        <v>33</v>
      </c>
      <c r="C14" s="60" t="n">
        <v>2</v>
      </c>
      <c r="D14" s="61" t="n">
        <v>3896</v>
      </c>
      <c r="E14" s="78" t="n">
        <v>0.25388</v>
      </c>
      <c r="F14" s="68"/>
    </row>
    <row r="15" customFormat="false" ht="15" hidden="false" customHeight="true" outlineLevel="0" collapsed="false">
      <c r="B15" s="73" t="s">
        <v>70</v>
      </c>
      <c r="C15" s="60" t="n">
        <v>18</v>
      </c>
      <c r="D15" s="61" t="n">
        <v>4289</v>
      </c>
      <c r="E15" s="78" t="n">
        <v>0.25589</v>
      </c>
      <c r="F15" s="68"/>
    </row>
    <row r="16" customFormat="false" ht="15" hidden="false" customHeight="true" outlineLevel="0" collapsed="false">
      <c r="B16" s="73" t="s">
        <v>72</v>
      </c>
      <c r="C16" s="60" t="n">
        <v>40</v>
      </c>
      <c r="D16" s="61" t="n">
        <v>4295</v>
      </c>
      <c r="E16" s="78" t="n">
        <v>0.26973</v>
      </c>
      <c r="F16" s="68"/>
    </row>
    <row r="17" customFormat="false" ht="15" hidden="false" customHeight="true" outlineLevel="0" collapsed="false">
      <c r="B17" s="53" t="s">
        <v>42</v>
      </c>
      <c r="C17" s="60" t="n">
        <v>13</v>
      </c>
      <c r="D17" s="61" t="n">
        <v>4762</v>
      </c>
      <c r="E17" s="78" t="n">
        <v>0.29987</v>
      </c>
      <c r="F17" s="68"/>
    </row>
    <row r="18" customFormat="false" ht="15" hidden="false" customHeight="true" outlineLevel="0" collapsed="false">
      <c r="B18" s="73" t="s">
        <v>51</v>
      </c>
      <c r="C18" s="60" t="n">
        <v>44</v>
      </c>
      <c r="D18" s="61" t="n">
        <v>4399</v>
      </c>
      <c r="E18" s="78" t="n">
        <v>0.30341</v>
      </c>
      <c r="F18" s="68"/>
    </row>
    <row r="19" customFormat="false" ht="15" hidden="false" customHeight="true" outlineLevel="0" collapsed="false">
      <c r="B19" s="53" t="s">
        <v>37</v>
      </c>
      <c r="C19" s="60" t="n">
        <v>12</v>
      </c>
      <c r="D19" s="61" t="n">
        <v>4317</v>
      </c>
      <c r="E19" s="78" t="n">
        <v>0.30537</v>
      </c>
      <c r="F19" s="68"/>
    </row>
    <row r="20" customFormat="false" ht="15" hidden="false" customHeight="true" outlineLevel="0" collapsed="false">
      <c r="B20" s="73" t="s">
        <v>52</v>
      </c>
      <c r="C20" s="60" t="n">
        <v>53</v>
      </c>
      <c r="D20" s="61" t="n">
        <v>4124</v>
      </c>
      <c r="E20" s="78" t="n">
        <v>0.30844</v>
      </c>
      <c r="F20" s="68"/>
    </row>
    <row r="21" customFormat="false" ht="15" hidden="false" customHeight="true" outlineLevel="0" collapsed="false">
      <c r="B21" s="73" t="s">
        <v>60</v>
      </c>
      <c r="C21" s="60" t="n">
        <v>24</v>
      </c>
      <c r="D21" s="61" t="n">
        <v>4598</v>
      </c>
      <c r="E21" s="78" t="n">
        <v>0.3087</v>
      </c>
      <c r="F21" s="68"/>
    </row>
    <row r="22" customFormat="false" ht="15" hidden="false" customHeight="true" outlineLevel="0" collapsed="false">
      <c r="B22" s="53" t="s">
        <v>36</v>
      </c>
      <c r="C22" s="60" t="n">
        <v>442</v>
      </c>
      <c r="D22" s="61" t="n">
        <v>4546</v>
      </c>
      <c r="E22" s="78" t="n">
        <v>0.31112</v>
      </c>
      <c r="F22" s="68"/>
    </row>
    <row r="23" customFormat="false" ht="15" hidden="false" customHeight="true" outlineLevel="0" collapsed="false">
      <c r="B23" s="73" t="s">
        <v>73</v>
      </c>
      <c r="C23" s="60" t="n">
        <v>32</v>
      </c>
      <c r="D23" s="61" t="n">
        <v>4477</v>
      </c>
      <c r="E23" s="78" t="n">
        <v>0.32413</v>
      </c>
      <c r="F23" s="68"/>
    </row>
    <row r="24" customFormat="false" ht="15" hidden="false" customHeight="true" outlineLevel="0" collapsed="false">
      <c r="B24" s="73" t="s">
        <v>63</v>
      </c>
      <c r="C24" s="60" t="n">
        <v>209</v>
      </c>
      <c r="D24" s="61" t="n">
        <v>4638</v>
      </c>
      <c r="E24" s="78" t="n">
        <v>0.34472</v>
      </c>
      <c r="F24" s="68"/>
    </row>
    <row r="25" customFormat="false" ht="15" hidden="false" customHeight="true" outlineLevel="0" collapsed="false">
      <c r="B25" s="73" t="s">
        <v>66</v>
      </c>
      <c r="C25" s="60" t="n">
        <v>104</v>
      </c>
      <c r="D25" s="61" t="n">
        <v>5292</v>
      </c>
      <c r="E25" s="78" t="n">
        <v>0.353</v>
      </c>
      <c r="F25" s="68"/>
    </row>
    <row r="26" customFormat="false" ht="15" hidden="false" customHeight="true" outlineLevel="0" collapsed="false">
      <c r="B26" s="73" t="s">
        <v>57</v>
      </c>
      <c r="C26" s="60" t="n">
        <v>1860</v>
      </c>
      <c r="D26" s="61" t="n">
        <v>3739</v>
      </c>
      <c r="E26" s="78" t="n">
        <v>0.42138</v>
      </c>
      <c r="F26" s="68"/>
    </row>
    <row r="27" customFormat="false" ht="15" hidden="false" customHeight="true" outlineLevel="0" collapsed="false">
      <c r="B27" s="73" t="s">
        <v>69</v>
      </c>
      <c r="C27" s="60" t="n">
        <v>322</v>
      </c>
      <c r="D27" s="61" t="n">
        <v>5510</v>
      </c>
      <c r="E27" s="78" t="n">
        <v>0.47655</v>
      </c>
      <c r="F27" s="68"/>
    </row>
    <row r="28" customFormat="false" ht="15" hidden="false" customHeight="true" outlineLevel="0" collapsed="false">
      <c r="B28" s="73" t="s">
        <v>65</v>
      </c>
      <c r="C28" s="60" t="n">
        <v>180</v>
      </c>
      <c r="D28" s="61" t="n">
        <v>6394</v>
      </c>
      <c r="E28" s="78" t="n">
        <v>0.65658</v>
      </c>
      <c r="F28" s="68" t="n">
        <v>3</v>
      </c>
    </row>
    <row r="29" customFormat="false" ht="15" hidden="false" customHeight="true" outlineLevel="0" collapsed="false">
      <c r="B29" s="53" t="s">
        <v>45</v>
      </c>
      <c r="C29" s="60" t="n">
        <v>6</v>
      </c>
      <c r="D29" s="61" t="n">
        <v>7656</v>
      </c>
      <c r="E29" s="78" t="n">
        <v>0.67276</v>
      </c>
      <c r="F29" s="68"/>
    </row>
    <row r="30" customFormat="false" ht="15" hidden="false" customHeight="true" outlineLevel="0" collapsed="false">
      <c r="B30" s="53" t="s">
        <v>35</v>
      </c>
      <c r="C30" s="60" t="n">
        <v>901</v>
      </c>
      <c r="D30" s="61" t="n">
        <v>7427</v>
      </c>
      <c r="E30" s="78" t="n">
        <v>0.67494</v>
      </c>
      <c r="F30" s="68"/>
    </row>
    <row r="31" customFormat="false" ht="15" hidden="false" customHeight="true" outlineLevel="0" collapsed="false">
      <c r="B31" s="53" t="s">
        <v>47</v>
      </c>
      <c r="C31" s="60" t="n">
        <v>55</v>
      </c>
      <c r="D31" s="61" t="n">
        <v>7644</v>
      </c>
      <c r="E31" s="78" t="n">
        <v>0.72934</v>
      </c>
      <c r="F31" s="68"/>
    </row>
    <row r="32" customFormat="false" ht="15" hidden="false" customHeight="true" outlineLevel="0" collapsed="false">
      <c r="B32" s="53" t="s">
        <v>38</v>
      </c>
      <c r="C32" s="60" t="n">
        <v>78</v>
      </c>
      <c r="D32" s="61" t="n">
        <v>7651</v>
      </c>
      <c r="E32" s="78" t="n">
        <v>0.82621</v>
      </c>
      <c r="F32" s="68"/>
    </row>
    <row r="33" customFormat="false" ht="15" hidden="false" customHeight="true" outlineLevel="0" collapsed="false">
      <c r="B33" s="53" t="s">
        <v>41</v>
      </c>
      <c r="C33" s="60" t="n">
        <v>1617</v>
      </c>
      <c r="D33" s="61" t="n">
        <v>7640</v>
      </c>
      <c r="E33" s="78" t="n">
        <v>0.87146</v>
      </c>
      <c r="F33" s="68"/>
    </row>
    <row r="34" customFormat="false" ht="15" hidden="false" customHeight="true" outlineLevel="0" collapsed="false">
      <c r="B34" s="79"/>
      <c r="C34" s="80"/>
      <c r="D34" s="80"/>
      <c r="E34" s="81"/>
      <c r="F34" s="44"/>
    </row>
    <row r="35" customFormat="false" ht="15" hidden="false" customHeight="true" outlineLevel="0" collapsed="false">
      <c r="B35" s="1" t="s">
        <v>90</v>
      </c>
    </row>
    <row r="36" customFormat="false" ht="15" hidden="false" customHeight="true" outlineLevel="0" collapsed="false">
      <c r="B36" s="44" t="s">
        <v>22</v>
      </c>
    </row>
    <row r="37" customFormat="false" ht="15" hidden="false" customHeight="true" outlineLevel="0" collapsed="false">
      <c r="B37" s="82" t="s">
        <v>91</v>
      </c>
    </row>
    <row r="40" customFormat="false" ht="15" hidden="false" customHeight="true" outlineLevel="0" collapsed="false">
      <c r="B40" s="83"/>
    </row>
  </sheetData>
  <mergeCells count="3">
    <mergeCell ref="F4:F11"/>
    <mergeCell ref="F12:F27"/>
    <mergeCell ref="F28:F33"/>
  </mergeCells>
  <hyperlinks>
    <hyperlink ref="B37" location="_ftn1" display="Lecture : la dermatologie est la deuxième spécialité à pourvoir tous ses postes et a attiré le premier du classement. Selon l’indicateur d’attractivité elle est classée quatrième"/>
  </hyperlinks>
  <printOptions headings="false" gridLines="false" gridLinesSet="true" horizontalCentered="false" verticalCentered="false"/>
  <pageMargins left="0.209722222222222" right="0.2" top="0.329861111111111" bottom="0.2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41"/>
    <col collapsed="false" customWidth="true" hidden="false" outlineLevel="0" max="3" min="3" style="1" width="13.85"/>
    <col collapsed="false" customWidth="true" hidden="false" outlineLevel="0" max="4" min="4" style="84" width="14.14"/>
    <col collapsed="false" customWidth="true" hidden="false" outlineLevel="0" max="5" min="5" style="84" width="17.85"/>
    <col collapsed="false" customWidth="true" hidden="false" outlineLevel="0" max="6" min="6" style="1" width="9.85"/>
    <col collapsed="false" customWidth="true" hidden="false" outlineLevel="0" max="7" min="7" style="85" width="18.41"/>
    <col collapsed="false" customWidth="true" hidden="false" outlineLevel="0" max="8" min="8" style="1" width="15.41"/>
    <col collapsed="false" customWidth="true" hidden="false" outlineLevel="0" max="9" min="9" style="1" width="20.41"/>
    <col collapsed="false" customWidth="true" hidden="false" outlineLevel="0" max="10" min="10" style="1" width="22.28"/>
    <col collapsed="false" customWidth="true" hidden="false" outlineLevel="0" max="11" min="11" style="47" width="11.99"/>
    <col collapsed="false" customWidth="false" hidden="false" outlineLevel="0" max="257" min="12" style="1" width="11.42"/>
  </cols>
  <sheetData>
    <row r="1" customFormat="false" ht="15" hidden="false" customHeight="true" outlineLevel="0" collapsed="false">
      <c r="B1" s="2" t="s">
        <v>92</v>
      </c>
      <c r="H1" s="84"/>
    </row>
    <row r="2" customFormat="false" ht="15" hidden="false" customHeight="true" outlineLevel="0" collapsed="false">
      <c r="B2" s="2"/>
      <c r="H2" s="84"/>
    </row>
    <row r="3" customFormat="false" ht="30" hidden="false" customHeight="true" outlineLevel="0" collapsed="false">
      <c r="B3" s="86"/>
      <c r="C3" s="49" t="s">
        <v>93</v>
      </c>
      <c r="D3" s="49" t="s">
        <v>94</v>
      </c>
      <c r="E3" s="49" t="s">
        <v>95</v>
      </c>
      <c r="F3" s="49" t="s">
        <v>96</v>
      </c>
      <c r="G3" s="87" t="s">
        <v>97</v>
      </c>
      <c r="H3" s="49" t="s">
        <v>98</v>
      </c>
      <c r="I3" s="49" t="s">
        <v>99</v>
      </c>
      <c r="J3" s="49" t="s">
        <v>100</v>
      </c>
      <c r="K3" s="50" t="s">
        <v>88</v>
      </c>
    </row>
    <row r="4" customFormat="false" ht="30" hidden="false" customHeight="true" outlineLevel="0" collapsed="false">
      <c r="B4" s="68"/>
      <c r="C4" s="49"/>
      <c r="D4" s="49"/>
      <c r="E4" s="49"/>
      <c r="F4" s="49"/>
      <c r="G4" s="87" t="s">
        <v>97</v>
      </c>
      <c r="H4" s="49"/>
      <c r="I4" s="49"/>
      <c r="J4" s="49"/>
      <c r="K4" s="50"/>
    </row>
    <row r="5" customFormat="false" ht="15" hidden="false" customHeight="true" outlineLevel="0" collapsed="false">
      <c r="B5" s="88" t="s">
        <v>101</v>
      </c>
      <c r="C5" s="60" t="n">
        <v>401</v>
      </c>
      <c r="D5" s="60" t="n">
        <v>372</v>
      </c>
      <c r="E5" s="89" t="n">
        <v>0.502688172043011</v>
      </c>
      <c r="F5" s="60" t="n">
        <v>372</v>
      </c>
      <c r="G5" s="90" t="n">
        <v>1</v>
      </c>
      <c r="H5" s="69" t="n">
        <v>0.567204301075269</v>
      </c>
      <c r="I5" s="89" t="n">
        <v>0.287634408602151</v>
      </c>
      <c r="J5" s="89" t="n">
        <v>0.145161290322581</v>
      </c>
      <c r="K5" s="78" t="n">
        <v>0.49415</v>
      </c>
    </row>
    <row r="6" customFormat="false" ht="15" hidden="false" customHeight="true" outlineLevel="0" collapsed="false">
      <c r="B6" s="88" t="s">
        <v>102</v>
      </c>
      <c r="C6" s="60" t="n">
        <v>192</v>
      </c>
      <c r="D6" s="60" t="n">
        <v>228</v>
      </c>
      <c r="E6" s="89" t="n">
        <v>0.491228070175439</v>
      </c>
      <c r="F6" s="60" t="n">
        <v>192</v>
      </c>
      <c r="G6" s="90" t="n">
        <v>0.741071428571429</v>
      </c>
      <c r="H6" s="69" t="n">
        <v>0.46875</v>
      </c>
      <c r="I6" s="89" t="n">
        <v>0.130208333333333</v>
      </c>
      <c r="J6" s="89" t="n">
        <v>0.401041666666667</v>
      </c>
      <c r="K6" s="78" t="n">
        <v>0.629</v>
      </c>
    </row>
    <row r="7" customFormat="false" ht="15" hidden="false" customHeight="true" outlineLevel="0" collapsed="false">
      <c r="B7" s="88" t="s">
        <v>103</v>
      </c>
      <c r="C7" s="60" t="n">
        <v>168</v>
      </c>
      <c r="D7" s="60" t="n">
        <v>206</v>
      </c>
      <c r="E7" s="89" t="n">
        <v>0.533980582524272</v>
      </c>
      <c r="F7" s="60" t="n">
        <v>202</v>
      </c>
      <c r="G7" s="90" t="n">
        <v>0.981818181818182</v>
      </c>
      <c r="H7" s="69" t="n">
        <v>0.227722772277228</v>
      </c>
      <c r="I7" s="89" t="n">
        <v>0.5</v>
      </c>
      <c r="J7" s="89" t="n">
        <v>0.272277227722772</v>
      </c>
      <c r="K7" s="78" t="n">
        <v>0.60599</v>
      </c>
    </row>
    <row r="8" customFormat="false" ht="15" hidden="false" customHeight="true" outlineLevel="0" collapsed="false">
      <c r="B8" s="88" t="s">
        <v>104</v>
      </c>
      <c r="C8" s="91"/>
      <c r="D8" s="60" t="n">
        <v>123</v>
      </c>
      <c r="E8" s="89" t="n">
        <v>0.520325203252033</v>
      </c>
      <c r="F8" s="60" t="n">
        <v>122</v>
      </c>
      <c r="G8" s="90" t="n">
        <v>0.984375</v>
      </c>
      <c r="H8" s="69" t="s">
        <v>105</v>
      </c>
      <c r="I8" s="89" t="n">
        <v>0.614754098360656</v>
      </c>
      <c r="J8" s="89" t="n">
        <v>0.385245901639344</v>
      </c>
      <c r="K8" s="78" t="n">
        <v>0.62331</v>
      </c>
    </row>
    <row r="9" customFormat="false" ht="15" hidden="false" customHeight="true" outlineLevel="0" collapsed="false">
      <c r="B9" s="88" t="s">
        <v>106</v>
      </c>
      <c r="C9" s="60" t="n">
        <v>188</v>
      </c>
      <c r="D9" s="60" t="n">
        <v>152</v>
      </c>
      <c r="E9" s="89" t="n">
        <v>0.361842105263158</v>
      </c>
      <c r="F9" s="60" t="n">
        <v>150</v>
      </c>
      <c r="G9" s="90" t="n">
        <v>1</v>
      </c>
      <c r="H9" s="69" t="n">
        <v>0.54</v>
      </c>
      <c r="I9" s="89" t="n">
        <v>0.12</v>
      </c>
      <c r="J9" s="89" t="n">
        <v>0.34</v>
      </c>
      <c r="K9" s="78" t="n">
        <v>0.56922</v>
      </c>
    </row>
    <row r="10" customFormat="false" ht="15" hidden="false" customHeight="true" outlineLevel="0" collapsed="false">
      <c r="B10" s="88" t="s">
        <v>107</v>
      </c>
      <c r="C10" s="60" t="n">
        <v>451</v>
      </c>
      <c r="D10" s="60" t="n">
        <v>363</v>
      </c>
      <c r="E10" s="89" t="n">
        <v>0.506887052341598</v>
      </c>
      <c r="F10" s="60" t="n">
        <v>363</v>
      </c>
      <c r="G10" s="90" t="n">
        <v>1</v>
      </c>
      <c r="H10" s="69" t="n">
        <v>0.432506887052342</v>
      </c>
      <c r="I10" s="89" t="n">
        <v>0.490358126721763</v>
      </c>
      <c r="J10" s="89" t="n">
        <v>0.0771349862258953</v>
      </c>
      <c r="K10" s="78" t="n">
        <v>0.44018</v>
      </c>
    </row>
    <row r="11" customFormat="false" ht="15" hidden="false" customHeight="true" outlineLevel="0" collapsed="false">
      <c r="B11" s="88" t="s">
        <v>108</v>
      </c>
      <c r="C11" s="60" t="n">
        <v>142</v>
      </c>
      <c r="D11" s="60" t="n">
        <v>170</v>
      </c>
      <c r="E11" s="89" t="n">
        <v>0.5</v>
      </c>
      <c r="F11" s="60" t="n">
        <v>160</v>
      </c>
      <c r="G11" s="90" t="n">
        <v>0.976470588235294</v>
      </c>
      <c r="H11" s="69" t="n">
        <v>0.5125</v>
      </c>
      <c r="I11" s="89" t="n">
        <v>0.18125</v>
      </c>
      <c r="J11" s="89" t="n">
        <v>0.30625</v>
      </c>
      <c r="K11" s="78" t="n">
        <v>0.60561</v>
      </c>
    </row>
    <row r="12" customFormat="false" ht="15" hidden="false" customHeight="true" outlineLevel="0" collapsed="false">
      <c r="B12" s="88" t="s">
        <v>109</v>
      </c>
      <c r="C12" s="60" t="n">
        <v>173</v>
      </c>
      <c r="D12" s="60" t="n">
        <v>210</v>
      </c>
      <c r="E12" s="89" t="n">
        <v>0.428571428571429</v>
      </c>
      <c r="F12" s="60" t="n">
        <v>188</v>
      </c>
      <c r="G12" s="90" t="n">
        <v>0.855555555555556</v>
      </c>
      <c r="H12" s="69" t="n">
        <v>0.377659574468085</v>
      </c>
      <c r="I12" s="89" t="n">
        <v>0.202127659574468</v>
      </c>
      <c r="J12" s="89" t="n">
        <v>0.420212765957447</v>
      </c>
      <c r="K12" s="78" t="n">
        <v>0.59951</v>
      </c>
    </row>
    <row r="13" customFormat="false" ht="15" hidden="false" customHeight="true" outlineLevel="0" collapsed="false">
      <c r="B13" s="88" t="s">
        <v>110</v>
      </c>
      <c r="C13" s="60" t="n">
        <v>185</v>
      </c>
      <c r="D13" s="60" t="n">
        <v>197</v>
      </c>
      <c r="E13" s="89" t="n">
        <v>0.406091370558376</v>
      </c>
      <c r="F13" s="60" t="n">
        <v>189</v>
      </c>
      <c r="G13" s="90" t="n">
        <v>0.9375</v>
      </c>
      <c r="H13" s="69" t="n">
        <v>0.417989417989418</v>
      </c>
      <c r="I13" s="89" t="n">
        <v>0.17989417989418</v>
      </c>
      <c r="J13" s="89" t="n">
        <v>0.402116402116402</v>
      </c>
      <c r="K13" s="78" t="n">
        <v>0.5735</v>
      </c>
    </row>
    <row r="14" customFormat="false" ht="15" hidden="false" customHeight="true" outlineLevel="0" collapsed="false">
      <c r="B14" s="88" t="s">
        <v>111</v>
      </c>
      <c r="C14" s="60" t="n">
        <v>194</v>
      </c>
      <c r="D14" s="60" t="n">
        <v>195</v>
      </c>
      <c r="E14" s="89" t="n">
        <v>0.435897435897436</v>
      </c>
      <c r="F14" s="60" t="n">
        <v>185</v>
      </c>
      <c r="G14" s="90" t="n">
        <v>0.976470588235294</v>
      </c>
      <c r="H14" s="69" t="n">
        <v>0.464864864864865</v>
      </c>
      <c r="I14" s="89" t="n">
        <v>0.178378378378378</v>
      </c>
      <c r="J14" s="89" t="n">
        <v>0.356756756756757</v>
      </c>
      <c r="K14" s="78" t="n">
        <v>0.59905</v>
      </c>
    </row>
    <row r="15" customFormat="false" ht="15" hidden="false" customHeight="true" outlineLevel="0" collapsed="false">
      <c r="B15" s="88" t="s">
        <v>112</v>
      </c>
      <c r="C15" s="60" t="n">
        <v>214</v>
      </c>
      <c r="D15" s="60" t="n">
        <v>197</v>
      </c>
      <c r="E15" s="89" t="n">
        <v>0.482233502538071</v>
      </c>
      <c r="F15" s="60" t="n">
        <v>195</v>
      </c>
      <c r="G15" s="90" t="n">
        <v>1</v>
      </c>
      <c r="H15" s="69" t="n">
        <v>0.348717948717949</v>
      </c>
      <c r="I15" s="89" t="n">
        <v>0.482051282051282</v>
      </c>
      <c r="J15" s="89" t="n">
        <v>0.169230769230769</v>
      </c>
      <c r="K15" s="78" t="n">
        <v>0.41398</v>
      </c>
    </row>
    <row r="16" customFormat="false" ht="15" hidden="false" customHeight="true" outlineLevel="0" collapsed="false">
      <c r="B16" s="88" t="s">
        <v>113</v>
      </c>
      <c r="C16" s="60" t="n">
        <v>1928</v>
      </c>
      <c r="D16" s="60" t="n">
        <v>1301</v>
      </c>
      <c r="E16" s="89" t="n">
        <v>0.448116833205227</v>
      </c>
      <c r="F16" s="60" t="n">
        <v>1294</v>
      </c>
      <c r="G16" s="90" t="n">
        <v>0.989708404802745</v>
      </c>
      <c r="H16" s="69" t="n">
        <v>0.792117465224111</v>
      </c>
      <c r="I16" s="89" t="n">
        <v>0.176197836166924</v>
      </c>
      <c r="J16" s="89" t="n">
        <v>0.0316846986089645</v>
      </c>
      <c r="K16" s="78" t="n">
        <v>0.42191</v>
      </c>
    </row>
    <row r="17" customFormat="false" ht="15" hidden="false" customHeight="true" outlineLevel="0" collapsed="false">
      <c r="B17" s="88" t="s">
        <v>114</v>
      </c>
      <c r="C17" s="60" t="n">
        <v>488</v>
      </c>
      <c r="D17" s="60" t="n">
        <v>493</v>
      </c>
      <c r="E17" s="89" t="n">
        <v>0.470588235294118</v>
      </c>
      <c r="F17" s="60" t="n">
        <v>490</v>
      </c>
      <c r="G17" s="90" t="n">
        <v>0.987068965517241</v>
      </c>
      <c r="H17" s="69" t="n">
        <v>0.589795918367347</v>
      </c>
      <c r="I17" s="89" t="n">
        <v>0.230612244897959</v>
      </c>
      <c r="J17" s="89" t="n">
        <v>0.179591836734694</v>
      </c>
      <c r="K17" s="78" t="n">
        <v>0.51385</v>
      </c>
    </row>
    <row r="18" customFormat="false" ht="15" hidden="false" customHeight="true" outlineLevel="0" collapsed="false">
      <c r="B18" s="88" t="s">
        <v>115</v>
      </c>
      <c r="C18" s="60" t="n">
        <v>141</v>
      </c>
      <c r="D18" s="60" t="n">
        <v>123</v>
      </c>
      <c r="E18" s="89" t="n">
        <v>0.495934959349594</v>
      </c>
      <c r="F18" s="60" t="n">
        <v>102</v>
      </c>
      <c r="G18" s="90" t="n">
        <v>0.704918032786885</v>
      </c>
      <c r="H18" s="69" t="n">
        <v>0.470588235294118</v>
      </c>
      <c r="I18" s="89" t="n">
        <v>0.107843137254902</v>
      </c>
      <c r="J18" s="89" t="n">
        <v>0.42156862745098</v>
      </c>
      <c r="K18" s="78" t="n">
        <v>0.61508</v>
      </c>
    </row>
    <row r="19" customFormat="false" ht="15" hidden="false" customHeight="true" outlineLevel="0" collapsed="false">
      <c r="B19" s="88" t="s">
        <v>116</v>
      </c>
      <c r="C19" s="60" t="n">
        <v>492</v>
      </c>
      <c r="D19" s="60" t="n">
        <v>375</v>
      </c>
      <c r="E19" s="89" t="n">
        <v>0.458666666666667</v>
      </c>
      <c r="F19" s="60" t="n">
        <v>375</v>
      </c>
      <c r="G19" s="90" t="n">
        <v>1</v>
      </c>
      <c r="H19" s="69" t="n">
        <v>0.442666666666667</v>
      </c>
      <c r="I19" s="89" t="n">
        <v>0.469333333333333</v>
      </c>
      <c r="J19" s="89" t="n">
        <v>0.088</v>
      </c>
      <c r="K19" s="78" t="n">
        <v>0.35703</v>
      </c>
    </row>
    <row r="20" customFormat="false" ht="15" hidden="false" customHeight="true" outlineLevel="0" collapsed="false">
      <c r="B20" s="88" t="s">
        <v>117</v>
      </c>
      <c r="C20" s="60" t="n">
        <v>270</v>
      </c>
      <c r="D20" s="60" t="n">
        <v>300</v>
      </c>
      <c r="E20" s="89" t="n">
        <v>0.5</v>
      </c>
      <c r="F20" s="60" t="n">
        <v>300</v>
      </c>
      <c r="G20" s="90" t="n">
        <v>1</v>
      </c>
      <c r="H20" s="69" t="n">
        <v>0.27</v>
      </c>
      <c r="I20" s="89" t="n">
        <v>0.65</v>
      </c>
      <c r="J20" s="89" t="n">
        <v>0.08</v>
      </c>
      <c r="K20" s="78" t="n">
        <v>0.35271</v>
      </c>
    </row>
    <row r="21" customFormat="false" ht="15" hidden="false" customHeight="true" outlineLevel="0" collapsed="false">
      <c r="B21" s="88" t="s">
        <v>118</v>
      </c>
      <c r="C21" s="60" t="n">
        <v>291</v>
      </c>
      <c r="D21" s="60" t="n">
        <v>285</v>
      </c>
      <c r="E21" s="89" t="n">
        <v>0.494736842105263</v>
      </c>
      <c r="F21" s="60" t="n">
        <v>275</v>
      </c>
      <c r="G21" s="90" t="n">
        <v>0.950354609929078</v>
      </c>
      <c r="H21" s="69" t="n">
        <v>0.589090909090909</v>
      </c>
      <c r="I21" s="89" t="n">
        <v>0.138181818181818</v>
      </c>
      <c r="J21" s="89" t="n">
        <v>0.272727272727273</v>
      </c>
      <c r="K21" s="78" t="n">
        <v>0.62649</v>
      </c>
    </row>
    <row r="22" customFormat="false" ht="15" hidden="false" customHeight="true" outlineLevel="0" collapsed="false">
      <c r="B22" s="88" t="s">
        <v>119</v>
      </c>
      <c r="C22" s="60" t="n">
        <v>222</v>
      </c>
      <c r="D22" s="60" t="n">
        <v>214</v>
      </c>
      <c r="E22" s="89" t="n">
        <v>0.514018691588785</v>
      </c>
      <c r="F22" s="60" t="n">
        <v>214</v>
      </c>
      <c r="G22" s="90" t="n">
        <v>1</v>
      </c>
      <c r="H22" s="69" t="n">
        <v>0.257009345794393</v>
      </c>
      <c r="I22" s="89" t="n">
        <v>0.663551401869159</v>
      </c>
      <c r="J22" s="89" t="n">
        <v>0.0794392523364486</v>
      </c>
      <c r="K22" s="78" t="n">
        <v>0.43228</v>
      </c>
    </row>
    <row r="23" customFormat="false" ht="15" hidden="false" customHeight="true" outlineLevel="0" collapsed="false">
      <c r="B23" s="88" t="s">
        <v>120</v>
      </c>
      <c r="C23" s="60" t="n">
        <v>161</v>
      </c>
      <c r="D23" s="60" t="n">
        <v>152</v>
      </c>
      <c r="E23" s="89" t="n">
        <v>0.5</v>
      </c>
      <c r="F23" s="60" t="n">
        <v>152</v>
      </c>
      <c r="G23" s="90" t="n">
        <v>1</v>
      </c>
      <c r="H23" s="69" t="n">
        <v>0.532894736842105</v>
      </c>
      <c r="I23" s="89" t="n">
        <v>0.328947368421053</v>
      </c>
      <c r="J23" s="89" t="n">
        <v>0.138157894736842</v>
      </c>
      <c r="K23" s="78" t="n">
        <v>0.50379</v>
      </c>
    </row>
    <row r="24" customFormat="false" ht="15" hidden="false" customHeight="true" outlineLevel="0" collapsed="false">
      <c r="B24" s="88" t="s">
        <v>121</v>
      </c>
      <c r="C24" s="92"/>
      <c r="D24" s="60" t="n">
        <v>82</v>
      </c>
      <c r="E24" s="89" t="n">
        <v>0.573170731707317</v>
      </c>
      <c r="F24" s="60" t="n">
        <v>82</v>
      </c>
      <c r="G24" s="90" t="n">
        <v>1</v>
      </c>
      <c r="H24" s="69" t="s">
        <v>105</v>
      </c>
      <c r="I24" s="89" t="n">
        <v>0.74390243902439</v>
      </c>
      <c r="J24" s="89" t="n">
        <v>0.25609756097561</v>
      </c>
      <c r="K24" s="78" t="n">
        <v>0.55572</v>
      </c>
    </row>
    <row r="25" customFormat="false" ht="15" hidden="false" customHeight="true" outlineLevel="0" collapsed="false">
      <c r="B25" s="88" t="s">
        <v>122</v>
      </c>
      <c r="C25" s="60" t="n">
        <v>188</v>
      </c>
      <c r="D25" s="60" t="n">
        <v>240</v>
      </c>
      <c r="E25" s="89" t="n">
        <v>0.5</v>
      </c>
      <c r="F25" s="60" t="n">
        <v>230</v>
      </c>
      <c r="G25" s="90" t="n">
        <v>0.991666666666667</v>
      </c>
      <c r="H25" s="69" t="n">
        <v>0.239130434782609</v>
      </c>
      <c r="I25" s="89" t="n">
        <v>0.365217391304348</v>
      </c>
      <c r="J25" s="89" t="n">
        <v>0.395652173913043</v>
      </c>
      <c r="K25" s="78" t="n">
        <v>0.64372</v>
      </c>
    </row>
    <row r="26" customFormat="false" ht="15" hidden="false" customHeight="true" outlineLevel="0" collapsed="false">
      <c r="B26" s="88" t="s">
        <v>123</v>
      </c>
      <c r="C26" s="60" t="n">
        <v>178</v>
      </c>
      <c r="D26" s="60" t="n">
        <v>209</v>
      </c>
      <c r="E26" s="89" t="n">
        <v>0.497607655502392</v>
      </c>
      <c r="F26" s="60" t="n">
        <v>164</v>
      </c>
      <c r="G26" s="90" t="n">
        <v>0.596153846153846</v>
      </c>
      <c r="H26" s="69" t="n">
        <v>0.451219512195122</v>
      </c>
      <c r="I26" s="89" t="n">
        <v>0.134146341463415</v>
      </c>
      <c r="J26" s="89" t="n">
        <v>0.414634146341463</v>
      </c>
      <c r="K26" s="78" t="n">
        <v>0.63487</v>
      </c>
    </row>
    <row r="27" customFormat="false" ht="15" hidden="false" customHeight="true" outlineLevel="0" collapsed="false">
      <c r="B27" s="88" t="s">
        <v>124</v>
      </c>
      <c r="C27" s="60" t="n">
        <v>194</v>
      </c>
      <c r="D27" s="60" t="n">
        <v>219</v>
      </c>
      <c r="E27" s="89" t="n">
        <v>0.479452054794521</v>
      </c>
      <c r="F27" s="60" t="n">
        <v>214</v>
      </c>
      <c r="G27" s="90" t="n">
        <v>1</v>
      </c>
      <c r="H27" s="69" t="n">
        <v>0.369158878504673</v>
      </c>
      <c r="I27" s="89" t="n">
        <v>0.518691588785047</v>
      </c>
      <c r="J27" s="89" t="n">
        <v>0.11214953271028</v>
      </c>
      <c r="K27" s="78" t="n">
        <v>0.38693</v>
      </c>
    </row>
    <row r="28" customFormat="false" ht="15" hidden="false" customHeight="true" outlineLevel="0" collapsed="false">
      <c r="B28" s="88" t="s">
        <v>125</v>
      </c>
      <c r="C28" s="60" t="n">
        <v>217</v>
      </c>
      <c r="D28" s="60" t="n">
        <v>245</v>
      </c>
      <c r="E28" s="89" t="n">
        <v>0.408163265306122</v>
      </c>
      <c r="F28" s="60" t="n">
        <v>214</v>
      </c>
      <c r="G28" s="90" t="n">
        <v>0.77</v>
      </c>
      <c r="H28" s="69" t="n">
        <v>0.392523364485981</v>
      </c>
      <c r="I28" s="89" t="n">
        <v>0.200934579439252</v>
      </c>
      <c r="J28" s="89" t="n">
        <v>0.406542056074766</v>
      </c>
      <c r="K28" s="78" t="n">
        <v>0.56264</v>
      </c>
    </row>
    <row r="29" customFormat="false" ht="15" hidden="false" customHeight="true" outlineLevel="0" collapsed="false">
      <c r="B29" s="88" t="s">
        <v>126</v>
      </c>
      <c r="C29" s="60" t="n">
        <v>134</v>
      </c>
      <c r="D29" s="60" t="n">
        <v>154</v>
      </c>
      <c r="E29" s="89" t="n">
        <v>0.532467532467532</v>
      </c>
      <c r="F29" s="60" t="n">
        <v>154</v>
      </c>
      <c r="G29" s="90" t="n">
        <v>1</v>
      </c>
      <c r="H29" s="69" t="n">
        <v>0.402597402597403</v>
      </c>
      <c r="I29" s="89" t="n">
        <v>0.25974025974026</v>
      </c>
      <c r="J29" s="89" t="n">
        <v>0.337662337662338</v>
      </c>
      <c r="K29" s="78" t="n">
        <v>0.59874</v>
      </c>
    </row>
    <row r="30" customFormat="false" ht="15" hidden="false" customHeight="true" outlineLevel="0" collapsed="false">
      <c r="B30" s="88" t="s">
        <v>127</v>
      </c>
      <c r="C30" s="60" t="n">
        <v>289</v>
      </c>
      <c r="D30" s="60" t="n">
        <v>255</v>
      </c>
      <c r="E30" s="89" t="n">
        <v>0.513725490196078</v>
      </c>
      <c r="F30" s="60" t="n">
        <v>255</v>
      </c>
      <c r="G30" s="90" t="n">
        <v>1</v>
      </c>
      <c r="H30" s="69" t="n">
        <v>0.603921568627451</v>
      </c>
      <c r="I30" s="89" t="n">
        <v>0.250980392156863</v>
      </c>
      <c r="J30" s="89" t="n">
        <v>0.145098039215686</v>
      </c>
      <c r="K30" s="78" t="n">
        <v>0.4774</v>
      </c>
    </row>
    <row r="31" customFormat="false" ht="15" hidden="false" customHeight="true" outlineLevel="0" collapsed="false">
      <c r="B31" s="88" t="s">
        <v>128</v>
      </c>
      <c r="C31" s="60" t="n">
        <v>294</v>
      </c>
      <c r="D31" s="60" t="n">
        <v>304</v>
      </c>
      <c r="E31" s="89" t="n">
        <v>0.493421052631579</v>
      </c>
      <c r="F31" s="60" t="n">
        <v>303</v>
      </c>
      <c r="G31" s="90" t="n">
        <v>0.993333333333333</v>
      </c>
      <c r="H31" s="69" t="n">
        <v>0.448844884488449</v>
      </c>
      <c r="I31" s="89" t="n">
        <v>0.452145214521452</v>
      </c>
      <c r="J31" s="89" t="n">
        <v>0.099009900990099</v>
      </c>
      <c r="K31" s="78" t="n">
        <v>0.43138</v>
      </c>
    </row>
    <row r="32" customFormat="false" ht="15" hidden="false" customHeight="true" outlineLevel="0" collapsed="false">
      <c r="B32" s="88" t="s">
        <v>129</v>
      </c>
      <c r="C32" s="60" t="n">
        <v>196</v>
      </c>
      <c r="D32" s="60" t="n">
        <v>200</v>
      </c>
      <c r="E32" s="89" t="n">
        <v>0.45</v>
      </c>
      <c r="F32" s="60" t="n">
        <v>177</v>
      </c>
      <c r="G32" s="90" t="n">
        <v>0.755555555555556</v>
      </c>
      <c r="H32" s="69" t="n">
        <v>0.361581920903955</v>
      </c>
      <c r="I32" s="89" t="n">
        <v>0.27683615819209</v>
      </c>
      <c r="J32" s="89" t="n">
        <v>0.361581920903955</v>
      </c>
      <c r="K32" s="78" t="n">
        <v>0.53705</v>
      </c>
    </row>
    <row r="33" customFormat="false" ht="15" hidden="false" customHeight="true" outlineLevel="0" collapsed="false">
      <c r="B33" s="86" t="s">
        <v>130</v>
      </c>
      <c r="C33" s="91" t="s">
        <v>131</v>
      </c>
      <c r="D33" s="60" t="n">
        <v>7564</v>
      </c>
      <c r="E33" s="89" t="n">
        <v>0.47607086197779</v>
      </c>
      <c r="F33" s="68" t="n">
        <v>7313</v>
      </c>
      <c r="G33" s="90" t="n">
        <v>0.95084698694807</v>
      </c>
      <c r="H33" s="69" t="n">
        <v>0.490359633529331</v>
      </c>
      <c r="I33" s="89" t="n">
        <v>0.313961438534117</v>
      </c>
      <c r="J33" s="89" t="n">
        <v>0.195678927936551</v>
      </c>
      <c r="K33" s="93"/>
    </row>
    <row r="34" customFormat="false" ht="15" hidden="false" customHeight="true" outlineLevel="0" collapsed="false">
      <c r="B34" s="44"/>
      <c r="C34" s="94"/>
      <c r="D34" s="80"/>
      <c r="E34" s="95"/>
      <c r="F34" s="79"/>
      <c r="G34" s="96"/>
      <c r="H34" s="97"/>
      <c r="I34" s="98"/>
      <c r="J34" s="98"/>
      <c r="K34" s="99"/>
    </row>
    <row r="35" customFormat="false" ht="15" hidden="false" customHeight="true" outlineLevel="0" collapsed="false">
      <c r="H35" s="97"/>
      <c r="I35" s="100"/>
    </row>
    <row r="36" customFormat="false" ht="15" hidden="false" customHeight="true" outlineLevel="0" collapsed="false">
      <c r="B36" s="1" t="s">
        <v>132</v>
      </c>
      <c r="D36" s="1"/>
      <c r="E36" s="1"/>
      <c r="G36" s="1"/>
      <c r="I36" s="84"/>
      <c r="J36" s="84"/>
    </row>
    <row r="37" customFormat="false" ht="15" hidden="false" customHeight="true" outlineLevel="0" collapsed="false">
      <c r="B37" s="101" t="s">
        <v>133</v>
      </c>
      <c r="C37" s="101"/>
      <c r="D37" s="101"/>
      <c r="E37" s="102"/>
      <c r="F37" s="102"/>
      <c r="H37" s="102"/>
      <c r="I37" s="102"/>
      <c r="J37" s="102"/>
    </row>
    <row r="38" customFormat="false" ht="15" hidden="false" customHeight="true" outlineLevel="0" collapsed="false">
      <c r="B38" s="44" t="s">
        <v>22</v>
      </c>
    </row>
    <row r="39" customFormat="false" ht="15" hidden="false" customHeight="true" outlineLevel="0" collapsed="false">
      <c r="B39" s="1" t="s">
        <v>90</v>
      </c>
      <c r="G39" s="103"/>
    </row>
    <row r="40" customFormat="false" ht="15" hidden="false" customHeight="true" outlineLevel="0" collapsed="false">
      <c r="G40" s="103"/>
    </row>
  </sheetData>
  <mergeCells count="9"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09:30:37Z</dcterms:created>
  <dc:creator/>
  <dc:description/>
  <dc:language>en-US</dc:language>
  <cp:lastModifiedBy>tbetty</cp:lastModifiedBy>
  <cp:lastPrinted>2012-01-24T14:40:13Z</cp:lastPrinted>
  <dcterms:modified xsi:type="dcterms:W3CDTF">2013-08-02T13:43:26Z</dcterms:modified>
  <cp:revision>0</cp:revision>
  <dc:subject/>
  <dc:title/>
</cp:coreProperties>
</file>