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ableau 1" sheetId="1" state="visible" r:id="rId2"/>
    <sheet name="Tableau 2" sheetId="2" state="visible" r:id="rId3"/>
    <sheet name="tableau 3" sheetId="3" state="visible" r:id="rId4"/>
    <sheet name="Données carte" sheetId="4" state="visible" r:id="rId5"/>
    <sheet name="Graph01" sheetId="5" state="visible" r:id="rId6"/>
  </sheets>
  <definedNames>
    <definedName function="false" hidden="false" localSheetId="1" name="_xlnm.Print_Area" vbProcedure="false">'Tableau 2'!$B$1:$I$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00">
  <si>
    <t xml:space="preserve">Tableau 1 : Évolution des dépenses totales d'aide sociale</t>
  </si>
  <si>
    <t xml:space="preserve">2008</t>
  </si>
  <si>
    <t xml:space="preserve">2009</t>
  </si>
  <si>
    <t xml:space="preserve">2012 (p)</t>
  </si>
  <si>
    <t xml:space="preserve">Évolution 2012/2011 </t>
  </si>
  <si>
    <t xml:space="preserve">Évolution 2012/2008 </t>
  </si>
  <si>
    <t xml:space="preserve">En millions d'euros courants</t>
  </si>
  <si>
    <t xml:space="preserve">En euros constants</t>
  </si>
  <si>
    <t xml:space="preserve">Aide sociale aux personnes âgées</t>
  </si>
  <si>
    <t xml:space="preserve">dépenses brutes</t>
  </si>
  <si>
    <t xml:space="preserve">dépenses nettes</t>
  </si>
  <si>
    <t xml:space="preserve">Aide sociale aux personnes handicapées</t>
  </si>
  <si>
    <t xml:space="preserve">Aide sociale à l'enfance</t>
  </si>
  <si>
    <t xml:space="preserve">Dépenses totales d'allocation et d'insertion liées au RMI et au RSA </t>
  </si>
  <si>
    <t xml:space="preserve">Total des dépenses des 4 grandes catégories d'aide sociale</t>
  </si>
  <si>
    <t xml:space="preserve">Dépenses totales (y compris frais de personnels, services communs et autres frais d'intervention sociale)</t>
  </si>
  <si>
    <t xml:space="preserve">(p) : provisoire</t>
  </si>
  <si>
    <t xml:space="preserve">Champ : France métropolitaine
Source : DREES, Enquête Aide sociale</t>
  </si>
  <si>
    <t xml:space="preserve">Tableau 2 : Évolution des bénéficiaires et des dépenses brutes d'aide sociale selon le type d'aide</t>
  </si>
  <si>
    <t xml:space="preserve">Dépenses en millions d'euros courants</t>
  </si>
  <si>
    <t xml:space="preserve">En euros constants 
pour les dépenses</t>
  </si>
  <si>
    <r>
      <rPr>
        <b val="true"/>
        <sz val="8"/>
        <rFont val="Arial"/>
        <family val="2"/>
      </rPr>
      <t xml:space="preserve">Total bénéficiaires </t>
    </r>
    <r>
      <rPr>
        <b val="true"/>
        <vertAlign val="superscript"/>
        <sz val="8"/>
        <rFont val="Arial"/>
        <family val="2"/>
      </rPr>
      <t xml:space="preserve">(1)</t>
    </r>
  </si>
  <si>
    <t xml:space="preserve">• aide à domicile (APA, ACTP et PCH des 60 ans ou plus, aides ménagères)</t>
  </si>
  <si>
    <t xml:space="preserve">• aide à l'accueil (ASH, APA, accueil familial)</t>
  </si>
  <si>
    <t xml:space="preserve">Total dépenses brutes</t>
  </si>
  <si>
    <t xml:space="preserve">• aide à domicile (ACTP et PCH des moins de 60 ans, aides ménagères)</t>
  </si>
  <si>
    <t xml:space="preserve">• aide à l'accueil (ASH, accueil familial)</t>
  </si>
  <si>
    <t xml:space="preserve">• enfants accueillis à l'ASE</t>
  </si>
  <si>
    <t xml:space="preserve">enfants placés en établissements hors placements directs</t>
  </si>
  <si>
    <t xml:space="preserve">enfants placés en famille d'accueil hors placements directs</t>
  </si>
  <si>
    <t xml:space="preserve">• actions éducatives</t>
  </si>
  <si>
    <t xml:space="preserve">placements en établissements</t>
  </si>
  <si>
    <t xml:space="preserve">placements en familles d'accueil</t>
  </si>
  <si>
    <t xml:space="preserve">• dépenses d'allocation</t>
  </si>
  <si>
    <r>
      <rPr>
        <b val="true"/>
        <sz val="8"/>
        <rFont val="Arial"/>
        <family val="2"/>
      </rPr>
      <t xml:space="preserve">Dépenses totales d'allocation et d'insertion liées au RMI et RSA</t>
    </r>
    <r>
      <rPr>
        <b val="true"/>
        <vertAlign val="superscript"/>
        <sz val="8"/>
        <rFont val="Arial"/>
        <family val="2"/>
      </rPr>
      <t xml:space="preserve">(2)</t>
    </r>
  </si>
  <si>
    <r>
      <rPr>
        <b val="true"/>
        <sz val="8"/>
        <rFont val="Arial"/>
        <family val="2"/>
      </rPr>
      <t xml:space="preserve">Total allocataires </t>
    </r>
    <r>
      <rPr>
        <b val="true"/>
        <vertAlign val="superscript"/>
        <sz val="8"/>
        <rFont val="Arial"/>
        <family val="2"/>
      </rPr>
      <t xml:space="preserve">(2)</t>
    </r>
    <r>
      <rPr>
        <b val="true"/>
        <sz val="8"/>
        <rFont val="Arial"/>
        <family val="2"/>
      </rPr>
      <t xml:space="preserve">,sans double compte </t>
    </r>
    <r>
      <rPr>
        <b val="true"/>
        <vertAlign val="superscript"/>
        <sz val="8"/>
        <rFont val="Arial"/>
        <family val="2"/>
      </rPr>
      <t xml:space="preserve">(3)</t>
    </r>
    <r>
      <rPr>
        <b val="true"/>
        <sz val="8"/>
        <rFont val="Arial"/>
        <family val="2"/>
      </rPr>
      <t xml:space="preserve"> (a)</t>
    </r>
  </si>
  <si>
    <t xml:space="preserve">• RMI (b)</t>
  </si>
  <si>
    <t xml:space="preserve">-</t>
  </si>
  <si>
    <t xml:space="preserve">• RSA expérimental (c)</t>
  </si>
  <si>
    <t xml:space="preserve">• CI-RMA, au titre du RMI ou du RSA (d)</t>
  </si>
  <si>
    <t xml:space="preserve">• contrats d'avenir, au titre du RMI ou du RSA (e)</t>
  </si>
  <si>
    <t xml:space="preserve">• RSA "socle" et "socle majoré" (f)</t>
  </si>
  <si>
    <t xml:space="preserve">• contrats uniques d'insertion, au titre du RSA (g)</t>
  </si>
  <si>
    <t xml:space="preserve">• dépenses d'insertion du RMI</t>
  </si>
  <si>
    <t xml:space="preserve">• dépenses de RSA expérimental</t>
  </si>
  <si>
    <r>
      <rPr>
        <sz val="8"/>
        <rFont val="Arial"/>
        <family val="2"/>
      </rPr>
      <t xml:space="preserve">• dépenses de CI-RMA </t>
    </r>
    <r>
      <rPr>
        <vertAlign val="superscript"/>
        <sz val="8"/>
        <rFont val="Arial"/>
        <family val="2"/>
      </rPr>
      <t xml:space="preserve">(4)</t>
    </r>
  </si>
  <si>
    <r>
      <rPr>
        <sz val="8"/>
        <rFont val="Arial"/>
        <family val="2"/>
      </rPr>
      <t xml:space="preserve">• dépenses liées aux contrats d'avenir </t>
    </r>
    <r>
      <rPr>
        <vertAlign val="superscript"/>
        <sz val="8"/>
        <rFont val="Arial"/>
        <family val="2"/>
      </rPr>
      <t xml:space="preserve">(4)</t>
    </r>
  </si>
  <si>
    <t xml:space="preserve">• dépenses d'allocation du RMI et du RSA </t>
  </si>
  <si>
    <t xml:space="preserve">• dépenses d'insertion du RSA - hors CUI</t>
  </si>
  <si>
    <t xml:space="preserve">• dépenses de contrats uniques d'insertion (CUI)</t>
  </si>
  <si>
    <r>
      <rPr>
        <vertAlign val="superscript"/>
        <sz val="8"/>
        <rFont val="Arial"/>
        <family val="2"/>
      </rPr>
      <t xml:space="preserve">(1)</t>
    </r>
    <r>
      <rPr>
        <sz val="8"/>
        <rFont val="Arial"/>
        <family val="2"/>
      </rPr>
      <t xml:space="preserve"> : Le nombre de bénéficiaires suivis au cours de l’année n est estimé par la moyenne entre le total des bénéficiaires au 31 décembre de l'année n-1 et celui de l'année n.  Il s'agit en fait d'un nombre de mesures d'aide et non d'individus, une personne pouvant être comptabilisée plusieurs fois si elle bénéficie de plusieurs aides. De plus, il correspond au nombre de bénéficiaires de prestations et ne comprend pas les personnes bénéficiant d'actions globales menées par les départements.</t>
    </r>
  </si>
  <si>
    <r>
      <rPr>
        <vertAlign val="superscript"/>
        <sz val="8"/>
        <rFont val="Arial"/>
        <family val="2"/>
      </rPr>
      <t xml:space="preserve">(2)</t>
    </r>
    <r>
      <rPr>
        <sz val="8"/>
        <rFont val="Arial"/>
        <family val="2"/>
      </rPr>
      <t xml:space="preserve"> :  Le nombre d'allocataires suivis au cours de l’année n est estimé par la moyenne entre le total des allocataires au 31 décembre de l'année n-1 et celui de l'année n.</t>
    </r>
  </si>
  <si>
    <r>
      <rPr>
        <vertAlign val="superscript"/>
        <sz val="8"/>
        <rFont val="Arial"/>
        <family val="2"/>
      </rPr>
      <t xml:space="preserve">(3)</t>
    </r>
    <r>
      <rPr>
        <sz val="8"/>
        <rFont val="Arial"/>
        <family val="2"/>
      </rPr>
      <t xml:space="preserve"> :  Le nombre d'allocataires de CI-RMA et de contrats d'avenir payés au titre du RMI ou du RSA ainsi que le nombre de contrats uniques d'insertion sont inclus dans les bénéficiaires du RMI, du RSA "socle" ou du RSA "majoré". Ainsi, le total sans double compte n'est pas la somme des lignes (b) à (g).</t>
    </r>
  </si>
  <si>
    <r>
      <rPr>
        <vertAlign val="superscript"/>
        <sz val="8"/>
        <rFont val="Arial"/>
        <family val="2"/>
      </rPr>
      <t xml:space="preserve">(4)</t>
    </r>
    <r>
      <rPr>
        <sz val="8"/>
        <rFont val="Arial"/>
        <family val="2"/>
      </rPr>
      <t xml:space="preserve"> : Certains départements n'ont pas comptabilisé les dépenses liées au CI-RMA et aux contrats d'avenir dans les rubriques prévues par la nomenclature comptable. Il est possible que ces dépenses soient comptabilisées avec les dépenses de RMI et/ou de RSA.</t>
    </r>
  </si>
  <si>
    <t xml:space="preserve">Note • Les dépenses d'ACTP et de PCH pour les personnes de 60 ans ou plus sont intégrées aux dépenses à destination des personnes âgées.</t>
  </si>
  <si>
    <t xml:space="preserve">(p) provisoire.</t>
  </si>
  <si>
    <t xml:space="preserve">Champ • France métropolitaine - hors services communs et autres interventions sociales. Hors frais de personnels à l'exception de ceux liés au RMI et au RSA quand ils sont identifiés.</t>
  </si>
  <si>
    <t xml:space="preserve">Sources • DREES - Enquêtes aide sociale. CNAF, MSA pour les allocataires du RMI, du RSA "socle" et "socle majoré", et du RSA expérimental. DARES pour les bénéficiaires des contrats uniques d'insertion,  des CI-RMA et des contrats d'avenir .               </t>
  </si>
  <si>
    <t xml:space="preserve">Tableau 3 : Évolution des dépenses brutes  d'APA, d'ACTP et de PCH</t>
  </si>
  <si>
    <r>
      <rPr>
        <b val="true"/>
        <sz val="8"/>
        <rFont val="Arial"/>
        <family val="2"/>
      </rPr>
      <t xml:space="preserve">Évolution 2012/2011
</t>
    </r>
    <r>
      <rPr>
        <sz val="8"/>
        <rFont val="Arial"/>
        <family val="2"/>
      </rPr>
      <t xml:space="preserve">en euros constants</t>
    </r>
  </si>
  <si>
    <t xml:space="preserve">Total personnes âgées</t>
  </si>
  <si>
    <t xml:space="preserve">APA</t>
  </si>
  <si>
    <t xml:space="preserve">ACTP, 60 ans ou plus</t>
  </si>
  <si>
    <t xml:space="preserve">PCH, 60 ans ou plus</t>
  </si>
  <si>
    <t xml:space="preserve">Total personnes handicapées</t>
  </si>
  <si>
    <t xml:space="preserve">ACTP, moins de 60 ans</t>
  </si>
  <si>
    <t xml:space="preserve">PCH, moins de 60 ans</t>
  </si>
  <si>
    <t xml:space="preserve">Champ • France métropolitaine - hors services communs et autres interventions sociales. Hors frais de personnels, à l'exception de ceux liés au RMI et au RSA quand ils sont identifiés.</t>
  </si>
  <si>
    <t xml:space="preserve">Sources • DREES - Enquête aide sociale.</t>
  </si>
  <si>
    <t xml:space="preserve">Carte : Évolution annuelle moyenne entre 2008 et 2012 de la dépense totale brute d’aide sociale par habitant</t>
  </si>
  <si>
    <t xml:space="preserve">en %</t>
  </si>
  <si>
    <t xml:space="preserve">Département</t>
  </si>
  <si>
    <t xml:space="preserve">Taux d'évolution des dépenses brutes, en euros constants</t>
  </si>
  <si>
    <t xml:space="preserve">01</t>
  </si>
  <si>
    <t xml:space="preserve">02</t>
  </si>
  <si>
    <t xml:space="preserve">03</t>
  </si>
  <si>
    <t xml:space="preserve">04</t>
  </si>
  <si>
    <t xml:space="preserve">05</t>
  </si>
  <si>
    <t xml:space="preserve">06</t>
  </si>
  <si>
    <t xml:space="preserve">07</t>
  </si>
  <si>
    <t xml:space="preserve">08</t>
  </si>
  <si>
    <t xml:space="preserve">09</t>
  </si>
  <si>
    <t xml:space="preserve">2A</t>
  </si>
  <si>
    <t xml:space="preserve">2B</t>
  </si>
  <si>
    <t xml:space="preserve">Lecture •  Les départements ont été classés selon l'évolution annuelle moyenne de leur dépense totale brute d'aide sociale entre 2008 et 2012, selon la méthode de Jenks. A titre d'exemple, ce taux d'évolution  est compris entre 2,2 et 3,3% dans le département du Nord.</t>
  </si>
  <si>
    <t xml:space="preserve">Note •  Les départements n'ayant pas répondu à l'enquête ont fait l'objet d'estimations dans le reste de l'étude.</t>
  </si>
  <si>
    <t xml:space="preserve">Champ • France métropolitaine - y compris frais de personnels, services communs et autres frais d'intervention sociale.</t>
  </si>
  <si>
    <t xml:space="preserve">Source  • DREES - enquête Aide sociale.</t>
  </si>
  <si>
    <t xml:space="preserve">Graphique 1 : Evolution des dépenses nettes d'aide sociale* </t>
  </si>
  <si>
    <t xml:space="preserve">Dépenses nettes aux personnes âgées</t>
  </si>
  <si>
    <t xml:space="preserve">Dépenses nettes aux personnes handicapées</t>
  </si>
  <si>
    <t xml:space="preserve">Dépenses nettes d'aide sociale à l'enfance</t>
  </si>
  <si>
    <t xml:space="preserve">Dépenses nettes d'insertion du RMI jusqu'en 2008 et du RMI et RSA à partir de 2009</t>
  </si>
  <si>
    <t xml:space="preserve">Allocation RMI jusqu'en 2008 et RMI et RSA à partir de 2009</t>
  </si>
  <si>
    <t xml:space="preserve">Dépenses nettes total</t>
  </si>
  <si>
    <t xml:space="preserve">* Hors frais de personnels, services communs et autres interventions sociales</t>
  </si>
  <si>
    <t xml:space="preserve">(p) données provisoires,</t>
  </si>
  <si>
    <t xml:space="preserve">Note : Les dépenses d'ACTP et de PCH des personnes de 60 ans ou plus sont intégrées aux dépenses en direction des personnes âgées,</t>
  </si>
  <si>
    <t xml:space="preserve">Champ : France métropolitaine</t>
  </si>
  <si>
    <t xml:space="preserve">Sources : DREES - Enquête aide sociale</t>
  </si>
</sst>
</file>

<file path=xl/styles.xml><?xml version="1.0" encoding="utf-8"?>
<styleSheet xmlns="http://schemas.openxmlformats.org/spreadsheetml/2006/main">
  <numFmts count="10">
    <numFmt numFmtId="164" formatCode="General"/>
    <numFmt numFmtId="165" formatCode="_-* #,##0.00\ [$€]_-;\-* #,##0.00\ [$€]_-;_-* \-??\ [$€]_-;_-@_-"/>
    <numFmt numFmtId="166" formatCode="_-* #,##0.00\ _€_-;\-* #,##0.00\ _€_-;_-* \-??\ _€_-;_-@_-"/>
    <numFmt numFmtId="167" formatCode="0%"/>
    <numFmt numFmtId="168" formatCode="#,##0"/>
    <numFmt numFmtId="169" formatCode="0.0\ %"/>
    <numFmt numFmtId="170" formatCode="@"/>
    <numFmt numFmtId="171" formatCode="0.0"/>
    <numFmt numFmtId="172" formatCode="#,##0.0"/>
    <numFmt numFmtId="173" formatCode="_-* #,##0\ _€_-;\-* #,##0\ _€_-;_-* \-??\ _€_-;_-@_-"/>
  </numFmts>
  <fonts count="13">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8"/>
      <name val="Arial"/>
      <family val="2"/>
    </font>
    <font>
      <b val="true"/>
      <vertAlign val="superscript"/>
      <sz val="8"/>
      <name val="Arial"/>
      <family val="2"/>
    </font>
    <font>
      <i val="true"/>
      <sz val="8"/>
      <name val="Arial"/>
      <family val="2"/>
    </font>
    <font>
      <vertAlign val="superscript"/>
      <sz val="8"/>
      <name val="Arial"/>
      <family val="2"/>
    </font>
    <font>
      <sz val="10"/>
      <name val="Arial Narrow"/>
      <family val="2"/>
    </font>
    <font>
      <i val="true"/>
      <sz val="10"/>
      <name val="Arial Narrow"/>
      <family val="2"/>
    </font>
    <font>
      <sz val="10"/>
      <color rgb="FFFF0000"/>
      <name val="Arial Narrow"/>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right/>
      <top/>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right" vertical="center" textRotation="0" wrapText="true" indent="0" shrinkToFit="false"/>
      <protection locked="true" hidden="false"/>
    </xf>
    <xf numFmtId="169" fontId="5" fillId="0" borderId="1" xfId="19" applyFont="true" applyBorder="true" applyAlignment="true" applyProtection="true">
      <alignment horizontal="center"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true" applyAlignment="true" applyProtection="false">
      <alignment horizontal="left" vertical="center" textRotation="0" wrapText="tru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9" fontId="5" fillId="0" borderId="0" xfId="19"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right" vertical="center" textRotation="0" wrapText="true" indent="0" shrinkToFit="false"/>
      <protection locked="true" hidden="false"/>
    </xf>
    <xf numFmtId="169" fontId="6" fillId="0" borderId="1" xfId="19" applyFont="true" applyBorder="true" applyAlignment="true" applyProtection="true">
      <alignment horizontal="center" vertical="center" textRotation="0" wrapText="fals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right" vertical="center" textRotation="0" wrapText="true" indent="0" shrinkToFit="false"/>
      <protection locked="true" hidden="false"/>
    </xf>
    <xf numFmtId="168" fontId="5" fillId="0" borderId="2" xfId="0" applyFont="true" applyBorder="true" applyAlignment="true" applyProtection="false">
      <alignment horizontal="left" vertical="center" textRotation="0" wrapText="true" indent="0" shrinkToFit="false"/>
      <protection locked="true" hidden="false"/>
    </xf>
    <xf numFmtId="169" fontId="5" fillId="0" borderId="2" xfId="19" applyFont="true" applyBorder="true" applyAlignment="true" applyProtection="true">
      <alignment horizontal="center" vertical="center" textRotation="0" wrapText="fals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8"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9" fontId="6" fillId="0" borderId="1" xfId="19" applyFont="true" applyBorder="true" applyAlignment="true" applyProtection="true">
      <alignment horizontal="center" vertical="center" textRotation="0" wrapText="true" indent="0" shrinkToFit="false"/>
      <protection locked="true" hidden="false"/>
    </xf>
    <xf numFmtId="169" fontId="5" fillId="0" borderId="1" xfId="19" applyFont="true" applyBorder="true" applyAlignment="true" applyProtection="true">
      <alignment horizontal="center" vertical="center" textRotation="0" wrapText="true" indent="0" shrinkToFit="false"/>
      <protection locked="true" hidden="false"/>
    </xf>
    <xf numFmtId="168" fontId="5"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19"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22" applyFont="tru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71" fontId="10" fillId="2" borderId="0" xfId="22" applyFont="true" applyBorder="false" applyAlignment="false" applyProtection="false">
      <alignment horizontal="general" vertical="bottom" textRotation="0" wrapText="false" indent="0" shrinkToFit="false"/>
      <protection locked="true" hidden="false"/>
    </xf>
    <xf numFmtId="168" fontId="6" fillId="2" borderId="1" xfId="0" applyFont="true" applyBorder="true" applyAlignment="true" applyProtection="false">
      <alignment horizontal="general" vertical="center" textRotation="0" wrapText="true" indent="0" shrinkToFit="false"/>
      <protection locked="true" hidden="false"/>
    </xf>
    <xf numFmtId="168"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8" fontId="5" fillId="2" borderId="1" xfId="0" applyFont="true" applyBorder="true" applyAlignment="true" applyProtection="false">
      <alignment horizontal="general" vertical="center" textRotation="0" wrapText="true" indent="0" shrinkToFit="false"/>
      <protection locked="true" hidden="false"/>
    </xf>
    <xf numFmtId="172" fontId="5" fillId="2" borderId="1" xfId="0" applyFont="true" applyBorder="true" applyAlignment="true" applyProtection="false">
      <alignment horizontal="center" vertical="center" textRotation="0" wrapText="true" indent="0" shrinkToFit="false"/>
      <protection locked="true" hidden="false"/>
    </xf>
    <xf numFmtId="171" fontId="5" fillId="2" borderId="1" xfId="0" applyFont="true" applyBorder="true" applyAlignment="true" applyProtection="false">
      <alignment horizontal="general" vertical="center" textRotation="0" wrapText="true" indent="0" shrinkToFit="false"/>
      <protection locked="true" hidden="false"/>
    </xf>
    <xf numFmtId="171" fontId="5" fillId="2"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0" fillId="2" borderId="0" xfId="22" applyFont="true" applyBorder="true" applyAlignment="false" applyProtection="false">
      <alignment horizontal="general" vertical="bottom" textRotation="0" wrapText="false" indent="0" shrinkToFit="false"/>
      <protection locked="true" hidden="false"/>
    </xf>
    <xf numFmtId="164" fontId="10" fillId="2" borderId="0" xfId="22" applyFont="true" applyBorder="true" applyAlignment="true" applyProtection="false">
      <alignment horizontal="general" vertical="bottom" textRotation="0" wrapText="false" indent="0" shrinkToFit="false"/>
      <protection locked="true" hidden="false"/>
    </xf>
    <xf numFmtId="168" fontId="10" fillId="2" borderId="0" xfId="22" applyFont="true" applyBorder="true" applyAlignment="true" applyProtection="false">
      <alignment horizontal="general" vertical="bottom" textRotation="0" wrapText="false" indent="0" shrinkToFit="false"/>
      <protection locked="true" hidden="false"/>
    </xf>
    <xf numFmtId="168" fontId="10" fillId="2" borderId="0" xfId="22" applyFont="true" applyBorder="false" applyAlignment="true" applyProtection="false">
      <alignment horizontal="general" vertical="bottom" textRotation="0" wrapText="false" indent="0" shrinkToFit="false"/>
      <protection locked="true" hidden="false"/>
    </xf>
    <xf numFmtId="168" fontId="10" fillId="2" borderId="0" xfId="22" applyFont="true" applyBorder="true" applyAlignment="true" applyProtection="false">
      <alignment horizontal="right" vertical="center" textRotation="0" wrapText="true" indent="0" shrinkToFit="false"/>
      <protection locked="true" hidden="false"/>
    </xf>
    <xf numFmtId="168" fontId="10" fillId="2" borderId="0" xfId="22"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0" fillId="2" borderId="0" xfId="22" applyFont="true" applyBorder="true" applyAlignment="true" applyProtection="false">
      <alignment horizontal="general" vertical="center" textRotation="0" wrapText="true" indent="0" shrinkToFit="false"/>
      <protection locked="true" hidden="false"/>
    </xf>
    <xf numFmtId="173" fontId="10" fillId="2" borderId="0" xfId="21" applyFont="true" applyBorder="true" applyAlignment="true" applyProtection="true">
      <alignment horizontal="general" vertical="bottom" textRotation="0" wrapText="false" indent="0" shrinkToFit="false"/>
      <protection locked="true" hidden="false"/>
    </xf>
    <xf numFmtId="164" fontId="10" fillId="2" borderId="0" xfId="22" applyFont="true" applyBorder="false" applyAlignment="true" applyProtection="false">
      <alignment horizontal="general" vertical="center" textRotation="0" wrapText="true" indent="0" shrinkToFit="false"/>
      <protection locked="true" hidden="false"/>
    </xf>
    <xf numFmtId="164" fontId="11" fillId="2" borderId="0" xfId="22" applyFont="true" applyBorder="true" applyAlignment="true" applyProtection="false">
      <alignment horizontal="left" vertical="bottom" textRotation="0" wrapText="true" indent="0" shrinkToFit="false"/>
      <protection locked="true" hidden="false"/>
    </xf>
    <xf numFmtId="173" fontId="12" fillId="2" borderId="0" xfId="21" applyFont="true" applyBorder="true" applyAlignment="true" applyProtection="true">
      <alignment horizontal="general" vertical="bottom" textRotation="0" wrapText="false" indent="0" shrinkToFit="false"/>
      <protection locked="true" hidden="false"/>
    </xf>
    <xf numFmtId="164" fontId="12" fillId="2" borderId="0" xfId="22" applyFont="true" applyBorder="true" applyAlignment="true" applyProtection="false">
      <alignment horizontal="general" vertical="bottom" textRotation="0" wrapText="false" indent="0" shrinkToFit="false"/>
      <protection locked="true" hidden="false"/>
    </xf>
    <xf numFmtId="166" fontId="10" fillId="2" borderId="0" xfId="22" applyFont="true" applyBorder="false" applyAlignment="false" applyProtection="false">
      <alignment horizontal="general" vertical="bottom" textRotation="0" wrapText="false" indent="0" shrinkToFit="false"/>
      <protection locked="true" hidden="false"/>
    </xf>
    <xf numFmtId="164" fontId="10" fillId="2" borderId="0" xfId="22" applyFont="true" applyBorder="true" applyAlignment="true" applyProtection="false">
      <alignment horizontal="general" vertical="bottom" textRotation="0" wrapText="true" indent="0" shrinkToFit="false"/>
      <protection locked="true" hidden="false"/>
    </xf>
    <xf numFmtId="168" fontId="10" fillId="2" borderId="0" xfId="22"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iers 2" xfId="21"/>
    <cellStyle name="Normal 2" xfId="22"/>
    <cellStyle name="Pourcentag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16.42"/>
    <col collapsed="false" customWidth="true" hidden="false" outlineLevel="0" max="7" min="3" style="1" width="8.99"/>
    <col collapsed="false" customWidth="true" hidden="false" outlineLevel="0" max="9" min="8" style="1" width="8.28"/>
    <col collapsed="false" customWidth="true" hidden="false" outlineLevel="0" max="10" min="10" style="1" width="4.7"/>
    <col collapsed="false" customWidth="false" hidden="false" outlineLevel="0" max="257" min="11" style="1" width="11.42"/>
  </cols>
  <sheetData>
    <row r="1" customFormat="false" ht="15" hidden="false" customHeight="true" outlineLevel="0" collapsed="false">
      <c r="B1" s="2" t="s">
        <v>0</v>
      </c>
    </row>
    <row r="2" customFormat="false" ht="15" hidden="false" customHeight="true" outlineLevel="0" collapsed="false">
      <c r="B2" s="2"/>
    </row>
    <row r="3" customFormat="false" ht="34.5" hidden="false" customHeight="true" outlineLevel="0" collapsed="false">
      <c r="B3" s="3"/>
      <c r="C3" s="4" t="s">
        <v>1</v>
      </c>
      <c r="D3" s="4" t="s">
        <v>2</v>
      </c>
      <c r="E3" s="4" t="n">
        <v>2010</v>
      </c>
      <c r="F3" s="4" t="n">
        <v>2011</v>
      </c>
      <c r="G3" s="4" t="s">
        <v>3</v>
      </c>
      <c r="H3" s="5" t="s">
        <v>4</v>
      </c>
      <c r="I3" s="5" t="s">
        <v>5</v>
      </c>
    </row>
    <row r="4" customFormat="false" ht="15" hidden="false" customHeight="true" outlineLevel="0" collapsed="false">
      <c r="B4" s="3"/>
      <c r="C4" s="6" t="s">
        <v>6</v>
      </c>
      <c r="D4" s="6"/>
      <c r="E4" s="6"/>
      <c r="F4" s="6"/>
      <c r="G4" s="6"/>
      <c r="H4" s="4" t="s">
        <v>7</v>
      </c>
      <c r="I4" s="4"/>
    </row>
    <row r="5" customFormat="false" ht="15.75" hidden="false" customHeight="true" outlineLevel="0" collapsed="false">
      <c r="B5" s="7" t="s">
        <v>8</v>
      </c>
      <c r="C5" s="7"/>
      <c r="D5" s="7"/>
      <c r="E5" s="7"/>
      <c r="F5" s="7"/>
      <c r="G5" s="7"/>
      <c r="H5" s="7"/>
      <c r="I5" s="7"/>
    </row>
    <row r="6" customFormat="false" ht="15" hidden="false" customHeight="true" outlineLevel="0" collapsed="false">
      <c r="B6" s="8" t="s">
        <v>9</v>
      </c>
      <c r="C6" s="9" t="n">
        <v>7238.29696326413</v>
      </c>
      <c r="D6" s="9" t="n">
        <v>7564.32737926209</v>
      </c>
      <c r="E6" s="9" t="n">
        <v>7837.97698705951</v>
      </c>
      <c r="F6" s="9" t="n">
        <v>7978.8234009917</v>
      </c>
      <c r="G6" s="9" t="n">
        <v>8158.05046607713</v>
      </c>
      <c r="H6" s="10" t="n">
        <v>0.00275799258294995</v>
      </c>
      <c r="I6" s="10" t="n">
        <v>0.0653913485719218</v>
      </c>
    </row>
    <row r="7" customFormat="false" ht="15" hidden="false" customHeight="true" outlineLevel="0" collapsed="false">
      <c r="B7" s="8" t="s">
        <v>10</v>
      </c>
      <c r="C7" s="9" t="n">
        <v>6110.52720029413</v>
      </c>
      <c r="D7" s="9" t="n">
        <v>6381.88862407278</v>
      </c>
      <c r="E7" s="9" t="n">
        <v>6625.74251815565</v>
      </c>
      <c r="F7" s="9" t="n">
        <v>6786.35330555552</v>
      </c>
      <c r="G7" s="9" t="n">
        <v>6933.28887252383</v>
      </c>
      <c r="H7" s="10" t="n">
        <v>0.00196240595383634</v>
      </c>
      <c r="I7" s="10" t="n">
        <v>0.07255553559819</v>
      </c>
    </row>
    <row r="8" customFormat="false" ht="15.75" hidden="false" customHeight="true" outlineLevel="0" collapsed="false">
      <c r="B8" s="7" t="s">
        <v>11</v>
      </c>
      <c r="C8" s="7"/>
      <c r="D8" s="7"/>
      <c r="E8" s="7"/>
      <c r="F8" s="7"/>
      <c r="G8" s="7"/>
      <c r="H8" s="7"/>
      <c r="I8" s="7"/>
    </row>
    <row r="9" customFormat="false" ht="15" hidden="false" customHeight="true" outlineLevel="0" collapsed="false">
      <c r="B9" s="8" t="s">
        <v>9</v>
      </c>
      <c r="C9" s="9" t="n">
        <v>5136.31841187812</v>
      </c>
      <c r="D9" s="9" t="n">
        <v>5603.12909956147</v>
      </c>
      <c r="E9" s="9" t="n">
        <v>5993.06565333882</v>
      </c>
      <c r="F9" s="9" t="n">
        <v>6357.94004629052</v>
      </c>
      <c r="G9" s="9" t="n">
        <v>6669.41821527242</v>
      </c>
      <c r="H9" s="10" t="n">
        <v>0.0287743329693286</v>
      </c>
      <c r="I9" s="10" t="n">
        <v>0.227425629993197</v>
      </c>
    </row>
    <row r="10" customFormat="false" ht="15" hidden="false" customHeight="true" outlineLevel="0" collapsed="false">
      <c r="B10" s="8" t="s">
        <v>10</v>
      </c>
      <c r="C10" s="9" t="n">
        <v>4729.30153365412</v>
      </c>
      <c r="D10" s="9" t="n">
        <v>5148.36979615147</v>
      </c>
      <c r="E10" s="9" t="n">
        <v>5495.81975291882</v>
      </c>
      <c r="F10" s="9" t="n">
        <v>5821.12708728548</v>
      </c>
      <c r="G10" s="9" t="n">
        <v>6069.46195482974</v>
      </c>
      <c r="H10" s="10" t="n">
        <v>0.0225668511788142</v>
      </c>
      <c r="I10" s="10" t="n">
        <v>0.21314402516834</v>
      </c>
    </row>
    <row r="11" customFormat="false" ht="15.75" hidden="false" customHeight="true" outlineLevel="0" collapsed="false">
      <c r="B11" s="7" t="s">
        <v>12</v>
      </c>
      <c r="C11" s="7"/>
      <c r="D11" s="7"/>
      <c r="E11" s="7"/>
      <c r="F11" s="7"/>
      <c r="G11" s="7"/>
      <c r="H11" s="7"/>
      <c r="I11" s="7"/>
    </row>
    <row r="12" customFormat="false" ht="15" hidden="false" customHeight="true" outlineLevel="0" collapsed="false">
      <c r="B12" s="8" t="s">
        <v>9</v>
      </c>
      <c r="C12" s="9" t="n">
        <v>6051.76655816</v>
      </c>
      <c r="D12" s="9" t="n">
        <v>6382.08995452538</v>
      </c>
      <c r="E12" s="9" t="n">
        <v>6634.91675004466</v>
      </c>
      <c r="F12" s="9" t="n">
        <v>6883.59963962563</v>
      </c>
      <c r="G12" s="9" t="n">
        <v>7125.98016848886</v>
      </c>
      <c r="H12" s="10" t="n">
        <v>0.0152607662811748</v>
      </c>
      <c r="I12" s="10" t="n">
        <v>0.113067795129631</v>
      </c>
    </row>
    <row r="13" customFormat="false" ht="15" hidden="false" customHeight="true" outlineLevel="0" collapsed="false">
      <c r="B13" s="8" t="s">
        <v>10</v>
      </c>
      <c r="C13" s="9" t="n">
        <v>5926.85111211685</v>
      </c>
      <c r="D13" s="9" t="n">
        <v>6259.31021731623</v>
      </c>
      <c r="E13" s="9" t="n">
        <v>6509.59160771466</v>
      </c>
      <c r="F13" s="9" t="n">
        <v>6700.83243863225</v>
      </c>
      <c r="G13" s="9" t="n">
        <v>6944.7848602236</v>
      </c>
      <c r="H13" s="10" t="n">
        <v>0.0164327172301328</v>
      </c>
      <c r="I13" s="10" t="n">
        <v>0.107628071767494</v>
      </c>
    </row>
    <row r="14" customFormat="false" ht="15.75" hidden="false" customHeight="true" outlineLevel="0" collapsed="false">
      <c r="B14" s="7" t="s">
        <v>13</v>
      </c>
      <c r="C14" s="7"/>
      <c r="D14" s="7"/>
      <c r="E14" s="7"/>
      <c r="F14" s="7"/>
      <c r="G14" s="7"/>
      <c r="H14" s="7"/>
      <c r="I14" s="7"/>
    </row>
    <row r="15" customFormat="false" ht="15" hidden="false" customHeight="true" outlineLevel="0" collapsed="false">
      <c r="B15" s="8" t="s">
        <v>9</v>
      </c>
      <c r="C15" s="9" t="n">
        <v>6465.78904567637</v>
      </c>
      <c r="D15" s="9" t="n">
        <v>7006.64095193778</v>
      </c>
      <c r="E15" s="9" t="n">
        <v>7673.70013122155</v>
      </c>
      <c r="F15" s="9" t="n">
        <v>7911.06266500343</v>
      </c>
      <c r="G15" s="9" t="n">
        <v>8220.6879442968</v>
      </c>
      <c r="H15" s="10" t="n">
        <v>0.0191120472823711</v>
      </c>
      <c r="I15" s="10" t="n">
        <v>0.201837654634249</v>
      </c>
    </row>
    <row r="16" customFormat="false" ht="15" hidden="false" customHeight="true" outlineLevel="0" collapsed="false">
      <c r="B16" s="8" t="s">
        <v>10</v>
      </c>
      <c r="C16" s="9" t="n">
        <v>6287.57255016277</v>
      </c>
      <c r="D16" s="9" t="n">
        <v>6632.63743872139</v>
      </c>
      <c r="E16" s="9" t="n">
        <v>7368.67354096329</v>
      </c>
      <c r="F16" s="9" t="n">
        <v>7542.74949691643</v>
      </c>
      <c r="G16" s="9" t="n">
        <v>7806.59330596867</v>
      </c>
      <c r="H16" s="10" t="n">
        <v>0.0150337147085877</v>
      </c>
      <c r="I16" s="10" t="n">
        <v>0.173647615187349</v>
      </c>
    </row>
    <row r="17" customFormat="false" ht="18.75" hidden="false" customHeight="true" outlineLevel="0" collapsed="false">
      <c r="B17" s="7" t="s">
        <v>14</v>
      </c>
      <c r="C17" s="7"/>
      <c r="D17" s="7"/>
      <c r="E17" s="7"/>
      <c r="F17" s="7"/>
      <c r="G17" s="7"/>
      <c r="H17" s="7"/>
      <c r="I17" s="7"/>
    </row>
    <row r="18" customFormat="false" ht="15" hidden="false" customHeight="true" outlineLevel="0" collapsed="false">
      <c r="B18" s="8" t="s">
        <v>9</v>
      </c>
      <c r="C18" s="9" t="n">
        <v>24892.1709789786</v>
      </c>
      <c r="D18" s="9" t="n">
        <v>26556.1873852867</v>
      </c>
      <c r="E18" s="9" t="n">
        <v>28139.6595216645</v>
      </c>
      <c r="F18" s="9" t="n">
        <v>29131.4257519113</v>
      </c>
      <c r="G18" s="9" t="n">
        <v>30174.1367941352</v>
      </c>
      <c r="H18" s="10" t="n">
        <v>0.0158315845080872</v>
      </c>
      <c r="I18" s="10" t="n">
        <v>0.145859196099634</v>
      </c>
      <c r="K18" s="11"/>
      <c r="L18" s="11"/>
    </row>
    <row r="19" customFormat="false" ht="15" hidden="false" customHeight="true" outlineLevel="0" collapsed="false">
      <c r="B19" s="8" t="s">
        <v>10</v>
      </c>
      <c r="C19" s="9" t="n">
        <v>23054.2523962279</v>
      </c>
      <c r="D19" s="9" t="n">
        <v>24422.2060762619</v>
      </c>
      <c r="E19" s="9" t="n">
        <v>25999.8274197524</v>
      </c>
      <c r="F19" s="9" t="n">
        <v>26851.0623283897</v>
      </c>
      <c r="G19" s="9" t="n">
        <v>27754.1289935458</v>
      </c>
      <c r="H19" s="10" t="n">
        <v>0.0137123259045</v>
      </c>
      <c r="I19" s="10" t="n">
        <v>0.137982894424559</v>
      </c>
      <c r="K19" s="11"/>
      <c r="L19" s="11"/>
    </row>
    <row r="20" customFormat="false" ht="25.5" hidden="false" customHeight="true" outlineLevel="0" collapsed="false">
      <c r="B20" s="7" t="s">
        <v>15</v>
      </c>
      <c r="C20" s="7"/>
      <c r="D20" s="7"/>
      <c r="E20" s="7"/>
      <c r="F20" s="7"/>
      <c r="G20" s="7"/>
      <c r="H20" s="7"/>
      <c r="I20" s="7"/>
    </row>
    <row r="21" customFormat="false" ht="15" hidden="false" customHeight="true" outlineLevel="0" collapsed="false">
      <c r="B21" s="8" t="s">
        <v>9</v>
      </c>
      <c r="C21" s="12" t="n">
        <v>27792.3377249526</v>
      </c>
      <c r="D21" s="12" t="n">
        <v>29559.9969612817</v>
      </c>
      <c r="E21" s="12" t="n">
        <v>31222.8497755257</v>
      </c>
      <c r="F21" s="12" t="n">
        <v>32268.9410553809</v>
      </c>
      <c r="G21" s="12" t="n">
        <v>33401.7340282982</v>
      </c>
      <c r="H21" s="10" t="n">
        <v>0.0151562603328652</v>
      </c>
      <c r="I21" s="10" t="n">
        <v>0.136064816168847</v>
      </c>
    </row>
    <row r="22" customFormat="false" ht="15" hidden="false" customHeight="true" outlineLevel="0" collapsed="false">
      <c r="B22" s="8" t="s">
        <v>10</v>
      </c>
      <c r="C22" s="12" t="n">
        <v>25884.9423064518</v>
      </c>
      <c r="D22" s="12" t="n">
        <v>27328.4327645747</v>
      </c>
      <c r="E22" s="12" t="n">
        <v>28938.8830125784</v>
      </c>
      <c r="F22" s="12" t="n">
        <v>29838.3882827612</v>
      </c>
      <c r="G22" s="12" t="n">
        <v>30793.5166965087</v>
      </c>
      <c r="H22" s="10" t="n">
        <v>0.0121212090640148</v>
      </c>
      <c r="I22" s="10" t="n">
        <v>0.124530561893208</v>
      </c>
    </row>
    <row r="23" customFormat="false" ht="5.25" hidden="false" customHeight="true" outlineLevel="0" collapsed="false">
      <c r="B23" s="13"/>
      <c r="C23" s="14"/>
      <c r="D23" s="14"/>
      <c r="E23" s="14"/>
      <c r="F23" s="14"/>
      <c r="G23" s="14"/>
      <c r="H23" s="15"/>
      <c r="I23" s="15"/>
    </row>
    <row r="24" customFormat="false" ht="15" hidden="false" customHeight="true" outlineLevel="0" collapsed="false">
      <c r="B24" s="1" t="s">
        <v>16</v>
      </c>
    </row>
    <row r="25" customFormat="false" ht="28.5" hidden="false" customHeight="true" outlineLevel="0" collapsed="false">
      <c r="B25" s="16" t="s">
        <v>17</v>
      </c>
      <c r="C25" s="16"/>
      <c r="D25" s="16"/>
      <c r="E25" s="16"/>
      <c r="F25" s="16"/>
      <c r="G25" s="16"/>
      <c r="H25" s="16"/>
      <c r="I25" s="16"/>
    </row>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sheetData>
  <mergeCells count="9">
    <mergeCell ref="C4:G4"/>
    <mergeCell ref="H4:I4"/>
    <mergeCell ref="B5:I5"/>
    <mergeCell ref="B8:I8"/>
    <mergeCell ref="B11:I11"/>
    <mergeCell ref="B14:I14"/>
    <mergeCell ref="B17:I17"/>
    <mergeCell ref="B20:I20"/>
    <mergeCell ref="B25:I2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60.42"/>
    <col collapsed="false" customWidth="true" hidden="false" outlineLevel="0" max="7" min="3" style="1" width="8.56"/>
    <col collapsed="false" customWidth="true" hidden="false" outlineLevel="0" max="8" min="8" style="1" width="10.28"/>
    <col collapsed="false" customWidth="true" hidden="false" outlineLevel="0" max="9" min="9" style="1" width="9.99"/>
    <col collapsed="false" customWidth="true" hidden="false" outlineLevel="0" max="10" min="10" style="1" width="19.99"/>
    <col collapsed="false" customWidth="false" hidden="false" outlineLevel="0" max="257" min="11" style="1" width="11.42"/>
  </cols>
  <sheetData>
    <row r="1" customFormat="false" ht="15" hidden="false" customHeight="true" outlineLevel="0" collapsed="false">
      <c r="B1" s="2" t="s">
        <v>18</v>
      </c>
    </row>
    <row r="2" customFormat="false" ht="15" hidden="false" customHeight="true" outlineLevel="0" collapsed="false">
      <c r="E2" s="17"/>
      <c r="F2" s="17"/>
      <c r="G2" s="17"/>
    </row>
    <row r="3" customFormat="false" ht="27" hidden="false" customHeight="true" outlineLevel="0" collapsed="false">
      <c r="B3" s="3"/>
      <c r="C3" s="4" t="s">
        <v>1</v>
      </c>
      <c r="D3" s="4" t="s">
        <v>2</v>
      </c>
      <c r="E3" s="4" t="n">
        <v>2010</v>
      </c>
      <c r="F3" s="4" t="n">
        <v>2011</v>
      </c>
      <c r="G3" s="4" t="s">
        <v>3</v>
      </c>
      <c r="H3" s="5" t="s">
        <v>4</v>
      </c>
      <c r="I3" s="5" t="s">
        <v>5</v>
      </c>
    </row>
    <row r="4" customFormat="false" ht="28.5" hidden="false" customHeight="true" outlineLevel="0" collapsed="false">
      <c r="B4" s="3"/>
      <c r="C4" s="18" t="s">
        <v>19</v>
      </c>
      <c r="D4" s="18"/>
      <c r="E4" s="18"/>
      <c r="F4" s="18"/>
      <c r="G4" s="18"/>
      <c r="H4" s="5" t="s">
        <v>20</v>
      </c>
      <c r="I4" s="5"/>
    </row>
    <row r="5" customFormat="false" ht="15" hidden="false" customHeight="true" outlineLevel="0" collapsed="false">
      <c r="B5" s="4" t="s">
        <v>8</v>
      </c>
      <c r="C5" s="4"/>
      <c r="D5" s="4"/>
      <c r="E5" s="4"/>
      <c r="F5" s="4"/>
      <c r="G5" s="4"/>
      <c r="H5" s="4"/>
      <c r="I5" s="4"/>
    </row>
    <row r="6" customFormat="false" ht="15" hidden="false" customHeight="true" outlineLevel="0" collapsed="false">
      <c r="B6" s="7" t="s">
        <v>21</v>
      </c>
      <c r="C6" s="19" t="n">
        <v>1234600</v>
      </c>
      <c r="D6" s="19" t="n">
        <v>1278500</v>
      </c>
      <c r="E6" s="19" t="n">
        <v>1314800</v>
      </c>
      <c r="F6" s="19" t="n">
        <v>1346700</v>
      </c>
      <c r="G6" s="19" t="n">
        <v>1374000</v>
      </c>
      <c r="H6" s="20" t="n">
        <f aca="false">G6/F6-1</f>
        <v>0.0202717754511026</v>
      </c>
      <c r="I6" s="20" t="n">
        <v>0.112911064312328</v>
      </c>
    </row>
    <row r="7" customFormat="false" ht="15" hidden="false" customHeight="true" outlineLevel="0" collapsed="false">
      <c r="B7" s="8" t="s">
        <v>22</v>
      </c>
      <c r="C7" s="9" t="n">
        <v>689000</v>
      </c>
      <c r="D7" s="9" t="n">
        <v>717600</v>
      </c>
      <c r="E7" s="9" t="n">
        <v>740700</v>
      </c>
      <c r="F7" s="9" t="n">
        <v>757400</v>
      </c>
      <c r="G7" s="9" t="n">
        <v>770000</v>
      </c>
      <c r="H7" s="10" t="n">
        <v>0.0166358595194085</v>
      </c>
      <c r="I7" s="10" t="n">
        <v>0.11756168359942</v>
      </c>
    </row>
    <row r="8" customFormat="false" ht="15" hidden="false" customHeight="true" outlineLevel="0" collapsed="false">
      <c r="B8" s="8" t="s">
        <v>23</v>
      </c>
      <c r="C8" s="9" t="n">
        <v>545600</v>
      </c>
      <c r="D8" s="9" t="n">
        <v>560900</v>
      </c>
      <c r="E8" s="9" t="n">
        <v>574100</v>
      </c>
      <c r="F8" s="9" t="n">
        <v>589300</v>
      </c>
      <c r="G8" s="9" t="n">
        <v>604000</v>
      </c>
      <c r="H8" s="10" t="n">
        <v>0.0249448498218225</v>
      </c>
      <c r="I8" s="10" t="n">
        <v>0.107038123167155</v>
      </c>
    </row>
    <row r="9" customFormat="false" ht="15" hidden="false" customHeight="true" outlineLevel="0" collapsed="false">
      <c r="B9" s="7" t="s">
        <v>24</v>
      </c>
      <c r="C9" s="19" t="n">
        <v>7238.29696326413</v>
      </c>
      <c r="D9" s="19" t="n">
        <v>7564.32737926209</v>
      </c>
      <c r="E9" s="19" t="n">
        <v>7837.97698705951</v>
      </c>
      <c r="F9" s="19" t="n">
        <v>7978.8234009917</v>
      </c>
      <c r="G9" s="19" t="n">
        <v>8158.05046607713</v>
      </c>
      <c r="H9" s="20" t="n">
        <v>0.003</v>
      </c>
      <c r="I9" s="20" t="n">
        <v>0.065</v>
      </c>
    </row>
    <row r="10" customFormat="false" ht="39" hidden="false" customHeight="true" outlineLevel="0" collapsed="false">
      <c r="B10" s="8" t="s">
        <v>22</v>
      </c>
      <c r="C10" s="9" t="n">
        <v>3321.80574625174</v>
      </c>
      <c r="D10" s="9" t="n">
        <v>3426.69290859613</v>
      </c>
      <c r="E10" s="9" t="n">
        <v>3538.4057241482</v>
      </c>
      <c r="F10" s="9" t="n">
        <v>3569.4235932717</v>
      </c>
      <c r="G10" s="9" t="n">
        <v>3584.20640782877</v>
      </c>
      <c r="H10" s="10" t="n">
        <v>-0.015</v>
      </c>
      <c r="I10" s="10" t="n">
        <v>0.02</v>
      </c>
    </row>
    <row r="11" customFormat="false" ht="10.5" hidden="false" customHeight="true" outlineLevel="0" collapsed="false">
      <c r="B11" s="8" t="s">
        <v>23</v>
      </c>
      <c r="C11" s="9" t="n">
        <v>3728.84506519239</v>
      </c>
      <c r="D11" s="9" t="n">
        <v>3905</v>
      </c>
      <c r="E11" s="9" t="n">
        <v>4076</v>
      </c>
      <c r="F11" s="9" t="n">
        <v>4185.08441959</v>
      </c>
      <c r="G11" s="9" t="n">
        <v>4338.94835168969</v>
      </c>
      <c r="H11" s="10" t="n">
        <v>0.017</v>
      </c>
      <c r="I11" s="10" t="n">
        <v>0.1</v>
      </c>
    </row>
    <row r="12" customFormat="false" ht="24.75" hidden="false" customHeight="true" outlineLevel="0" collapsed="false">
      <c r="B12" s="4" t="s">
        <v>11</v>
      </c>
      <c r="C12" s="4"/>
      <c r="D12" s="4"/>
      <c r="E12" s="4"/>
      <c r="F12" s="4"/>
      <c r="G12" s="4"/>
      <c r="H12" s="4"/>
      <c r="I12" s="4"/>
    </row>
    <row r="13" customFormat="false" ht="25.5" hidden="false" customHeight="true" outlineLevel="0" collapsed="false">
      <c r="B13" s="7" t="s">
        <v>21</v>
      </c>
      <c r="C13" s="19" t="n">
        <v>269100</v>
      </c>
      <c r="D13" s="19" t="n">
        <v>296300</v>
      </c>
      <c r="E13" s="19" t="n">
        <v>321000</v>
      </c>
      <c r="F13" s="19" t="n">
        <v>343800</v>
      </c>
      <c r="G13" s="19" t="n">
        <v>361800</v>
      </c>
      <c r="H13" s="20" t="n">
        <v>0.0523560209424083</v>
      </c>
      <c r="I13" s="20" t="n">
        <v>0.344481605351171</v>
      </c>
    </row>
    <row r="14" customFormat="false" ht="15" hidden="false" customHeight="true" outlineLevel="0" collapsed="false">
      <c r="B14" s="8" t="s">
        <v>25</v>
      </c>
      <c r="C14" s="9" t="n">
        <v>137300</v>
      </c>
      <c r="D14" s="9" t="n">
        <v>158700</v>
      </c>
      <c r="E14" s="9" t="n">
        <v>177500</v>
      </c>
      <c r="F14" s="9" t="n">
        <v>194400</v>
      </c>
      <c r="G14" s="9" t="n">
        <v>204600</v>
      </c>
      <c r="H14" s="10" t="n">
        <v>0.0524691358024692</v>
      </c>
      <c r="I14" s="10" t="n">
        <v>0.490167516387473</v>
      </c>
    </row>
    <row r="15" customFormat="false" ht="15" hidden="false" customHeight="true" outlineLevel="0" collapsed="false">
      <c r="B15" s="8" t="s">
        <v>26</v>
      </c>
      <c r="C15" s="9" t="n">
        <v>131900</v>
      </c>
      <c r="D15" s="9" t="n">
        <v>137500</v>
      </c>
      <c r="E15" s="9" t="n">
        <v>143400</v>
      </c>
      <c r="F15" s="9" t="n">
        <v>149400</v>
      </c>
      <c r="G15" s="9" t="n">
        <v>157100</v>
      </c>
      <c r="H15" s="10" t="n">
        <v>0.0515394912985274</v>
      </c>
      <c r="I15" s="10" t="n">
        <v>0.191053828658074</v>
      </c>
    </row>
    <row r="16" customFormat="false" ht="26.25" hidden="false" customHeight="true" outlineLevel="0" collapsed="false">
      <c r="B16" s="7" t="s">
        <v>24</v>
      </c>
      <c r="C16" s="19" t="n">
        <v>5136.31841187812</v>
      </c>
      <c r="D16" s="19" t="n">
        <v>5603.12909956147</v>
      </c>
      <c r="E16" s="19" t="n">
        <v>5993.06565333882</v>
      </c>
      <c r="F16" s="19" t="n">
        <v>6357.94004629052</v>
      </c>
      <c r="G16" s="19" t="n">
        <v>6669.41821527242</v>
      </c>
      <c r="H16" s="20" t="n">
        <v>0.029</v>
      </c>
      <c r="I16" s="20" t="n">
        <v>0.227</v>
      </c>
    </row>
    <row r="17" customFormat="false" ht="22.5" hidden="false" customHeight="true" outlineLevel="0" collapsed="false">
      <c r="B17" s="8" t="s">
        <v>25</v>
      </c>
      <c r="C17" s="9" t="n">
        <v>1015.37579146833</v>
      </c>
      <c r="D17" s="9" t="n">
        <v>1204.37223597814</v>
      </c>
      <c r="E17" s="9" t="n">
        <v>1342.23096643568</v>
      </c>
      <c r="F17" s="9" t="n">
        <v>1451.59718761395</v>
      </c>
      <c r="G17" s="9" t="n">
        <v>1520.66282120391</v>
      </c>
      <c r="H17" s="10" t="n">
        <v>0.027</v>
      </c>
      <c r="I17" s="10" t="n">
        <v>0.416</v>
      </c>
    </row>
    <row r="18" customFormat="false" ht="15" hidden="false" customHeight="true" outlineLevel="0" collapsed="false">
      <c r="B18" s="8" t="s">
        <v>26</v>
      </c>
      <c r="C18" s="9" t="n">
        <v>3964.86122589979</v>
      </c>
      <c r="D18" s="9" t="n">
        <v>4247.01628001333</v>
      </c>
      <c r="E18" s="9" t="n">
        <v>4495.26819980314</v>
      </c>
      <c r="F18" s="9" t="n">
        <v>4733.82079710179</v>
      </c>
      <c r="G18" s="9" t="n">
        <v>4966.64168200984</v>
      </c>
      <c r="H18" s="10" t="n">
        <v>0.029</v>
      </c>
      <c r="I18" s="10" t="n">
        <v>0.184</v>
      </c>
    </row>
    <row r="19" customFormat="false" ht="15" hidden="false" customHeight="true" outlineLevel="0" collapsed="false">
      <c r="B19" s="4" t="s">
        <v>12</v>
      </c>
      <c r="C19" s="4"/>
      <c r="D19" s="4"/>
      <c r="E19" s="4"/>
      <c r="F19" s="4"/>
      <c r="G19" s="4"/>
      <c r="H19" s="4"/>
      <c r="I19" s="4"/>
    </row>
    <row r="20" customFormat="false" ht="15" hidden="false" customHeight="true" outlineLevel="0" collapsed="false">
      <c r="B20" s="7" t="s">
        <v>21</v>
      </c>
      <c r="C20" s="19" t="n">
        <v>284500</v>
      </c>
      <c r="D20" s="19" t="n">
        <v>287000</v>
      </c>
      <c r="E20" s="19" t="n">
        <v>289600</v>
      </c>
      <c r="F20" s="19" t="n">
        <v>294000</v>
      </c>
      <c r="G20" s="19" t="n">
        <v>300400</v>
      </c>
      <c r="H20" s="20" t="n">
        <v>0.0217687074829931</v>
      </c>
      <c r="I20" s="20" t="n">
        <v>0.0558875219683657</v>
      </c>
    </row>
    <row r="21" customFormat="false" ht="15" hidden="false" customHeight="true" outlineLevel="0" collapsed="false">
      <c r="B21" s="8" t="s">
        <v>27</v>
      </c>
      <c r="C21" s="9" t="n">
        <v>141900</v>
      </c>
      <c r="D21" s="9" t="n">
        <v>143400</v>
      </c>
      <c r="E21" s="9" t="n">
        <v>145200</v>
      </c>
      <c r="F21" s="9" t="n">
        <v>147200</v>
      </c>
      <c r="G21" s="9" t="n">
        <v>149400</v>
      </c>
      <c r="H21" s="10" t="n">
        <v>0.0149456521739131</v>
      </c>
      <c r="I21" s="10" t="n">
        <v>0.0528541226215644</v>
      </c>
    </row>
    <row r="22" customFormat="false" ht="15" hidden="false" customHeight="true" outlineLevel="0" collapsed="false">
      <c r="B22" s="21" t="s">
        <v>28</v>
      </c>
      <c r="C22" s="22" t="n">
        <v>48000</v>
      </c>
      <c r="D22" s="22" t="n">
        <v>48300</v>
      </c>
      <c r="E22" s="22" t="n">
        <v>49200</v>
      </c>
      <c r="F22" s="22" t="n">
        <v>50100</v>
      </c>
      <c r="G22" s="22" t="n">
        <v>53000</v>
      </c>
      <c r="H22" s="10" t="n">
        <v>0.0578842315369261</v>
      </c>
      <c r="I22" s="10" t="n">
        <v>0.104166666666667</v>
      </c>
    </row>
    <row r="23" customFormat="false" ht="15" hidden="false" customHeight="true" outlineLevel="0" collapsed="false">
      <c r="B23" s="21" t="s">
        <v>29</v>
      </c>
      <c r="C23" s="22" t="n">
        <v>66100</v>
      </c>
      <c r="D23" s="22" t="n">
        <v>67700</v>
      </c>
      <c r="E23" s="22" t="n">
        <v>68700</v>
      </c>
      <c r="F23" s="22" t="n">
        <v>69300</v>
      </c>
      <c r="G23" s="22" t="n">
        <v>69700</v>
      </c>
      <c r="H23" s="10" t="n">
        <v>0.00577200577200587</v>
      </c>
      <c r="I23" s="10" t="n">
        <v>0.05446293494705</v>
      </c>
    </row>
    <row r="24" customFormat="false" ht="15" hidden="false" customHeight="true" outlineLevel="0" collapsed="false">
      <c r="B24" s="8" t="s">
        <v>30</v>
      </c>
      <c r="C24" s="9" t="n">
        <v>142600</v>
      </c>
      <c r="D24" s="9" t="n">
        <v>143600</v>
      </c>
      <c r="E24" s="9" t="n">
        <v>144400</v>
      </c>
      <c r="F24" s="9" t="n">
        <v>146800</v>
      </c>
      <c r="G24" s="9" t="n">
        <v>150900</v>
      </c>
      <c r="H24" s="10" t="n">
        <v>0.0279291553133516</v>
      </c>
      <c r="I24" s="10" t="n">
        <v>0.0582047685834501</v>
      </c>
    </row>
    <row r="25" customFormat="false" ht="15" hidden="false" customHeight="true" outlineLevel="0" collapsed="false">
      <c r="B25" s="7" t="s">
        <v>24</v>
      </c>
      <c r="C25" s="19" t="n">
        <v>6051.76655816</v>
      </c>
      <c r="D25" s="19" t="n">
        <v>6382.08995452538</v>
      </c>
      <c r="E25" s="19" t="n">
        <v>6634.91675004466</v>
      </c>
      <c r="F25" s="19" t="n">
        <v>6883.59963962563</v>
      </c>
      <c r="G25" s="19" t="n">
        <v>7125.98016848886</v>
      </c>
      <c r="H25" s="20" t="n">
        <v>0.015</v>
      </c>
      <c r="I25" s="20" t="n">
        <v>0.113</v>
      </c>
    </row>
    <row r="26" customFormat="false" ht="15" hidden="false" customHeight="true" outlineLevel="0" collapsed="false">
      <c r="B26" s="8" t="s">
        <v>27</v>
      </c>
      <c r="C26" s="9" t="n">
        <v>4699.1577934194</v>
      </c>
      <c r="D26" s="9" t="n">
        <v>4909.68535191231</v>
      </c>
      <c r="E26" s="9" t="n">
        <v>5081.14912132646</v>
      </c>
      <c r="F26" s="9" t="n">
        <v>5293.89140734837</v>
      </c>
      <c r="G26" s="9" t="n">
        <v>5493.64586347706</v>
      </c>
      <c r="H26" s="10" t="n">
        <v>0.018</v>
      </c>
      <c r="I26" s="10" t="n">
        <v>0.105</v>
      </c>
    </row>
    <row r="27" customFormat="false" ht="15" hidden="false" customHeight="true" outlineLevel="0" collapsed="false">
      <c r="B27" s="21" t="s">
        <v>31</v>
      </c>
      <c r="C27" s="22" t="n">
        <v>2969.36488581</v>
      </c>
      <c r="D27" s="22" t="n">
        <v>3071.86219701276</v>
      </c>
      <c r="E27" s="22" t="n">
        <v>3203.2753330814</v>
      </c>
      <c r="F27" s="22" t="n">
        <v>3345.01744111</v>
      </c>
      <c r="G27" s="22" t="n">
        <v>3534.84580754486</v>
      </c>
      <c r="H27" s="10" t="n">
        <v>0.036</v>
      </c>
      <c r="I27" s="10" t="n">
        <v>0.125</v>
      </c>
    </row>
    <row r="28" customFormat="false" ht="15" hidden="false" customHeight="true" outlineLevel="0" collapsed="false">
      <c r="B28" s="21" t="s">
        <v>32</v>
      </c>
      <c r="C28" s="22" t="n">
        <v>1536.9603171294</v>
      </c>
      <c r="D28" s="22" t="n">
        <v>1632.56673708954</v>
      </c>
      <c r="E28" s="22" t="n">
        <v>1673.88458453506</v>
      </c>
      <c r="F28" s="22" t="n">
        <v>1738.83211895837</v>
      </c>
      <c r="G28" s="22" t="n">
        <v>1843.3155985522</v>
      </c>
      <c r="H28" s="10" t="n">
        <v>0.04</v>
      </c>
      <c r="I28" s="10" t="n">
        <v>0.134</v>
      </c>
    </row>
    <row r="29" customFormat="false" ht="15" hidden="false" customHeight="true" outlineLevel="0" collapsed="false">
      <c r="B29" s="8" t="s">
        <v>30</v>
      </c>
      <c r="C29" s="9" t="n">
        <v>390.295551182185</v>
      </c>
      <c r="D29" s="9" t="n">
        <v>392.782094157989</v>
      </c>
      <c r="E29" s="9" t="n">
        <v>400.9826723</v>
      </c>
      <c r="F29" s="9" t="n">
        <v>412.623056918172</v>
      </c>
      <c r="G29" s="9" t="n">
        <v>420.506136521171</v>
      </c>
      <c r="H29" s="10" t="n">
        <v>-0.001</v>
      </c>
      <c r="I29" s="10" t="n">
        <v>0.018</v>
      </c>
    </row>
    <row r="30" customFormat="false" ht="15" hidden="false" customHeight="true" outlineLevel="0" collapsed="false">
      <c r="B30" s="8" t="s">
        <v>33</v>
      </c>
      <c r="C30" s="9" t="n">
        <v>296.50736554</v>
      </c>
      <c r="D30" s="9" t="n">
        <v>315.564998332146</v>
      </c>
      <c r="E30" s="9" t="n">
        <v>321.62085127</v>
      </c>
      <c r="F30" s="9" t="n">
        <v>326.86933675</v>
      </c>
      <c r="G30" s="9" t="n">
        <v>345.840498763666</v>
      </c>
      <c r="H30" s="10" t="n">
        <v>0.038</v>
      </c>
      <c r="I30" s="10" t="n">
        <v>0.103</v>
      </c>
    </row>
    <row r="31" customFormat="false" ht="15" hidden="false" customHeight="true" outlineLevel="0" collapsed="false">
      <c r="B31" s="4" t="s">
        <v>34</v>
      </c>
      <c r="C31" s="4"/>
      <c r="D31" s="4"/>
      <c r="E31" s="4"/>
      <c r="F31" s="4"/>
      <c r="G31" s="4"/>
      <c r="H31" s="4"/>
      <c r="I31" s="4"/>
    </row>
    <row r="32" customFormat="false" ht="15" hidden="false" customHeight="true" outlineLevel="0" collapsed="false">
      <c r="B32" s="7" t="s">
        <v>35</v>
      </c>
      <c r="C32" s="4" t="n">
        <v>1023500</v>
      </c>
      <c r="D32" s="4" t="n">
        <v>1167600</v>
      </c>
      <c r="E32" s="4" t="n">
        <v>1345100</v>
      </c>
      <c r="F32" s="4" t="n">
        <v>1392500</v>
      </c>
      <c r="G32" s="4" t="n">
        <v>1454400</v>
      </c>
      <c r="H32" s="20" t="n">
        <v>0.0444524236983841</v>
      </c>
      <c r="I32" s="20" t="n">
        <v>0.421006350757206</v>
      </c>
    </row>
    <row r="33" customFormat="false" ht="15" hidden="false" customHeight="true" outlineLevel="0" collapsed="false">
      <c r="B33" s="8" t="s">
        <v>36</v>
      </c>
      <c r="C33" s="3" t="n">
        <v>1016600</v>
      </c>
      <c r="D33" s="3" t="n">
        <v>503800</v>
      </c>
      <c r="E33" s="3" t="n">
        <v>1200</v>
      </c>
      <c r="F33" s="3" t="s">
        <v>37</v>
      </c>
      <c r="G33" s="3" t="s">
        <v>37</v>
      </c>
      <c r="H33" s="10" t="s">
        <v>37</v>
      </c>
      <c r="I33" s="10" t="s">
        <v>37</v>
      </c>
    </row>
    <row r="34" customFormat="false" ht="15" hidden="false" customHeight="true" outlineLevel="0" collapsed="false">
      <c r="B34" s="8" t="s">
        <v>38</v>
      </c>
      <c r="C34" s="3" t="n">
        <v>6900</v>
      </c>
      <c r="D34" s="3" t="n">
        <v>6900</v>
      </c>
      <c r="E34" s="3" t="s">
        <v>37</v>
      </c>
      <c r="F34" s="3" t="s">
        <v>37</v>
      </c>
      <c r="G34" s="3" t="s">
        <v>37</v>
      </c>
      <c r="H34" s="10" t="s">
        <v>37</v>
      </c>
      <c r="I34" s="10" t="s">
        <v>37</v>
      </c>
    </row>
    <row r="35" customFormat="false" ht="15" hidden="false" customHeight="true" outlineLevel="0" collapsed="false">
      <c r="B35" s="8" t="s">
        <v>39</v>
      </c>
      <c r="C35" s="3" t="n">
        <v>12100</v>
      </c>
      <c r="D35" s="3" t="n">
        <v>8600</v>
      </c>
      <c r="E35" s="3" t="n">
        <v>3400</v>
      </c>
      <c r="F35" s="3" t="n">
        <v>300</v>
      </c>
      <c r="G35" s="3" t="s">
        <v>37</v>
      </c>
      <c r="H35" s="10" t="s">
        <v>37</v>
      </c>
      <c r="I35" s="10" t="s">
        <v>37</v>
      </c>
    </row>
    <row r="36" customFormat="false" ht="15" hidden="false" customHeight="true" outlineLevel="0" collapsed="false">
      <c r="B36" s="8" t="s">
        <v>40</v>
      </c>
      <c r="C36" s="3" t="n">
        <v>49200</v>
      </c>
      <c r="D36" s="3" t="n">
        <v>43100</v>
      </c>
      <c r="E36" s="3" t="n">
        <v>21700</v>
      </c>
      <c r="F36" s="3" t="n">
        <v>1300</v>
      </c>
      <c r="G36" s="3" t="s">
        <v>37</v>
      </c>
      <c r="H36" s="10" t="s">
        <v>37</v>
      </c>
      <c r="I36" s="10" t="s">
        <v>37</v>
      </c>
    </row>
    <row r="37" customFormat="false" ht="15" hidden="false" customHeight="true" outlineLevel="0" collapsed="false">
      <c r="B37" s="8" t="s">
        <v>41</v>
      </c>
      <c r="C37" s="3" t="s">
        <v>37</v>
      </c>
      <c r="D37" s="3" t="n">
        <v>657000</v>
      </c>
      <c r="E37" s="3" t="n">
        <v>1343800</v>
      </c>
      <c r="F37" s="3" t="n">
        <v>1392500</v>
      </c>
      <c r="G37" s="3" t="n">
        <v>1454400</v>
      </c>
      <c r="H37" s="10" t="n">
        <v>0.0444524236983841</v>
      </c>
      <c r="I37" s="10" t="s">
        <v>37</v>
      </c>
    </row>
    <row r="38" customFormat="false" ht="15" hidden="false" customHeight="true" outlineLevel="0" collapsed="false">
      <c r="B38" s="8" t="s">
        <v>42</v>
      </c>
      <c r="C38" s="3" t="s">
        <v>37</v>
      </c>
      <c r="D38" s="3" t="s">
        <v>37</v>
      </c>
      <c r="E38" s="3" t="n">
        <v>29100</v>
      </c>
      <c r="F38" s="3" t="n">
        <v>60700</v>
      </c>
      <c r="G38" s="3" t="n">
        <v>60500</v>
      </c>
      <c r="H38" s="10" t="n">
        <v>-0.00329489291598029</v>
      </c>
      <c r="I38" s="10" t="s">
        <v>37</v>
      </c>
    </row>
    <row r="39" customFormat="false" ht="15" hidden="false" customHeight="true" outlineLevel="0" collapsed="false">
      <c r="B39" s="7" t="s">
        <v>24</v>
      </c>
      <c r="C39" s="4" t="n">
        <v>6465.78904567637</v>
      </c>
      <c r="D39" s="4" t="n">
        <v>7006.64095193778</v>
      </c>
      <c r="E39" s="4" t="n">
        <v>7673.70013122155</v>
      </c>
      <c r="F39" s="4" t="n">
        <v>7911.06266500343</v>
      </c>
      <c r="G39" s="4" t="n">
        <v>8220.6879442968</v>
      </c>
      <c r="H39" s="20" t="n">
        <v>0.019</v>
      </c>
      <c r="I39" s="20" t="n">
        <v>0.202</v>
      </c>
    </row>
    <row r="40" customFormat="false" ht="15" hidden="false" customHeight="true" outlineLevel="0" collapsed="false">
      <c r="B40" s="8" t="s">
        <v>43</v>
      </c>
      <c r="C40" s="3" t="n">
        <v>954.725180436373</v>
      </c>
      <c r="D40" s="3" t="n">
        <v>718.475080791111</v>
      </c>
      <c r="E40" s="3" t="n">
        <v>143</v>
      </c>
      <c r="F40" s="3" t="n">
        <v>89.6668370634315</v>
      </c>
      <c r="G40" s="3" t="n">
        <v>65.5406344468002</v>
      </c>
      <c r="H40" s="20" t="n">
        <v>-0.283</v>
      </c>
      <c r="I40" s="10" t="n">
        <v>-0.935</v>
      </c>
    </row>
    <row r="41" customFormat="false" ht="15" hidden="false" customHeight="true" outlineLevel="0" collapsed="false">
      <c r="B41" s="8" t="s">
        <v>44</v>
      </c>
      <c r="C41" s="3" t="n">
        <v>30.01447271</v>
      </c>
      <c r="D41" s="3" t="n">
        <v>23.388056</v>
      </c>
      <c r="E41" s="3" t="n">
        <v>1.66108739</v>
      </c>
      <c r="F41" s="10" t="s">
        <v>37</v>
      </c>
      <c r="G41" s="10" t="s">
        <v>37</v>
      </c>
      <c r="H41" s="10" t="s">
        <v>37</v>
      </c>
      <c r="I41" s="10" t="s">
        <v>37</v>
      </c>
    </row>
    <row r="42" customFormat="false" ht="15" hidden="false" customHeight="true" outlineLevel="0" collapsed="false">
      <c r="B42" s="8" t="s">
        <v>45</v>
      </c>
      <c r="C42" s="3" t="n">
        <v>85.97850913</v>
      </c>
      <c r="D42" s="3" t="n">
        <v>41.96452906</v>
      </c>
      <c r="E42" s="3" t="n">
        <v>14.78385995</v>
      </c>
      <c r="F42" s="3" t="n">
        <v>1.15472485</v>
      </c>
      <c r="G42" s="3" t="n">
        <v>0.84268445</v>
      </c>
      <c r="H42" s="10" t="n">
        <v>-0.284</v>
      </c>
      <c r="I42" s="10" t="n">
        <v>-0.991</v>
      </c>
    </row>
    <row r="43" customFormat="false" ht="15" hidden="false" customHeight="true" outlineLevel="0" collapsed="false">
      <c r="B43" s="8" t="s">
        <v>46</v>
      </c>
      <c r="C43" s="3" t="n">
        <v>208.71244269</v>
      </c>
      <c r="D43" s="3" t="n">
        <v>173.09431817</v>
      </c>
      <c r="E43" s="3" t="n">
        <v>53.68075162</v>
      </c>
      <c r="F43" s="3" t="n">
        <v>4.87234784</v>
      </c>
      <c r="G43" s="3" t="n">
        <v>4.39582923</v>
      </c>
      <c r="H43" s="10" t="n">
        <v>-0.115</v>
      </c>
      <c r="I43" s="10" t="n">
        <v>-0.98</v>
      </c>
    </row>
    <row r="44" customFormat="false" ht="15" hidden="false" customHeight="true" outlineLevel="0" collapsed="false">
      <c r="B44" s="8" t="s">
        <v>47</v>
      </c>
      <c r="C44" s="3" t="n">
        <v>5186.35844071</v>
      </c>
      <c r="D44" s="3" t="n">
        <v>5788.54265493</v>
      </c>
      <c r="E44" s="3" t="n">
        <v>6645.46341661</v>
      </c>
      <c r="F44" s="3" t="n">
        <v>6906.8657894</v>
      </c>
      <c r="G44" s="3" t="n">
        <v>7208.76089677</v>
      </c>
      <c r="H44" s="10" t="n">
        <v>0.024</v>
      </c>
      <c r="I44" s="10" t="n">
        <v>0.314</v>
      </c>
    </row>
    <row r="45" customFormat="false" ht="15" hidden="false" customHeight="true" outlineLevel="0" collapsed="false">
      <c r="B45" s="8" t="s">
        <v>48</v>
      </c>
      <c r="C45" s="10" t="s">
        <v>37</v>
      </c>
      <c r="D45" s="3" t="n">
        <v>261.176312986667</v>
      </c>
      <c r="E45" s="3" t="n">
        <v>701.93692346</v>
      </c>
      <c r="F45" s="3" t="n">
        <v>713.81995588</v>
      </c>
      <c r="G45" s="3" t="n">
        <v>756.39665967</v>
      </c>
      <c r="H45" s="10" t="n">
        <v>0.039</v>
      </c>
      <c r="I45" s="10" t="s">
        <v>37</v>
      </c>
    </row>
    <row r="46" customFormat="false" ht="15" hidden="false" customHeight="true" outlineLevel="0" collapsed="false">
      <c r="B46" s="23" t="s">
        <v>49</v>
      </c>
      <c r="C46" s="24" t="s">
        <v>37</v>
      </c>
      <c r="D46" s="25" t="s">
        <v>37</v>
      </c>
      <c r="E46" s="25" t="n">
        <v>112.96670842</v>
      </c>
      <c r="F46" s="25" t="n">
        <v>194.68300997</v>
      </c>
      <c r="G46" s="25" t="n">
        <v>184.75123973</v>
      </c>
      <c r="H46" s="10" t="n">
        <v>-0.069</v>
      </c>
      <c r="I46" s="24" t="s">
        <v>37</v>
      </c>
    </row>
    <row r="47" customFormat="false" ht="15" hidden="false" customHeight="true" outlineLevel="0" collapsed="false"/>
    <row r="48" customFormat="false" ht="24.75" hidden="false" customHeight="true" outlineLevel="0" collapsed="false">
      <c r="B48" s="26" t="s">
        <v>50</v>
      </c>
      <c r="C48" s="26"/>
      <c r="D48" s="26"/>
      <c r="E48" s="26"/>
      <c r="F48" s="26"/>
      <c r="G48" s="26"/>
      <c r="H48" s="26"/>
      <c r="I48" s="26"/>
    </row>
    <row r="49" customFormat="false" ht="15" hidden="false" customHeight="true" outlineLevel="0" collapsed="false">
      <c r="B49" s="27" t="s">
        <v>51</v>
      </c>
      <c r="C49" s="27"/>
      <c r="D49" s="27"/>
      <c r="E49" s="27"/>
      <c r="F49" s="27"/>
      <c r="G49" s="27"/>
      <c r="H49" s="27"/>
      <c r="I49" s="27"/>
    </row>
    <row r="50" customFormat="false" ht="25.5" hidden="false" customHeight="true" outlineLevel="0" collapsed="false">
      <c r="B50" s="27" t="s">
        <v>52</v>
      </c>
      <c r="C50" s="27"/>
      <c r="D50" s="27"/>
      <c r="E50" s="27"/>
      <c r="F50" s="27"/>
      <c r="G50" s="27"/>
      <c r="H50" s="27"/>
      <c r="I50" s="27"/>
    </row>
    <row r="51" customFormat="false" ht="21.75" hidden="false" customHeight="true" outlineLevel="0" collapsed="false">
      <c r="B51" s="27" t="s">
        <v>53</v>
      </c>
      <c r="C51" s="27"/>
      <c r="D51" s="27"/>
      <c r="E51" s="27"/>
      <c r="F51" s="27"/>
      <c r="G51" s="27"/>
      <c r="H51" s="27"/>
      <c r="I51" s="27"/>
    </row>
    <row r="52" customFormat="false" ht="15" hidden="false" customHeight="true" outlineLevel="0" collapsed="false">
      <c r="B52" s="28" t="s">
        <v>54</v>
      </c>
      <c r="C52" s="29"/>
      <c r="D52" s="29"/>
      <c r="E52" s="29"/>
      <c r="F52" s="29"/>
      <c r="G52" s="29"/>
      <c r="H52" s="29"/>
      <c r="I52" s="29"/>
    </row>
    <row r="53" customFormat="false" ht="11.25" hidden="false" customHeight="true" outlineLevel="0" collapsed="false">
      <c r="B53" s="30" t="s">
        <v>55</v>
      </c>
      <c r="C53" s="30"/>
      <c r="D53" s="30"/>
      <c r="E53" s="30"/>
      <c r="F53" s="30"/>
      <c r="G53" s="30"/>
      <c r="H53" s="30"/>
      <c r="I53" s="30"/>
    </row>
    <row r="54" customFormat="false" ht="24" hidden="false" customHeight="true" outlineLevel="0" collapsed="false">
      <c r="B54" s="30" t="s">
        <v>56</v>
      </c>
      <c r="C54" s="30"/>
      <c r="D54" s="30"/>
      <c r="E54" s="30"/>
      <c r="F54" s="30"/>
      <c r="G54" s="30"/>
      <c r="H54" s="30"/>
      <c r="I54" s="30"/>
    </row>
    <row r="55" customFormat="false" ht="26.25" hidden="false" customHeight="true" outlineLevel="0" collapsed="false">
      <c r="B55" s="16" t="s">
        <v>57</v>
      </c>
      <c r="C55" s="16"/>
      <c r="D55" s="16"/>
      <c r="E55" s="16"/>
      <c r="F55" s="16"/>
      <c r="G55" s="16"/>
      <c r="H55" s="16"/>
      <c r="I55" s="16"/>
    </row>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sheetData>
  <mergeCells count="14">
    <mergeCell ref="E2:G2"/>
    <mergeCell ref="C4:G4"/>
    <mergeCell ref="H4:I4"/>
    <mergeCell ref="B5:I5"/>
    <mergeCell ref="B12:I12"/>
    <mergeCell ref="B19:I19"/>
    <mergeCell ref="B31:I31"/>
    <mergeCell ref="B48:I48"/>
    <mergeCell ref="B49:I49"/>
    <mergeCell ref="B50:I50"/>
    <mergeCell ref="B51:I51"/>
    <mergeCell ref="B53:I53"/>
    <mergeCell ref="B54:I54"/>
    <mergeCell ref="B55:I55"/>
  </mergeCells>
  <printOptions headings="false" gridLines="false" gridLinesSet="true" horizontalCentered="false" verticalCentered="false"/>
  <pageMargins left="0.7875" right="0.279861111111111" top="0.179861111111111" bottom="0.2"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11.41796875" defaultRowHeight="11.25" zeroHeight="false" outlineLevelRow="0" outlineLevelCol="0"/>
  <cols>
    <col collapsed="false" customWidth="true" hidden="false" outlineLevel="0" max="1" min="1" style="31" width="3.7"/>
    <col collapsed="false" customWidth="true" hidden="false" outlineLevel="0" max="2" min="2" style="31" width="42.28"/>
    <col collapsed="false" customWidth="true" hidden="false" outlineLevel="0" max="7" min="3" style="31" width="8.56"/>
    <col collapsed="false" customWidth="true" hidden="false" outlineLevel="0" max="8" min="8" style="31" width="16.28"/>
    <col collapsed="false" customWidth="true" hidden="false" outlineLevel="0" max="9" min="9" style="31" width="12.7"/>
    <col collapsed="false" customWidth="false" hidden="false" outlineLevel="0" max="257" min="10" style="31" width="11.42"/>
  </cols>
  <sheetData>
    <row r="1" customFormat="false" ht="15" hidden="false" customHeight="true" outlineLevel="0" collapsed="false">
      <c r="B1" s="32" t="s">
        <v>58</v>
      </c>
    </row>
    <row r="2" customFormat="false" ht="15" hidden="false" customHeight="true" outlineLevel="0" collapsed="false">
      <c r="B2" s="32"/>
    </row>
    <row r="3" customFormat="false" ht="11.25" hidden="false" customHeight="true" outlineLevel="0" collapsed="false">
      <c r="B3" s="1"/>
      <c r="C3" s="1"/>
      <c r="D3" s="1"/>
      <c r="E3" s="1"/>
      <c r="F3" s="1"/>
      <c r="G3" s="1"/>
      <c r="H3" s="33" t="s">
        <v>6</v>
      </c>
    </row>
    <row r="4" customFormat="false" ht="8.25" hidden="false" customHeight="true" outlineLevel="0" collapsed="false">
      <c r="B4" s="1"/>
      <c r="C4" s="34"/>
      <c r="D4" s="34"/>
      <c r="E4" s="34"/>
      <c r="F4" s="34"/>
      <c r="G4" s="34"/>
      <c r="H4" s="33"/>
    </row>
    <row r="5" customFormat="false" ht="30" hidden="false" customHeight="true" outlineLevel="0" collapsed="false">
      <c r="B5" s="3"/>
      <c r="C5" s="4" t="s">
        <v>1</v>
      </c>
      <c r="D5" s="4" t="s">
        <v>2</v>
      </c>
      <c r="E5" s="4" t="n">
        <v>2010</v>
      </c>
      <c r="F5" s="4" t="n">
        <v>2011</v>
      </c>
      <c r="G5" s="4" t="s">
        <v>3</v>
      </c>
      <c r="H5" s="35" t="s">
        <v>59</v>
      </c>
      <c r="I5" s="36"/>
    </row>
    <row r="6" customFormat="false" ht="15" hidden="false" customHeight="true" outlineLevel="0" collapsed="false">
      <c r="B6" s="7" t="s">
        <v>60</v>
      </c>
      <c r="C6" s="4" t="n">
        <v>4999.0497465129</v>
      </c>
      <c r="D6" s="4" t="n">
        <v>5206.26076976422</v>
      </c>
      <c r="E6" s="4" t="n">
        <v>5433</v>
      </c>
      <c r="F6" s="4" t="n">
        <v>5537.09872096074</v>
      </c>
      <c r="G6" s="4" t="n">
        <v>5654.30104377683</v>
      </c>
      <c r="H6" s="20" t="n">
        <v>0.0014868659744729</v>
      </c>
      <c r="I6" s="36"/>
    </row>
    <row r="7" customFormat="false" ht="15" hidden="false" customHeight="true" outlineLevel="0" collapsed="false">
      <c r="B7" s="8" t="s">
        <v>61</v>
      </c>
      <c r="C7" s="3" t="n">
        <v>4802.49895446</v>
      </c>
      <c r="D7" s="3" t="n">
        <v>4964.04590031</v>
      </c>
      <c r="E7" s="3" t="n">
        <v>5126</v>
      </c>
      <c r="F7" s="3" t="n">
        <v>5188.4170041</v>
      </c>
      <c r="G7" s="3" t="n">
        <v>5257.18452269574</v>
      </c>
      <c r="H7" s="10" t="n">
        <v>-0.00627333372075323</v>
      </c>
      <c r="I7" s="36"/>
    </row>
    <row r="8" customFormat="false" ht="15" hidden="false" customHeight="true" outlineLevel="0" collapsed="false">
      <c r="B8" s="8" t="s">
        <v>62</v>
      </c>
      <c r="C8" s="3" t="n">
        <v>118.849629673392</v>
      </c>
      <c r="D8" s="3" t="n">
        <v>119.193085541105</v>
      </c>
      <c r="E8" s="3" t="n">
        <v>121</v>
      </c>
      <c r="F8" s="3" t="n">
        <v>124.699174565784</v>
      </c>
      <c r="G8" s="3" t="n">
        <v>130.716557709883</v>
      </c>
      <c r="H8" s="10" t="n">
        <v>0.0280532760049361</v>
      </c>
      <c r="I8" s="36"/>
    </row>
    <row r="9" customFormat="false" ht="15" hidden="false" customHeight="true" outlineLevel="0" collapsed="false">
      <c r="B9" s="8" t="s">
        <v>63</v>
      </c>
      <c r="C9" s="3" t="n">
        <v>77.7011623795088</v>
      </c>
      <c r="D9" s="3" t="n">
        <v>123.021783913114</v>
      </c>
      <c r="E9" s="3" t="n">
        <v>185</v>
      </c>
      <c r="F9" s="3" t="n">
        <v>223.982542294954</v>
      </c>
      <c r="G9" s="3" t="n">
        <v>266.399963371215</v>
      </c>
      <c r="H9" s="10" t="n">
        <v>0.166456609925717</v>
      </c>
      <c r="I9" s="36"/>
    </row>
    <row r="10" customFormat="false" ht="15" hidden="false" customHeight="true" outlineLevel="0" collapsed="false">
      <c r="B10" s="7" t="s">
        <v>64</v>
      </c>
      <c r="C10" s="4" t="n">
        <v>968.576489561671</v>
      </c>
      <c r="D10" s="4" t="n">
        <v>1157.73125731714</v>
      </c>
      <c r="E10" s="4" t="n">
        <v>1290</v>
      </c>
      <c r="F10" s="4" t="n">
        <v>1392.68453245979</v>
      </c>
      <c r="G10" s="4" t="n">
        <v>1462.33690226979</v>
      </c>
      <c r="H10" s="37" t="n">
        <v>0.0297772303885864</v>
      </c>
      <c r="I10" s="36"/>
    </row>
    <row r="11" customFormat="false" ht="15" hidden="false" customHeight="true" outlineLevel="0" collapsed="false">
      <c r="B11" s="8" t="s">
        <v>65</v>
      </c>
      <c r="C11" s="3" t="n">
        <v>490.39512866118</v>
      </c>
      <c r="D11" s="3" t="n">
        <v>448.123939312616</v>
      </c>
      <c r="E11" s="3" t="n">
        <v>408</v>
      </c>
      <c r="F11" s="3" t="n">
        <v>384.919857204216</v>
      </c>
      <c r="G11" s="3" t="n">
        <v>358.917030749411</v>
      </c>
      <c r="H11" s="38" t="n">
        <v>-0.0855239250713112</v>
      </c>
    </row>
    <row r="12" customFormat="false" ht="15" hidden="false" customHeight="true" outlineLevel="0" collapsed="false">
      <c r="B12" s="8" t="s">
        <v>66</v>
      </c>
      <c r="C12" s="3" t="n">
        <v>478.181360900491</v>
      </c>
      <c r="D12" s="3" t="n">
        <v>709.607318004527</v>
      </c>
      <c r="E12" s="3" t="n">
        <v>882</v>
      </c>
      <c r="F12" s="3" t="n">
        <v>1007.76467525557</v>
      </c>
      <c r="G12" s="3" t="n">
        <v>1103.41987152038</v>
      </c>
      <c r="H12" s="38" t="n">
        <v>0.0738169803270821</v>
      </c>
    </row>
    <row r="13" customFormat="false" ht="9" hidden="false" customHeight="true" outlineLevel="0" collapsed="false"/>
    <row r="14" customFormat="false" ht="15" hidden="false" customHeight="true" outlineLevel="0" collapsed="false">
      <c r="B14" s="39" t="s">
        <v>55</v>
      </c>
      <c r="C14" s="40"/>
      <c r="D14" s="40"/>
      <c r="E14" s="40"/>
      <c r="F14" s="40"/>
      <c r="G14" s="40"/>
      <c r="H14" s="40"/>
    </row>
    <row r="15" customFormat="false" ht="27.75" hidden="false" customHeight="true" outlineLevel="0" collapsed="false">
      <c r="B15" s="39" t="s">
        <v>67</v>
      </c>
      <c r="C15" s="39"/>
      <c r="D15" s="39"/>
      <c r="E15" s="39"/>
      <c r="F15" s="39"/>
      <c r="G15" s="39"/>
      <c r="H15" s="39"/>
    </row>
    <row r="16" customFormat="false" ht="15" hidden="false" customHeight="true" outlineLevel="0" collapsed="false">
      <c r="B16" s="41" t="s">
        <v>68</v>
      </c>
      <c r="C16" s="41"/>
      <c r="D16" s="41"/>
      <c r="E16" s="41"/>
      <c r="F16" s="41"/>
      <c r="G16" s="41"/>
      <c r="H16" s="41"/>
    </row>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c r="K27" s="42"/>
    </row>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sheetData>
  <mergeCells count="2">
    <mergeCell ref="B15:H15"/>
    <mergeCell ref="B16:H1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1.41796875" defaultRowHeight="11.25" zeroHeight="false" outlineLevelRow="0" outlineLevelCol="0"/>
  <cols>
    <col collapsed="false" customWidth="true" hidden="false" outlineLevel="0" max="1" min="1" style="31" width="4.85"/>
    <col collapsed="false" customWidth="true" hidden="false" outlineLevel="0" max="2" min="2" style="43" width="11.85"/>
    <col collapsed="false" customWidth="true" hidden="false" outlineLevel="0" max="3" min="3" style="43" width="54.41"/>
    <col collapsed="false" customWidth="false" hidden="false" outlineLevel="0" max="257" min="4" style="31" width="11.42"/>
  </cols>
  <sheetData>
    <row r="1" customFormat="false" ht="15" hidden="false" customHeight="true" outlineLevel="0" collapsed="false">
      <c r="B1" s="44" t="s">
        <v>69</v>
      </c>
      <c r="C1" s="44"/>
      <c r="D1" s="44"/>
      <c r="E1" s="44"/>
      <c r="F1" s="44"/>
    </row>
    <row r="2" customFormat="false" ht="15" hidden="false" customHeight="true" outlineLevel="0" collapsed="false">
      <c r="B2" s="44"/>
      <c r="C2" s="44"/>
      <c r="D2" s="44"/>
      <c r="E2" s="44"/>
      <c r="F2" s="44"/>
    </row>
    <row r="3" customFormat="false" ht="15" hidden="false" customHeight="true" outlineLevel="0" collapsed="false">
      <c r="B3" s="45"/>
      <c r="C3" s="46" t="s">
        <v>70</v>
      </c>
    </row>
    <row r="4" s="47" customFormat="true" ht="15" hidden="false" customHeight="true" outlineLevel="0" collapsed="false">
      <c r="B4" s="48" t="s">
        <v>71</v>
      </c>
      <c r="C4" s="48" t="s">
        <v>72</v>
      </c>
    </row>
    <row r="5" customFormat="false" ht="15" hidden="false" customHeight="true" outlineLevel="0" collapsed="false">
      <c r="B5" s="49" t="s">
        <v>73</v>
      </c>
      <c r="C5" s="50" t="n">
        <v>0.0330699113238759</v>
      </c>
    </row>
    <row r="6" customFormat="false" ht="15" hidden="false" customHeight="true" outlineLevel="0" collapsed="false">
      <c r="B6" s="49" t="s">
        <v>74</v>
      </c>
      <c r="C6" s="50" t="n">
        <v>0.0440690522946254</v>
      </c>
    </row>
    <row r="7" customFormat="false" ht="15" hidden="false" customHeight="true" outlineLevel="0" collapsed="false">
      <c r="B7" s="49" t="s">
        <v>75</v>
      </c>
      <c r="C7" s="50" t="n">
        <v>0.0374057668399253</v>
      </c>
    </row>
    <row r="8" customFormat="false" ht="15" hidden="false" customHeight="true" outlineLevel="0" collapsed="false">
      <c r="B8" s="49" t="s">
        <v>76</v>
      </c>
      <c r="C8" s="50" t="n">
        <v>0.0495234228727692</v>
      </c>
    </row>
    <row r="9" customFormat="false" ht="15" hidden="false" customHeight="true" outlineLevel="0" collapsed="false">
      <c r="B9" s="49" t="s">
        <v>77</v>
      </c>
      <c r="C9" s="50" t="n">
        <v>0.0552062772563791</v>
      </c>
    </row>
    <row r="10" customFormat="false" ht="15" hidden="false" customHeight="true" outlineLevel="0" collapsed="false">
      <c r="B10" s="49" t="s">
        <v>78</v>
      </c>
      <c r="C10" s="50" t="n">
        <v>0.0121370545509976</v>
      </c>
    </row>
    <row r="11" customFormat="false" ht="15" hidden="false" customHeight="true" outlineLevel="0" collapsed="false">
      <c r="B11" s="49" t="s">
        <v>79</v>
      </c>
      <c r="C11" s="50" t="n">
        <v>0.0194857524251011</v>
      </c>
    </row>
    <row r="12" customFormat="false" ht="15" hidden="false" customHeight="true" outlineLevel="0" collapsed="false">
      <c r="B12" s="49" t="s">
        <v>80</v>
      </c>
      <c r="C12" s="50" t="n">
        <v>0.0387271012965311</v>
      </c>
    </row>
    <row r="13" customFormat="false" ht="15" hidden="false" customHeight="true" outlineLevel="0" collapsed="false">
      <c r="B13" s="49" t="s">
        <v>81</v>
      </c>
      <c r="C13" s="50" t="n">
        <v>0.017930140757155</v>
      </c>
    </row>
    <row r="14" customFormat="false" ht="15" hidden="false" customHeight="true" outlineLevel="0" collapsed="false">
      <c r="B14" s="49" t="n">
        <v>10</v>
      </c>
      <c r="C14" s="50" t="n">
        <v>0.030314283882483</v>
      </c>
    </row>
    <row r="15" customFormat="false" ht="15" hidden="false" customHeight="true" outlineLevel="0" collapsed="false">
      <c r="B15" s="49" t="n">
        <v>11</v>
      </c>
      <c r="C15" s="50" t="n">
        <v>0.0233550841286223</v>
      </c>
    </row>
    <row r="16" customFormat="false" ht="15" hidden="false" customHeight="true" outlineLevel="0" collapsed="false">
      <c r="B16" s="49" t="n">
        <v>12</v>
      </c>
      <c r="C16" s="50" t="n">
        <v>0.033848020964532</v>
      </c>
    </row>
    <row r="17" customFormat="false" ht="15" hidden="false" customHeight="true" outlineLevel="0" collapsed="false">
      <c r="B17" s="49" t="n">
        <v>13</v>
      </c>
      <c r="C17" s="50" t="n">
        <v>0.0306879117674002</v>
      </c>
    </row>
    <row r="18" customFormat="false" ht="15" hidden="false" customHeight="true" outlineLevel="0" collapsed="false">
      <c r="B18" s="49" t="n">
        <v>14</v>
      </c>
      <c r="C18" s="50"/>
    </row>
    <row r="19" customFormat="false" ht="15" hidden="false" customHeight="true" outlineLevel="0" collapsed="false">
      <c r="B19" s="49" t="n">
        <v>15</v>
      </c>
      <c r="C19" s="50"/>
    </row>
    <row r="20" customFormat="false" ht="15" hidden="false" customHeight="true" outlineLevel="0" collapsed="false">
      <c r="B20" s="49" t="n">
        <v>16</v>
      </c>
      <c r="C20" s="50" t="n">
        <v>0.0216000694250877</v>
      </c>
    </row>
    <row r="21" customFormat="false" ht="15" hidden="false" customHeight="true" outlineLevel="0" collapsed="false">
      <c r="B21" s="49" t="n">
        <v>17</v>
      </c>
      <c r="C21" s="50" t="n">
        <v>0.0197583746129668</v>
      </c>
    </row>
    <row r="22" customFormat="false" ht="15" hidden="false" customHeight="true" outlineLevel="0" collapsed="false">
      <c r="B22" s="49" t="n">
        <v>18</v>
      </c>
      <c r="C22" s="50" t="n">
        <v>-0.0127735939489364</v>
      </c>
    </row>
    <row r="23" customFormat="false" ht="15" hidden="false" customHeight="true" outlineLevel="0" collapsed="false">
      <c r="B23" s="49" t="n">
        <v>19</v>
      </c>
      <c r="C23" s="50" t="n">
        <v>0.0281499864304042</v>
      </c>
    </row>
    <row r="24" customFormat="false" ht="15" hidden="false" customHeight="true" outlineLevel="0" collapsed="false">
      <c r="B24" s="49" t="s">
        <v>82</v>
      </c>
      <c r="C24" s="50"/>
    </row>
    <row r="25" customFormat="false" ht="15" hidden="false" customHeight="true" outlineLevel="0" collapsed="false">
      <c r="B25" s="49" t="s">
        <v>83</v>
      </c>
      <c r="C25" s="50" t="n">
        <v>0.0365602923082908</v>
      </c>
    </row>
    <row r="26" customFormat="false" ht="15" hidden="false" customHeight="true" outlineLevel="0" collapsed="false">
      <c r="B26" s="49" t="n">
        <v>21</v>
      </c>
      <c r="C26" s="50" t="n">
        <v>0.0128681419777577</v>
      </c>
    </row>
    <row r="27" customFormat="false" ht="15" hidden="false" customHeight="true" outlineLevel="0" collapsed="false">
      <c r="B27" s="49" t="n">
        <v>22</v>
      </c>
      <c r="C27" s="50" t="n">
        <v>0.0410866256169531</v>
      </c>
    </row>
    <row r="28" customFormat="false" ht="15" hidden="false" customHeight="true" outlineLevel="0" collapsed="false">
      <c r="B28" s="49" t="n">
        <v>23</v>
      </c>
      <c r="C28" s="50" t="n">
        <v>0.0346016252508847</v>
      </c>
    </row>
    <row r="29" customFormat="false" ht="28.5" hidden="false" customHeight="true" outlineLevel="0" collapsed="false">
      <c r="B29" s="49" t="n">
        <v>24</v>
      </c>
      <c r="C29" s="50" t="n">
        <v>0.00862343560070644</v>
      </c>
    </row>
    <row r="30" customFormat="false" ht="15" hidden="false" customHeight="true" outlineLevel="0" collapsed="false">
      <c r="B30" s="49" t="n">
        <v>25</v>
      </c>
      <c r="C30" s="50" t="n">
        <v>0.0267976685292066</v>
      </c>
    </row>
    <row r="31" customFormat="false" ht="15" hidden="false" customHeight="true" outlineLevel="0" collapsed="false">
      <c r="B31" s="49" t="n">
        <v>26</v>
      </c>
      <c r="C31" s="50" t="n">
        <v>0.0297456458138097</v>
      </c>
    </row>
    <row r="32" customFormat="false" ht="15" hidden="false" customHeight="true" outlineLevel="0" collapsed="false">
      <c r="B32" s="49" t="n">
        <v>27</v>
      </c>
      <c r="C32" s="50" t="n">
        <v>0.0175795732685944</v>
      </c>
    </row>
    <row r="33" customFormat="false" ht="15" hidden="false" customHeight="true" outlineLevel="0" collapsed="false">
      <c r="B33" s="49" t="n">
        <v>28</v>
      </c>
      <c r="C33" s="50"/>
    </row>
    <row r="34" customFormat="false" ht="15" hidden="false" customHeight="true" outlineLevel="0" collapsed="false">
      <c r="B34" s="49" t="n">
        <v>29</v>
      </c>
      <c r="C34" s="50" t="n">
        <v>0.00312809389268676</v>
      </c>
    </row>
    <row r="35" customFormat="false" ht="15" hidden="false" customHeight="true" outlineLevel="0" collapsed="false">
      <c r="B35" s="49" t="n">
        <v>30</v>
      </c>
      <c r="C35" s="50"/>
    </row>
    <row r="36" customFormat="false" ht="15" hidden="false" customHeight="true" outlineLevel="0" collapsed="false">
      <c r="B36" s="49" t="n">
        <v>31</v>
      </c>
      <c r="C36" s="50" t="n">
        <v>0.0680259911820076</v>
      </c>
    </row>
    <row r="37" customFormat="false" ht="15" hidden="false" customHeight="true" outlineLevel="0" collapsed="false">
      <c r="B37" s="49" t="n">
        <v>32</v>
      </c>
      <c r="C37" s="50" t="n">
        <v>0.0280542590724109</v>
      </c>
    </row>
    <row r="38" customFormat="false" ht="15" hidden="false" customHeight="true" outlineLevel="0" collapsed="false">
      <c r="B38" s="49" t="n">
        <v>33</v>
      </c>
      <c r="C38" s="50" t="n">
        <v>0.0322821267210911</v>
      </c>
    </row>
    <row r="39" customFormat="false" ht="15" hidden="false" customHeight="true" outlineLevel="0" collapsed="false">
      <c r="B39" s="49" t="n">
        <v>34</v>
      </c>
      <c r="C39" s="50" t="n">
        <v>0.00871292623281694</v>
      </c>
    </row>
    <row r="40" customFormat="false" ht="15" hidden="false" customHeight="true" outlineLevel="0" collapsed="false">
      <c r="B40" s="49" t="n">
        <v>35</v>
      </c>
      <c r="C40" s="50" t="n">
        <v>0.0262710316414108</v>
      </c>
    </row>
    <row r="41" customFormat="false" ht="15" hidden="false" customHeight="true" outlineLevel="0" collapsed="false">
      <c r="B41" s="49" t="n">
        <v>36</v>
      </c>
      <c r="C41" s="50" t="n">
        <v>0.0280160553820625</v>
      </c>
    </row>
    <row r="42" customFormat="false" ht="15" hidden="false" customHeight="true" outlineLevel="0" collapsed="false">
      <c r="B42" s="49" t="n">
        <v>37</v>
      </c>
      <c r="C42" s="50" t="n">
        <v>0.0194453143617603</v>
      </c>
    </row>
    <row r="43" customFormat="false" ht="15" hidden="false" customHeight="true" outlineLevel="0" collapsed="false">
      <c r="B43" s="49" t="n">
        <v>38</v>
      </c>
      <c r="C43" s="50" t="n">
        <v>0.0296994318204735</v>
      </c>
    </row>
    <row r="44" customFormat="false" ht="15" hidden="false" customHeight="true" outlineLevel="0" collapsed="false">
      <c r="B44" s="49" t="n">
        <v>39</v>
      </c>
      <c r="C44" s="50" t="n">
        <v>0.035724118761</v>
      </c>
    </row>
    <row r="45" customFormat="false" ht="15" hidden="false" customHeight="true" outlineLevel="0" collapsed="false">
      <c r="B45" s="49" t="n">
        <v>40</v>
      </c>
      <c r="C45" s="50" t="n">
        <v>0.0135771021126634</v>
      </c>
    </row>
    <row r="46" customFormat="false" ht="15" hidden="false" customHeight="true" outlineLevel="0" collapsed="false">
      <c r="B46" s="49" t="n">
        <v>41</v>
      </c>
      <c r="C46" s="50" t="n">
        <v>0.0203665676610163</v>
      </c>
    </row>
    <row r="47" customFormat="false" ht="15" hidden="false" customHeight="true" outlineLevel="0" collapsed="false">
      <c r="B47" s="49" t="n">
        <v>42</v>
      </c>
      <c r="C47" s="50" t="n">
        <v>0.0226461291465405</v>
      </c>
    </row>
    <row r="48" customFormat="false" ht="15" hidden="false" customHeight="true" outlineLevel="0" collapsed="false">
      <c r="B48" s="49" t="n">
        <v>43</v>
      </c>
      <c r="C48" s="50" t="n">
        <v>0.0189104625193506</v>
      </c>
    </row>
    <row r="49" customFormat="false" ht="15" hidden="false" customHeight="true" outlineLevel="0" collapsed="false">
      <c r="B49" s="49" t="n">
        <v>44</v>
      </c>
      <c r="C49" s="50" t="n">
        <v>0.0242050928167954</v>
      </c>
    </row>
    <row r="50" customFormat="false" ht="15" hidden="false" customHeight="true" outlineLevel="0" collapsed="false">
      <c r="B50" s="49" t="n">
        <v>45</v>
      </c>
      <c r="C50" s="50"/>
    </row>
    <row r="51" customFormat="false" ht="15" hidden="false" customHeight="true" outlineLevel="0" collapsed="false">
      <c r="B51" s="49" t="n">
        <v>46</v>
      </c>
      <c r="C51" s="50" t="n">
        <v>0.0205086980632374</v>
      </c>
    </row>
    <row r="52" customFormat="false" ht="15" hidden="false" customHeight="true" outlineLevel="0" collapsed="false">
      <c r="B52" s="49" t="n">
        <v>47</v>
      </c>
      <c r="C52" s="50" t="n">
        <v>0.0335110289734075</v>
      </c>
    </row>
    <row r="53" customFormat="false" ht="15" hidden="false" customHeight="true" outlineLevel="0" collapsed="false">
      <c r="B53" s="49" t="n">
        <v>48</v>
      </c>
      <c r="C53" s="50" t="n">
        <v>0.043961785023221</v>
      </c>
    </row>
    <row r="54" customFormat="false" ht="15" hidden="false" customHeight="true" outlineLevel="0" collapsed="false">
      <c r="B54" s="49" t="n">
        <v>49</v>
      </c>
      <c r="C54" s="50" t="n">
        <v>0.0173477445031931</v>
      </c>
    </row>
    <row r="55" customFormat="false" ht="15" hidden="false" customHeight="true" outlineLevel="0" collapsed="false">
      <c r="B55" s="49" t="n">
        <v>50</v>
      </c>
      <c r="C55" s="50" t="n">
        <v>0.0180288633533832</v>
      </c>
    </row>
    <row r="56" customFormat="false" ht="15" hidden="false" customHeight="true" outlineLevel="0" collapsed="false">
      <c r="B56" s="49" t="n">
        <v>51</v>
      </c>
      <c r="C56" s="50" t="n">
        <v>0.0366007332839822</v>
      </c>
    </row>
    <row r="57" customFormat="false" ht="15" hidden="false" customHeight="true" outlineLevel="0" collapsed="false">
      <c r="B57" s="49" t="n">
        <v>52</v>
      </c>
      <c r="C57" s="50" t="n">
        <v>0.0349204942227386</v>
      </c>
    </row>
    <row r="58" customFormat="false" ht="15" hidden="false" customHeight="true" outlineLevel="0" collapsed="false">
      <c r="B58" s="49" t="n">
        <v>53</v>
      </c>
      <c r="C58" s="50" t="n">
        <v>-0.00422007218926679</v>
      </c>
    </row>
    <row r="59" customFormat="false" ht="15" hidden="false" customHeight="true" outlineLevel="0" collapsed="false">
      <c r="B59" s="49" t="n">
        <v>54</v>
      </c>
      <c r="C59" s="50" t="n">
        <v>0.0251536871054519</v>
      </c>
    </row>
    <row r="60" customFormat="false" ht="15" hidden="false" customHeight="true" outlineLevel="0" collapsed="false">
      <c r="B60" s="49" t="n">
        <v>55</v>
      </c>
      <c r="C60" s="50" t="n">
        <v>0.00863380607339948</v>
      </c>
    </row>
    <row r="61" customFormat="false" ht="15" hidden="false" customHeight="true" outlineLevel="0" collapsed="false">
      <c r="B61" s="49" t="n">
        <v>56</v>
      </c>
      <c r="C61" s="50" t="n">
        <v>0.0295493672848355</v>
      </c>
    </row>
    <row r="62" customFormat="false" ht="15" hidden="false" customHeight="true" outlineLevel="0" collapsed="false">
      <c r="B62" s="49" t="n">
        <v>57</v>
      </c>
      <c r="C62" s="50" t="n">
        <v>0.0386858126901266</v>
      </c>
    </row>
    <row r="63" customFormat="false" ht="15" hidden="false" customHeight="true" outlineLevel="0" collapsed="false">
      <c r="B63" s="49" t="n">
        <v>58</v>
      </c>
      <c r="C63" s="50" t="n">
        <v>0.0144138676654115</v>
      </c>
    </row>
    <row r="64" customFormat="false" ht="15" hidden="false" customHeight="true" outlineLevel="0" collapsed="false">
      <c r="B64" s="49" t="n">
        <v>59</v>
      </c>
      <c r="C64" s="50" t="n">
        <v>0.0244734574675718</v>
      </c>
    </row>
    <row r="65" customFormat="false" ht="15" hidden="false" customHeight="true" outlineLevel="0" collapsed="false">
      <c r="B65" s="49" t="n">
        <v>60</v>
      </c>
      <c r="C65" s="50" t="n">
        <v>0.0426675895357704</v>
      </c>
    </row>
    <row r="66" customFormat="false" ht="15" hidden="false" customHeight="true" outlineLevel="0" collapsed="false">
      <c r="B66" s="49" t="n">
        <v>61</v>
      </c>
      <c r="C66" s="50" t="n">
        <v>0.0310368390235674</v>
      </c>
    </row>
    <row r="67" customFormat="false" ht="15" hidden="false" customHeight="true" outlineLevel="0" collapsed="false">
      <c r="B67" s="49" t="n">
        <v>62</v>
      </c>
      <c r="C67" s="50" t="n">
        <v>0.020892645091303</v>
      </c>
    </row>
    <row r="68" customFormat="false" ht="15" hidden="false" customHeight="true" outlineLevel="0" collapsed="false">
      <c r="B68" s="49" t="n">
        <v>63</v>
      </c>
      <c r="C68" s="50"/>
    </row>
    <row r="69" customFormat="false" ht="15" hidden="false" customHeight="true" outlineLevel="0" collapsed="false">
      <c r="B69" s="49" t="n">
        <v>64</v>
      </c>
      <c r="C69" s="50" t="n">
        <v>0.0162315155276775</v>
      </c>
    </row>
    <row r="70" customFormat="false" ht="15" hidden="false" customHeight="true" outlineLevel="0" collapsed="false">
      <c r="B70" s="49" t="n">
        <v>65</v>
      </c>
      <c r="C70" s="50" t="n">
        <v>0.0238914055716435</v>
      </c>
    </row>
    <row r="71" customFormat="false" ht="15" hidden="false" customHeight="true" outlineLevel="0" collapsed="false">
      <c r="B71" s="49" t="n">
        <v>66</v>
      </c>
      <c r="C71" s="50" t="n">
        <v>0.031935662848082</v>
      </c>
    </row>
    <row r="72" customFormat="false" ht="15" hidden="false" customHeight="true" outlineLevel="0" collapsed="false">
      <c r="B72" s="49" t="n">
        <v>67</v>
      </c>
      <c r="C72" s="50"/>
    </row>
    <row r="73" customFormat="false" ht="15" hidden="false" customHeight="true" outlineLevel="0" collapsed="false">
      <c r="B73" s="49" t="n">
        <v>68</v>
      </c>
      <c r="C73" s="50" t="n">
        <v>0.0577881661173774</v>
      </c>
    </row>
    <row r="74" customFormat="false" ht="15" hidden="false" customHeight="true" outlineLevel="0" collapsed="false">
      <c r="B74" s="49" t="n">
        <v>69</v>
      </c>
      <c r="C74" s="50" t="n">
        <v>0.0337164387710267</v>
      </c>
    </row>
    <row r="75" customFormat="false" ht="15" hidden="false" customHeight="true" outlineLevel="0" collapsed="false">
      <c r="B75" s="49" t="n">
        <v>70</v>
      </c>
      <c r="C75" s="50" t="n">
        <v>-0.00384167168215854</v>
      </c>
    </row>
    <row r="76" customFormat="false" ht="15" hidden="false" customHeight="true" outlineLevel="0" collapsed="false">
      <c r="B76" s="49" t="n">
        <v>71</v>
      </c>
      <c r="C76" s="50" t="n">
        <v>0.013241377179908</v>
      </c>
    </row>
    <row r="77" customFormat="false" ht="15" hidden="false" customHeight="true" outlineLevel="0" collapsed="false">
      <c r="B77" s="49" t="n">
        <v>72</v>
      </c>
      <c r="C77" s="50" t="n">
        <v>0.0487426457971119</v>
      </c>
    </row>
    <row r="78" customFormat="false" ht="15" hidden="false" customHeight="true" outlineLevel="0" collapsed="false">
      <c r="B78" s="49" t="n">
        <v>73</v>
      </c>
      <c r="C78" s="50" t="n">
        <v>0.033324005978955</v>
      </c>
    </row>
    <row r="79" customFormat="false" ht="15" hidden="false" customHeight="true" outlineLevel="0" collapsed="false">
      <c r="B79" s="49" t="n">
        <v>74</v>
      </c>
      <c r="C79" s="50" t="n">
        <v>0.0364412227901294</v>
      </c>
    </row>
    <row r="80" customFormat="false" ht="15" hidden="false" customHeight="true" outlineLevel="0" collapsed="false">
      <c r="B80" s="49" t="n">
        <v>75</v>
      </c>
      <c r="C80" s="50" t="n">
        <v>0.0244112000459775</v>
      </c>
    </row>
    <row r="81" customFormat="false" ht="15" hidden="false" customHeight="true" outlineLevel="0" collapsed="false">
      <c r="B81" s="49" t="n">
        <v>76</v>
      </c>
      <c r="C81" s="50" t="n">
        <v>0.0210524504892575</v>
      </c>
    </row>
    <row r="82" customFormat="false" ht="15" hidden="false" customHeight="true" outlineLevel="0" collapsed="false">
      <c r="B82" s="49" t="n">
        <v>77</v>
      </c>
      <c r="C82" s="50" t="n">
        <v>0.029173321648194</v>
      </c>
    </row>
    <row r="83" customFormat="false" ht="15" hidden="false" customHeight="true" outlineLevel="0" collapsed="false">
      <c r="B83" s="49" t="n">
        <v>78</v>
      </c>
      <c r="C83" s="50"/>
    </row>
    <row r="84" customFormat="false" ht="15" hidden="false" customHeight="true" outlineLevel="0" collapsed="false">
      <c r="B84" s="49" t="n">
        <v>79</v>
      </c>
      <c r="C84" s="50" t="n">
        <v>0.0292856313640228</v>
      </c>
    </row>
    <row r="85" customFormat="false" ht="15" hidden="false" customHeight="true" outlineLevel="0" collapsed="false">
      <c r="B85" s="49" t="n">
        <v>80</v>
      </c>
      <c r="C85" s="50" t="n">
        <v>0.0378124368767212</v>
      </c>
    </row>
    <row r="86" customFormat="false" ht="15" hidden="false" customHeight="true" outlineLevel="0" collapsed="false">
      <c r="B86" s="49" t="n">
        <v>81</v>
      </c>
      <c r="C86" s="50" t="n">
        <v>0.0231101855625619</v>
      </c>
    </row>
    <row r="87" customFormat="false" ht="15" hidden="false" customHeight="true" outlineLevel="0" collapsed="false">
      <c r="B87" s="49" t="n">
        <v>82</v>
      </c>
      <c r="C87" s="50" t="n">
        <v>0.0277574286463569</v>
      </c>
    </row>
    <row r="88" customFormat="false" ht="15" hidden="false" customHeight="true" outlineLevel="0" collapsed="false">
      <c r="B88" s="49" t="n">
        <v>83</v>
      </c>
      <c r="C88" s="50" t="n">
        <v>0.0226462959451912</v>
      </c>
    </row>
    <row r="89" customFormat="false" ht="15" hidden="false" customHeight="true" outlineLevel="0" collapsed="false">
      <c r="B89" s="49" t="n">
        <v>84</v>
      </c>
      <c r="C89" s="50" t="n">
        <v>0.0278038976866959</v>
      </c>
    </row>
    <row r="90" customFormat="false" ht="15" hidden="false" customHeight="true" outlineLevel="0" collapsed="false">
      <c r="B90" s="49" t="n">
        <v>85</v>
      </c>
      <c r="C90" s="50" t="n">
        <v>0.0441843195548042</v>
      </c>
    </row>
    <row r="91" customFormat="false" ht="15" hidden="false" customHeight="true" outlineLevel="0" collapsed="false">
      <c r="B91" s="49" t="n">
        <v>86</v>
      </c>
      <c r="C91" s="50" t="n">
        <v>0.0290122131365167</v>
      </c>
    </row>
    <row r="92" customFormat="false" ht="15" hidden="false" customHeight="true" outlineLevel="0" collapsed="false">
      <c r="B92" s="49" t="n">
        <v>87</v>
      </c>
      <c r="C92" s="50" t="n">
        <v>0.0257529942291617</v>
      </c>
    </row>
    <row r="93" customFormat="false" ht="15" hidden="false" customHeight="true" outlineLevel="0" collapsed="false">
      <c r="B93" s="49" t="n">
        <v>88</v>
      </c>
      <c r="C93" s="50" t="n">
        <v>0.0142251500039743</v>
      </c>
    </row>
    <row r="94" customFormat="false" ht="15" hidden="false" customHeight="true" outlineLevel="0" collapsed="false">
      <c r="B94" s="49" t="n">
        <v>89</v>
      </c>
      <c r="C94" s="50" t="n">
        <v>0.0338035897902276</v>
      </c>
    </row>
    <row r="95" customFormat="false" ht="15" hidden="false" customHeight="true" outlineLevel="0" collapsed="false">
      <c r="B95" s="49" t="n">
        <v>90</v>
      </c>
      <c r="C95" s="50" t="n">
        <v>0.0237119225462608</v>
      </c>
    </row>
    <row r="96" customFormat="false" ht="15" hidden="false" customHeight="true" outlineLevel="0" collapsed="false">
      <c r="B96" s="49" t="n">
        <v>91</v>
      </c>
      <c r="C96" s="50" t="n">
        <v>0.0199686102557648</v>
      </c>
    </row>
    <row r="97" customFormat="false" ht="15" hidden="false" customHeight="true" outlineLevel="0" collapsed="false">
      <c r="B97" s="49" t="n">
        <v>92</v>
      </c>
      <c r="C97" s="50" t="n">
        <v>0.00953609026697633</v>
      </c>
    </row>
    <row r="98" customFormat="false" ht="15" hidden="false" customHeight="true" outlineLevel="0" collapsed="false">
      <c r="B98" s="49" t="n">
        <v>93</v>
      </c>
      <c r="C98" s="50" t="n">
        <v>0.050799160373141</v>
      </c>
    </row>
    <row r="99" customFormat="false" ht="15" hidden="false" customHeight="true" outlineLevel="0" collapsed="false">
      <c r="B99" s="49" t="n">
        <v>94</v>
      </c>
      <c r="C99" s="50" t="n">
        <v>0.0324569725145893</v>
      </c>
    </row>
    <row r="100" customFormat="false" ht="15" hidden="false" customHeight="true" outlineLevel="0" collapsed="false">
      <c r="B100" s="49" t="n">
        <v>95</v>
      </c>
      <c r="C100" s="50" t="n">
        <v>0.0405443225761399</v>
      </c>
    </row>
    <row r="101" customFormat="false" ht="15" hidden="false" customHeight="true" outlineLevel="0" collapsed="false"/>
    <row r="102" customFormat="false" ht="29.25" hidden="false" customHeight="true" outlineLevel="0" collapsed="false">
      <c r="B102" s="51" t="s">
        <v>84</v>
      </c>
      <c r="C102" s="51"/>
      <c r="D102" s="51"/>
      <c r="E102" s="51"/>
      <c r="F102" s="51"/>
      <c r="G102" s="51"/>
      <c r="H102" s="51"/>
      <c r="I102" s="51"/>
    </row>
    <row r="103" customFormat="false" ht="15" hidden="false" customHeight="true" outlineLevel="0" collapsed="false">
      <c r="B103" s="52" t="s">
        <v>85</v>
      </c>
      <c r="C103" s="52"/>
      <c r="D103" s="52"/>
      <c r="E103" s="52"/>
      <c r="F103" s="52"/>
      <c r="G103" s="52"/>
      <c r="H103" s="52"/>
      <c r="I103" s="53"/>
    </row>
    <row r="104" customFormat="false" ht="15" hidden="false" customHeight="true" outlineLevel="0" collapsed="false">
      <c r="B104" s="52" t="s">
        <v>86</v>
      </c>
      <c r="C104" s="52"/>
      <c r="D104" s="52"/>
      <c r="E104" s="52"/>
      <c r="F104" s="52"/>
      <c r="G104" s="52"/>
      <c r="H104" s="52"/>
      <c r="I104" s="53"/>
    </row>
    <row r="105" customFormat="false" ht="15" hidden="false" customHeight="true" outlineLevel="0" collapsed="false">
      <c r="B105" s="52" t="s">
        <v>87</v>
      </c>
      <c r="C105" s="52"/>
      <c r="D105" s="53"/>
      <c r="E105" s="53"/>
      <c r="F105" s="53"/>
      <c r="G105" s="53"/>
      <c r="H105" s="53"/>
      <c r="I105" s="53"/>
    </row>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sheetData>
  <mergeCells count="2">
    <mergeCell ref="B1:F1"/>
    <mergeCell ref="B102:I10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1.41796875" defaultRowHeight="12.75" zeroHeight="false" outlineLevelRow="0" outlineLevelCol="0"/>
  <cols>
    <col collapsed="false" customWidth="true" hidden="false" outlineLevel="0" max="1" min="1" style="54" width="3.7"/>
    <col collapsed="false" customWidth="true" hidden="false" outlineLevel="0" max="2" min="2" style="54" width="16.13"/>
    <col collapsed="false" customWidth="true" hidden="false" outlineLevel="0" max="18" min="3" style="54" width="4.85"/>
    <col collapsed="false" customWidth="true" hidden="false" outlineLevel="0" max="19" min="19" style="54" width="6.99"/>
    <col collapsed="false" customWidth="false" hidden="false" outlineLevel="0" max="257" min="20" style="54" width="11.42"/>
  </cols>
  <sheetData>
    <row r="1" customFormat="false" ht="14.45" hidden="false" customHeight="true" outlineLevel="0" collapsed="false">
      <c r="B1" s="55" t="s">
        <v>88</v>
      </c>
    </row>
    <row r="2" customFormat="false" ht="12.75" hidden="false" customHeight="false" outlineLevel="0" collapsed="false">
      <c r="S2" s="56"/>
    </row>
    <row r="3" customFormat="false" ht="25.5" hidden="false" customHeight="true" outlineLevel="0" collapsed="false">
      <c r="B3" s="57"/>
      <c r="C3" s="58" t="n">
        <v>1996</v>
      </c>
      <c r="D3" s="58" t="n">
        <v>1997</v>
      </c>
      <c r="E3" s="58" t="n">
        <v>1998</v>
      </c>
      <c r="F3" s="58" t="n">
        <v>1999</v>
      </c>
      <c r="G3" s="58" t="n">
        <v>2000</v>
      </c>
      <c r="H3" s="58" t="n">
        <v>2001</v>
      </c>
      <c r="I3" s="58" t="n">
        <v>2002</v>
      </c>
      <c r="J3" s="58" t="n">
        <v>2003</v>
      </c>
      <c r="K3" s="58" t="n">
        <v>2004</v>
      </c>
      <c r="L3" s="58" t="n">
        <v>2005</v>
      </c>
      <c r="M3" s="58" t="n">
        <v>2006</v>
      </c>
      <c r="N3" s="58" t="n">
        <v>2007</v>
      </c>
      <c r="O3" s="58" t="n">
        <v>2008</v>
      </c>
      <c r="P3" s="58" t="n">
        <v>2009</v>
      </c>
      <c r="Q3" s="58" t="n">
        <v>2010</v>
      </c>
      <c r="R3" s="58" t="n">
        <v>2011</v>
      </c>
      <c r="S3" s="59" t="s">
        <v>3</v>
      </c>
    </row>
    <row r="4" customFormat="false" ht="26.25" hidden="false" customHeight="true" outlineLevel="0" collapsed="false">
      <c r="B4" s="60" t="s">
        <v>89</v>
      </c>
      <c r="C4" s="61" t="n">
        <v>2.05031127213607</v>
      </c>
      <c r="D4" s="61" t="n">
        <v>1.9832669404173</v>
      </c>
      <c r="E4" s="61" t="n">
        <v>1.85643635486196</v>
      </c>
      <c r="F4" s="61" t="n">
        <v>1.79711922521591</v>
      </c>
      <c r="G4" s="61" t="n">
        <v>1.73605094497466</v>
      </c>
      <c r="H4" s="61" t="n">
        <v>1.67633517946518</v>
      </c>
      <c r="I4" s="61" t="n">
        <v>3.16754252406164</v>
      </c>
      <c r="J4" s="61" t="n">
        <v>4.3062821388642</v>
      </c>
      <c r="K4" s="61" t="n">
        <v>4.638</v>
      </c>
      <c r="L4" s="61" t="n">
        <v>4.945</v>
      </c>
      <c r="M4" s="61" t="n">
        <v>5.3780141680456</v>
      </c>
      <c r="N4" s="61" t="n">
        <v>5.75766725404347</v>
      </c>
      <c r="O4" s="61" t="n">
        <v>6.11052720029413</v>
      </c>
      <c r="P4" s="61" t="n">
        <v>6.38188862407278</v>
      </c>
      <c r="Q4" s="61" t="n">
        <v>6.62574251815565</v>
      </c>
      <c r="R4" s="61" t="n">
        <v>6.78635330555552</v>
      </c>
      <c r="S4" s="61" t="n">
        <v>6.93328887252383</v>
      </c>
    </row>
    <row r="5" customFormat="false" ht="53.25" hidden="false" customHeight="true" outlineLevel="0" collapsed="false">
      <c r="B5" s="60" t="s">
        <v>90</v>
      </c>
      <c r="C5" s="61" t="n">
        <v>2.05094257357008</v>
      </c>
      <c r="D5" s="61" t="n">
        <v>2.16407735678358</v>
      </c>
      <c r="E5" s="61" t="n">
        <v>2.27193913346864</v>
      </c>
      <c r="F5" s="61" t="n">
        <v>2.37007027693458</v>
      </c>
      <c r="G5" s="61" t="n">
        <v>2.47258209750649</v>
      </c>
      <c r="H5" s="61" t="n">
        <v>2.5568781202556</v>
      </c>
      <c r="I5" s="61" t="n">
        <v>2.85211222761149</v>
      </c>
      <c r="J5" s="61" t="n">
        <v>3.03859401701209</v>
      </c>
      <c r="K5" s="61" t="n">
        <v>3.351</v>
      </c>
      <c r="L5" s="61" t="n">
        <v>3.496</v>
      </c>
      <c r="M5" s="61" t="n">
        <v>3.99734320428943</v>
      </c>
      <c r="N5" s="61" t="n">
        <v>4.35111453962917</v>
      </c>
      <c r="O5" s="61" t="n">
        <v>4.72930153365412</v>
      </c>
      <c r="P5" s="61" t="n">
        <v>5.14836979615147</v>
      </c>
      <c r="Q5" s="61" t="n">
        <v>5.49581975291882</v>
      </c>
      <c r="R5" s="61" t="n">
        <v>5.82112708728548</v>
      </c>
      <c r="S5" s="61" t="n">
        <v>6.06946195482974</v>
      </c>
    </row>
    <row r="6" customFormat="false" ht="45" hidden="false" customHeight="true" outlineLevel="0" collapsed="false">
      <c r="B6" s="60" t="s">
        <v>91</v>
      </c>
      <c r="C6" s="61" t="n">
        <v>3.78402169288536</v>
      </c>
      <c r="D6" s="61" t="n">
        <v>3.9008970761803</v>
      </c>
      <c r="E6" s="61" t="n">
        <v>4.07961435550196</v>
      </c>
      <c r="F6" s="61" t="n">
        <v>4.19841101992814</v>
      </c>
      <c r="G6" s="61" t="n">
        <v>4.26794061070288</v>
      </c>
      <c r="H6" s="61" t="n">
        <v>4.37713150651264</v>
      </c>
      <c r="I6" s="61" t="n">
        <v>4.6335233075179</v>
      </c>
      <c r="J6" s="61" t="n">
        <v>4.94355700118587</v>
      </c>
      <c r="K6" s="61" t="n">
        <v>4.999</v>
      </c>
      <c r="L6" s="61" t="n">
        <v>5.178</v>
      </c>
      <c r="M6" s="61" t="n">
        <v>5.46270736959322</v>
      </c>
      <c r="N6" s="61" t="n">
        <v>5.63801607793597</v>
      </c>
      <c r="O6" s="61" t="n">
        <v>5.92685111211685</v>
      </c>
      <c r="P6" s="61" t="n">
        <v>6.25931021731623</v>
      </c>
      <c r="Q6" s="61" t="n">
        <v>6.50959160771466</v>
      </c>
      <c r="R6" s="61" t="n">
        <v>6.70083243863225</v>
      </c>
      <c r="S6" s="61" t="n">
        <v>6.9447848602236</v>
      </c>
    </row>
    <row r="7" customFormat="false" ht="65.25" hidden="false" customHeight="true" outlineLevel="0" collapsed="false">
      <c r="B7" s="60" t="s">
        <v>92</v>
      </c>
      <c r="C7" s="61" t="n">
        <v>0.512310046390236</v>
      </c>
      <c r="D7" s="61" t="n">
        <v>0.53660455898786</v>
      </c>
      <c r="E7" s="61" t="n">
        <v>0.602727890163532</v>
      </c>
      <c r="F7" s="61" t="n">
        <v>0.655667147412102</v>
      </c>
      <c r="G7" s="61" t="n">
        <v>0.639905202858041</v>
      </c>
      <c r="H7" s="61" t="n">
        <v>0.644274320209608</v>
      </c>
      <c r="I7" s="61" t="n">
        <v>0.698579210145594</v>
      </c>
      <c r="J7" s="61" t="n">
        <v>0.74819681151</v>
      </c>
      <c r="K7" s="61" t="n">
        <v>0.757400803690379</v>
      </c>
      <c r="L7" s="61" t="n">
        <v>0.802</v>
      </c>
      <c r="M7" s="61" t="n">
        <v>1.0048976684</v>
      </c>
      <c r="N7" s="61" t="n">
        <v>1.14922872088611</v>
      </c>
      <c r="O7" s="61" t="n">
        <v>1.22013648770277</v>
      </c>
      <c r="P7" s="61" t="n">
        <v>0.972853452631393</v>
      </c>
      <c r="Q7" s="61" t="n">
        <v>0.790968669823293</v>
      </c>
      <c r="R7" s="61" t="n">
        <v>0.734978661187532</v>
      </c>
      <c r="S7" s="61" t="n">
        <v>0.953340001898672</v>
      </c>
    </row>
    <row r="8" customFormat="false" ht="50.25" hidden="false" customHeight="true" outlineLevel="0" collapsed="false">
      <c r="B8" s="60" t="s">
        <v>93</v>
      </c>
      <c r="C8" s="61"/>
      <c r="D8" s="61"/>
      <c r="E8" s="61"/>
      <c r="F8" s="61"/>
      <c r="G8" s="61"/>
      <c r="H8" s="61"/>
      <c r="I8" s="61"/>
      <c r="J8" s="61"/>
      <c r="K8" s="61" t="n">
        <v>4.67684593964</v>
      </c>
      <c r="L8" s="61" t="n">
        <v>5.038</v>
      </c>
      <c r="M8" s="61" t="n">
        <v>5.23290663601</v>
      </c>
      <c r="N8" s="61" t="n">
        <v>5.17955429626</v>
      </c>
      <c r="O8" s="61" t="n">
        <v>5.06743606246</v>
      </c>
      <c r="P8" s="61" t="n">
        <v>5.65978398609</v>
      </c>
      <c r="Q8" s="61" t="n">
        <v>6.57770487114</v>
      </c>
      <c r="R8" s="61" t="n">
        <v>6.8437135588889</v>
      </c>
      <c r="S8" s="61" t="n">
        <v>6.85325330407</v>
      </c>
    </row>
    <row r="9" customFormat="false" ht="36" hidden="false" customHeight="true" outlineLevel="0" collapsed="false">
      <c r="B9" s="62" t="s">
        <v>94</v>
      </c>
      <c r="C9" s="63"/>
      <c r="D9" s="63"/>
      <c r="E9" s="63"/>
      <c r="F9" s="63"/>
      <c r="G9" s="63" t="n">
        <v>9.10977553684655</v>
      </c>
      <c r="H9" s="63" t="n">
        <v>9.27330521030504</v>
      </c>
      <c r="I9" s="63" t="n">
        <v>11.3549880538102</v>
      </c>
      <c r="J9" s="63" t="n">
        <v>13.0317063533622</v>
      </c>
      <c r="K9" s="63" t="n">
        <v>18.4229901925855</v>
      </c>
      <c r="L9" s="63" t="n">
        <v>19.459</v>
      </c>
      <c r="M9" s="63" t="n">
        <v>21.0758690463383</v>
      </c>
      <c r="N9" s="63" t="n">
        <v>22.0755808887547</v>
      </c>
      <c r="O9" s="63" t="n">
        <v>23.0542523962279</v>
      </c>
      <c r="P9" s="63" t="n">
        <v>24.4222060762619</v>
      </c>
      <c r="Q9" s="63" t="n">
        <v>25.9998274197524</v>
      </c>
      <c r="R9" s="63" t="n">
        <v>26.8870050515497</v>
      </c>
      <c r="S9" s="63" t="n">
        <v>27.7541289935458</v>
      </c>
    </row>
    <row r="10" customFormat="false" ht="14.45" hidden="false" customHeight="true" outlineLevel="0" collapsed="false">
      <c r="B10" s="64" t="s">
        <v>95</v>
      </c>
      <c r="C10" s="64"/>
      <c r="D10" s="64"/>
      <c r="E10" s="64"/>
      <c r="F10" s="64"/>
      <c r="G10" s="64"/>
      <c r="H10" s="64"/>
      <c r="I10" s="65"/>
    </row>
    <row r="11" customFormat="false" ht="14.45" hidden="false" customHeight="true" outlineLevel="0" collapsed="false">
      <c r="B11" s="64" t="s">
        <v>96</v>
      </c>
      <c r="C11" s="64"/>
      <c r="D11" s="64"/>
      <c r="E11" s="64"/>
      <c r="F11" s="64"/>
      <c r="G11" s="64"/>
      <c r="H11" s="64"/>
      <c r="I11" s="65"/>
    </row>
    <row r="12" customFormat="false" ht="14.45" hidden="false" customHeight="true" outlineLevel="0" collapsed="false">
      <c r="B12" s="64" t="s">
        <v>97</v>
      </c>
      <c r="C12" s="64"/>
      <c r="D12" s="64"/>
      <c r="E12" s="64"/>
      <c r="F12" s="64"/>
      <c r="G12" s="64"/>
      <c r="H12" s="64"/>
      <c r="I12" s="66"/>
    </row>
    <row r="13" customFormat="false" ht="8.25" hidden="false" customHeight="true" outlineLevel="0" collapsed="false">
      <c r="B13" s="64" t="s">
        <v>98</v>
      </c>
      <c r="C13" s="64"/>
      <c r="D13" s="64"/>
      <c r="E13" s="64"/>
      <c r="F13" s="64"/>
      <c r="G13" s="64"/>
      <c r="H13" s="64"/>
      <c r="I13" s="67"/>
      <c r="J13" s="68"/>
      <c r="K13" s="68"/>
      <c r="L13" s="68"/>
      <c r="M13" s="68"/>
    </row>
    <row r="14" customFormat="false" ht="25.5" hidden="false" customHeight="true" outlineLevel="0" collapsed="false">
      <c r="B14" s="64" t="s">
        <v>99</v>
      </c>
      <c r="C14" s="64"/>
      <c r="D14" s="64"/>
      <c r="E14" s="64"/>
      <c r="F14" s="64"/>
      <c r="G14" s="64"/>
      <c r="H14" s="64"/>
      <c r="I14" s="65"/>
      <c r="K14" s="69"/>
      <c r="L14" s="69"/>
      <c r="M14" s="69"/>
    </row>
    <row r="15" customFormat="false" ht="14.45" hidden="false" customHeight="true" outlineLevel="0" collapsed="false">
      <c r="A15" s="65"/>
      <c r="G15" s="65"/>
      <c r="H15" s="70"/>
      <c r="I15" s="66"/>
    </row>
    <row r="16" customFormat="false" ht="14.45" hidden="false" customHeight="true" outlineLevel="0" collapsed="false">
      <c r="A16" s="65"/>
      <c r="B16" s="71"/>
    </row>
    <row r="17" customFormat="false" ht="14.45" hidden="false" customHeight="true" outlineLevel="0" collapsed="false">
      <c r="A17" s="65"/>
      <c r="B17" s="65"/>
      <c r="C17" s="65"/>
      <c r="D17" s="65"/>
      <c r="E17" s="65"/>
      <c r="F17" s="65"/>
      <c r="G17" s="65"/>
      <c r="H17" s="65"/>
      <c r="L17" s="72"/>
      <c r="M17" s="72"/>
      <c r="N17" s="72"/>
      <c r="O17" s="72"/>
      <c r="P17" s="72"/>
      <c r="Q17" s="72"/>
      <c r="R17" s="73"/>
    </row>
    <row r="18" customFormat="false" ht="14.45" hidden="false" customHeight="true" outlineLevel="0" collapsed="false">
      <c r="A18" s="65"/>
      <c r="B18" s="65"/>
      <c r="C18" s="65"/>
      <c r="D18" s="65"/>
      <c r="E18" s="65"/>
      <c r="F18" s="65"/>
      <c r="G18" s="65"/>
      <c r="H18" s="65"/>
      <c r="L18" s="74"/>
      <c r="N18" s="73"/>
      <c r="O18" s="73"/>
      <c r="P18" s="73"/>
      <c r="Q18" s="73"/>
    </row>
    <row r="19" customFormat="false" ht="39.75" hidden="false" customHeight="true" outlineLevel="0" collapsed="false">
      <c r="A19" s="65"/>
      <c r="B19" s="65"/>
      <c r="C19" s="65"/>
      <c r="D19" s="65"/>
      <c r="E19" s="65"/>
      <c r="F19" s="65"/>
      <c r="G19" s="75"/>
      <c r="H19" s="66"/>
      <c r="L19" s="74"/>
      <c r="N19" s="76"/>
      <c r="O19" s="76"/>
      <c r="P19" s="76"/>
      <c r="Q19" s="76"/>
    </row>
    <row r="20" customFormat="false" ht="12.75" hidden="false" customHeight="true" outlineLevel="0" collapsed="false">
      <c r="A20" s="65"/>
      <c r="B20" s="65"/>
      <c r="C20" s="65"/>
      <c r="D20" s="65"/>
      <c r="E20" s="65"/>
      <c r="F20" s="65"/>
      <c r="H20" s="77"/>
      <c r="I20" s="77"/>
      <c r="J20" s="77"/>
      <c r="K20" s="77"/>
    </row>
    <row r="21" customFormat="false" ht="12.75" hidden="false" customHeight="false" outlineLevel="0" collapsed="false">
      <c r="A21" s="65"/>
      <c r="B21" s="65"/>
      <c r="C21" s="65"/>
      <c r="D21" s="65"/>
      <c r="E21" s="65"/>
      <c r="F21" s="65"/>
      <c r="L21" s="74"/>
      <c r="M21" s="78"/>
      <c r="N21" s="78"/>
      <c r="O21" s="78"/>
      <c r="P21" s="78"/>
      <c r="Q21" s="78"/>
    </row>
    <row r="22" customFormat="false" ht="12.75" hidden="false" customHeight="true" outlineLevel="0" collapsed="false">
      <c r="A22" s="65"/>
      <c r="B22" s="65"/>
      <c r="C22" s="65"/>
      <c r="D22" s="65"/>
      <c r="E22" s="65"/>
      <c r="F22" s="65"/>
    </row>
    <row r="23" customFormat="false" ht="12.75" hidden="false" customHeight="false" outlineLevel="0" collapsed="false">
      <c r="A23" s="65"/>
      <c r="B23" s="65"/>
      <c r="C23" s="65"/>
      <c r="D23" s="65"/>
      <c r="E23" s="65"/>
      <c r="F23" s="65"/>
    </row>
    <row r="24" customFormat="false" ht="12.75" hidden="false" customHeight="false" outlineLevel="0" collapsed="false">
      <c r="A24" s="65"/>
      <c r="B24" s="65"/>
      <c r="C24" s="65"/>
      <c r="D24" s="65"/>
      <c r="E24" s="65"/>
      <c r="F24" s="65"/>
      <c r="G24" s="65"/>
    </row>
    <row r="25" customFormat="false" ht="12.75" hidden="false" customHeight="true" outlineLevel="0" collapsed="false">
      <c r="A25" s="65"/>
      <c r="B25" s="65"/>
      <c r="C25" s="65"/>
      <c r="D25" s="65"/>
      <c r="E25" s="65"/>
      <c r="F25" s="65"/>
      <c r="G25" s="65"/>
    </row>
    <row r="26" customFormat="false" ht="12.75" hidden="false" customHeight="false" outlineLevel="0" collapsed="false">
      <c r="A26" s="65"/>
      <c r="B26" s="65"/>
      <c r="C26" s="65"/>
      <c r="D26" s="65"/>
      <c r="E26" s="65"/>
      <c r="F26" s="65"/>
      <c r="G26" s="65"/>
    </row>
    <row r="27" customFormat="false" ht="12.75" hidden="false" customHeight="false" outlineLevel="0" collapsed="false">
      <c r="A27" s="65"/>
      <c r="B27" s="65"/>
      <c r="C27" s="65"/>
      <c r="D27" s="65"/>
      <c r="E27" s="65"/>
      <c r="F27" s="65"/>
      <c r="G27" s="65"/>
    </row>
    <row r="28" customFormat="false" ht="12.75" hidden="false" customHeight="false" outlineLevel="0" collapsed="false">
      <c r="A28" s="65"/>
      <c r="B28" s="65"/>
      <c r="C28" s="65"/>
      <c r="D28" s="65"/>
      <c r="E28" s="65"/>
      <c r="F28" s="65"/>
      <c r="G28" s="65"/>
    </row>
    <row r="29" customFormat="false" ht="12.75" hidden="false" customHeight="true" outlineLevel="0" collapsed="false">
      <c r="A29" s="65"/>
      <c r="B29" s="65"/>
      <c r="C29" s="65"/>
      <c r="D29" s="65"/>
      <c r="E29" s="65"/>
      <c r="F29" s="65"/>
      <c r="G29" s="65"/>
    </row>
    <row r="30" customFormat="false" ht="12.75" hidden="false" customHeight="false" outlineLevel="0" collapsed="false">
      <c r="A30" s="65"/>
      <c r="B30" s="65"/>
      <c r="C30" s="65"/>
      <c r="D30" s="65"/>
      <c r="E30" s="65"/>
      <c r="F30" s="65"/>
      <c r="G30" s="65"/>
    </row>
    <row r="31" customFormat="false" ht="12.75" hidden="false" customHeight="false" outlineLevel="0" collapsed="false">
      <c r="A31" s="65"/>
      <c r="B31" s="65"/>
      <c r="C31" s="65"/>
      <c r="D31" s="65"/>
      <c r="E31" s="65"/>
      <c r="F31" s="65"/>
      <c r="G31" s="65"/>
    </row>
    <row r="32" customFormat="false" ht="12.75" hidden="false" customHeight="false" outlineLevel="0" collapsed="false">
      <c r="A32" s="65"/>
      <c r="B32" s="65"/>
      <c r="C32" s="65"/>
      <c r="D32" s="65"/>
      <c r="E32" s="65"/>
      <c r="F32" s="65"/>
      <c r="G32" s="65"/>
    </row>
    <row r="33" customFormat="false" ht="26.25" hidden="false" customHeight="true" outlineLevel="0" collapsed="false">
      <c r="A33" s="79"/>
      <c r="B33" s="79"/>
      <c r="C33" s="79"/>
      <c r="D33" s="79"/>
      <c r="E33" s="79"/>
      <c r="F33" s="79"/>
      <c r="G33" s="65"/>
    </row>
    <row r="34" customFormat="false" ht="15.75" hidden="false" customHeight="true" outlineLevel="0" collapsed="false">
      <c r="A34" s="79"/>
      <c r="B34" s="79"/>
      <c r="C34" s="79"/>
      <c r="D34" s="79"/>
      <c r="E34" s="79"/>
      <c r="F34" s="79"/>
      <c r="G34" s="65"/>
    </row>
    <row r="35" customFormat="false" ht="12" hidden="false" customHeight="true" outlineLevel="0" collapsed="false">
      <c r="A35" s="80"/>
      <c r="B35" s="80"/>
      <c r="C35" s="65"/>
      <c r="D35" s="65"/>
      <c r="E35" s="65"/>
      <c r="F35" s="65"/>
      <c r="G35" s="65"/>
    </row>
    <row r="36" customFormat="false" ht="12.75" hidden="false" customHeight="false" outlineLevel="0" collapsed="false">
      <c r="A36" s="65"/>
      <c r="B36" s="65"/>
      <c r="C36" s="65"/>
      <c r="D36" s="65"/>
      <c r="E36" s="65"/>
      <c r="F36" s="65"/>
      <c r="G36" s="65"/>
    </row>
    <row r="37" customFormat="false" ht="27" hidden="false" customHeight="true" outlineLevel="0" collapsed="false">
      <c r="A37" s="71"/>
      <c r="B37" s="64"/>
      <c r="C37" s="64"/>
      <c r="D37" s="64"/>
      <c r="E37" s="64"/>
      <c r="F37" s="64"/>
      <c r="G37" s="64"/>
      <c r="H37" s="64"/>
      <c r="I37" s="64"/>
      <c r="J37" s="64"/>
      <c r="K37" s="64"/>
      <c r="L37" s="64"/>
      <c r="M37" s="64"/>
      <c r="N37" s="64"/>
      <c r="O37" s="64"/>
      <c r="P37" s="64"/>
      <c r="Q37" s="64"/>
      <c r="R37" s="64"/>
    </row>
  </sheetData>
  <mergeCells count="4">
    <mergeCell ref="L17:Q17"/>
    <mergeCell ref="H20:K20"/>
    <mergeCell ref="A33:F33"/>
    <mergeCell ref="A35:B35"/>
  </mergeCells>
  <printOptions headings="false" gridLines="false" gridLinesSet="true" horizontalCentered="false" verticalCentered="false"/>
  <pageMargins left="0.7875" right="0.7875" top="0.520138888888889"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6T06:50:03Z</dcterms:created>
  <dc:creator/>
  <dc:description/>
  <dc:language>en-US</dc:language>
  <cp:lastModifiedBy>Lama Grégory</cp:lastModifiedBy>
  <cp:lastPrinted>2013-11-21T14:06:03Z</cp:lastPrinted>
  <dcterms:modified xsi:type="dcterms:W3CDTF">2014-05-16T14:11:07Z</dcterms:modified>
  <cp:revision>0</cp:revision>
  <dc:subject/>
  <dc:title/>
</cp:coreProperties>
</file>