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6"/>
  </bookViews>
  <sheets>
    <sheet name="GR 1 Provenance" sheetId="1" state="visible" r:id="rId2"/>
    <sheet name="GR 2 Mode d'arrivée" sheetId="2" state="visible" r:id="rId3"/>
    <sheet name="GR 3 Motivations cor" sheetId="3" state="visible" r:id="rId4"/>
    <sheet name="GR 4 Taux de recours" sheetId="4" state="visible" r:id="rId5"/>
    <sheet name="GR 5 Mode de sortie" sheetId="5" state="visible" r:id="rId6"/>
    <sheet name="T1 a-b Démarches &amp; Répartitions" sheetId="6" state="visible" r:id="rId7"/>
    <sheet name="T2 Diagnostics  sortie Urgences" sheetId="7" state="visible" r:id="rId8"/>
    <sheet name="Feuil1" sheetId="8" state="visible" r:id="rId9"/>
  </sheets>
  <definedNames>
    <definedName function="false" hidden="false" localSheetId="4" name="_xlnm.Print_Area" vbProcedure="false">'GR 5 Mode de sortie'!$B$6:$K$26</definedName>
    <definedName function="false" hidden="false" localSheetId="5" name="_xlnm.Print_Area" vbProcedure="false">'T1 a-b Démarches &amp; Répartitions'!$C$2:$H$19</definedName>
    <definedName function="false" hidden="false" localSheetId="6" name="_xlnm.Print_Area" vbProcedure="false">'T2 Diagnostics  sortie Urgences'!$B$2:$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0">
  <si>
    <t xml:space="preserve">Graphique n°1
Provenance des patients </t>
  </si>
  <si>
    <t xml:space="preserve">Domicile</t>
  </si>
  <si>
    <t xml:space="preserve">Voie publique, lieu de travail ou école</t>
  </si>
  <si>
    <t xml:space="preserve">Établissement de santé</t>
  </si>
  <si>
    <t xml:space="preserve">Structure médico- sociale</t>
  </si>
  <si>
    <t xml:space="preserve">Maison médicale de garde (MMG)</t>
  </si>
  <si>
    <t xml:space="preserve">Autre provenance</t>
  </si>
  <si>
    <r>
      <rPr>
        <b val="true"/>
        <sz val="8"/>
        <color rgb="FF000000"/>
        <rFont val="Arial"/>
        <family val="2"/>
      </rPr>
      <t xml:space="preserve">Non</t>
    </r>
    <r>
      <rPr>
        <b val="true"/>
        <sz val="8"/>
        <color rgb="FFFF0000"/>
        <rFont val="Arial"/>
        <family val="2"/>
      </rPr>
      <t xml:space="preserve">-</t>
    </r>
    <r>
      <rPr>
        <b val="true"/>
        <sz val="8"/>
        <color rgb="FF000000"/>
        <rFont val="Arial"/>
        <family val="2"/>
      </rPr>
      <t xml:space="preserve">réponse et autre</t>
    </r>
  </si>
  <si>
    <t xml:space="preserve">SOB (question non posée)</t>
  </si>
  <si>
    <r>
      <rPr>
        <b val="true"/>
        <sz val="8"/>
        <color rgb="FF000000"/>
        <rFont val="Arial"/>
        <family val="2"/>
      </rPr>
      <t xml:space="preserve">NB •</t>
    </r>
    <r>
      <rPr>
        <sz val="8"/>
        <color rgb="FF000000"/>
        <rFont val="Arial"/>
        <family val="2"/>
      </rPr>
      <t xml:space="preserve"> La non-réponse inclut les patients n’ayant pas pu répondre.
</t>
    </r>
    <r>
      <rPr>
        <b val="true"/>
        <sz val="8"/>
        <color rgb="FF000000"/>
        <rFont val="Arial"/>
        <family val="2"/>
      </rPr>
      <t xml:space="preserve">Sources •</t>
    </r>
    <r>
      <rPr>
        <sz val="8"/>
        <color rgb="FF000000"/>
        <rFont val="Arial"/>
        <family val="2"/>
      </rPr>
      <t xml:space="preserve"> DREES, enquête Urgen ces, juin 2013, données statistiques.</t>
    </r>
  </si>
  <si>
    <t xml:space="preserve">Graphique n°2
Mode d'arrivée des patients</t>
  </si>
  <si>
    <t xml:space="preserve">par ses propres
moyens</t>
  </si>
  <si>
    <t xml:space="preserve">Véhicule conduit
par un tiers</t>
  </si>
  <si>
    <t xml:space="preserve">Taxi, ambulance privée</t>
  </si>
  <si>
    <t xml:space="preserve">Forces
de l’ordre</t>
  </si>
  <si>
    <t xml:space="preserve">Véhicule
des sapeurs-pompiers</t>
  </si>
  <si>
    <t xml:space="preserve">SMUR</t>
  </si>
  <si>
    <r>
      <rPr>
        <sz val="8"/>
        <color rgb="FF000000"/>
        <rFont val="Arial"/>
        <family val="2"/>
      </rPr>
      <t xml:space="preserve">Ne sait pas,
non</t>
    </r>
    <r>
      <rPr>
        <sz val="8"/>
        <color rgb="FFFF0000"/>
        <rFont val="Arial"/>
        <family val="2"/>
      </rPr>
      <t xml:space="preserve">-</t>
    </r>
    <r>
      <rPr>
        <sz val="8"/>
        <color rgb="FF000000"/>
        <rFont val="Arial"/>
        <family val="2"/>
      </rPr>
      <t xml:space="preserve">réponse et autre</t>
    </r>
  </si>
  <si>
    <r>
      <rPr>
        <b val="true"/>
        <sz val="8"/>
        <color rgb="FF000000"/>
        <rFont val="Arial"/>
        <family val="2"/>
      </rPr>
      <t xml:space="preserve">NB •</t>
    </r>
    <r>
      <rPr>
        <sz val="8"/>
        <color rgb="FF000000"/>
        <rFont val="Arial"/>
        <family val="2"/>
      </rPr>
      <t xml:space="preserve"> La non-réponse inclut les patients n’ayant pas pu répondre.
</t>
    </r>
    <r>
      <rPr>
        <b val="true"/>
        <sz val="8"/>
        <color rgb="FF000000"/>
        <rFont val="Arial"/>
        <family val="2"/>
      </rPr>
      <t xml:space="preserve">Sources •</t>
    </r>
    <r>
      <rPr>
        <sz val="8"/>
        <color rgb="FF000000"/>
        <rFont val="Arial"/>
        <family val="2"/>
      </rPr>
      <t xml:space="preserve"> DREES, enquête Urgences, juin 2013, données statistiques.</t>
    </r>
  </si>
  <si>
    <t xml:space="preserve">Graphique n°3
Motivations des patients</t>
  </si>
  <si>
    <t xml:space="preserve">en %</t>
  </si>
  <si>
    <t xml:space="preserve">patients amenés par les pompiers ou le SMUR</t>
  </si>
  <si>
    <t xml:space="preserve">besoin d'un examen et pas de rendez-vous</t>
  </si>
  <si>
    <t xml:space="preserve">médecin traitant absent</t>
  </si>
  <si>
    <t xml:space="preserve">VENUE AUX URGENCES PAR DÉFAUT, dont :</t>
  </si>
  <si>
    <t xml:space="preserve">urgences plus rapides que la recherche d'un médecin</t>
  </si>
  <si>
    <t xml:space="preserve">consultation d'un médecin spécialisé</t>
  </si>
  <si>
    <t xml:space="preserve">proximité des urgences</t>
  </si>
  <si>
    <t xml:space="preserve">possibilités d'examen  complémentaire</t>
  </si>
  <si>
    <t xml:space="preserve">besoin à régler rapidement</t>
  </si>
  <si>
    <t xml:space="preserve">VENUE POUR L'ACCESSIBILITÉ AUX SOINS, dont :</t>
  </si>
  <si>
    <t xml:space="preserve">angoisse du patient</t>
  </si>
  <si>
    <t xml:space="preserve">état jugé grave par le patient</t>
  </si>
  <si>
    <t xml:space="preserve">conseil médical</t>
  </si>
  <si>
    <t xml:space="preserve">accident</t>
  </si>
  <si>
    <t xml:space="preserve">VENUE AUX URGENCES POUR MOTIF MÉDICAL, dont :</t>
  </si>
  <si>
    <r>
      <rPr>
        <sz val="8"/>
        <color rgb="FF000000"/>
        <rFont val="Arial"/>
        <family val="2"/>
      </rPr>
      <t xml:space="preserve">SMUR : structure mobile d’urgence et réanimation.
</t>
    </r>
    <r>
      <rPr>
        <b val="true"/>
        <sz val="8"/>
        <color rgb="FF000000"/>
        <rFont val="Arial"/>
        <family val="2"/>
      </rPr>
      <t xml:space="preserve">Note •</t>
    </r>
    <r>
      <rPr>
        <sz val="8"/>
        <color rgb="FF000000"/>
        <rFont val="Arial"/>
        <family val="2"/>
      </rPr>
      <t xml:space="preserve"> Plusieurs réponses possibles par patient.
</t>
    </r>
    <r>
      <rPr>
        <b val="true"/>
        <sz val="8"/>
        <color rgb="FF000000"/>
        <rFont val="Arial"/>
        <family val="2"/>
      </rPr>
      <t xml:space="preserve">Champ •</t>
    </r>
    <r>
      <rPr>
        <sz val="8"/>
        <color rgb="FF000000"/>
        <rFont val="Arial"/>
        <family val="2"/>
      </rPr>
      <t xml:space="preserve"> Patients ne provenant ni d’un établissement de santé ou médico-social, ni emmenés par les forces de l’ordre.
</t>
    </r>
    <r>
      <rPr>
        <b val="true"/>
        <sz val="8"/>
        <color rgb="FF000000"/>
        <rFont val="Arial"/>
        <family val="2"/>
      </rPr>
      <t xml:space="preserve">Sources •</t>
    </r>
    <r>
      <rPr>
        <sz val="8"/>
        <color rgb="FF000000"/>
        <rFont val="Arial"/>
        <family val="2"/>
      </rPr>
      <t xml:space="preserve"> DREES, enquête Urgences, juin 2013, données statistiques.</t>
    </r>
  </si>
  <si>
    <t xml:space="preserve">Graphique n°4
Taux de recours aux urgences selon le motif de recours et l'âge du patient</t>
  </si>
  <si>
    <t xml:space="preserve">Recours</t>
  </si>
  <si>
    <t xml:space="preserve">Moins de 1 an</t>
  </si>
  <si>
    <t xml:space="preserve"> 1 an à 4 ans</t>
  </si>
  <si>
    <t xml:space="preserve"> 5 à 9 ans </t>
  </si>
  <si>
    <t xml:space="preserve"> 10 à 14 ans </t>
  </si>
  <si>
    <t xml:space="preserve"> 15 à 24 ans</t>
  </si>
  <si>
    <t xml:space="preserve"> 25 à 34 ans </t>
  </si>
  <si>
    <t xml:space="preserve"> 35 à 44 ans</t>
  </si>
  <si>
    <t xml:space="preserve"> 45 à 54 ans</t>
  </si>
  <si>
    <t xml:space="preserve"> 55 à 64 ans</t>
  </si>
  <si>
    <t xml:space="preserve"> 65 à 74 ans </t>
  </si>
  <si>
    <t xml:space="preserve"> 75 à 84 ans</t>
  </si>
  <si>
    <t xml:space="preserve">85 ans
ou plus</t>
  </si>
  <si>
    <t xml:space="preserve">Cardio-vasculaire</t>
  </si>
  <si>
    <t xml:space="preserve">ORL-respiratoire</t>
  </si>
  <si>
    <t xml:space="preserve">Gastro-entérologie</t>
  </si>
  <si>
    <t xml:space="preserve">Pédiatrie &lt; 2 ans</t>
  </si>
  <si>
    <t xml:space="preserve">Rhumatologie</t>
  </si>
  <si>
    <t xml:space="preserve">Traumatologie</t>
  </si>
  <si>
    <t xml:space="preserve">Général &amp; divers</t>
  </si>
  <si>
    <t xml:space="preserve">Autres </t>
  </si>
  <si>
    <t xml:space="preserve">Total</t>
  </si>
  <si>
    <r>
      <rPr>
        <sz val="8"/>
        <color rgb="FF000000"/>
        <rFont val="Arial"/>
        <family val="2"/>
      </rPr>
      <t xml:space="preserve">Nomenclature des motifs de recours élaborée par la Société française de médecine d’urgence.
</t>
    </r>
    <r>
      <rPr>
        <b val="true"/>
        <sz val="8"/>
        <color rgb="FF000000"/>
        <rFont val="Arial"/>
        <family val="2"/>
      </rPr>
      <t xml:space="preserve">Note •</t>
    </r>
    <r>
      <rPr>
        <sz val="8"/>
        <color rgb="FF000000"/>
        <rFont val="Arial"/>
        <family val="2"/>
      </rPr>
      <t xml:space="preserve"> La rubrique « Général &amp; divers » comprend les recours des patients venus pour de la fièvre, un problème d’altération de l’état général,
de la fatigue, des sutures, des pansements…
La rubrique « Autres » représente un quart des motifs de recours : elle comprend les motifs de type neurologique, gynéco-obstétrique, psychiatrique,
les problèmes de peau…
La rubrique « Pédiatrie &lt; 2 ans » comprend les troubles alimentaires du nourrisson, les diarrhées, les fièvres du nourrisson de moins de 3 mois,
les problèmes respiratoires…
Le taux de recours par pathologie : c’est le rapport des patients ayant recours aux services d’urgences de la classe d’âges et du motif de recours donné à la population générale de la classe d’âges, pour la journée d’observation.
</t>
    </r>
    <r>
      <rPr>
        <b val="true"/>
        <sz val="8"/>
        <color rgb="FF000000"/>
        <rFont val="Arial"/>
        <family val="2"/>
      </rPr>
      <t xml:space="preserve">Lecture •</t>
    </r>
    <r>
      <rPr>
        <sz val="8"/>
        <color rgb="FF000000"/>
        <rFont val="Arial"/>
        <family val="2"/>
      </rPr>
      <t xml:space="preserve"> Entre 1 et 4 ans, le taux de recours total est de 1,30 pour 1 000 enfants ; il est de 0,20 pour 1 000 pour un motif ORL et respiratoire,
0,17 pour un motif de gastro-entérologie et 0,42 pour 1 000 de traumatologie. Pour les 10-14 ans, le taux de recours global est de 1,09 et le taux
de recours pour traumatologie est de 0,69.
</t>
    </r>
    <r>
      <rPr>
        <b val="true"/>
        <sz val="8"/>
        <color rgb="FF000000"/>
        <rFont val="Arial"/>
        <family val="2"/>
      </rPr>
      <t xml:space="preserve">Champ •</t>
    </r>
    <r>
      <rPr>
        <sz val="8"/>
        <color rgb="FF000000"/>
        <rFont val="Arial"/>
        <family val="2"/>
      </rPr>
      <t xml:space="preserve"> Patients ayant répondu à la question du motif de recours.
</t>
    </r>
    <r>
      <rPr>
        <b val="true"/>
        <sz val="8"/>
        <color rgb="FF000000"/>
        <rFont val="Arial"/>
        <family val="2"/>
      </rPr>
      <t xml:space="preserve">Sources •</t>
    </r>
    <r>
      <rPr>
        <sz val="8"/>
        <color rgb="FF000000"/>
        <rFont val="Arial"/>
        <family val="2"/>
      </rPr>
      <t xml:space="preserve"> DREES, enquête Urgences, juin 2013, données statistiques. INSEE, données de population.</t>
    </r>
  </si>
  <si>
    <t xml:space="preserve">Graphique n°5
Mode de sortie des patients</t>
  </si>
  <si>
    <t xml:space="preserve">Retour
à domicile</t>
  </si>
  <si>
    <t xml:space="preserve">Retour à domicile en hospitalisation à domicile (HAD)</t>
  </si>
  <si>
    <t xml:space="preserve">Hospitalisation</t>
  </si>
  <si>
    <r>
      <rPr>
        <b val="true"/>
        <sz val="8"/>
        <color rgb="FF000000"/>
        <rFont val="Arial"/>
        <family val="2"/>
      </rPr>
      <t xml:space="preserve">Retour en établissement
d</t>
    </r>
    <r>
      <rPr>
        <b val="true"/>
        <sz val="8"/>
        <color rgb="FF000000"/>
        <rFont val="Calibri"/>
        <family val="2"/>
      </rPr>
      <t xml:space="preserve">’</t>
    </r>
    <r>
      <rPr>
        <b val="true"/>
        <sz val="8"/>
        <color rgb="FF000000"/>
        <rFont val="Arial"/>
        <family val="2"/>
      </rPr>
      <t xml:space="preserve">hébergement pour personnes âgées
dépendantes (EHPAD)</t>
    </r>
  </si>
  <si>
    <t xml:space="preserve">Décès</t>
  </si>
  <si>
    <t xml:space="preserve">Sortie contre avis médical</t>
  </si>
  <si>
    <t xml:space="preserve">Vers une maison médicale de garde (MMG)</t>
  </si>
  <si>
    <t xml:space="preserve">Parti
sans attendre</t>
  </si>
  <si>
    <r>
      <rPr>
        <b val="true"/>
        <sz val="8"/>
        <rFont val="Arial"/>
        <family val="2"/>
      </rPr>
      <t xml:space="preserve">Source •</t>
    </r>
    <r>
      <rPr>
        <sz val="8"/>
        <rFont val="Arial"/>
        <family val="2"/>
      </rPr>
      <t xml:space="preserve"> DREES, enquête Urgences, juin 2013, données statistiques.</t>
    </r>
  </si>
  <si>
    <t xml:space="preserve">Tableau n°1a
Démarches entreprises par les patients avant leur passage aux d’urgences</t>
  </si>
  <si>
    <t xml:space="preserve">Démarches
dans les  24 heures</t>
  </si>
  <si>
    <t xml:space="preserve">Pas de démarches
dans les 24 heures </t>
  </si>
  <si>
    <t xml:space="preserve">Non-réponse</t>
  </si>
  <si>
    <t xml:space="preserve">Personnes
non interrogées</t>
  </si>
  <si>
    <t xml:space="preserve">Effectifs</t>
  </si>
  <si>
    <t xml:space="preserve">En %</t>
  </si>
  <si>
    <r>
      <rPr>
        <b val="true"/>
        <sz val="8"/>
        <color rgb="FF000000"/>
        <rFont val="Arial"/>
        <family val="2"/>
      </rPr>
      <t xml:space="preserve">Sources •</t>
    </r>
    <r>
      <rPr>
        <sz val="8"/>
        <color rgb="FF000000"/>
        <rFont val="Arial"/>
        <family val="2"/>
      </rPr>
      <t xml:space="preserve"> DREES, enquête Urgences, juin 2013, données statistiques.</t>
    </r>
  </si>
  <si>
    <t xml:space="preserve">Tableau n°1b
Répartitin des patients ayant fait des démarches selon l'interlocuteur et le type de conseil</t>
  </si>
  <si>
    <t xml:space="preserve">Interlocuteur</t>
  </si>
  <si>
    <t xml:space="preserve">Un médecin
(ou un pharmacien )</t>
  </si>
  <si>
    <t xml:space="preserve">SAMU</t>
  </si>
  <si>
    <t xml:space="preserve">Les pompiers
ou un autre
numéro d'appel</t>
  </si>
  <si>
    <t xml:space="preserve">Un proche</t>
  </si>
  <si>
    <r>
      <rPr>
        <b val="true"/>
        <sz val="8"/>
        <color rgb="FF000000"/>
        <rFont val="Arial"/>
        <family val="2"/>
      </rPr>
      <t xml:space="preserve">Démarches  :
</t>
    </r>
    <r>
      <rPr>
        <sz val="8"/>
        <color rgb="FF000000"/>
        <rFont val="Arial"/>
        <family val="2"/>
      </rPr>
      <t xml:space="preserve">Appel téléphonique ou consultation</t>
    </r>
  </si>
  <si>
    <r>
      <rPr>
        <b val="true"/>
        <sz val="8"/>
        <color rgb="FF000000"/>
        <rFont val="Arial"/>
        <family val="2"/>
      </rPr>
      <t xml:space="preserve">Conseils donnés :
</t>
    </r>
    <r>
      <rPr>
        <sz val="8"/>
        <color rgb="FF000000"/>
        <rFont val="Arial"/>
        <family val="2"/>
      </rPr>
      <t xml:space="preserve">Se rendre aux urgences </t>
    </r>
  </si>
  <si>
    <t xml:space="preserve">Simple conseil</t>
  </si>
  <si>
    <r>
      <rPr>
        <sz val="8"/>
        <rFont val="Arial"/>
        <family val="2"/>
      </rPr>
      <t xml:space="preserve">Autre</t>
    </r>
    <r>
      <rPr>
        <vertAlign val="superscript"/>
        <sz val="8"/>
        <rFont val="Arial"/>
        <family val="2"/>
      </rPr>
      <t xml:space="preserve">*</t>
    </r>
  </si>
  <si>
    <t xml:space="preserve">Consulter un médecin le jour même</t>
  </si>
  <si>
    <t xml:space="preserve">Attendre le lendemain pour consulter </t>
  </si>
  <si>
    <t xml:space="preserve">Appeler le 15</t>
  </si>
  <si>
    <r>
      <rPr>
        <sz val="8"/>
        <color rgb="FF000000"/>
        <rFont val="Arial"/>
        <family val="2"/>
      </rPr>
      <t xml:space="preserve">Appeler les pompiers
ou un autre numéro d</t>
    </r>
    <r>
      <rPr>
        <sz val="8"/>
        <color rgb="FF000000"/>
        <rFont val="Calibri"/>
        <family val="2"/>
      </rPr>
      <t xml:space="preserve">’</t>
    </r>
    <r>
      <rPr>
        <sz val="8"/>
        <color rgb="FF000000"/>
        <rFont val="Arial"/>
        <family val="2"/>
      </rPr>
      <t xml:space="preserve">appel</t>
    </r>
  </si>
  <si>
    <r>
      <rPr>
        <sz val="8"/>
        <color rgb="FF000000"/>
        <rFont val="Arial"/>
        <family val="2"/>
      </rPr>
      <t xml:space="preserve">* « Autre » signifie tout ce qui n’a pas été évoqué dans les autres items.
</t>
    </r>
    <r>
      <rPr>
        <b val="true"/>
        <sz val="8"/>
        <color rgb="FF000000"/>
        <rFont val="Arial"/>
        <family val="2"/>
      </rPr>
      <t xml:space="preserve">Lecture •</t>
    </r>
    <r>
      <rPr>
        <sz val="8"/>
        <color rgb="FF000000"/>
        <rFont val="Arial"/>
        <family val="2"/>
      </rPr>
      <t xml:space="preserve"> 10,8 % des patients ayant entrepris des démarches relatives à leur santé se sont adressés à un proche,
6,6 % ont reçu le conseil de se rendre aux urgences.
La somme des démarches effectuées auprès des différents interlocuteurs est supérieure à 100 %, car une personne
peut s’adresser à plus d’un interlocuteur. De même, un interlocuteur peut donner plus d’un conseil.
</t>
    </r>
    <r>
      <rPr>
        <b val="true"/>
        <sz val="8"/>
        <color rgb="FF000000"/>
        <rFont val="Arial"/>
        <family val="2"/>
      </rPr>
      <t xml:space="preserve">Champ •</t>
    </r>
    <r>
      <rPr>
        <sz val="8"/>
        <color rgb="FF000000"/>
        <rFont val="Arial"/>
        <family val="2"/>
      </rPr>
      <t xml:space="preserve"> Patients ne provenant ni d’un établissement de santé ou médico-social, ni emmenés par les forces de l’ordre,
et ayant entrepris des démarches avant de se rendre aux urgences.
</t>
    </r>
    <r>
      <rPr>
        <b val="true"/>
        <sz val="8"/>
        <color rgb="FF000000"/>
        <rFont val="Arial"/>
        <family val="2"/>
      </rPr>
      <t xml:space="preserve">Sources •</t>
    </r>
    <r>
      <rPr>
        <sz val="8"/>
        <color rgb="FF000000"/>
        <rFont val="Arial"/>
        <family val="2"/>
      </rPr>
      <t xml:space="preserve"> DREES, enquête Urgences, juin 2013, données statistiques.</t>
    </r>
  </si>
  <si>
    <t xml:space="preserve">Tableau n°2
Diagnostics des patients à la sortie des urgences et durée de présence, hormis ceux hospitalisés en UHCD</t>
  </si>
  <si>
    <t xml:space="preserve">moins
d'une heure</t>
  </si>
  <si>
    <t xml:space="preserve">de 1 h à moins
de 2 h</t>
  </si>
  <si>
    <t xml:space="preserve">de 2 h à moins de 4 h</t>
  </si>
  <si>
    <t xml:space="preserve">de 4 h à moins de 6 h</t>
  </si>
  <si>
    <t xml:space="preserve">de 6 h à moins de 8 h</t>
  </si>
  <si>
    <t xml:space="preserve">plus de 8 h</t>
  </si>
  <si>
    <t xml:space="preserve">Part</t>
  </si>
  <si>
    <t xml:space="preserve">Lésions traumatiques, empoisonnements
et certaines autres conséquences de causes externes, dont : </t>
  </si>
  <si>
    <t xml:space="preserve">Lésions traumatiques, du poignet et de la main,
cheville et du pied</t>
  </si>
  <si>
    <t xml:space="preserve">Lésion traumatique superficielle de la tête</t>
  </si>
  <si>
    <t xml:space="preserve">Symptômes, signes et résultats anormaux d'examens cliniques et de laboratoire,
non classés ailleurs, dont :</t>
  </si>
  <si>
    <t xml:space="preserve">Symptômes et signes généraux
(malaise, fatigue, céphalée, fièvre...</t>
  </si>
  <si>
    <t xml:space="preserve">Symptômes et signes relatifs à l'appareil digestif
et à l'abdomen</t>
  </si>
  <si>
    <t xml:space="preserve">Symptômes et signes relatifs aux appareils circulatoire
et respiratoire</t>
  </si>
  <si>
    <t xml:space="preserve">Affections du système digestif,
maladies endocriniennes, de la nutrition
et du métabolisme, et troubles immunitaires</t>
  </si>
  <si>
    <t xml:space="preserve">Maladies du système ostéo-articulaire,
des muscles et du tissus conjonctif</t>
  </si>
  <si>
    <t xml:space="preserve">Affections de l'appareil respiratoire</t>
  </si>
  <si>
    <t xml:space="preserve">Troubles mentaux, dont :</t>
  </si>
  <si>
    <t xml:space="preserve">Troubles mentaux et du comportement liés
à l'utilisation d'alcool</t>
  </si>
  <si>
    <t xml:space="preserve">Troubles anxieux</t>
  </si>
  <si>
    <t xml:space="preserve">Affection de l'appareil cardio-vasculaire, dont :</t>
  </si>
  <si>
    <t xml:space="preserve">Cardiopathies ischémiques, hypertensives,
troubles du rythme et autres</t>
  </si>
  <si>
    <t xml:space="preserve">Maladies du système nerveux, dont :</t>
  </si>
  <si>
    <t xml:space="preserve">Affections épisodiques et paroxystiques</t>
  </si>
  <si>
    <t xml:space="preserve">Maladies cérébrovasculaires</t>
  </si>
  <si>
    <t xml:space="preserve">Facteurs influant sur l'état de santé
et motifs de recours aux services de santé</t>
  </si>
  <si>
    <t xml:space="preserve">Maladies des organes génito-urinaires</t>
  </si>
  <si>
    <t xml:space="preserve">Maladies de l'œil et de ses annexes,
de l'oreille de l'apophyse mastoïde</t>
  </si>
  <si>
    <t xml:space="preserve">Maladies infectieuses et parasitaires</t>
  </si>
  <si>
    <t xml:space="preserve">Affection de la peau et des tissus sous cutanés</t>
  </si>
  <si>
    <t xml:space="preserve">Autres</t>
  </si>
  <si>
    <t xml:space="preserve">non réponse </t>
  </si>
  <si>
    <r>
      <rPr>
        <b val="true"/>
        <sz val="8"/>
        <color rgb="FF000000"/>
        <rFont val="Arial"/>
        <family val="2"/>
      </rPr>
      <t xml:space="preserve">Note •</t>
    </r>
    <r>
      <rPr>
        <sz val="8"/>
        <color rgb="FF000000"/>
        <rFont val="Arial"/>
        <family val="2"/>
      </rPr>
      <t xml:space="preserve"> Les unités d’hospitalisation de courte durée (UHCD) sont des unités destinées à accueillir des patients provenant uniquement de la salle d’urgences, en attente d’un lit pour hospitalisation
ou pour ceux nécessitant une surveillance. En principe, la durée n’y excède pas 72 heures.
La modalité « Autres » regroupe des pathologies peu fréquentes en services d’urgences, comme les maladies du sang et des organes hématopoïétiques, les tumeurs, les malformations congénitales
et anomalies chromosomiques, les pathologies liées à la grossesse, l’accouchement et la puerpéralité.
Les maladies cérébrovasculaires comprennent les accidents vasculaires cérébraux (AVC) et les accidents ischémiques transitoires (AIT).
</t>
    </r>
    <r>
      <rPr>
        <b val="true"/>
        <sz val="8"/>
        <color rgb="FF000000"/>
        <rFont val="Arial"/>
        <family val="2"/>
      </rPr>
      <t xml:space="preserve">Champ •</t>
    </r>
    <r>
      <rPr>
        <sz val="8"/>
        <color rgb="FF000000"/>
        <rFont val="Arial"/>
        <family val="2"/>
      </rPr>
      <t xml:space="preserve"> Patients pour lesquels une durée dans le service d’urgences est renseignée et patients n’étant pas passés par une UHCD.
</t>
    </r>
    <r>
      <rPr>
        <b val="true"/>
        <sz val="8"/>
        <color rgb="FF000000"/>
        <rFont val="Arial"/>
        <family val="2"/>
      </rPr>
      <t xml:space="preserve">Sources •</t>
    </r>
    <r>
      <rPr>
        <sz val="8"/>
        <color rgb="FF000000"/>
        <rFont val="Arial"/>
        <family val="2"/>
      </rPr>
      <t xml:space="preserve"> DREES, enquête Urgences, juin 2013, données statistiques.</t>
    </r>
  </si>
  <si>
    <t xml:space="preserve">Tableau 2 - Diagnostics à la sortie des urgences des patients  et durée de présence dans le service des urgences , hors patients hospitalisés en unité d'hospitalisation de courte durée (UHCD)</t>
  </si>
  <si>
    <t xml:space="preserve">à mettre en ligne</t>
  </si>
  <si>
    <t xml:space="preserve">Patients hors ceux pris en charge en UHCD</t>
  </si>
  <si>
    <t xml:space="preserve">%</t>
  </si>
  <si>
    <t xml:space="preserve">moins d'une heure</t>
  </si>
  <si>
    <t xml:space="preserve">de 1h à moins de 2h</t>
  </si>
  <si>
    <t xml:space="preserve">de 2 h à moins de 4h</t>
  </si>
  <si>
    <t xml:space="preserve">de 4h à moins de 6h</t>
  </si>
  <si>
    <t xml:space="preserve">de 4h à moins de 8h</t>
  </si>
  <si>
    <t xml:space="preserve">plus de 8h</t>
  </si>
  <si>
    <t xml:space="preserve">Lésions traumatiques, empoisonnements et certaines autres conséquences de causes externes, dont : </t>
  </si>
  <si>
    <t xml:space="preserve">Lésions traumatiques, du poignet et de la main, cheville et du pied</t>
  </si>
  <si>
    <t xml:space="preserve">Symptômes, signes et résultats anormaux d'examens cliniques et de laboratoire, non classés ailleurs, dont :</t>
  </si>
  <si>
    <t xml:space="preserve">Symptômes et signes généraux(malaise, fatigue,céphalée,fièvre...</t>
  </si>
  <si>
    <t xml:space="preserve">Symptômes et signes relatifs à l'appareil digestif et à l'abdomen</t>
  </si>
  <si>
    <t xml:space="preserve">Symptômes et signes relatifs aux appareils circulatoire et respiratoire</t>
  </si>
  <si>
    <t xml:space="preserve">Affections du système digestif ,maladies endocriniennes, de la nutrition et du métabolisme, et troubles immunitaires</t>
  </si>
  <si>
    <t xml:space="preserve">Maladies du système ostéo-articulaire, des muscles et du tissus conjonctif</t>
  </si>
  <si>
    <t xml:space="preserve">Troubles mentaux et du comportement liés à l'utilisation d'alcool</t>
  </si>
  <si>
    <t xml:space="preserve">Cardiopathies ischémiques, hypertensives,troubles du rythme et autres</t>
  </si>
  <si>
    <t xml:space="preserve">Facteurs influant sur l'état de santé et motifs de recours aux services de santé</t>
  </si>
  <si>
    <t xml:space="preserve">Maladies de l'œil et de ses annexes, de l'oreille de l'apophyse mastoïde</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0.0"/>
  </numFmts>
  <fonts count="24">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Calibri"/>
      <family val="2"/>
    </font>
    <font>
      <b val="true"/>
      <sz val="8"/>
      <color rgb="FF000000"/>
      <name val="Arial"/>
      <family val="2"/>
    </font>
    <font>
      <b val="true"/>
      <sz val="8"/>
      <color rgb="FFFF0000"/>
      <name val="Arial"/>
      <family val="2"/>
    </font>
    <font>
      <sz val="8"/>
      <color rgb="FF000000"/>
      <name val="Arial"/>
      <family val="2"/>
    </font>
    <font>
      <sz val="8"/>
      <name val="Arial"/>
      <family val="2"/>
    </font>
    <font>
      <sz val="8"/>
      <color rgb="FFFF0000"/>
      <name val="Arial"/>
      <family val="2"/>
    </font>
    <font>
      <sz val="11"/>
      <color rgb="FFFF0000"/>
      <name val="Calibri"/>
      <family val="2"/>
    </font>
    <font>
      <sz val="11"/>
      <color rgb="FF008000"/>
      <name val="Calibri"/>
      <family val="2"/>
    </font>
    <font>
      <sz val="10"/>
      <color rgb="FF000000"/>
      <name val="Arial"/>
      <family val="2"/>
    </font>
    <font>
      <b val="true"/>
      <sz val="8"/>
      <name val="Arial"/>
      <family val="2"/>
    </font>
    <font>
      <sz val="11"/>
      <name val="Calibri"/>
      <family val="2"/>
    </font>
    <font>
      <b val="true"/>
      <sz val="8"/>
      <color rgb="FF000000"/>
      <name val="Calibri"/>
      <family val="2"/>
    </font>
    <font>
      <sz val="9"/>
      <color rgb="FF000000"/>
      <name val="Arial"/>
      <family val="2"/>
    </font>
    <font>
      <vertAlign val="superscript"/>
      <sz val="8"/>
      <name val="Arial"/>
      <family val="2"/>
    </font>
    <font>
      <sz val="8"/>
      <color rgb="FF000000"/>
      <name val="Calibri"/>
      <family val="2"/>
    </font>
    <font>
      <i val="true"/>
      <sz val="8"/>
      <color rgb="FF000000"/>
      <name val="Arial"/>
      <family val="2"/>
    </font>
    <font>
      <i val="true"/>
      <sz val="8"/>
      <color rgb="FF000000"/>
      <name val="Calibri"/>
      <family val="2"/>
    </font>
    <font>
      <i val="true"/>
      <sz val="11"/>
      <color rgb="FF000000"/>
      <name val="Calibri"/>
      <family val="2"/>
    </font>
    <font>
      <b val="true"/>
      <i val="true"/>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style="thick"/>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8" fontId="13" fillId="0" borderId="0" xfId="20" applyFont="true" applyBorder="fals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7" fontId="17"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3"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6" fillId="0" borderId="9" xfId="23" applyFont="true" applyBorder="true" applyAlignment="true" applyProtection="false">
      <alignment horizontal="left" vertical="top" textRotation="0" wrapText="true" indent="0" shrinkToFit="false"/>
      <protection locked="true" hidden="false"/>
    </xf>
    <xf numFmtId="169" fontId="6" fillId="0" borderId="1" xfId="23"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7" fontId="19"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9" fontId="20" fillId="0" borderId="1" xfId="23" applyFont="true" applyBorder="true" applyAlignment="true" applyProtection="false">
      <alignment horizontal="right" vertical="center" textRotation="0" wrapText="true" indent="0" shrinkToFit="false"/>
      <protection locked="true" hidden="false"/>
    </xf>
    <xf numFmtId="169" fontId="20" fillId="0" borderId="1" xfId="21" applyFont="true" applyBorder="true" applyAlignment="true" applyProtection="false">
      <alignment horizontal="right" vertical="center" textRotation="0" wrapText="true" indent="0" shrinkToFit="false"/>
      <protection locked="true" hidden="false"/>
    </xf>
    <xf numFmtId="167" fontId="21" fillId="0" borderId="1" xfId="23"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8" fillId="0" borderId="0" xfId="21" applyFont="true" applyBorder="true" applyAlignment="true" applyProtection="false">
      <alignment horizontal="center" vertical="top" textRotation="0" wrapText="true" indent="0" shrinkToFit="false"/>
      <protection locked="true" hidden="false"/>
    </xf>
    <xf numFmtId="164" fontId="8" fillId="0" borderId="1" xfId="23" applyFont="true" applyBorder="true" applyAlignment="true" applyProtection="false">
      <alignment horizontal="right"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true" applyProtection="false">
      <alignment horizontal="left" vertical="top"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left" vertical="top" textRotation="0" wrapText="true" indent="0" shrinkToFit="false"/>
      <protection locked="true" hidden="false"/>
    </xf>
    <xf numFmtId="169" fontId="8" fillId="0" borderId="13" xfId="23" applyFont="true" applyBorder="true" applyAlignment="true" applyProtection="false">
      <alignment horizontal="center" vertical="center" textRotation="0" wrapText="true" indent="0" shrinkToFit="false"/>
      <protection locked="true" hidden="false"/>
    </xf>
    <xf numFmtId="169" fontId="8" fillId="0" borderId="15" xfId="23" applyFont="true" applyBorder="true" applyAlignment="true" applyProtection="false">
      <alignment horizontal="center" vertical="center" textRotation="0" wrapText="true" indent="0" shrinkToFit="false"/>
      <protection locked="true" hidden="false"/>
    </xf>
    <xf numFmtId="169" fontId="8" fillId="0" borderId="16" xfId="23"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right" vertical="top" textRotation="0" wrapText="true" indent="0" shrinkToFit="false"/>
      <protection locked="true" hidden="false"/>
    </xf>
    <xf numFmtId="169" fontId="20" fillId="0" borderId="18" xfId="23" applyFont="true" applyBorder="true" applyAlignment="true" applyProtection="false">
      <alignment horizontal="right" vertical="center" textRotation="0" wrapText="true" indent="0" shrinkToFit="false"/>
      <protection locked="true" hidden="false"/>
    </xf>
    <xf numFmtId="169" fontId="20" fillId="0" borderId="19" xfId="23" applyFont="true" applyBorder="true" applyAlignment="true" applyProtection="false">
      <alignment horizontal="right" vertical="center" textRotation="0" wrapText="true" indent="0" shrinkToFit="false"/>
      <protection locked="true" hidden="false"/>
    </xf>
    <xf numFmtId="169" fontId="20" fillId="0" borderId="20" xfId="23"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right" vertical="center" textRotation="0" wrapText="true" indent="0" shrinkToFit="false"/>
      <protection locked="true" hidden="false"/>
    </xf>
    <xf numFmtId="167" fontId="8" fillId="0" borderId="13" xfId="23" applyFont="true" applyBorder="true" applyAlignment="true" applyProtection="false">
      <alignment horizontal="center" vertical="center" textRotation="0" wrapText="false" indent="0" shrinkToFit="false"/>
      <protection locked="true" hidden="false"/>
    </xf>
    <xf numFmtId="164" fontId="8" fillId="0" borderId="17" xfId="23" applyFont="true" applyBorder="true" applyAlignment="true" applyProtection="false">
      <alignment horizontal="right" vertical="top" textRotation="0" wrapText="true" indent="0" shrinkToFit="false"/>
      <protection locked="true" hidden="false"/>
    </xf>
    <xf numFmtId="169" fontId="20" fillId="0" borderId="13" xfId="21" applyFont="true" applyBorder="true" applyAlignment="true" applyProtection="false">
      <alignment horizontal="right" vertical="center" textRotation="0" wrapText="true" indent="0" shrinkToFit="false"/>
      <protection locked="true" hidden="false"/>
    </xf>
    <xf numFmtId="167" fontId="20" fillId="0" borderId="13" xfId="23" applyFont="true" applyBorder="true" applyAlignment="true" applyProtection="false">
      <alignment horizontal="right" vertical="center" textRotation="0" wrapText="false" indent="0" shrinkToFit="false"/>
      <protection locked="true" hidden="false"/>
    </xf>
    <xf numFmtId="169" fontId="20" fillId="0" borderId="13" xfId="21" applyFont="true" applyBorder="true" applyAlignment="true" applyProtection="false">
      <alignment horizontal="general" vertical="center" textRotation="0" wrapText="true" indent="0" shrinkToFit="false"/>
      <protection locked="true" hidden="false"/>
    </xf>
    <xf numFmtId="164" fontId="20" fillId="0" borderId="17" xfId="23" applyFont="true" applyBorder="true" applyAlignment="true" applyProtection="false">
      <alignment horizontal="right" vertical="top" textRotation="0" wrapText="true" indent="0" shrinkToFit="false"/>
      <protection locked="true" hidden="false"/>
    </xf>
    <xf numFmtId="164" fontId="6" fillId="0" borderId="17" xfId="23" applyFont="true" applyBorder="true" applyAlignment="true" applyProtection="false">
      <alignment horizontal="left" vertical="top" textRotation="0" wrapText="true" indent="0" shrinkToFit="false"/>
      <protection locked="true" hidden="false"/>
    </xf>
    <xf numFmtId="169" fontId="8" fillId="0" borderId="18" xfId="23" applyFont="true" applyBorder="true" applyAlignment="true" applyProtection="false">
      <alignment horizontal="center" vertical="center" textRotation="0" wrapText="true" indent="0" shrinkToFit="false"/>
      <protection locked="true" hidden="false"/>
    </xf>
    <xf numFmtId="169" fontId="8" fillId="0" borderId="19" xfId="23" applyFont="true" applyBorder="true" applyAlignment="true" applyProtection="false">
      <alignment horizontal="center" vertical="center" textRotation="0" wrapText="true" indent="0" shrinkToFit="false"/>
      <protection locked="true" hidden="false"/>
    </xf>
    <xf numFmtId="169" fontId="8" fillId="0" borderId="20" xfId="23" applyFont="true" applyBorder="true" applyAlignment="true" applyProtection="false">
      <alignment horizontal="center" vertical="center" textRotation="0" wrapText="true" indent="0" shrinkToFit="false"/>
      <protection locked="true" hidden="false"/>
    </xf>
    <xf numFmtId="164" fontId="6" fillId="0" borderId="21" xfId="23" applyFont="true" applyBorder="true" applyAlignment="true" applyProtection="false">
      <alignment horizontal="left" vertical="top" textRotation="0" wrapText="true" indent="0" shrinkToFit="false"/>
      <protection locked="true" hidden="false"/>
    </xf>
    <xf numFmtId="164" fontId="6" fillId="0" borderId="22" xfId="23" applyFont="true" applyBorder="true" applyAlignment="true" applyProtection="false">
      <alignment horizontal="left" vertical="top" textRotation="0" wrapText="true" indent="0" shrinkToFit="false"/>
      <protection locked="true" hidden="false"/>
    </xf>
    <xf numFmtId="164" fontId="6" fillId="0" borderId="23" xfId="23"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 name="Normal 7" xfId="23"/>
    <cellStyle name="Normal 9" xfId="24"/>
    <cellStyle name="Pourcentag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10.41"/>
    <col collapsed="false" customWidth="true" hidden="false" outlineLevel="0" max="3" min="3" style="1" width="19.28"/>
    <col collapsed="false" customWidth="true" hidden="false" outlineLevel="0" max="4" min="4" style="1" width="13.85"/>
    <col collapsed="false" customWidth="true" hidden="false" outlineLevel="0" max="5" min="5" style="1" width="14.28"/>
    <col collapsed="false" customWidth="true" hidden="false" outlineLevel="0" max="6" min="6" style="1" width="15.28"/>
    <col collapsed="false" customWidth="false" hidden="false" outlineLevel="0" max="7" min="7" style="1" width="11.42"/>
    <col collapsed="false" customWidth="true" hidden="false" outlineLevel="0" max="8" min="8" style="1" width="12.28"/>
    <col collapsed="false" customWidth="true" hidden="false" outlineLevel="0" max="9" min="9" style="1" width="12.99"/>
    <col collapsed="false" customWidth="false" hidden="false" outlineLevel="0" max="257" min="10" style="1" width="11.42"/>
  </cols>
  <sheetData>
    <row r="1" s="1" customFormat="true" ht="15" hidden="false" customHeight="false" outlineLevel="0" collapsed="false"/>
    <row r="2" customFormat="false" ht="30" hidden="false" customHeight="true" outlineLevel="0" collapsed="false">
      <c r="B2" s="2" t="s">
        <v>0</v>
      </c>
      <c r="C2" s="2"/>
      <c r="D2" s="2"/>
      <c r="E2" s="2"/>
      <c r="F2" s="2"/>
      <c r="G2" s="2"/>
      <c r="H2" s="2"/>
      <c r="I2" s="2"/>
      <c r="J2" s="3"/>
      <c r="K2" s="3"/>
    </row>
    <row r="3" customFormat="false" ht="30" hidden="false" customHeight="true" outlineLevel="0" collapsed="false">
      <c r="B3" s="4" t="s">
        <v>1</v>
      </c>
      <c r="C3" s="4" t="s">
        <v>2</v>
      </c>
      <c r="D3" s="4" t="s">
        <v>3</v>
      </c>
      <c r="E3" s="4" t="s">
        <v>4</v>
      </c>
      <c r="F3" s="4" t="s">
        <v>5</v>
      </c>
      <c r="G3" s="4" t="s">
        <v>6</v>
      </c>
      <c r="H3" s="4" t="s">
        <v>7</v>
      </c>
      <c r="I3" s="5" t="s">
        <v>8</v>
      </c>
      <c r="K3" s="3"/>
    </row>
    <row r="4" customFormat="false" ht="15" hidden="false" customHeight="false" outlineLevel="0" collapsed="false">
      <c r="B4" s="6" t="n">
        <v>0.652893229266792</v>
      </c>
      <c r="C4" s="6" t="n">
        <v>0.186882425314314</v>
      </c>
      <c r="D4" s="6" t="n">
        <v>0.0147138682763659</v>
      </c>
      <c r="E4" s="6" t="n">
        <v>0.0213526087123688</v>
      </c>
      <c r="F4" s="6" t="n">
        <v>0.00457195586143258</v>
      </c>
      <c r="G4" s="6" t="n">
        <v>0.03458706601561</v>
      </c>
      <c r="H4" s="6" t="n">
        <v>0.085</v>
      </c>
      <c r="I4" s="6" t="n">
        <v>0.000949036871852051</v>
      </c>
      <c r="K4" s="3"/>
    </row>
    <row r="5" customFormat="false" ht="30" hidden="false" customHeight="true" outlineLevel="0" collapsed="false">
      <c r="B5" s="7" t="s">
        <v>9</v>
      </c>
      <c r="C5" s="7"/>
      <c r="D5" s="7"/>
      <c r="E5" s="7"/>
      <c r="F5" s="7"/>
      <c r="G5" s="7"/>
      <c r="H5" s="7"/>
      <c r="I5" s="7"/>
      <c r="J5" s="3"/>
      <c r="K5" s="3"/>
    </row>
    <row r="6" customFormat="false" ht="15" hidden="false" customHeight="false" outlineLevel="0" collapsed="false">
      <c r="B6" s="3"/>
      <c r="C6" s="3"/>
      <c r="D6" s="3"/>
      <c r="E6" s="3"/>
      <c r="F6" s="3"/>
      <c r="G6" s="3"/>
      <c r="H6" s="3"/>
      <c r="I6" s="3"/>
      <c r="J6" s="3"/>
      <c r="K6" s="3"/>
    </row>
    <row r="7" customFormat="false" ht="15" hidden="false" customHeight="false" outlineLevel="0" collapsed="false">
      <c r="B7" s="3"/>
      <c r="C7" s="3"/>
      <c r="D7" s="3"/>
      <c r="E7" s="3"/>
      <c r="F7" s="3"/>
      <c r="G7" s="3"/>
      <c r="H7" s="3"/>
      <c r="I7" s="3"/>
      <c r="J7" s="3"/>
      <c r="K7" s="3"/>
    </row>
  </sheetData>
  <mergeCells count="2">
    <mergeCell ref="B2:I2"/>
    <mergeCell ref="B5:I5"/>
  </mergeCells>
  <printOptions headings="false" gridLines="false" gridLinesSet="true" horizontalCentered="false" verticalCentered="false"/>
  <pageMargins left="0.196527777777778"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12.56"/>
    <col collapsed="false" customWidth="true" hidden="false" outlineLevel="0" max="3" min="3" style="1" width="14.41"/>
    <col collapsed="false" customWidth="true" hidden="false" outlineLevel="0" max="4" min="4" style="1" width="13.99"/>
    <col collapsed="false" customWidth="true" hidden="false" outlineLevel="0" max="5" min="5" style="1" width="9.85"/>
    <col collapsed="false" customWidth="true" hidden="false" outlineLevel="0" max="6" min="6" style="1" width="17.85"/>
    <col collapsed="false" customWidth="true" hidden="false" outlineLevel="0" max="7" min="7" style="1" width="7.56"/>
    <col collapsed="false" customWidth="true" hidden="false" outlineLevel="0" max="8" min="8" style="1" width="16.84"/>
    <col collapsed="false" customWidth="true" hidden="false" outlineLevel="0" max="9" min="9" style="1" width="11.56"/>
    <col collapsed="false" customWidth="false" hidden="false" outlineLevel="0" max="257" min="10" style="1" width="11.42"/>
  </cols>
  <sheetData>
    <row r="1" s="1" customFormat="true" ht="15" hidden="false" customHeight="false" outlineLevel="0" collapsed="false"/>
    <row r="2" s="8" customFormat="true" ht="30" hidden="false" customHeight="true" outlineLevel="0" collapsed="false">
      <c r="B2" s="9" t="s">
        <v>10</v>
      </c>
      <c r="C2" s="9"/>
      <c r="D2" s="9"/>
      <c r="E2" s="9"/>
      <c r="F2" s="9"/>
      <c r="G2" s="9"/>
      <c r="H2" s="9"/>
    </row>
    <row r="3" customFormat="false" ht="39.95" hidden="false" customHeight="true" outlineLevel="0" collapsed="false">
      <c r="B3" s="10" t="s">
        <v>11</v>
      </c>
      <c r="C3" s="10" t="s">
        <v>12</v>
      </c>
      <c r="D3" s="10" t="s">
        <v>13</v>
      </c>
      <c r="E3" s="10" t="s">
        <v>14</v>
      </c>
      <c r="F3" s="11" t="s">
        <v>15</v>
      </c>
      <c r="G3" s="10" t="s">
        <v>16</v>
      </c>
      <c r="H3" s="10" t="s">
        <v>17</v>
      </c>
      <c r="O3" s="12"/>
    </row>
    <row r="4" customFormat="false" ht="15" hidden="false" customHeight="true" outlineLevel="0" collapsed="false">
      <c r="B4" s="6" t="n">
        <v>0.509112230381791</v>
      </c>
      <c r="C4" s="6" t="n">
        <v>0.167267292091199</v>
      </c>
      <c r="D4" s="6" t="n">
        <v>0.111659233342305</v>
      </c>
      <c r="E4" s="6" t="n">
        <v>0.00924139720865854</v>
      </c>
      <c r="F4" s="6" t="n">
        <v>0.112049867353608</v>
      </c>
      <c r="G4" s="6" t="n">
        <v>0.0132292475681495</v>
      </c>
      <c r="H4" s="6" t="n">
        <v>0.0765718635856819</v>
      </c>
    </row>
    <row r="5" customFormat="false" ht="30" hidden="false" customHeight="true" outlineLevel="0" collapsed="false">
      <c r="B5" s="13" t="s">
        <v>18</v>
      </c>
      <c r="C5" s="13"/>
      <c r="D5" s="13"/>
      <c r="E5" s="13"/>
      <c r="F5" s="13"/>
      <c r="G5" s="13"/>
      <c r="H5" s="13"/>
    </row>
    <row r="28" customFormat="false" ht="15" hidden="false" customHeight="false" outlineLevel="0" collapsed="false">
      <c r="B28" s="14"/>
    </row>
    <row r="29" customFormat="false" ht="15" hidden="false" customHeight="false" outlineLevel="0" collapsed="false">
      <c r="B29" s="15"/>
    </row>
  </sheetData>
  <mergeCells count="2">
    <mergeCell ref="B2:H2"/>
    <mergeCell ref="B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1" min="1" style="1" width="3.7"/>
    <col collapsed="false" customWidth="true" hidden="false" outlineLevel="0" max="2" min="2" style="1" width="57.56"/>
  </cols>
  <sheetData>
    <row r="1" s="1" customFormat="true" ht="15" hidden="false" customHeight="false" outlineLevel="0" collapsed="false"/>
    <row r="2" s="1" customFormat="true" ht="30" hidden="false" customHeight="true" outlineLevel="0" collapsed="false">
      <c r="B2" s="16" t="s">
        <v>19</v>
      </c>
      <c r="C2" s="16"/>
    </row>
    <row r="3" s="1" customFormat="true" ht="15" hidden="false" customHeight="true" outlineLevel="0" collapsed="false">
      <c r="B3" s="17"/>
      <c r="C3" s="18" t="s">
        <v>20</v>
      </c>
    </row>
    <row r="4" customFormat="false" ht="15.75" hidden="false" customHeight="false" outlineLevel="0" collapsed="false">
      <c r="B4" s="19" t="s">
        <v>21</v>
      </c>
      <c r="C4" s="20" t="n">
        <v>11.29</v>
      </c>
    </row>
    <row r="5" customFormat="false" ht="15" hidden="false" customHeight="true" outlineLevel="0" collapsed="false">
      <c r="B5" s="21" t="s">
        <v>22</v>
      </c>
      <c r="C5" s="22" t="n">
        <v>5.13</v>
      </c>
    </row>
    <row r="6" customFormat="false" ht="15" hidden="false" customHeight="true" outlineLevel="0" collapsed="false">
      <c r="B6" s="23" t="s">
        <v>23</v>
      </c>
      <c r="C6" s="24" t="n">
        <v>5.94</v>
      </c>
    </row>
    <row r="7" customFormat="false" ht="15" hidden="false" customHeight="true" outlineLevel="0" collapsed="false">
      <c r="B7" s="25" t="s">
        <v>24</v>
      </c>
      <c r="C7" s="24" t="n">
        <v>21.06</v>
      </c>
    </row>
    <row r="8" customFormat="false" ht="15" hidden="false" customHeight="true" outlineLevel="0" collapsed="false">
      <c r="B8" s="23" t="s">
        <v>25</v>
      </c>
      <c r="C8" s="24" t="n">
        <v>7.93</v>
      </c>
    </row>
    <row r="9" customFormat="false" ht="15" hidden="false" customHeight="true" outlineLevel="0" collapsed="false">
      <c r="B9" s="23" t="s">
        <v>26</v>
      </c>
      <c r="C9" s="24" t="n">
        <v>11.92</v>
      </c>
    </row>
    <row r="10" customFormat="false" ht="15" hidden="false" customHeight="true" outlineLevel="0" collapsed="false">
      <c r="B10" s="23" t="s">
        <v>27</v>
      </c>
      <c r="C10" s="24" t="n">
        <v>21.8</v>
      </c>
    </row>
    <row r="11" customFormat="false" ht="15" hidden="false" customHeight="true" outlineLevel="0" collapsed="false">
      <c r="B11" s="23" t="s">
        <v>28</v>
      </c>
      <c r="C11" s="24" t="n">
        <v>23.06</v>
      </c>
    </row>
    <row r="12" customFormat="false" ht="15" hidden="false" customHeight="true" outlineLevel="0" collapsed="false">
      <c r="B12" s="23" t="s">
        <v>29</v>
      </c>
      <c r="C12" s="24" t="n">
        <v>27.34</v>
      </c>
    </row>
    <row r="13" customFormat="false" ht="15" hidden="false" customHeight="true" outlineLevel="0" collapsed="false">
      <c r="B13" s="25" t="s">
        <v>30</v>
      </c>
      <c r="C13" s="24" t="n">
        <v>59.19</v>
      </c>
    </row>
    <row r="14" customFormat="false" ht="15" hidden="false" customHeight="true" outlineLevel="0" collapsed="false">
      <c r="B14" s="23" t="s">
        <v>31</v>
      </c>
      <c r="C14" s="24" t="n">
        <v>9.79</v>
      </c>
    </row>
    <row r="15" customFormat="false" ht="15" hidden="false" customHeight="true" outlineLevel="0" collapsed="false">
      <c r="B15" s="23" t="s">
        <v>32</v>
      </c>
      <c r="C15" s="24" t="n">
        <v>21.79</v>
      </c>
    </row>
    <row r="16" customFormat="false" ht="15" hidden="false" customHeight="true" outlineLevel="0" collapsed="false">
      <c r="B16" s="23" t="s">
        <v>33</v>
      </c>
      <c r="C16" s="24" t="n">
        <v>26.01</v>
      </c>
    </row>
    <row r="17" customFormat="false" ht="15" hidden="false" customHeight="true" outlineLevel="0" collapsed="false">
      <c r="B17" s="23" t="s">
        <v>34</v>
      </c>
      <c r="C17" s="24" t="n">
        <v>31.89</v>
      </c>
    </row>
    <row r="18" customFormat="false" ht="15" hidden="false" customHeight="true" outlineLevel="0" collapsed="false">
      <c r="B18" s="25" t="s">
        <v>35</v>
      </c>
      <c r="C18" s="24" t="n">
        <v>78.52</v>
      </c>
    </row>
    <row r="19" customFormat="false" ht="65.1" hidden="false" customHeight="true" outlineLevel="0" collapsed="false">
      <c r="B19" s="26" t="s">
        <v>36</v>
      </c>
      <c r="C19" s="26"/>
    </row>
    <row r="20" customFormat="false" ht="15" hidden="false" customHeight="false" outlineLevel="0" collapsed="false">
      <c r="B20" s="0"/>
    </row>
    <row r="21" customFormat="false" ht="15" hidden="false" customHeight="false" outlineLevel="0" collapsed="false">
      <c r="B21" s="0"/>
    </row>
    <row r="22" customFormat="false" ht="15" hidden="false" customHeight="false" outlineLevel="0" collapsed="false">
      <c r="B22" s="0"/>
    </row>
    <row r="23" customFormat="false" ht="15" hidden="false" customHeight="false" outlineLevel="0" collapsed="false">
      <c r="B23" s="0"/>
    </row>
    <row r="24" customFormat="false" ht="15" hidden="false" customHeight="false" outlineLevel="0" collapsed="false">
      <c r="B24" s="0"/>
    </row>
    <row r="25" customFormat="false" ht="15" hidden="false" customHeight="false" outlineLevel="0" collapsed="false">
      <c r="B25" s="0"/>
    </row>
    <row r="26" customFormat="false" ht="15" hidden="false" customHeight="false" outlineLevel="0" collapsed="false">
      <c r="B26" s="0"/>
    </row>
    <row r="27" customFormat="false" ht="15" hidden="false" customHeight="false" outlineLevel="0" collapsed="false">
      <c r="B27" s="0"/>
    </row>
    <row r="28" customFormat="false" ht="15" hidden="false" customHeight="false" outlineLevel="0" collapsed="false">
      <c r="B28" s="0"/>
    </row>
    <row r="29" customFormat="false" ht="15" hidden="false" customHeight="false" outlineLevel="0" collapsed="false">
      <c r="B29" s="0"/>
    </row>
    <row r="30" customFormat="false" ht="15" hidden="false" customHeight="false" outlineLevel="0" collapsed="false">
      <c r="B30" s="0"/>
    </row>
    <row r="31" customFormat="false" ht="15" hidden="false" customHeight="false" outlineLevel="0" collapsed="false">
      <c r="B31" s="0"/>
    </row>
    <row r="32" customFormat="false" ht="15" hidden="false" customHeight="false" outlineLevel="0" collapsed="false">
      <c r="B32" s="0"/>
    </row>
    <row r="33" customFormat="false" ht="15" hidden="false" customHeight="false" outlineLevel="0" collapsed="false">
      <c r="B33" s="0"/>
    </row>
    <row r="34" customFormat="false" ht="15" hidden="false" customHeight="false" outlineLevel="0" collapsed="false">
      <c r="B34" s="0"/>
    </row>
    <row r="35" customFormat="false" ht="15" hidden="false" customHeight="false" outlineLevel="0" collapsed="false">
      <c r="B35" s="0"/>
    </row>
    <row r="36" customFormat="false" ht="15" hidden="false" customHeight="false" outlineLevel="0" collapsed="false">
      <c r="B36" s="0"/>
    </row>
    <row r="37" customFormat="false" ht="15" hidden="false" customHeight="false" outlineLevel="0" collapsed="false">
      <c r="B37" s="0"/>
    </row>
    <row r="38" customFormat="false" ht="15" hidden="false" customHeight="false" outlineLevel="0" collapsed="false">
      <c r="B38" s="0"/>
      <c r="C38" s="27"/>
      <c r="D38" s="27"/>
      <c r="E38" s="27"/>
      <c r="F38" s="27"/>
      <c r="G38" s="27"/>
    </row>
  </sheetData>
  <mergeCells count="2">
    <mergeCell ref="B2:C2"/>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0.96484375" defaultRowHeight="15" zeroHeight="false" outlineLevelRow="0" outlineLevelCol="0"/>
  <cols>
    <col collapsed="false" customWidth="true" hidden="false" outlineLevel="0" max="1" min="1" style="1" width="3.7"/>
    <col collapsed="false" customWidth="true" hidden="false" outlineLevel="0" max="2" min="2" style="1" width="21.7"/>
    <col collapsed="false" customWidth="true" hidden="false" outlineLevel="0" max="3" min="3" style="1" width="12.28"/>
    <col collapsed="false" customWidth="true" hidden="false" outlineLevel="0" max="14" min="14" style="1" width="10.41"/>
  </cols>
  <sheetData>
    <row r="1" s="1" customFormat="true" ht="15" hidden="false" customHeight="false" outlineLevel="0" collapsed="false"/>
    <row r="2" customFormat="false" ht="30" hidden="false" customHeight="true" outlineLevel="0" collapsed="false">
      <c r="A2" s="28"/>
      <c r="B2" s="29" t="s">
        <v>37</v>
      </c>
      <c r="C2" s="29"/>
      <c r="D2" s="29"/>
      <c r="E2" s="29"/>
      <c r="F2" s="29"/>
      <c r="G2" s="29"/>
      <c r="H2" s="29"/>
      <c r="I2" s="29"/>
      <c r="J2" s="29"/>
      <c r="K2" s="29"/>
      <c r="L2" s="29"/>
      <c r="M2" s="29"/>
      <c r="N2" s="29"/>
    </row>
    <row r="3" customFormat="false" ht="30" hidden="false" customHeight="true" outlineLevel="0" collapsed="false">
      <c r="A3" s="28"/>
      <c r="B3" s="30" t="s">
        <v>38</v>
      </c>
      <c r="C3" s="31" t="s">
        <v>39</v>
      </c>
      <c r="D3" s="31" t="s">
        <v>40</v>
      </c>
      <c r="E3" s="31" t="s">
        <v>41</v>
      </c>
      <c r="F3" s="31" t="s">
        <v>42</v>
      </c>
      <c r="G3" s="31" t="s">
        <v>43</v>
      </c>
      <c r="H3" s="31" t="s">
        <v>44</v>
      </c>
      <c r="I3" s="31" t="s">
        <v>45</v>
      </c>
      <c r="J3" s="31" t="s">
        <v>46</v>
      </c>
      <c r="K3" s="31" t="s">
        <v>47</v>
      </c>
      <c r="L3" s="31" t="s">
        <v>48</v>
      </c>
      <c r="M3" s="31" t="s">
        <v>49</v>
      </c>
      <c r="N3" s="31" t="s">
        <v>50</v>
      </c>
    </row>
    <row r="4" customFormat="false" ht="15" hidden="false" customHeight="true" outlineLevel="0" collapsed="false">
      <c r="A4" s="28"/>
      <c r="B4" s="32" t="s">
        <v>51</v>
      </c>
      <c r="C4" s="33" t="n">
        <v>0.03184</v>
      </c>
      <c r="D4" s="33" t="n">
        <v>0.0091</v>
      </c>
      <c r="E4" s="33" t="n">
        <v>0.0102</v>
      </c>
      <c r="F4" s="33" t="n">
        <v>0.03488</v>
      </c>
      <c r="G4" s="33" t="n">
        <v>0.05355</v>
      </c>
      <c r="H4" s="33" t="n">
        <v>0.06237</v>
      </c>
      <c r="I4" s="33" t="n">
        <v>0.06336</v>
      </c>
      <c r="J4" s="33" t="n">
        <v>0.06888</v>
      </c>
      <c r="K4" s="33" t="n">
        <v>0.07</v>
      </c>
      <c r="L4" s="33" t="n">
        <v>0.0902</v>
      </c>
      <c r="M4" s="33" t="n">
        <v>0.15752</v>
      </c>
      <c r="N4" s="33" t="n">
        <v>0.25384</v>
      </c>
    </row>
    <row r="5" customFormat="false" ht="15" hidden="false" customHeight="true" outlineLevel="0" collapsed="false">
      <c r="A5" s="28"/>
      <c r="B5" s="32" t="s">
        <v>52</v>
      </c>
      <c r="C5" s="33" t="n">
        <v>0.40397</v>
      </c>
      <c r="D5" s="33" t="n">
        <v>0.2002</v>
      </c>
      <c r="E5" s="33" t="n">
        <v>0.07395</v>
      </c>
      <c r="F5" s="33" t="n">
        <v>0.0436</v>
      </c>
      <c r="G5" s="33" t="n">
        <v>0.0459</v>
      </c>
      <c r="H5" s="33" t="n">
        <v>0.04698</v>
      </c>
      <c r="I5" s="33" t="n">
        <v>0.03264</v>
      </c>
      <c r="J5" s="33" t="n">
        <v>0.0308</v>
      </c>
      <c r="K5" s="33" t="n">
        <v>0.0335</v>
      </c>
      <c r="L5" s="33" t="n">
        <v>0.05555</v>
      </c>
      <c r="M5" s="33" t="n">
        <v>0.10648</v>
      </c>
      <c r="N5" s="33" t="n">
        <v>0.22648</v>
      </c>
    </row>
    <row r="6" customFormat="false" ht="15" hidden="false" customHeight="true" outlineLevel="0" collapsed="false">
      <c r="A6" s="28"/>
      <c r="B6" s="32" t="s">
        <v>53</v>
      </c>
      <c r="C6" s="33" t="n">
        <v>0.27661</v>
      </c>
      <c r="D6" s="33" t="n">
        <v>0.1677</v>
      </c>
      <c r="E6" s="33" t="n">
        <v>0.10115</v>
      </c>
      <c r="F6" s="33" t="n">
        <v>0.10682</v>
      </c>
      <c r="G6" s="33" t="n">
        <v>0.09605</v>
      </c>
      <c r="H6" s="33" t="n">
        <v>0.09153</v>
      </c>
      <c r="I6" s="33" t="n">
        <v>0.05888</v>
      </c>
      <c r="J6" s="33" t="n">
        <v>0.05656</v>
      </c>
      <c r="K6" s="33" t="n">
        <v>0.049</v>
      </c>
      <c r="L6" s="33" t="n">
        <v>0.05665</v>
      </c>
      <c r="M6" s="33" t="n">
        <v>0.09504</v>
      </c>
      <c r="N6" s="33" t="n">
        <v>0.13832</v>
      </c>
    </row>
    <row r="7" customFormat="false" ht="15" hidden="false" customHeight="true" outlineLevel="0" collapsed="false">
      <c r="A7" s="28"/>
      <c r="B7" s="32" t="s">
        <v>54</v>
      </c>
      <c r="C7" s="33" t="n">
        <v>0.34427</v>
      </c>
      <c r="D7" s="33" t="n">
        <v>0.0286</v>
      </c>
      <c r="E7" s="33" t="n">
        <v>0.0034</v>
      </c>
      <c r="F7" s="33" t="n">
        <v>0.00109</v>
      </c>
      <c r="G7" s="33" t="n">
        <v>0</v>
      </c>
      <c r="H7" s="33" t="n">
        <v>0</v>
      </c>
      <c r="I7" s="33" t="n">
        <v>0</v>
      </c>
      <c r="J7" s="33" t="n">
        <v>0</v>
      </c>
      <c r="K7" s="33" t="n">
        <v>0</v>
      </c>
      <c r="L7" s="33" t="n">
        <v>0</v>
      </c>
      <c r="M7" s="33" t="n">
        <v>0</v>
      </c>
      <c r="N7" s="33" t="n">
        <v>0.00152</v>
      </c>
    </row>
    <row r="8" customFormat="false" ht="15" hidden="false" customHeight="true" outlineLevel="0" collapsed="false">
      <c r="A8" s="28"/>
      <c r="B8" s="32" t="s">
        <v>55</v>
      </c>
      <c r="C8" s="33" t="n">
        <v>0.01194</v>
      </c>
      <c r="D8" s="33" t="n">
        <v>0.0325</v>
      </c>
      <c r="E8" s="33" t="n">
        <v>0.02295</v>
      </c>
      <c r="F8" s="33" t="n">
        <v>0.04142</v>
      </c>
      <c r="G8" s="33" t="n">
        <v>0.0408</v>
      </c>
      <c r="H8" s="33" t="n">
        <v>0.05508</v>
      </c>
      <c r="I8" s="33" t="n">
        <v>0.04864</v>
      </c>
      <c r="J8" s="33" t="n">
        <v>0.04536</v>
      </c>
      <c r="K8" s="33" t="n">
        <v>0.035</v>
      </c>
      <c r="L8" s="33" t="n">
        <v>0.03245</v>
      </c>
      <c r="M8" s="33" t="n">
        <v>0.03784</v>
      </c>
      <c r="N8" s="33" t="n">
        <v>0.0684</v>
      </c>
    </row>
    <row r="9" customFormat="false" ht="15" hidden="false" customHeight="true" outlineLevel="0" collapsed="false">
      <c r="A9" s="28"/>
      <c r="B9" s="32" t="s">
        <v>56</v>
      </c>
      <c r="C9" s="33" t="n">
        <v>0.24278</v>
      </c>
      <c r="D9" s="33" t="n">
        <v>0.4199</v>
      </c>
      <c r="E9" s="33" t="n">
        <v>0.4522</v>
      </c>
      <c r="F9" s="34" t="n">
        <v>0.69433</v>
      </c>
      <c r="G9" s="33" t="n">
        <v>0.3723</v>
      </c>
      <c r="H9" s="33" t="n">
        <v>0.26892</v>
      </c>
      <c r="I9" s="33" t="n">
        <v>0.2176</v>
      </c>
      <c r="J9" s="33" t="n">
        <v>0.16408</v>
      </c>
      <c r="K9" s="33" t="n">
        <v>0.148</v>
      </c>
      <c r="L9" s="33" t="n">
        <v>0.1397</v>
      </c>
      <c r="M9" s="33" t="n">
        <v>0.20064</v>
      </c>
      <c r="N9" s="33" t="n">
        <v>0.36024</v>
      </c>
    </row>
    <row r="10" s="1" customFormat="true" ht="15" hidden="false" customHeight="true" outlineLevel="0" collapsed="false">
      <c r="A10" s="28"/>
      <c r="B10" s="32" t="s">
        <v>57</v>
      </c>
      <c r="C10" s="33" t="n">
        <v>0.36815</v>
      </c>
      <c r="D10" s="33" t="n">
        <v>0.2184</v>
      </c>
      <c r="E10" s="33" t="n">
        <v>0.06545</v>
      </c>
      <c r="F10" s="33" t="n">
        <v>0.03815</v>
      </c>
      <c r="G10" s="33" t="n">
        <v>0.02805</v>
      </c>
      <c r="H10" s="33" t="n">
        <v>0.03888</v>
      </c>
      <c r="I10" s="33" t="n">
        <v>0.02624</v>
      </c>
      <c r="J10" s="33" t="n">
        <v>0.03136</v>
      </c>
      <c r="K10" s="33" t="n">
        <v>0.0305</v>
      </c>
      <c r="L10" s="33" t="n">
        <v>0.04235</v>
      </c>
      <c r="M10" s="33" t="n">
        <v>0.09592</v>
      </c>
      <c r="N10" s="33" t="n">
        <v>0.19912</v>
      </c>
    </row>
    <row r="11" customFormat="false" ht="15" hidden="false" customHeight="true" outlineLevel="0" collapsed="false">
      <c r="A11" s="28"/>
      <c r="B11" s="32" t="s">
        <v>58</v>
      </c>
      <c r="C11" s="33" t="n">
        <v>0.31044</v>
      </c>
      <c r="D11" s="33" t="n">
        <v>0.2236</v>
      </c>
      <c r="E11" s="33" t="n">
        <v>0.1224</v>
      </c>
      <c r="F11" s="33" t="n">
        <v>0.1308</v>
      </c>
      <c r="G11" s="33" t="n">
        <v>0.2142</v>
      </c>
      <c r="H11" s="33" t="n">
        <v>0.24624</v>
      </c>
      <c r="I11" s="33" t="n">
        <v>0.19264</v>
      </c>
      <c r="J11" s="33" t="n">
        <v>0.1624</v>
      </c>
      <c r="K11" s="33" t="n">
        <v>0.1335</v>
      </c>
      <c r="L11" s="33" t="n">
        <v>0.13365</v>
      </c>
      <c r="M11" s="33" t="n">
        <v>0.18568</v>
      </c>
      <c r="N11" s="33" t="n">
        <v>0.2736</v>
      </c>
    </row>
    <row r="12" customFormat="false" ht="15" hidden="false" customHeight="true" outlineLevel="0" collapsed="false">
      <c r="A12" s="28"/>
      <c r="B12" s="35" t="s">
        <v>59</v>
      </c>
      <c r="C12" s="36" t="n">
        <v>1.99</v>
      </c>
      <c r="D12" s="36" t="n">
        <v>1.3</v>
      </c>
      <c r="E12" s="36" t="n">
        <v>0.8517</v>
      </c>
      <c r="F12" s="36" t="n">
        <v>1.09109</v>
      </c>
      <c r="G12" s="36" t="n">
        <v>0.85085</v>
      </c>
      <c r="H12" s="36" t="n">
        <v>0.81</v>
      </c>
      <c r="I12" s="36" t="n">
        <v>0.64</v>
      </c>
      <c r="J12" s="36" t="n">
        <v>0.55944</v>
      </c>
      <c r="K12" s="36" t="n">
        <v>0.4995</v>
      </c>
      <c r="L12" s="36" t="n">
        <v>0.55055</v>
      </c>
      <c r="M12" s="36" t="n">
        <v>0.87912</v>
      </c>
      <c r="N12" s="36" t="n">
        <v>1.52152</v>
      </c>
    </row>
    <row r="13" s="1" customFormat="true" ht="155.1" hidden="false" customHeight="true" outlineLevel="0" collapsed="false">
      <c r="B13" s="26" t="s">
        <v>60</v>
      </c>
      <c r="C13" s="26"/>
      <c r="D13" s="26"/>
      <c r="E13" s="26"/>
      <c r="F13" s="26"/>
      <c r="G13" s="26"/>
      <c r="H13" s="26"/>
      <c r="I13" s="26"/>
      <c r="J13" s="26"/>
      <c r="K13" s="26"/>
      <c r="L13" s="26"/>
      <c r="M13" s="26"/>
      <c r="N13" s="26"/>
    </row>
    <row r="14" s="1" customFormat="true" ht="15" hidden="false" customHeight="false" outlineLevel="0" collapsed="false">
      <c r="B14" s="28"/>
      <c r="C14" s="28"/>
      <c r="D14" s="28"/>
      <c r="E14" s="28"/>
      <c r="F14" s="28"/>
      <c r="G14" s="28"/>
      <c r="H14" s="28"/>
      <c r="I14" s="28"/>
      <c r="J14" s="28"/>
      <c r="K14" s="28"/>
      <c r="L14" s="28"/>
      <c r="M14" s="28"/>
      <c r="N14" s="28"/>
    </row>
    <row r="15" customFormat="false" ht="15" hidden="false" customHeight="false" outlineLevel="0" collapsed="false">
      <c r="B15" s="28"/>
    </row>
    <row r="16" customFormat="false" ht="15" hidden="false" customHeight="false" outlineLevel="0" collapsed="false">
      <c r="B16" s="28"/>
    </row>
    <row r="17" customFormat="false" ht="15" hidden="false" customHeight="false" outlineLevel="0" collapsed="false">
      <c r="B17" s="37"/>
      <c r="C17" s="38"/>
      <c r="D17" s="38"/>
      <c r="E17" s="38"/>
      <c r="F17" s="38"/>
    </row>
    <row r="18" customFormat="false" ht="15" hidden="false" customHeight="false" outlineLevel="0" collapsed="false">
      <c r="B18" s="28"/>
    </row>
    <row r="19" customFormat="false" ht="15" hidden="false" customHeight="false" outlineLevel="0" collapsed="false">
      <c r="B19" s="28"/>
    </row>
    <row r="20" customFormat="false" ht="15" hidden="false" customHeight="false" outlineLevel="0" collapsed="false">
      <c r="B20" s="28"/>
    </row>
    <row r="21" customFormat="false" ht="15" hidden="false" customHeight="false" outlineLevel="0" collapsed="false">
      <c r="B21" s="28"/>
    </row>
    <row r="22" customFormat="false" ht="15" hidden="false" customHeight="false" outlineLevel="0" collapsed="false">
      <c r="B22" s="28"/>
    </row>
  </sheetData>
  <mergeCells count="2">
    <mergeCell ref="B2:N2"/>
    <mergeCell ref="B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5" zeroHeight="false" outlineLevelRow="0" outlineLevelCol="0"/>
  <cols>
    <col collapsed="false" customWidth="true" hidden="false" outlineLevel="0" max="1" min="1" style="39" width="3.7"/>
    <col collapsed="false" customWidth="true" hidden="false" outlineLevel="0" max="2" min="2" style="39" width="10.56"/>
    <col collapsed="false" customWidth="true" hidden="false" outlineLevel="0" max="3" min="3" style="39" width="22.56"/>
    <col collapsed="false" customWidth="true" hidden="false" outlineLevel="0" max="4" min="4" style="39" width="13.41"/>
    <col collapsed="false" customWidth="true" hidden="false" outlineLevel="0" max="5" min="5" style="39" width="32.28"/>
    <col collapsed="false" customWidth="true" hidden="false" outlineLevel="0" max="6" min="6" style="39" width="7.42"/>
    <col collapsed="false" customWidth="true" hidden="false" outlineLevel="0" max="7" min="7" style="39" width="12.7"/>
    <col collapsed="false" customWidth="true" hidden="false" outlineLevel="0" max="8" min="8" style="39" width="23.14"/>
    <col collapsed="false" customWidth="true" hidden="false" outlineLevel="0" max="9" min="9" style="39" width="12.56"/>
    <col collapsed="false" customWidth="false" hidden="false" outlineLevel="0" max="257" min="10" style="39" width="11.42"/>
  </cols>
  <sheetData>
    <row r="1" s="39" customFormat="true" ht="15" hidden="false" customHeight="false" outlineLevel="0" collapsed="false"/>
    <row r="2" customFormat="false" ht="30" hidden="false" customHeight="true" outlineLevel="0" collapsed="false">
      <c r="B2" s="40" t="s">
        <v>61</v>
      </c>
      <c r="C2" s="40"/>
      <c r="D2" s="40"/>
      <c r="E2" s="40"/>
      <c r="F2" s="40"/>
      <c r="G2" s="40"/>
      <c r="H2" s="40"/>
      <c r="I2" s="40"/>
      <c r="J2" s="41"/>
      <c r="K2" s="42"/>
      <c r="L2" s="42"/>
    </row>
    <row r="3" customFormat="false" ht="39.95" hidden="false" customHeight="true" outlineLevel="0" collapsed="false">
      <c r="B3" s="43" t="s">
        <v>62</v>
      </c>
      <c r="C3" s="43" t="s">
        <v>63</v>
      </c>
      <c r="D3" s="43" t="s">
        <v>64</v>
      </c>
      <c r="E3" s="43" t="s">
        <v>65</v>
      </c>
      <c r="F3" s="44" t="s">
        <v>66</v>
      </c>
      <c r="G3" s="43" t="s">
        <v>67</v>
      </c>
      <c r="H3" s="43" t="s">
        <v>68</v>
      </c>
      <c r="I3" s="45" t="s">
        <v>69</v>
      </c>
      <c r="J3" s="46"/>
    </row>
    <row r="4" customFormat="false" ht="15" hidden="false" customHeight="false" outlineLevel="0" collapsed="false">
      <c r="B4" s="47" t="n">
        <v>75.7</v>
      </c>
      <c r="C4" s="47" t="n">
        <v>0.6</v>
      </c>
      <c r="D4" s="47" t="n">
        <v>19.9</v>
      </c>
      <c r="E4" s="47" t="n">
        <v>0.9</v>
      </c>
      <c r="F4" s="47" t="n">
        <v>0.1</v>
      </c>
      <c r="G4" s="47" t="n">
        <v>0.5</v>
      </c>
      <c r="H4" s="47" t="n">
        <v>0.2</v>
      </c>
      <c r="I4" s="47" t="n">
        <v>2</v>
      </c>
      <c r="J4" s="48"/>
    </row>
    <row r="5" customFormat="false" ht="15" hidden="false" customHeight="true" outlineLevel="0" collapsed="false">
      <c r="B5" s="49" t="s">
        <v>70</v>
      </c>
      <c r="C5" s="49"/>
      <c r="D5" s="49"/>
      <c r="E5" s="49"/>
      <c r="F5" s="49"/>
      <c r="G5" s="49"/>
      <c r="H5" s="49"/>
      <c r="I5" s="49"/>
      <c r="J5" s="46"/>
    </row>
    <row r="7" customFormat="false" ht="15" hidden="false" customHeight="false" outlineLevel="0" collapsed="false">
      <c r="B7" s="50"/>
      <c r="C7" s="50"/>
      <c r="D7" s="50"/>
      <c r="E7" s="50"/>
      <c r="F7" s="50"/>
      <c r="G7" s="50"/>
      <c r="H7" s="50"/>
      <c r="I7" s="50"/>
      <c r="J7" s="50"/>
    </row>
    <row r="26" customFormat="false" ht="15" hidden="false" customHeight="false" outlineLevel="0" collapsed="false">
      <c r="C26" s="51"/>
    </row>
  </sheetData>
  <mergeCells count="2">
    <mergeCell ref="B2:I2"/>
    <mergeCell ref="B5:I5"/>
  </mergeCells>
  <printOptions headings="false" gridLines="false" gridLinesSet="true" horizontalCentered="false" verticalCentered="false"/>
  <pageMargins left="0.236111111111111" right="0.236111111111111"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G2"/>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10.41"/>
    <col collapsed="false" customWidth="true" hidden="false" outlineLevel="0" max="3" min="3" style="1" width="18.41"/>
    <col collapsed="false" customWidth="true" hidden="false" outlineLevel="0" max="4" min="4" style="1" width="19.28"/>
    <col collapsed="false" customWidth="true" hidden="false" outlineLevel="0" max="5" min="5" style="52" width="13.28"/>
    <col collapsed="false" customWidth="true" hidden="false" outlineLevel="0" max="6" min="6" style="52" width="16.84"/>
    <col collapsed="false" customWidth="true" hidden="false" outlineLevel="0" max="7" min="7" style="52" width="10.99"/>
    <col collapsed="false" customWidth="true" hidden="false" outlineLevel="0" max="8" min="8" style="1" width="11.99"/>
    <col collapsed="false" customWidth="true" hidden="false" outlineLevel="0" max="9" min="9" style="1" width="12.7"/>
    <col collapsed="false" customWidth="true" hidden="false" outlineLevel="0" max="10" min="10" style="1" width="8.7"/>
    <col collapsed="false" customWidth="true" hidden="false" outlineLevel="0" max="11" min="11" style="52" width="15.13"/>
    <col collapsed="false" customWidth="false" hidden="false" outlineLevel="0" max="12" min="12" style="52" width="11.42"/>
    <col collapsed="false" customWidth="false" hidden="false" outlineLevel="0" max="257" min="13" style="1" width="11.42"/>
  </cols>
  <sheetData>
    <row r="2" customFormat="false" ht="30" hidden="false" customHeight="true" outlineLevel="0" collapsed="false">
      <c r="B2" s="9" t="s">
        <v>71</v>
      </c>
      <c r="C2" s="9"/>
      <c r="D2" s="9"/>
      <c r="E2" s="9"/>
      <c r="F2" s="9"/>
      <c r="G2" s="9"/>
      <c r="H2" s="28"/>
      <c r="I2" s="28"/>
      <c r="J2" s="28"/>
    </row>
    <row r="3" customFormat="false" ht="30" hidden="false" customHeight="true" outlineLevel="0" collapsed="false">
      <c r="C3" s="4" t="s">
        <v>72</v>
      </c>
      <c r="D3" s="4" t="s">
        <v>73</v>
      </c>
      <c r="E3" s="53" t="s">
        <v>74</v>
      </c>
      <c r="F3" s="4" t="s">
        <v>75</v>
      </c>
      <c r="G3" s="54" t="s">
        <v>59</v>
      </c>
      <c r="H3" s="28"/>
      <c r="I3" s="28"/>
      <c r="J3" s="28"/>
    </row>
    <row r="4" s="52" customFormat="true" ht="15" hidden="false" customHeight="false" outlineLevel="0" collapsed="false">
      <c r="B4" s="55" t="s">
        <v>76</v>
      </c>
      <c r="C4" s="56" t="n">
        <v>16681</v>
      </c>
      <c r="D4" s="57" t="n">
        <v>28872.1</v>
      </c>
      <c r="E4" s="57" t="n">
        <v>1955</v>
      </c>
      <c r="F4" s="57" t="n">
        <v>4510</v>
      </c>
      <c r="G4" s="57" t="n">
        <f aca="false">SUM(C4:F4)</f>
        <v>52018.1</v>
      </c>
      <c r="H4" s="58"/>
      <c r="I4" s="58"/>
      <c r="J4" s="58"/>
    </row>
    <row r="5" customFormat="false" ht="15" hidden="false" customHeight="false" outlineLevel="0" collapsed="false">
      <c r="B5" s="55" t="s">
        <v>77</v>
      </c>
      <c r="C5" s="59" t="n">
        <f aca="false">C4/$G4*100</f>
        <v>32.0676841330229</v>
      </c>
      <c r="D5" s="60" t="n">
        <f aca="false">D4/$G4</f>
        <v>0.555039495867784</v>
      </c>
      <c r="E5" s="60" t="n">
        <f aca="false">E4/$G4</f>
        <v>0.0375830720460763</v>
      </c>
      <c r="F5" s="60" t="n">
        <f aca="false">F4/$G4</f>
        <v>0.08670059075591</v>
      </c>
      <c r="G5" s="60" t="n">
        <f aca="false">G4/$G4</f>
        <v>1</v>
      </c>
      <c r="H5" s="28"/>
      <c r="I5" s="28"/>
      <c r="J5" s="28"/>
    </row>
    <row r="6" customFormat="false" ht="15" hidden="false" customHeight="true" outlineLevel="0" collapsed="false">
      <c r="B6" s="61" t="s">
        <v>78</v>
      </c>
      <c r="C6" s="61"/>
      <c r="D6" s="61"/>
      <c r="E6" s="61"/>
      <c r="F6" s="61"/>
      <c r="G6" s="61"/>
      <c r="H6" s="28"/>
      <c r="I6" s="28"/>
      <c r="J6" s="28"/>
    </row>
    <row r="7" customFormat="false" ht="60" hidden="false" customHeight="true" outlineLevel="0" collapsed="false">
      <c r="B7" s="16" t="s">
        <v>79</v>
      </c>
      <c r="C7" s="16"/>
      <c r="D7" s="16"/>
      <c r="E7" s="16"/>
      <c r="F7" s="16"/>
      <c r="G7" s="16"/>
      <c r="H7" s="28"/>
      <c r="I7" s="28"/>
      <c r="J7" s="28"/>
    </row>
    <row r="8" customFormat="false" ht="15" hidden="false" customHeight="true" outlineLevel="0" collapsed="false">
      <c r="C8" s="62"/>
      <c r="D8" s="63"/>
      <c r="E8" s="63"/>
      <c r="F8" s="63"/>
      <c r="G8" s="64" t="s">
        <v>77</v>
      </c>
      <c r="H8" s="28"/>
      <c r="I8" s="28"/>
      <c r="J8" s="28"/>
    </row>
    <row r="9" customFormat="false" ht="39.95" hidden="false" customHeight="true" outlineLevel="0" collapsed="false">
      <c r="B9" s="54" t="s">
        <v>80</v>
      </c>
      <c r="C9" s="54"/>
      <c r="D9" s="4" t="s">
        <v>81</v>
      </c>
      <c r="E9" s="4" t="s">
        <v>82</v>
      </c>
      <c r="F9" s="4" t="s">
        <v>83</v>
      </c>
      <c r="G9" s="54" t="s">
        <v>84</v>
      </c>
      <c r="H9" s="65"/>
      <c r="I9" s="28"/>
      <c r="J9" s="28"/>
    </row>
    <row r="10" customFormat="false" ht="30" hidden="false" customHeight="true" outlineLevel="0" collapsed="false">
      <c r="B10" s="66" t="s">
        <v>85</v>
      </c>
      <c r="C10" s="66"/>
      <c r="D10" s="67" t="n">
        <v>76.4</v>
      </c>
      <c r="E10" s="68" t="n">
        <v>10.5</v>
      </c>
      <c r="F10" s="67" t="n">
        <v>7.9</v>
      </c>
      <c r="G10" s="69" t="n">
        <v>10.8</v>
      </c>
      <c r="H10" s="28"/>
      <c r="I10" s="28"/>
      <c r="J10" s="28"/>
    </row>
    <row r="11" customFormat="false" ht="39.95" hidden="false" customHeight="true" outlineLevel="0" collapsed="false">
      <c r="B11" s="70" t="s">
        <v>80</v>
      </c>
      <c r="C11" s="70"/>
      <c r="D11" s="4" t="s">
        <v>81</v>
      </c>
      <c r="E11" s="71" t="s">
        <v>82</v>
      </c>
      <c r="F11" s="4" t="s">
        <v>83</v>
      </c>
      <c r="G11" s="72" t="s">
        <v>84</v>
      </c>
      <c r="H11" s="28"/>
      <c r="I11" s="28"/>
      <c r="J11" s="28"/>
    </row>
    <row r="12" customFormat="false" ht="30" hidden="false" customHeight="true" outlineLevel="0" collapsed="false">
      <c r="B12" s="73" t="s">
        <v>86</v>
      </c>
      <c r="C12" s="73"/>
      <c r="D12" s="67" t="n">
        <v>54.8</v>
      </c>
      <c r="E12" s="68" t="n">
        <v>9.2</v>
      </c>
      <c r="F12" s="67" t="n">
        <v>6.2</v>
      </c>
      <c r="G12" s="69" t="n">
        <v>6.6</v>
      </c>
      <c r="H12" s="28"/>
      <c r="I12" s="28"/>
      <c r="J12" s="28"/>
    </row>
    <row r="13" customFormat="false" ht="15" hidden="false" customHeight="false" outlineLevel="0" collapsed="false">
      <c r="B13" s="55" t="s">
        <v>87</v>
      </c>
      <c r="C13" s="55"/>
      <c r="D13" s="67" t="n">
        <v>10.7</v>
      </c>
      <c r="E13" s="68" t="n">
        <v>0.795606093245115</v>
      </c>
      <c r="F13" s="67" t="n">
        <v>0.543358609016772</v>
      </c>
      <c r="G13" s="69" t="n">
        <v>2.54610555470072</v>
      </c>
      <c r="H13" s="28"/>
      <c r="I13" s="28"/>
      <c r="J13" s="28"/>
    </row>
    <row r="14" customFormat="false" ht="15" hidden="false" customHeight="false" outlineLevel="0" collapsed="false">
      <c r="B14" s="74" t="s">
        <v>88</v>
      </c>
      <c r="C14" s="74"/>
      <c r="D14" s="67" t="n">
        <v>6.6</v>
      </c>
      <c r="E14" s="68" t="n">
        <v>0.4</v>
      </c>
      <c r="F14" s="67" t="n">
        <v>0.546694137559625</v>
      </c>
      <c r="G14" s="69" t="n">
        <v>0.4</v>
      </c>
      <c r="I14" s="28"/>
      <c r="J14" s="28"/>
    </row>
    <row r="15" customFormat="false" ht="15" hidden="false" customHeight="false" outlineLevel="0" collapsed="false">
      <c r="B15" s="75" t="s">
        <v>89</v>
      </c>
      <c r="C15" s="75"/>
      <c r="D15" s="67" t="n">
        <v>4.5</v>
      </c>
      <c r="E15" s="68" t="n">
        <v>0.48548804431451</v>
      </c>
      <c r="F15" s="67" t="n">
        <v>0.302015571626404</v>
      </c>
      <c r="G15" s="69" t="n">
        <v>0.602531527927373</v>
      </c>
      <c r="H15" s="28"/>
      <c r="I15" s="28"/>
      <c r="J15" s="28"/>
    </row>
    <row r="16" customFormat="false" ht="15" hidden="false" customHeight="false" outlineLevel="0" collapsed="false">
      <c r="B16" s="55" t="s">
        <v>90</v>
      </c>
      <c r="C16" s="55"/>
      <c r="D16" s="67" t="n">
        <v>3.4</v>
      </c>
      <c r="E16" s="68" t="n">
        <v>0.236456808739806</v>
      </c>
      <c r="F16" s="67" t="n">
        <v>0.109658962917372</v>
      </c>
      <c r="G16" s="69" t="n">
        <v>0.460486167102631</v>
      </c>
      <c r="H16" s="28"/>
      <c r="I16" s="28"/>
      <c r="J16" s="28"/>
    </row>
    <row r="17" customFormat="false" ht="15" hidden="false" customHeight="false" outlineLevel="0" collapsed="false">
      <c r="B17" s="75" t="s">
        <v>91</v>
      </c>
      <c r="C17" s="75"/>
      <c r="D17" s="67" t="n">
        <v>1.5</v>
      </c>
      <c r="E17" s="76"/>
      <c r="F17" s="67" t="n">
        <v>0.449299892291122</v>
      </c>
      <c r="G17" s="69" t="n">
        <v>0.615479304508386</v>
      </c>
      <c r="H17" s="28"/>
      <c r="I17" s="28"/>
      <c r="J17" s="28"/>
    </row>
    <row r="18" customFormat="false" ht="30" hidden="false" customHeight="true" outlineLevel="0" collapsed="false">
      <c r="B18" s="77" t="s">
        <v>92</v>
      </c>
      <c r="C18" s="77"/>
      <c r="D18" s="67" t="n">
        <v>0.639245422372673</v>
      </c>
      <c r="E18" s="68" t="n">
        <v>0.299079181412525</v>
      </c>
      <c r="F18" s="67" t="n">
        <v>0.116941067856593</v>
      </c>
      <c r="G18" s="69" t="n">
        <v>0.695491614094476</v>
      </c>
      <c r="H18" s="28"/>
      <c r="I18" s="28"/>
      <c r="J18" s="28"/>
    </row>
    <row r="19" customFormat="false" ht="99.95" hidden="false" customHeight="true" outlineLevel="0" collapsed="false">
      <c r="B19" s="26" t="s">
        <v>93</v>
      </c>
      <c r="C19" s="26"/>
      <c r="D19" s="26"/>
      <c r="E19" s="26"/>
      <c r="F19" s="26"/>
      <c r="G19" s="26"/>
      <c r="H19" s="28"/>
      <c r="I19" s="28"/>
      <c r="J19" s="28"/>
    </row>
  </sheetData>
  <mergeCells count="14">
    <mergeCell ref="B2:G2"/>
    <mergeCell ref="B6:G6"/>
    <mergeCell ref="B7:G7"/>
    <mergeCell ref="B9:C9"/>
    <mergeCell ref="B10:C10"/>
    <mergeCell ref="B11:C11"/>
    <mergeCell ref="B12:C12"/>
    <mergeCell ref="B13:C13"/>
    <mergeCell ref="B14:C14"/>
    <mergeCell ref="B15:C15"/>
    <mergeCell ref="B16:C16"/>
    <mergeCell ref="B17:C17"/>
    <mergeCell ref="B18:C18"/>
    <mergeCell ref="B19:G1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5" zeroHeight="false" outlineLevelRow="0" outlineLevelCol="0"/>
  <cols>
    <col collapsed="false" customWidth="true" hidden="false" outlineLevel="0" max="1" min="1" style="1" width="3.7"/>
    <col collapsed="false" customWidth="true" hidden="false" outlineLevel="0" max="2" min="2" style="1" width="40.56"/>
    <col collapsed="false" customWidth="true" hidden="false" outlineLevel="0" max="3" min="3" style="1" width="12.14"/>
    <col collapsed="false" customWidth="true" hidden="false" outlineLevel="0" max="8" min="4" style="1" width="13.7"/>
    <col collapsed="false" customWidth="true" hidden="false" outlineLevel="0" max="9" min="9" style="1" width="8.7"/>
    <col collapsed="false" customWidth="true" hidden="false" outlineLevel="0" max="10" min="10" style="52" width="8.7"/>
    <col collapsed="false" customWidth="false" hidden="false" outlineLevel="0" max="257" min="11" style="1" width="17.14"/>
  </cols>
  <sheetData>
    <row r="1" s="1" customFormat="true" ht="15" hidden="false" customHeight="false" outlineLevel="0" collapsed="false">
      <c r="J1" s="52"/>
    </row>
    <row r="2" customFormat="false" ht="30" hidden="false" customHeight="true" outlineLevel="0" collapsed="false">
      <c r="B2" s="16" t="s">
        <v>94</v>
      </c>
      <c r="C2" s="16"/>
      <c r="D2" s="16"/>
      <c r="E2" s="16"/>
      <c r="F2" s="16"/>
      <c r="G2" s="16"/>
      <c r="H2" s="16"/>
      <c r="I2" s="16"/>
      <c r="J2" s="16"/>
    </row>
    <row r="3" customFormat="false" ht="15" hidden="false" customHeight="true" outlineLevel="0" collapsed="false">
      <c r="B3" s="78"/>
      <c r="C3" s="78"/>
      <c r="D3" s="78"/>
      <c r="E3" s="78"/>
      <c r="F3" s="78"/>
      <c r="G3" s="78"/>
      <c r="H3" s="78"/>
      <c r="I3" s="78"/>
      <c r="J3" s="79" t="s">
        <v>77</v>
      </c>
    </row>
    <row r="4" customFormat="false" ht="30" hidden="false" customHeight="true" outlineLevel="0" collapsed="false">
      <c r="B4" s="80"/>
      <c r="C4" s="81" t="s">
        <v>95</v>
      </c>
      <c r="D4" s="81" t="s">
        <v>96</v>
      </c>
      <c r="E4" s="81" t="s">
        <v>97</v>
      </c>
      <c r="F4" s="81" t="s">
        <v>98</v>
      </c>
      <c r="G4" s="81" t="s">
        <v>99</v>
      </c>
      <c r="H4" s="81" t="s">
        <v>100</v>
      </c>
      <c r="I4" s="82" t="s">
        <v>59</v>
      </c>
      <c r="J4" s="83" t="s">
        <v>101</v>
      </c>
    </row>
    <row r="5" customFormat="false" ht="45" hidden="false" customHeight="true" outlineLevel="0" collapsed="false">
      <c r="B5" s="84" t="s">
        <v>102</v>
      </c>
      <c r="C5" s="85" t="n">
        <v>21.4084352231806</v>
      </c>
      <c r="D5" s="85" t="n">
        <v>37.4056297630014</v>
      </c>
      <c r="E5" s="85" t="n">
        <v>30.5096934930073</v>
      </c>
      <c r="F5" s="85" t="n">
        <v>7.17417929821623</v>
      </c>
      <c r="G5" s="85" t="n">
        <v>1.88144837115819</v>
      </c>
      <c r="H5" s="85" t="n">
        <v>1.4314389498367</v>
      </c>
      <c r="I5" s="86" t="n">
        <v>100</v>
      </c>
      <c r="J5" s="87" t="n">
        <v>39.7816191995203</v>
      </c>
    </row>
    <row r="6" s="1" customFormat="true" ht="30" hidden="false" customHeight="true" outlineLevel="0" collapsed="false">
      <c r="B6" s="88" t="s">
        <v>103</v>
      </c>
      <c r="C6" s="89" t="n">
        <v>20.5436686311724</v>
      </c>
      <c r="D6" s="89" t="n">
        <v>41.4176405953451</v>
      </c>
      <c r="E6" s="89" t="n">
        <v>31.0589018746046</v>
      </c>
      <c r="F6" s="89" t="n">
        <v>5.25583191822329</v>
      </c>
      <c r="G6" s="89" t="n">
        <v>0.870065594512703</v>
      </c>
      <c r="H6" s="89" t="n">
        <v>0.649513535111378</v>
      </c>
      <c r="I6" s="90" t="n">
        <v>100</v>
      </c>
      <c r="J6" s="91" t="n">
        <v>15.6336541304538</v>
      </c>
      <c r="L6" s="92"/>
    </row>
    <row r="7" customFormat="false" ht="15" hidden="false" customHeight="false" outlineLevel="0" collapsed="false">
      <c r="B7" s="88" t="s">
        <v>104</v>
      </c>
      <c r="C7" s="89" t="n">
        <v>28.285081063164</v>
      </c>
      <c r="D7" s="89" t="n">
        <v>34.2574328210761</v>
      </c>
      <c r="E7" s="89" t="n">
        <v>25.508168060236</v>
      </c>
      <c r="F7" s="89" t="n">
        <v>7.29038778381856</v>
      </c>
      <c r="G7" s="89" t="n">
        <v>2.3518619017753</v>
      </c>
      <c r="H7" s="89" t="n">
        <v>2.07681258794435</v>
      </c>
      <c r="I7" s="90" t="n">
        <v>100</v>
      </c>
      <c r="J7" s="91" t="n">
        <v>6.407398461673</v>
      </c>
    </row>
    <row r="8" customFormat="false" ht="45" hidden="false" customHeight="true" outlineLevel="0" collapsed="false">
      <c r="B8" s="84" t="s">
        <v>105</v>
      </c>
      <c r="C8" s="85" t="n">
        <v>10.6947545533817</v>
      </c>
      <c r="D8" s="85" t="n">
        <v>19.4770519386414</v>
      </c>
      <c r="E8" s="85" t="n">
        <v>34.0756297360697</v>
      </c>
      <c r="F8" s="85" t="n">
        <v>19.4928951279123</v>
      </c>
      <c r="G8" s="85" t="n">
        <v>9.70031809193962</v>
      </c>
      <c r="H8" s="85" t="n">
        <v>6.39281284158039</v>
      </c>
      <c r="I8" s="86" t="n">
        <v>100</v>
      </c>
      <c r="J8" s="87" t="n">
        <v>16.9538710120726</v>
      </c>
    </row>
    <row r="9" customFormat="false" ht="30" hidden="false" customHeight="true" outlineLevel="0" collapsed="false">
      <c r="B9" s="88" t="s">
        <v>106</v>
      </c>
      <c r="C9" s="89" t="n">
        <v>10.3603113401319</v>
      </c>
      <c r="D9" s="89" t="n">
        <v>20.2806745702858</v>
      </c>
      <c r="E9" s="89" t="n">
        <v>33.1755252062989</v>
      </c>
      <c r="F9" s="89" t="n">
        <v>20.1724622536125</v>
      </c>
      <c r="G9" s="89" t="n">
        <v>9.74336059961803</v>
      </c>
      <c r="H9" s="89" t="n">
        <v>6.14168858779864</v>
      </c>
      <c r="I9" s="90" t="n">
        <v>100</v>
      </c>
      <c r="J9" s="91" t="n">
        <v>5.77830434221321</v>
      </c>
    </row>
    <row r="10" customFormat="false" ht="30" hidden="false" customHeight="true" outlineLevel="0" collapsed="false">
      <c r="B10" s="88" t="s">
        <v>107</v>
      </c>
      <c r="C10" s="89" t="n">
        <v>10.2960548652136</v>
      </c>
      <c r="D10" s="89" t="n">
        <v>18.8059346778027</v>
      </c>
      <c r="E10" s="89" t="n">
        <v>36.0071879637983</v>
      </c>
      <c r="F10" s="89" t="n">
        <v>19.7071462522675</v>
      </c>
      <c r="G10" s="89" t="n">
        <v>9.39658935482932</v>
      </c>
      <c r="H10" s="89" t="n">
        <v>5.73824559361329</v>
      </c>
      <c r="I10" s="90" t="n">
        <v>100</v>
      </c>
      <c r="J10" s="91" t="n">
        <v>4.29303172018607</v>
      </c>
    </row>
    <row r="11" customFormat="false" ht="30" hidden="false" customHeight="true" outlineLevel="0" collapsed="false">
      <c r="B11" s="88" t="s">
        <v>108</v>
      </c>
      <c r="C11" s="89" t="n">
        <v>8.75615262579832</v>
      </c>
      <c r="D11" s="89" t="n">
        <v>18.5166578529878</v>
      </c>
      <c r="E11" s="89" t="n">
        <v>34.6538258145873</v>
      </c>
      <c r="F11" s="89" t="n">
        <v>20.4011410324208</v>
      </c>
      <c r="G11" s="89" t="n">
        <v>10.6413985274377</v>
      </c>
      <c r="H11" s="89" t="n">
        <v>6.69014156124151</v>
      </c>
      <c r="I11" s="90" t="n">
        <v>100</v>
      </c>
      <c r="J11" s="91" t="n">
        <v>4.09493151654722</v>
      </c>
    </row>
    <row r="12" customFormat="false" ht="45" hidden="false" customHeight="true" outlineLevel="0" collapsed="false">
      <c r="B12" s="84" t="s">
        <v>109</v>
      </c>
      <c r="C12" s="85" t="n">
        <v>13.337377016264</v>
      </c>
      <c r="D12" s="85" t="n">
        <v>19.7194191091019</v>
      </c>
      <c r="E12" s="85" t="n">
        <v>30.9386845836046</v>
      </c>
      <c r="F12" s="85" t="n">
        <v>17.7589389477399</v>
      </c>
      <c r="G12" s="85" t="n">
        <v>9.6025503343454</v>
      </c>
      <c r="H12" s="85" t="n">
        <v>8.59808808586501</v>
      </c>
      <c r="I12" s="86" t="n">
        <v>100</v>
      </c>
      <c r="J12" s="87" t="n">
        <v>5.47537802282921</v>
      </c>
      <c r="K12" s="93"/>
    </row>
    <row r="13" customFormat="false" ht="30" hidden="false" customHeight="true" outlineLevel="0" collapsed="false">
      <c r="B13" s="84" t="s">
        <v>110</v>
      </c>
      <c r="C13" s="85" t="n">
        <v>18.6860984297396</v>
      </c>
      <c r="D13" s="85" t="n">
        <v>28.3579276289857</v>
      </c>
      <c r="E13" s="85" t="n">
        <v>32.8097698719281</v>
      </c>
      <c r="F13" s="85" t="n">
        <v>12.493352731651</v>
      </c>
      <c r="G13" s="85" t="n">
        <v>4.60012470347091</v>
      </c>
      <c r="H13" s="85" t="n">
        <v>2.84133275042822</v>
      </c>
      <c r="I13" s="86" t="n">
        <v>100</v>
      </c>
      <c r="J13" s="87" t="n">
        <v>5.81062003656338</v>
      </c>
    </row>
    <row r="14" customFormat="false" ht="15" hidden="false" customHeight="true" outlineLevel="0" collapsed="false">
      <c r="B14" s="84" t="s">
        <v>111</v>
      </c>
      <c r="C14" s="85" t="n">
        <v>18.7964654369663</v>
      </c>
      <c r="D14" s="85" t="n">
        <v>25.165930299368</v>
      </c>
      <c r="E14" s="85" t="n">
        <v>32.1963822241595</v>
      </c>
      <c r="F14" s="85" t="n">
        <v>13.3379826838111</v>
      </c>
      <c r="G14" s="85" t="n">
        <v>5.62585937035643</v>
      </c>
      <c r="H14" s="85" t="n">
        <v>4.87730073504646</v>
      </c>
      <c r="I14" s="86" t="n">
        <v>100</v>
      </c>
      <c r="J14" s="87" t="n">
        <v>5.25473595662368</v>
      </c>
    </row>
    <row r="15" customFormat="false" ht="15" hidden="false" customHeight="true" outlineLevel="0" collapsed="false">
      <c r="B15" s="84" t="s">
        <v>112</v>
      </c>
      <c r="C15" s="85" t="n">
        <v>16.3158462401312</v>
      </c>
      <c r="D15" s="85" t="n">
        <v>20.1013848742396</v>
      </c>
      <c r="E15" s="85" t="n">
        <v>30.2019068984857</v>
      </c>
      <c r="F15" s="85" t="n">
        <v>15.302536778981</v>
      </c>
      <c r="G15" s="85" t="n">
        <v>5.90259502135554</v>
      </c>
      <c r="H15" s="85" t="n">
        <v>11.8645109797662</v>
      </c>
      <c r="I15" s="86" t="n">
        <v>100</v>
      </c>
      <c r="J15" s="87" t="n">
        <v>3.86105917186869</v>
      </c>
      <c r="L15" s="94"/>
      <c r="M15" s="94"/>
      <c r="N15" s="94"/>
      <c r="O15" s="94"/>
      <c r="P15" s="94"/>
    </row>
    <row r="16" customFormat="false" ht="30" hidden="false" customHeight="true" outlineLevel="0" collapsed="false">
      <c r="B16" s="88" t="s">
        <v>113</v>
      </c>
      <c r="C16" s="89" t="n">
        <v>24.6153087199321</v>
      </c>
      <c r="D16" s="89" t="n">
        <v>12.0225546105728</v>
      </c>
      <c r="E16" s="89" t="n">
        <v>20.1687155908992</v>
      </c>
      <c r="F16" s="89" t="n">
        <v>12.405035815064</v>
      </c>
      <c r="G16" s="89" t="n">
        <v>5.93574994573475</v>
      </c>
      <c r="H16" s="89" t="n">
        <v>24.3870000197328</v>
      </c>
      <c r="I16" s="90" t="n">
        <v>100</v>
      </c>
      <c r="J16" s="91" t="n">
        <v>1.0551948727986</v>
      </c>
    </row>
    <row r="17" customFormat="false" ht="15" hidden="false" customHeight="true" outlineLevel="0" collapsed="false">
      <c r="B17" s="95" t="s">
        <v>114</v>
      </c>
      <c r="C17" s="89" t="n">
        <v>17.8640223781846</v>
      </c>
      <c r="D17" s="89" t="n">
        <v>26.7432706319827</v>
      </c>
      <c r="E17" s="89" t="n">
        <v>35.2330781728949</v>
      </c>
      <c r="F17" s="89" t="n">
        <v>12.8434364583508</v>
      </c>
      <c r="G17" s="89" t="n">
        <v>4.71526440093131</v>
      </c>
      <c r="H17" s="89" t="n">
        <v>2.20582569806201</v>
      </c>
      <c r="I17" s="90" t="n">
        <v>100</v>
      </c>
      <c r="J17" s="91" t="n">
        <v>1.24309231211297</v>
      </c>
    </row>
    <row r="18" customFormat="false" ht="15" hidden="false" customHeight="true" outlineLevel="0" collapsed="false">
      <c r="B18" s="84" t="s">
        <v>115</v>
      </c>
      <c r="C18" s="85" t="n">
        <v>7.26240538267452</v>
      </c>
      <c r="D18" s="85" t="n">
        <v>12.1999712075406</v>
      </c>
      <c r="E18" s="85" t="n">
        <v>30.8893081475083</v>
      </c>
      <c r="F18" s="85" t="n">
        <v>26.6714401533577</v>
      </c>
      <c r="G18" s="85" t="n">
        <v>12.5868509384069</v>
      </c>
      <c r="H18" s="85" t="n">
        <v>10.2279908167208</v>
      </c>
      <c r="I18" s="96" t="n">
        <v>100</v>
      </c>
      <c r="J18" s="87" t="n">
        <v>2.74806251587675</v>
      </c>
    </row>
    <row r="19" customFormat="false" ht="30" hidden="false" customHeight="true" outlineLevel="0" collapsed="false">
      <c r="B19" s="95" t="s">
        <v>116</v>
      </c>
      <c r="C19" s="89" t="n">
        <v>6.41638545775324</v>
      </c>
      <c r="D19" s="89" t="n">
        <v>10.496637100161</v>
      </c>
      <c r="E19" s="89" t="n">
        <v>30.023298659694</v>
      </c>
      <c r="F19" s="89" t="n">
        <v>28.1927499804789</v>
      </c>
      <c r="G19" s="89" t="n">
        <v>13.3734095604699</v>
      </c>
      <c r="H19" s="89" t="n">
        <v>11.382682595859</v>
      </c>
      <c r="I19" s="90" t="n">
        <v>100</v>
      </c>
      <c r="J19" s="91" t="n">
        <v>1.97328541504429</v>
      </c>
    </row>
    <row r="20" customFormat="false" ht="15" hidden="false" customHeight="true" outlineLevel="0" collapsed="false">
      <c r="B20" s="84" t="s">
        <v>117</v>
      </c>
      <c r="C20" s="85" t="n">
        <v>8.08475828197528</v>
      </c>
      <c r="D20" s="85" t="n">
        <v>15.5133523964942</v>
      </c>
      <c r="E20" s="85" t="n">
        <v>31.4937069629292</v>
      </c>
      <c r="F20" s="85" t="n">
        <v>20.1500466479796</v>
      </c>
      <c r="G20" s="85" t="n">
        <v>12.5489856023335</v>
      </c>
      <c r="H20" s="85" t="n">
        <v>11.9721804613396</v>
      </c>
      <c r="I20" s="96" t="n">
        <v>100</v>
      </c>
      <c r="J20" s="87" t="n">
        <v>1.99301422973294</v>
      </c>
    </row>
    <row r="21" customFormat="false" ht="15" hidden="false" customHeight="false" outlineLevel="0" collapsed="false">
      <c r="B21" s="95" t="s">
        <v>118</v>
      </c>
      <c r="C21" s="89" t="n">
        <v>9.77700120806135</v>
      </c>
      <c r="D21" s="89" t="n">
        <v>18.0122983755982</v>
      </c>
      <c r="E21" s="89" t="n">
        <v>36.8977192009167</v>
      </c>
      <c r="F21" s="89" t="n">
        <v>16.8620476899067</v>
      </c>
      <c r="G21" s="89" t="n">
        <v>10.7341435467229</v>
      </c>
      <c r="H21" s="89" t="n">
        <v>7.71684182692058</v>
      </c>
      <c r="I21" s="90" t="n">
        <v>100</v>
      </c>
      <c r="J21" s="91" t="n">
        <v>0.803190758377719</v>
      </c>
    </row>
    <row r="22" customFormat="false" ht="15" hidden="false" customHeight="false" outlineLevel="0" collapsed="false">
      <c r="B22" s="95" t="s">
        <v>119</v>
      </c>
      <c r="C22" s="89" t="n">
        <v>7.4607961847315</v>
      </c>
      <c r="D22" s="89" t="n">
        <v>10.1641446969303</v>
      </c>
      <c r="E22" s="89" t="n">
        <v>26.1403339350404</v>
      </c>
      <c r="F22" s="89" t="n">
        <v>24.0296049780736</v>
      </c>
      <c r="G22" s="89" t="n">
        <v>16.0380932571666</v>
      </c>
      <c r="H22" s="89" t="n">
        <v>15.6053346407462</v>
      </c>
      <c r="I22" s="90" t="n">
        <v>100</v>
      </c>
      <c r="J22" s="91" t="n">
        <v>0.84089726024545</v>
      </c>
    </row>
    <row r="23" customFormat="false" ht="30" hidden="false" customHeight="true" outlineLevel="0" collapsed="false">
      <c r="B23" s="84" t="s">
        <v>120</v>
      </c>
      <c r="C23" s="85" t="n">
        <v>42.8767864816148</v>
      </c>
      <c r="D23" s="85" t="n">
        <v>28.944099378882</v>
      </c>
      <c r="E23" s="85" t="n">
        <v>16.7799523418884</v>
      </c>
      <c r="F23" s="85" t="n">
        <v>6.89485638389892</v>
      </c>
      <c r="G23" s="85" t="n">
        <v>2.05624661677633</v>
      </c>
      <c r="H23" s="85" t="n">
        <v>2.25734822230779</v>
      </c>
      <c r="I23" s="86" t="n">
        <v>100</v>
      </c>
      <c r="J23" s="87" t="n">
        <v>3.73115091345974</v>
      </c>
    </row>
    <row r="24" customFormat="false" ht="15" hidden="false" customHeight="true" outlineLevel="0" collapsed="false">
      <c r="B24" s="84" t="s">
        <v>121</v>
      </c>
      <c r="C24" s="85" t="n">
        <v>11.4298324198988</v>
      </c>
      <c r="D24" s="85" t="n">
        <v>17.4229289629005</v>
      </c>
      <c r="E24" s="85" t="n">
        <v>33.7998656197302</v>
      </c>
      <c r="F24" s="85" t="n">
        <v>19.2167079468803</v>
      </c>
      <c r="G24" s="85" t="n">
        <v>10.5282330311973</v>
      </c>
      <c r="H24" s="85" t="n">
        <v>7.22564028246206</v>
      </c>
      <c r="I24" s="86" t="n">
        <v>100</v>
      </c>
      <c r="J24" s="87" t="n">
        <v>3.16094131952976</v>
      </c>
    </row>
    <row r="25" customFormat="false" ht="30" hidden="false" customHeight="true" outlineLevel="0" collapsed="false">
      <c r="B25" s="84" t="s">
        <v>122</v>
      </c>
      <c r="C25" s="85" t="n">
        <v>32.8359429460025</v>
      </c>
      <c r="D25" s="85" t="n">
        <v>33.4257869054641</v>
      </c>
      <c r="E25" s="85" t="n">
        <v>22.4065633546035</v>
      </c>
      <c r="F25" s="85" t="n">
        <v>6.69745026542978</v>
      </c>
      <c r="G25" s="85" t="n">
        <v>2.74691002198509</v>
      </c>
      <c r="H25" s="85" t="n">
        <v>1.72932865032978</v>
      </c>
      <c r="I25" s="86" t="n">
        <v>100</v>
      </c>
      <c r="J25" s="87" t="n">
        <v>3.10647105121788</v>
      </c>
    </row>
    <row r="26" customFormat="false" ht="15" hidden="false" customHeight="true" outlineLevel="0" collapsed="false">
      <c r="B26" s="84" t="s">
        <v>123</v>
      </c>
      <c r="C26" s="85" t="n">
        <v>20.4455276138649</v>
      </c>
      <c r="D26" s="85" t="n">
        <v>26.7973425254355</v>
      </c>
      <c r="E26" s="85" t="n">
        <v>30.2983816447297</v>
      </c>
      <c r="F26" s="85" t="n">
        <v>13.2034086451387</v>
      </c>
      <c r="G26" s="85" t="n">
        <v>4.43746504970245</v>
      </c>
      <c r="H26" s="85" t="n">
        <v>4.72727500354719</v>
      </c>
      <c r="I26" s="86" t="n">
        <v>100</v>
      </c>
      <c r="J26" s="87" t="n">
        <v>2.4947424530777</v>
      </c>
    </row>
    <row r="27" customFormat="false" ht="15" hidden="false" customHeight="true" outlineLevel="0" collapsed="false">
      <c r="B27" s="84" t="s">
        <v>124</v>
      </c>
      <c r="C27" s="85" t="n">
        <v>24.650653641264</v>
      </c>
      <c r="D27" s="85" t="n">
        <v>33.6818893156921</v>
      </c>
      <c r="E27" s="85" t="n">
        <v>28.9627100425223</v>
      </c>
      <c r="F27" s="85" t="n">
        <v>9.86342296201451</v>
      </c>
      <c r="G27" s="85" t="n">
        <v>1.73866205086862</v>
      </c>
      <c r="H27" s="85" t="n">
        <v>1.10285167796905</v>
      </c>
      <c r="I27" s="86" t="n">
        <v>100</v>
      </c>
      <c r="J27" s="87" t="n">
        <v>2.63443703645094</v>
      </c>
    </row>
    <row r="28" customFormat="false" ht="15" hidden="false" customHeight="true" outlineLevel="0" collapsed="false">
      <c r="B28" s="84" t="s">
        <v>125</v>
      </c>
      <c r="C28" s="85" t="n">
        <v>18.4332058918103</v>
      </c>
      <c r="D28" s="85" t="n">
        <v>22.2843359602055</v>
      </c>
      <c r="E28" s="85" t="n">
        <v>26.9430900616117</v>
      </c>
      <c r="F28" s="85" t="n">
        <v>14.6431091557047</v>
      </c>
      <c r="G28" s="85" t="n">
        <v>7.53218733934259</v>
      </c>
      <c r="H28" s="85" t="n">
        <v>10.1641371188895</v>
      </c>
      <c r="I28" s="86" t="n">
        <v>100</v>
      </c>
      <c r="J28" s="87" t="n">
        <v>1.3028115695183</v>
      </c>
    </row>
    <row r="29" customFormat="false" ht="15" hidden="false" customHeight="true" outlineLevel="0" collapsed="false">
      <c r="B29" s="84" t="s">
        <v>126</v>
      </c>
      <c r="C29" s="85" t="n">
        <v>29.5742011268938</v>
      </c>
      <c r="D29" s="85" t="n">
        <v>25.8798562816446</v>
      </c>
      <c r="E29" s="85" t="n">
        <v>27.5332207096278</v>
      </c>
      <c r="F29" s="85" t="n">
        <v>9.1188631572726</v>
      </c>
      <c r="G29" s="85" t="n">
        <v>2.99044996946354</v>
      </c>
      <c r="H29" s="85" t="n">
        <v>4.90328562422428</v>
      </c>
      <c r="I29" s="86" t="n">
        <v>100</v>
      </c>
      <c r="J29" s="87" t="n">
        <v>1.69104363868055</v>
      </c>
    </row>
    <row r="30" customFormat="false" ht="15" hidden="false" customHeight="true" outlineLevel="0" collapsed="false">
      <c r="B30" s="84" t="s">
        <v>59</v>
      </c>
      <c r="C30" s="81" t="n">
        <v>19.0050847245878</v>
      </c>
      <c r="D30" s="81" t="n">
        <v>28.6060525296609</v>
      </c>
      <c r="E30" s="81" t="n">
        <v>30.5753942639643</v>
      </c>
      <c r="F30" s="81" t="n">
        <v>12.2903331931321</v>
      </c>
      <c r="G30" s="81" t="n">
        <v>5.10569230961434</v>
      </c>
      <c r="H30" s="81" t="n">
        <v>4.25188751140003</v>
      </c>
      <c r="I30" s="83" t="n">
        <v>100</v>
      </c>
      <c r="J30" s="83" t="n">
        <v>100</v>
      </c>
    </row>
    <row r="31" s="8" customFormat="true" ht="90" hidden="false" customHeight="true" outlineLevel="0" collapsed="false">
      <c r="B31" s="7" t="s">
        <v>127</v>
      </c>
      <c r="C31" s="7"/>
      <c r="D31" s="7"/>
      <c r="E31" s="7"/>
      <c r="F31" s="7"/>
      <c r="G31" s="7"/>
      <c r="H31" s="7"/>
      <c r="I31" s="7"/>
      <c r="J31" s="7"/>
    </row>
  </sheetData>
  <mergeCells count="3">
    <mergeCell ref="B2:J2"/>
    <mergeCell ref="B3:I3"/>
    <mergeCell ref="B31:J31"/>
  </mergeCells>
  <printOptions headings="false" gridLines="false" gridLinesSet="true" horizontalCentered="false" verticalCentered="false"/>
  <pageMargins left="0.236111111111111"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
    </sheetView>
  </sheetViews>
  <sheetFormatPr defaultColWidth="10.96484375" defaultRowHeight="15" zeroHeight="false" outlineLevelRow="0" outlineLevelCol="0"/>
  <cols>
    <col collapsed="false" customWidth="true" hidden="false" outlineLevel="0" max="1" min="1" style="1" width="50.28"/>
    <col collapsed="false" customWidth="true" hidden="false" outlineLevel="0" max="9" min="2" style="1" width="10.71"/>
  </cols>
  <sheetData>
    <row r="1" customFormat="false" ht="15" hidden="false" customHeight="true" outlineLevel="0" collapsed="false">
      <c r="A1" s="9" t="s">
        <v>128</v>
      </c>
      <c r="B1" s="9"/>
      <c r="C1" s="9"/>
      <c r="D1" s="9"/>
      <c r="E1" s="9"/>
      <c r="F1" s="9"/>
      <c r="G1" s="9"/>
      <c r="H1" s="9"/>
      <c r="I1" s="97"/>
    </row>
    <row r="2" customFormat="false" ht="15" hidden="false" customHeight="false" outlineLevel="0" collapsed="false">
      <c r="A2" s="98" t="s">
        <v>129</v>
      </c>
      <c r="B2" s="17"/>
      <c r="C2" s="17"/>
      <c r="D2" s="17"/>
      <c r="E2" s="17"/>
      <c r="F2" s="17"/>
      <c r="G2" s="17"/>
      <c r="H2" s="17"/>
      <c r="I2" s="97"/>
    </row>
    <row r="3" customFormat="false" ht="15" hidden="false" customHeight="false" outlineLevel="0" collapsed="false">
      <c r="A3" s="99"/>
      <c r="B3" s="100"/>
      <c r="C3" s="100"/>
      <c r="D3" s="100"/>
      <c r="E3" s="100"/>
      <c r="F3" s="100"/>
      <c r="G3" s="100"/>
      <c r="H3" s="100"/>
      <c r="I3" s="97"/>
    </row>
    <row r="4" customFormat="false" ht="15" hidden="false" customHeight="true" outlineLevel="0" collapsed="false">
      <c r="A4" s="101" t="s">
        <v>130</v>
      </c>
      <c r="B4" s="102"/>
      <c r="C4" s="102"/>
      <c r="D4" s="102"/>
      <c r="E4" s="102"/>
      <c r="F4" s="102"/>
      <c r="G4" s="103"/>
      <c r="H4" s="104"/>
      <c r="I4" s="105" t="s">
        <v>131</v>
      </c>
    </row>
    <row r="5" customFormat="false" ht="30" hidden="false" customHeight="true" outlineLevel="0" collapsed="false">
      <c r="A5" s="106"/>
      <c r="B5" s="107" t="s">
        <v>132</v>
      </c>
      <c r="C5" s="108" t="s">
        <v>133</v>
      </c>
      <c r="D5" s="108" t="s">
        <v>134</v>
      </c>
      <c r="E5" s="108" t="s">
        <v>135</v>
      </c>
      <c r="F5" s="108" t="s">
        <v>136</v>
      </c>
      <c r="G5" s="109" t="s">
        <v>137</v>
      </c>
      <c r="H5" s="110" t="s">
        <v>59</v>
      </c>
      <c r="I5" s="111" t="s">
        <v>101</v>
      </c>
    </row>
    <row r="6" customFormat="false" ht="30" hidden="false" customHeight="true" outlineLevel="0" collapsed="false">
      <c r="A6" s="112" t="s">
        <v>138</v>
      </c>
      <c r="B6" s="113" t="n">
        <v>21.4084352231806</v>
      </c>
      <c r="C6" s="114" t="n">
        <v>37.4056297630014</v>
      </c>
      <c r="D6" s="114" t="n">
        <v>30.5096934930073</v>
      </c>
      <c r="E6" s="114" t="n">
        <v>7.17417929821623</v>
      </c>
      <c r="F6" s="114" t="n">
        <v>1.88144837115819</v>
      </c>
      <c r="G6" s="115" t="n">
        <v>1.4314389498367</v>
      </c>
      <c r="H6" s="116" t="n">
        <v>100</v>
      </c>
      <c r="I6" s="117" t="n">
        <v>39.7816191995203</v>
      </c>
    </row>
    <row r="7" customFormat="false" ht="15" hidden="false" customHeight="true" outlineLevel="0" collapsed="false">
      <c r="A7" s="118" t="s">
        <v>139</v>
      </c>
      <c r="B7" s="113" t="n">
        <v>20.5436686311724</v>
      </c>
      <c r="C7" s="114" t="n">
        <v>41.4176405953451</v>
      </c>
      <c r="D7" s="114" t="n">
        <v>31.0589018746046</v>
      </c>
      <c r="E7" s="114" t="n">
        <v>5.25583191822329</v>
      </c>
      <c r="F7" s="114" t="n">
        <v>0.870065594512703</v>
      </c>
      <c r="G7" s="115" t="n">
        <v>0.649513535111378</v>
      </c>
      <c r="H7" s="119" t="n">
        <v>100</v>
      </c>
      <c r="I7" s="120" t="n">
        <v>15.6336541304538</v>
      </c>
    </row>
    <row r="8" customFormat="false" ht="15" hidden="false" customHeight="true" outlineLevel="0" collapsed="false">
      <c r="A8" s="118" t="s">
        <v>104</v>
      </c>
      <c r="B8" s="113" t="n">
        <v>28.285081063164</v>
      </c>
      <c r="C8" s="114" t="n">
        <v>34.2574328210761</v>
      </c>
      <c r="D8" s="114" t="n">
        <v>25.508168060236</v>
      </c>
      <c r="E8" s="114" t="n">
        <v>7.29038778381856</v>
      </c>
      <c r="F8" s="114" t="n">
        <v>2.3518619017753</v>
      </c>
      <c r="G8" s="115" t="n">
        <v>2.07681258794435</v>
      </c>
      <c r="H8" s="119" t="n">
        <v>100</v>
      </c>
      <c r="I8" s="120" t="n">
        <v>6.407398461673</v>
      </c>
    </row>
    <row r="9" customFormat="false" ht="30" hidden="false" customHeight="true" outlineLevel="0" collapsed="false">
      <c r="A9" s="112" t="s">
        <v>140</v>
      </c>
      <c r="B9" s="113" t="n">
        <v>10.6947545533817</v>
      </c>
      <c r="C9" s="114" t="n">
        <v>19.4770519386414</v>
      </c>
      <c r="D9" s="114" t="n">
        <v>34.0756297360697</v>
      </c>
      <c r="E9" s="114" t="n">
        <v>19.4928951279123</v>
      </c>
      <c r="F9" s="114" t="n">
        <v>9.70031809193962</v>
      </c>
      <c r="G9" s="115" t="n">
        <v>6.39281284158039</v>
      </c>
      <c r="H9" s="121" t="n">
        <v>100</v>
      </c>
      <c r="I9" s="117" t="n">
        <v>16.9538710120726</v>
      </c>
    </row>
    <row r="10" customFormat="false" ht="30" hidden="false" customHeight="true" outlineLevel="0" collapsed="false">
      <c r="A10" s="122" t="s">
        <v>141</v>
      </c>
      <c r="B10" s="113" t="n">
        <v>10.3603113401319</v>
      </c>
      <c r="C10" s="114" t="n">
        <v>20.2806745702858</v>
      </c>
      <c r="D10" s="114" t="n">
        <v>33.1755252062989</v>
      </c>
      <c r="E10" s="114" t="n">
        <v>20.1724622536125</v>
      </c>
      <c r="F10" s="114" t="n">
        <v>9.74336059961803</v>
      </c>
      <c r="G10" s="115" t="n">
        <v>6.14168858779864</v>
      </c>
      <c r="H10" s="119" t="n">
        <v>100</v>
      </c>
      <c r="I10" s="120" t="n">
        <v>5.77830434221321</v>
      </c>
    </row>
    <row r="11" customFormat="false" ht="30" hidden="false" customHeight="true" outlineLevel="0" collapsed="false">
      <c r="A11" s="122" t="s">
        <v>142</v>
      </c>
      <c r="B11" s="113" t="n">
        <v>10.2960548652136</v>
      </c>
      <c r="C11" s="114" t="n">
        <v>18.8059346778027</v>
      </c>
      <c r="D11" s="114" t="n">
        <v>36.0071879637983</v>
      </c>
      <c r="E11" s="114" t="n">
        <v>19.7071462522675</v>
      </c>
      <c r="F11" s="114" t="n">
        <v>9.39658935482932</v>
      </c>
      <c r="G11" s="115" t="n">
        <v>5.73824559361329</v>
      </c>
      <c r="H11" s="119" t="n">
        <v>100</v>
      </c>
      <c r="I11" s="120" t="n">
        <v>4.29303172018607</v>
      </c>
    </row>
    <row r="12" customFormat="false" ht="30" hidden="false" customHeight="true" outlineLevel="0" collapsed="false">
      <c r="A12" s="122" t="s">
        <v>143</v>
      </c>
      <c r="B12" s="113" t="n">
        <v>8.75615262579832</v>
      </c>
      <c r="C12" s="114" t="n">
        <v>18.5166578529878</v>
      </c>
      <c r="D12" s="114" t="n">
        <v>34.6538258145873</v>
      </c>
      <c r="E12" s="114" t="n">
        <v>20.4011410324208</v>
      </c>
      <c r="F12" s="114" t="n">
        <v>10.6413985274377</v>
      </c>
      <c r="G12" s="115" t="n">
        <v>6.69014156124151</v>
      </c>
      <c r="H12" s="119" t="n">
        <v>100</v>
      </c>
      <c r="I12" s="120" t="n">
        <v>4.09493151654722</v>
      </c>
    </row>
    <row r="13" customFormat="false" ht="30" hidden="false" customHeight="true" outlineLevel="0" collapsed="false">
      <c r="A13" s="123" t="s">
        <v>144</v>
      </c>
      <c r="B13" s="124" t="n">
        <v>13.337377016264</v>
      </c>
      <c r="C13" s="125" t="n">
        <v>19.7194191091019</v>
      </c>
      <c r="D13" s="125" t="n">
        <v>30.9386845836046</v>
      </c>
      <c r="E13" s="125" t="n">
        <v>17.7589389477399</v>
      </c>
      <c r="F13" s="125" t="n">
        <v>9.6025503343454</v>
      </c>
      <c r="G13" s="126" t="n">
        <v>8.59808808586501</v>
      </c>
      <c r="H13" s="110" t="n">
        <v>100</v>
      </c>
      <c r="I13" s="117" t="n">
        <v>5.47537802282921</v>
      </c>
    </row>
    <row r="14" customFormat="false" ht="30" hidden="false" customHeight="true" outlineLevel="0" collapsed="false">
      <c r="A14" s="123" t="s">
        <v>145</v>
      </c>
      <c r="B14" s="124" t="n">
        <v>18.6860984297396</v>
      </c>
      <c r="C14" s="125" t="n">
        <v>28.3579276289857</v>
      </c>
      <c r="D14" s="125" t="n">
        <v>32.8097698719281</v>
      </c>
      <c r="E14" s="125" t="n">
        <v>12.493352731651</v>
      </c>
      <c r="F14" s="125" t="n">
        <v>4.60012470347091</v>
      </c>
      <c r="G14" s="126" t="n">
        <v>2.84133275042822</v>
      </c>
      <c r="H14" s="110" t="n">
        <v>100</v>
      </c>
      <c r="I14" s="117" t="n">
        <v>5.81062003656338</v>
      </c>
    </row>
    <row r="15" customFormat="false" ht="30" hidden="false" customHeight="true" outlineLevel="0" collapsed="false">
      <c r="A15" s="123" t="s">
        <v>111</v>
      </c>
      <c r="B15" s="124" t="n">
        <v>18.7964654369663</v>
      </c>
      <c r="C15" s="125" t="n">
        <v>25.165930299368</v>
      </c>
      <c r="D15" s="125" t="n">
        <v>32.1963822241595</v>
      </c>
      <c r="E15" s="125" t="n">
        <v>13.3379826838111</v>
      </c>
      <c r="F15" s="125" t="n">
        <v>5.62585937035643</v>
      </c>
      <c r="G15" s="126" t="n">
        <v>4.87730073504646</v>
      </c>
      <c r="H15" s="110" t="n">
        <v>100</v>
      </c>
      <c r="I15" s="117" t="n">
        <v>5.25473595662368</v>
      </c>
    </row>
    <row r="16" customFormat="false" ht="30" hidden="false" customHeight="true" outlineLevel="0" collapsed="false">
      <c r="A16" s="123" t="s">
        <v>112</v>
      </c>
      <c r="B16" s="124" t="n">
        <v>16.3158462401312</v>
      </c>
      <c r="C16" s="125" t="n">
        <v>20.1013848742396</v>
      </c>
      <c r="D16" s="125" t="n">
        <v>30.2019068984857</v>
      </c>
      <c r="E16" s="125" t="n">
        <v>15.302536778981</v>
      </c>
      <c r="F16" s="125" t="n">
        <v>5.90259502135554</v>
      </c>
      <c r="G16" s="126" t="n">
        <v>11.8645109797662</v>
      </c>
      <c r="H16" s="121" t="n">
        <v>100</v>
      </c>
      <c r="I16" s="117" t="n">
        <v>3.86105917186869</v>
      </c>
    </row>
    <row r="17" customFormat="false" ht="30" hidden="false" customHeight="true" outlineLevel="0" collapsed="false">
      <c r="A17" s="122" t="s">
        <v>146</v>
      </c>
      <c r="B17" s="113" t="n">
        <v>24.6153087199321</v>
      </c>
      <c r="C17" s="114" t="n">
        <v>12.0225546105728</v>
      </c>
      <c r="D17" s="114" t="n">
        <v>20.1687155908992</v>
      </c>
      <c r="E17" s="114" t="n">
        <v>12.405035815064</v>
      </c>
      <c r="F17" s="114" t="n">
        <v>5.93574994573475</v>
      </c>
      <c r="G17" s="115" t="n">
        <v>24.3870000197328</v>
      </c>
      <c r="H17" s="119" t="n">
        <v>100</v>
      </c>
      <c r="I17" s="120" t="n">
        <v>1.0551948727986</v>
      </c>
    </row>
    <row r="18" customFormat="false" ht="30" hidden="false" customHeight="true" outlineLevel="0" collapsed="false">
      <c r="A18" s="122" t="s">
        <v>114</v>
      </c>
      <c r="B18" s="113" t="n">
        <v>17.8640223781846</v>
      </c>
      <c r="C18" s="114" t="n">
        <v>26.7432706319827</v>
      </c>
      <c r="D18" s="114" t="n">
        <v>35.2330781728949</v>
      </c>
      <c r="E18" s="114" t="n">
        <v>12.8434364583508</v>
      </c>
      <c r="F18" s="114" t="n">
        <v>4.71526440093131</v>
      </c>
      <c r="G18" s="115" t="n">
        <v>2.20582569806201</v>
      </c>
      <c r="H18" s="119" t="n">
        <v>100</v>
      </c>
      <c r="I18" s="120" t="n">
        <v>1.24309231211297</v>
      </c>
    </row>
    <row r="19" customFormat="false" ht="30" hidden="false" customHeight="true" outlineLevel="0" collapsed="false">
      <c r="A19" s="123" t="s">
        <v>115</v>
      </c>
      <c r="B19" s="124" t="n">
        <v>7.26240538267452</v>
      </c>
      <c r="C19" s="125" t="n">
        <v>12.1999712075406</v>
      </c>
      <c r="D19" s="125" t="n">
        <v>30.8893081475083</v>
      </c>
      <c r="E19" s="125" t="n">
        <v>26.6714401533577</v>
      </c>
      <c r="F19" s="125" t="n">
        <v>12.5868509384069</v>
      </c>
      <c r="G19" s="126" t="n">
        <v>10.2279908167208</v>
      </c>
      <c r="H19" s="119" t="n">
        <v>100</v>
      </c>
      <c r="I19" s="117" t="n">
        <v>2.74806251587675</v>
      </c>
    </row>
    <row r="20" customFormat="false" ht="30" hidden="false" customHeight="true" outlineLevel="0" collapsed="false">
      <c r="A20" s="122" t="s">
        <v>147</v>
      </c>
      <c r="B20" s="113" t="n">
        <v>6.41638545775324</v>
      </c>
      <c r="C20" s="114" t="n">
        <v>10.496637100161</v>
      </c>
      <c r="D20" s="114" t="n">
        <v>30.023298659694</v>
      </c>
      <c r="E20" s="114" t="n">
        <v>28.1927499804789</v>
      </c>
      <c r="F20" s="114" t="n">
        <v>13.3734095604699</v>
      </c>
      <c r="G20" s="115" t="n">
        <v>11.382682595859</v>
      </c>
      <c r="H20" s="119" t="n">
        <v>100</v>
      </c>
      <c r="I20" s="120" t="n">
        <v>1.97328541504429</v>
      </c>
    </row>
    <row r="21" customFormat="false" ht="30" hidden="false" customHeight="true" outlineLevel="0" collapsed="false">
      <c r="A21" s="123" t="s">
        <v>117</v>
      </c>
      <c r="B21" s="124" t="n">
        <v>8.08475828197528</v>
      </c>
      <c r="C21" s="125" t="n">
        <v>15.5133523964942</v>
      </c>
      <c r="D21" s="125" t="n">
        <v>31.4937069629292</v>
      </c>
      <c r="E21" s="125" t="n">
        <v>20.1500466479796</v>
      </c>
      <c r="F21" s="125" t="n">
        <v>12.5489856023335</v>
      </c>
      <c r="G21" s="126" t="n">
        <v>11.9721804613396</v>
      </c>
      <c r="H21" s="119" t="n">
        <v>100</v>
      </c>
      <c r="I21" s="117" t="n">
        <v>1.99301422973294</v>
      </c>
    </row>
    <row r="22" customFormat="false" ht="30" hidden="false" customHeight="true" outlineLevel="0" collapsed="false">
      <c r="A22" s="122" t="s">
        <v>118</v>
      </c>
      <c r="B22" s="113" t="n">
        <v>9.77700120806135</v>
      </c>
      <c r="C22" s="114" t="n">
        <v>18.0122983755982</v>
      </c>
      <c r="D22" s="114" t="n">
        <v>36.8977192009167</v>
      </c>
      <c r="E22" s="114" t="n">
        <v>16.8620476899067</v>
      </c>
      <c r="F22" s="114" t="n">
        <v>10.7341435467229</v>
      </c>
      <c r="G22" s="115" t="n">
        <v>7.71684182692058</v>
      </c>
      <c r="H22" s="119" t="n">
        <v>100</v>
      </c>
      <c r="I22" s="120" t="n">
        <v>0.803190758377719</v>
      </c>
    </row>
    <row r="23" customFormat="false" ht="30" hidden="false" customHeight="true" outlineLevel="0" collapsed="false">
      <c r="A23" s="122" t="s">
        <v>119</v>
      </c>
      <c r="B23" s="113" t="n">
        <v>7.4607961847315</v>
      </c>
      <c r="C23" s="114" t="n">
        <v>10.1641446969303</v>
      </c>
      <c r="D23" s="114" t="n">
        <v>26.1403339350404</v>
      </c>
      <c r="E23" s="114" t="n">
        <v>24.0296049780736</v>
      </c>
      <c r="F23" s="114" t="n">
        <v>16.0380932571666</v>
      </c>
      <c r="G23" s="115" t="n">
        <v>15.6053346407462</v>
      </c>
      <c r="H23" s="119" t="n">
        <v>100</v>
      </c>
      <c r="I23" s="120" t="n">
        <v>0.84089726024545</v>
      </c>
    </row>
    <row r="24" customFormat="false" ht="30" hidden="false" customHeight="true" outlineLevel="0" collapsed="false">
      <c r="A24" s="123" t="s">
        <v>148</v>
      </c>
      <c r="B24" s="124" t="n">
        <v>42.8767864816148</v>
      </c>
      <c r="C24" s="125" t="n">
        <v>28.944099378882</v>
      </c>
      <c r="D24" s="125" t="n">
        <v>16.7799523418884</v>
      </c>
      <c r="E24" s="125" t="n">
        <v>6.89485638389892</v>
      </c>
      <c r="F24" s="125" t="n">
        <v>2.05624661677633</v>
      </c>
      <c r="G24" s="126" t="n">
        <v>2.25734822230779</v>
      </c>
      <c r="H24" s="110" t="n">
        <v>100</v>
      </c>
      <c r="I24" s="117" t="n">
        <v>3.73115091345974</v>
      </c>
    </row>
    <row r="25" customFormat="false" ht="30" hidden="false" customHeight="true" outlineLevel="0" collapsed="false">
      <c r="A25" s="123" t="s">
        <v>121</v>
      </c>
      <c r="B25" s="124" t="n">
        <v>11.4298324198988</v>
      </c>
      <c r="C25" s="125" t="n">
        <v>17.4229289629005</v>
      </c>
      <c r="D25" s="125" t="n">
        <v>33.7998656197302</v>
      </c>
      <c r="E25" s="125" t="n">
        <v>19.2167079468803</v>
      </c>
      <c r="F25" s="125" t="n">
        <v>10.5282330311973</v>
      </c>
      <c r="G25" s="126" t="n">
        <v>7.22564028246206</v>
      </c>
      <c r="H25" s="110" t="n">
        <v>100</v>
      </c>
      <c r="I25" s="117" t="n">
        <v>3.16094131952976</v>
      </c>
    </row>
    <row r="26" customFormat="false" ht="30" hidden="false" customHeight="true" outlineLevel="0" collapsed="false">
      <c r="A26" s="123" t="s">
        <v>149</v>
      </c>
      <c r="B26" s="124" t="n">
        <v>32.8359429460025</v>
      </c>
      <c r="C26" s="125" t="n">
        <v>33.4257869054641</v>
      </c>
      <c r="D26" s="125" t="n">
        <v>22.4065633546035</v>
      </c>
      <c r="E26" s="125" t="n">
        <v>6.69745026542978</v>
      </c>
      <c r="F26" s="125" t="n">
        <v>2.74691002198509</v>
      </c>
      <c r="G26" s="126" t="n">
        <v>1.72932865032978</v>
      </c>
      <c r="H26" s="110" t="n">
        <v>100</v>
      </c>
      <c r="I26" s="117" t="n">
        <v>3.10647105121788</v>
      </c>
    </row>
    <row r="27" customFormat="false" ht="30" hidden="false" customHeight="true" outlineLevel="0" collapsed="false">
      <c r="A27" s="123" t="s">
        <v>123</v>
      </c>
      <c r="B27" s="124" t="n">
        <v>20.4455276138649</v>
      </c>
      <c r="C27" s="125" t="n">
        <v>26.7973425254355</v>
      </c>
      <c r="D27" s="125" t="n">
        <v>30.2983816447297</v>
      </c>
      <c r="E27" s="125" t="n">
        <v>13.2034086451387</v>
      </c>
      <c r="F27" s="125" t="n">
        <v>4.43746504970245</v>
      </c>
      <c r="G27" s="126" t="n">
        <v>4.72727500354719</v>
      </c>
      <c r="H27" s="110" t="n">
        <v>100</v>
      </c>
      <c r="I27" s="117" t="n">
        <v>2.4947424530777</v>
      </c>
    </row>
    <row r="28" customFormat="false" ht="30" hidden="false" customHeight="true" outlineLevel="0" collapsed="false">
      <c r="A28" s="123" t="s">
        <v>124</v>
      </c>
      <c r="B28" s="124" t="n">
        <v>24.650653641264</v>
      </c>
      <c r="C28" s="125" t="n">
        <v>33.6818893156921</v>
      </c>
      <c r="D28" s="125" t="n">
        <v>28.9627100425223</v>
      </c>
      <c r="E28" s="125" t="n">
        <v>9.86342296201451</v>
      </c>
      <c r="F28" s="125" t="n">
        <v>1.73866205086862</v>
      </c>
      <c r="G28" s="126" t="n">
        <v>1.10285167796905</v>
      </c>
      <c r="H28" s="110" t="n">
        <v>100</v>
      </c>
      <c r="I28" s="117" t="n">
        <v>2.63443703645094</v>
      </c>
    </row>
    <row r="29" customFormat="false" ht="15" hidden="false" customHeight="false" outlineLevel="0" collapsed="false">
      <c r="A29" s="127" t="s">
        <v>125</v>
      </c>
      <c r="B29" s="124" t="n">
        <v>18.4332058918103</v>
      </c>
      <c r="C29" s="125" t="n">
        <v>22.2843359602055</v>
      </c>
      <c r="D29" s="125" t="n">
        <v>26.9430900616117</v>
      </c>
      <c r="E29" s="125" t="n">
        <v>14.6431091557047</v>
      </c>
      <c r="F29" s="125" t="n">
        <v>7.53218733934259</v>
      </c>
      <c r="G29" s="126" t="n">
        <v>10.1641371188895</v>
      </c>
      <c r="H29" s="110" t="n">
        <v>100</v>
      </c>
      <c r="I29" s="117" t="n">
        <v>1.3028115695183</v>
      </c>
    </row>
    <row r="30" customFormat="false" ht="15" hidden="false" customHeight="false" outlineLevel="0" collapsed="false">
      <c r="A30" s="128" t="s">
        <v>126</v>
      </c>
      <c r="B30" s="124" t="n">
        <v>29.5742011268938</v>
      </c>
      <c r="C30" s="125" t="n">
        <v>25.8798562816446</v>
      </c>
      <c r="D30" s="125" t="n">
        <v>27.5332207096278</v>
      </c>
      <c r="E30" s="125" t="n">
        <v>9.1188631572726</v>
      </c>
      <c r="F30" s="125" t="n">
        <v>2.99044996946354</v>
      </c>
      <c r="G30" s="126" t="n">
        <v>4.90328562422428</v>
      </c>
      <c r="H30" s="110" t="n">
        <v>100</v>
      </c>
      <c r="I30" s="117" t="n">
        <v>1.69104363868055</v>
      </c>
    </row>
    <row r="31" customFormat="false" ht="15.75" hidden="false" customHeight="false" outlineLevel="0" collapsed="false">
      <c r="A31" s="129" t="s">
        <v>59</v>
      </c>
      <c r="B31" s="124" t="n">
        <v>19.0050847245878</v>
      </c>
      <c r="C31" s="125" t="n">
        <v>28.6060525296609</v>
      </c>
      <c r="D31" s="125" t="n">
        <v>30.5753942639643</v>
      </c>
      <c r="E31" s="125" t="n">
        <v>12.2903331931321</v>
      </c>
      <c r="F31" s="125" t="n">
        <v>5.10569230961434</v>
      </c>
      <c r="G31" s="126" t="n">
        <v>4.25188751140003</v>
      </c>
      <c r="H31" s="111" t="n">
        <v>100</v>
      </c>
      <c r="I31" s="111" t="n">
        <v>10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1:22:42Z</dcterms:created>
  <dc:creator/>
  <dc:description/>
  <dc:language>en-US</dc:language>
  <cp:lastModifiedBy>Lama Grégory</cp:lastModifiedBy>
  <cp:lastPrinted>2014-07-10T15:10:58Z</cp:lastPrinted>
  <dcterms:modified xsi:type="dcterms:W3CDTF">2014-07-30T10:58:47Z</dcterms:modified>
  <cp:revision>0</cp:revision>
  <dc:subject/>
  <dc:title>SAS Output</dc:title>
</cp:coreProperties>
</file>