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Graphique n°1 
Évolution des effectifs des professionnels de la rééducation</t>
  </si>
  <si>
    <t xml:space="preserve">an</t>
  </si>
  <si>
    <t xml:space="preserve">Masseurs-kinésithérapeutes</t>
  </si>
  <si>
    <t xml:space="preserve">Pédicures
Podologues</t>
  </si>
  <si>
    <t xml:space="preserve">Orthophonistes</t>
  </si>
  <si>
    <t xml:space="preserve">Orthoptistes</t>
  </si>
  <si>
    <t xml:space="preserve">Ergothérapeutes</t>
  </si>
  <si>
    <t xml:space="preserve">Diététiciens</t>
  </si>
  <si>
    <t xml:space="preserve">Psychomotriciens</t>
  </si>
  <si>
    <t xml:space="preserve">Total
général</t>
  </si>
  <si>
    <t xml:space="preserve">Champ • Professionnels âgés de moins de 65 ans en activité ; France entière.
Source • Répertoire Adeli.</t>
  </si>
  <si>
    <t xml:space="preserve">Graphique n°2
Répartition par âge des masseurs-kinésithérapeutes et des autres professions de la rééducation entre 2003 et 2013</t>
  </si>
  <si>
    <t xml:space="preserve">Âges</t>
  </si>
  <si>
    <t xml:space="preserve"> &lt;25</t>
  </si>
  <si>
    <t xml:space="preserve"> 25-29</t>
  </si>
  <si>
    <t xml:space="preserve"> 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b val="true"/>
        <sz val="8"/>
        <color rgb="FF000000"/>
        <rFont val="Arial"/>
        <family val="2"/>
      </rPr>
      <t xml:space="preserve">Champ • </t>
    </r>
    <r>
      <rPr>
        <sz val="8"/>
        <color rgb="FF000000"/>
        <rFont val="Arial"/>
        <family val="2"/>
      </rPr>
      <t xml:space="preserve">Professionnels en activité de moins de 65 ans, France.
</t>
    </r>
    <r>
      <rPr>
        <b val="true"/>
        <sz val="8"/>
        <color rgb="FF000000"/>
        <rFont val="Arial"/>
        <family val="2"/>
      </rPr>
      <t xml:space="preserve">Source • </t>
    </r>
    <r>
      <rPr>
        <sz val="8"/>
        <color rgb="FF000000"/>
        <rFont val="Arial"/>
        <family val="2"/>
      </rPr>
      <t xml:space="preserve">Répertoire Adeli.</t>
    </r>
  </si>
  <si>
    <t xml:space="preserve">Autres professions de la rééducation</t>
  </si>
  <si>
    <r>
      <rPr>
        <b val="true"/>
        <sz val="8"/>
        <rFont val="Arial"/>
        <family val="2"/>
      </rPr>
      <t xml:space="preserve">Champ • </t>
    </r>
    <r>
      <rPr>
        <sz val="8"/>
        <rFont val="Arial"/>
        <family val="2"/>
      </rPr>
      <t xml:space="preserve">Professionnels en activité de moins de 65 ans, France.
</t>
    </r>
    <r>
      <rPr>
        <b val="true"/>
        <sz val="8"/>
        <rFont val="Arial"/>
        <family val="2"/>
      </rPr>
      <t xml:space="preserve">Source • </t>
    </r>
    <r>
      <rPr>
        <sz val="8"/>
        <rFont val="Arial"/>
        <family val="2"/>
      </rPr>
      <t xml:space="preserve">Répertoire Adel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5.85"/>
    <col collapsed="false" customWidth="true" hidden="false" outlineLevel="0" max="10" min="10" style="0" width="9.85"/>
    <col collapsed="false" customWidth="true" hidden="false" outlineLevel="0" max="11" min="11" style="0" width="12.85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4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</row>
    <row r="4" customFormat="false" ht="15" hidden="false" customHeight="false" outlineLevel="0" collapsed="false">
      <c r="B4" s="5" t="n">
        <v>1999</v>
      </c>
      <c r="C4" s="6" t="n">
        <v>50799</v>
      </c>
      <c r="D4" s="7" t="n">
        <v>8232</v>
      </c>
      <c r="E4" s="7" t="n">
        <v>13194</v>
      </c>
      <c r="F4" s="7" t="n">
        <v>2025</v>
      </c>
      <c r="G4" s="7" t="n">
        <v>3722</v>
      </c>
      <c r="H4" s="7"/>
      <c r="I4" s="8" t="n">
        <v>4433</v>
      </c>
      <c r="J4" s="9" t="n">
        <f aca="false">SUM(C4:I4)</f>
        <v>82405</v>
      </c>
    </row>
    <row r="5" customFormat="false" ht="15" hidden="false" customHeight="false" outlineLevel="0" collapsed="false">
      <c r="B5" s="5" t="n">
        <v>2000</v>
      </c>
      <c r="C5" s="7" t="n">
        <v>52336</v>
      </c>
      <c r="D5" s="7" t="n">
        <v>8678</v>
      </c>
      <c r="E5" s="7" t="n">
        <v>13580</v>
      </c>
      <c r="F5" s="7" t="n">
        <v>2147</v>
      </c>
      <c r="G5" s="7" t="n">
        <v>3927</v>
      </c>
      <c r="H5" s="7"/>
      <c r="I5" s="7" t="n">
        <v>4641</v>
      </c>
      <c r="J5" s="9" t="n">
        <f aca="false">SUM(C5:I5)</f>
        <v>85309</v>
      </c>
    </row>
    <row r="6" customFormat="false" ht="15" hidden="false" customHeight="false" outlineLevel="0" collapsed="false">
      <c r="B6" s="5" t="n">
        <v>2001</v>
      </c>
      <c r="C6" s="7" t="n">
        <v>54213</v>
      </c>
      <c r="D6" s="7" t="n">
        <v>8942</v>
      </c>
      <c r="E6" s="7" t="n">
        <v>14022</v>
      </c>
      <c r="F6" s="7" t="n">
        <v>2249</v>
      </c>
      <c r="G6" s="7" t="n">
        <v>4228</v>
      </c>
      <c r="H6" s="7"/>
      <c r="I6" s="7" t="n">
        <v>4879</v>
      </c>
      <c r="J6" s="9" t="n">
        <f aca="false">SUM(C6:I6)</f>
        <v>88533</v>
      </c>
    </row>
    <row r="7" customFormat="false" ht="15" hidden="false" customHeight="false" outlineLevel="0" collapsed="false">
      <c r="B7" s="5" t="n">
        <v>2002</v>
      </c>
      <c r="C7" s="7" t="n">
        <v>55528</v>
      </c>
      <c r="D7" s="7" t="n">
        <v>9356</v>
      </c>
      <c r="E7" s="7" t="n">
        <v>14427</v>
      </c>
      <c r="F7" s="7" t="n">
        <v>2328</v>
      </c>
      <c r="G7" s="7" t="n">
        <v>4477</v>
      </c>
      <c r="H7" s="7"/>
      <c r="I7" s="7" t="n">
        <v>5140</v>
      </c>
      <c r="J7" s="9" t="n">
        <f aca="false">SUM(C7:I7)</f>
        <v>91256</v>
      </c>
    </row>
    <row r="8" customFormat="false" ht="15" hidden="false" customHeight="false" outlineLevel="0" collapsed="false">
      <c r="B8" s="5" t="n">
        <v>2003</v>
      </c>
      <c r="C8" s="7" t="n">
        <v>56976</v>
      </c>
      <c r="D8" s="7" t="n">
        <v>9708</v>
      </c>
      <c r="E8" s="7" t="n">
        <v>14919</v>
      </c>
      <c r="F8" s="7" t="n">
        <v>2419</v>
      </c>
      <c r="G8" s="7" t="n">
        <v>4725</v>
      </c>
      <c r="H8" s="7"/>
      <c r="I8" s="7" t="n">
        <v>5375</v>
      </c>
      <c r="J8" s="9" t="n">
        <f aca="false">SUM(C8:I8)</f>
        <v>94122</v>
      </c>
    </row>
    <row r="9" customFormat="false" ht="15" hidden="false" customHeight="false" outlineLevel="0" collapsed="false">
      <c r="B9" s="5" t="n">
        <v>2004</v>
      </c>
      <c r="C9" s="7" t="n">
        <v>58584</v>
      </c>
      <c r="D9" s="7" t="n">
        <v>10079</v>
      </c>
      <c r="E9" s="7" t="n">
        <v>15457</v>
      </c>
      <c r="F9" s="7" t="n">
        <v>2523</v>
      </c>
      <c r="G9" s="7" t="n">
        <v>5035</v>
      </c>
      <c r="H9" s="7"/>
      <c r="I9" s="7" t="n">
        <v>5669</v>
      </c>
      <c r="J9" s="9" t="n">
        <f aca="false">SUM(C9:I9)</f>
        <v>97347</v>
      </c>
    </row>
    <row r="10" customFormat="false" ht="15" hidden="false" customHeight="false" outlineLevel="0" collapsed="false">
      <c r="B10" s="5" t="n">
        <v>2005</v>
      </c>
      <c r="C10" s="7" t="n">
        <v>60169</v>
      </c>
      <c r="D10" s="7" t="n">
        <v>10366</v>
      </c>
      <c r="E10" s="7" t="n">
        <v>15997</v>
      </c>
      <c r="F10" s="7" t="n">
        <v>2600</v>
      </c>
      <c r="G10" s="7" t="n">
        <v>5402</v>
      </c>
      <c r="H10" s="7"/>
      <c r="I10" s="7" t="n">
        <v>5933</v>
      </c>
      <c r="J10" s="9" t="n">
        <f aca="false">SUM(C10:I10)</f>
        <v>100467</v>
      </c>
    </row>
    <row r="11" customFormat="false" ht="15" hidden="false" customHeight="false" outlineLevel="0" collapsed="false">
      <c r="B11" s="5" t="n">
        <v>2006</v>
      </c>
      <c r="C11" s="7" t="n">
        <v>61670</v>
      </c>
      <c r="D11" s="7" t="n">
        <v>10691</v>
      </c>
      <c r="E11" s="7" t="n">
        <v>16616</v>
      </c>
      <c r="F11" s="7" t="n">
        <v>2691</v>
      </c>
      <c r="G11" s="7" t="n">
        <v>5719</v>
      </c>
      <c r="H11" s="7"/>
      <c r="I11" s="7" t="n">
        <v>6245</v>
      </c>
      <c r="J11" s="9" t="n">
        <f aca="false">SUM(C11:I11)</f>
        <v>103632</v>
      </c>
    </row>
    <row r="12" customFormat="false" ht="15" hidden="false" customHeight="false" outlineLevel="0" collapsed="false">
      <c r="B12" s="5" t="n">
        <v>2007</v>
      </c>
      <c r="C12" s="7" t="n">
        <v>62428</v>
      </c>
      <c r="D12" s="7" t="n">
        <v>10861</v>
      </c>
      <c r="E12" s="7" t="n">
        <v>17181</v>
      </c>
      <c r="F12" s="7" t="n">
        <v>2816</v>
      </c>
      <c r="G12" s="7" t="n">
        <v>6086</v>
      </c>
      <c r="H12" s="7"/>
      <c r="I12" s="7" t="n">
        <v>6580</v>
      </c>
      <c r="J12" s="9" t="n">
        <f aca="false">SUM(C12:I12)</f>
        <v>105952</v>
      </c>
    </row>
    <row r="13" customFormat="false" ht="15" hidden="false" customHeight="false" outlineLevel="0" collapsed="false">
      <c r="B13" s="5" t="n">
        <v>2008</v>
      </c>
      <c r="C13" s="7" t="n">
        <v>63920</v>
      </c>
      <c r="D13" s="7" t="n">
        <v>10826</v>
      </c>
      <c r="E13" s="7" t="n">
        <v>17890</v>
      </c>
      <c r="F13" s="7" t="n">
        <v>2936</v>
      </c>
      <c r="G13" s="7" t="n">
        <v>6462</v>
      </c>
      <c r="H13" s="7"/>
      <c r="I13" s="7" t="n">
        <v>6870</v>
      </c>
      <c r="J13" s="9" t="n">
        <f aca="false">SUM(C13:I13)</f>
        <v>108904</v>
      </c>
    </row>
    <row r="14" customFormat="false" ht="15" hidden="false" customHeight="false" outlineLevel="0" collapsed="false">
      <c r="B14" s="5" t="n">
        <v>2009</v>
      </c>
      <c r="C14" s="7" t="n">
        <v>66351</v>
      </c>
      <c r="D14" s="7" t="n">
        <v>10885</v>
      </c>
      <c r="E14" s="7" t="n">
        <v>18583</v>
      </c>
      <c r="F14" s="7" t="n">
        <v>3084</v>
      </c>
      <c r="G14" s="7" t="n">
        <v>6849</v>
      </c>
      <c r="H14" s="7" t="n">
        <v>6250</v>
      </c>
      <c r="I14" s="7" t="n">
        <v>7230</v>
      </c>
      <c r="J14" s="9" t="n">
        <f aca="false">SUM(C14:I14)</f>
        <v>119232</v>
      </c>
    </row>
    <row r="15" customFormat="false" ht="15" hidden="false" customHeight="false" outlineLevel="0" collapsed="false">
      <c r="B15" s="5" t="n">
        <v>2010</v>
      </c>
      <c r="C15" s="7" t="n">
        <v>68171</v>
      </c>
      <c r="D15" s="7" t="n">
        <v>11124</v>
      </c>
      <c r="E15" s="7" t="n">
        <v>19315</v>
      </c>
      <c r="F15" s="7" t="n">
        <v>3228</v>
      </c>
      <c r="G15" s="7" t="n">
        <v>7263</v>
      </c>
      <c r="H15" s="7" t="n">
        <v>6742</v>
      </c>
      <c r="I15" s="7" t="n">
        <v>7581</v>
      </c>
      <c r="J15" s="9" t="n">
        <f aca="false">SUM(C15:I15)</f>
        <v>123424</v>
      </c>
    </row>
    <row r="16" customFormat="false" ht="15" hidden="false" customHeight="false" outlineLevel="0" collapsed="false">
      <c r="B16" s="5" t="n">
        <v>2011</v>
      </c>
      <c r="C16" s="7" t="n">
        <v>70120</v>
      </c>
      <c r="D16" s="7" t="n">
        <v>11399</v>
      </c>
      <c r="E16" s="7" t="n">
        <v>19995</v>
      </c>
      <c r="F16" s="7" t="n">
        <v>3371</v>
      </c>
      <c r="G16" s="7" t="n">
        <v>7596</v>
      </c>
      <c r="H16" s="7" t="n">
        <v>7263</v>
      </c>
      <c r="I16" s="7" t="n">
        <v>7884</v>
      </c>
      <c r="J16" s="9" t="n">
        <f aca="false">SUM(C16:I16)</f>
        <v>127628</v>
      </c>
    </row>
    <row r="17" customFormat="false" ht="15" hidden="false" customHeight="false" outlineLevel="0" collapsed="false">
      <c r="B17" s="5" t="n">
        <v>2012</v>
      </c>
      <c r="C17" s="7" t="n">
        <v>71809</v>
      </c>
      <c r="D17" s="7" t="n">
        <v>11682</v>
      </c>
      <c r="E17" s="7" t="n">
        <v>20510</v>
      </c>
      <c r="F17" s="7" t="n">
        <v>3511</v>
      </c>
      <c r="G17" s="7" t="n">
        <v>7943</v>
      </c>
      <c r="H17" s="7" t="n">
        <v>7844</v>
      </c>
      <c r="I17" s="7" t="n">
        <v>8226</v>
      </c>
      <c r="J17" s="9" t="n">
        <f aca="false">SUM(C17:I17)</f>
        <v>131525</v>
      </c>
    </row>
    <row r="18" customFormat="false" ht="15" hidden="false" customHeight="false" outlineLevel="0" collapsed="false">
      <c r="B18" s="5" t="n">
        <v>2013</v>
      </c>
      <c r="C18" s="7" t="n">
        <v>73822</v>
      </c>
      <c r="D18" s="7" t="n">
        <v>11971</v>
      </c>
      <c r="E18" s="7" t="n">
        <v>21006</v>
      </c>
      <c r="F18" s="7" t="n">
        <v>3672</v>
      </c>
      <c r="G18" s="7" t="n">
        <v>8369</v>
      </c>
      <c r="H18" s="7" t="n">
        <v>8472</v>
      </c>
      <c r="I18" s="7" t="n">
        <v>8667</v>
      </c>
      <c r="J18" s="9" t="n">
        <f aca="false">SUM(C18:I18)</f>
        <v>135979</v>
      </c>
    </row>
    <row r="19" customFormat="false" ht="31.5" hidden="false" customHeight="true" outlineLevel="0" collapsed="false">
      <c r="B19" s="10" t="s">
        <v>10</v>
      </c>
      <c r="C19" s="10"/>
      <c r="D19" s="10"/>
      <c r="E19" s="10"/>
      <c r="F19" s="10"/>
      <c r="G19" s="10"/>
      <c r="H19" s="10"/>
      <c r="I19" s="10"/>
      <c r="J19" s="10"/>
    </row>
  </sheetData>
  <mergeCells count="2">
    <mergeCell ref="B2:J2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2" customFormat="false" ht="29.25" hidden="false" customHeight="true" outlineLevel="0" collapsed="false"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</row>
    <row r="3" customFormat="false" ht="1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15" hidden="false" customHeight="false" outlineLevel="0" collapsed="false">
      <c r="B4" s="14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5"/>
      <c r="O4" s="15"/>
      <c r="P4" s="15"/>
      <c r="Q4" s="15"/>
    </row>
    <row r="5" s="13" customFormat="true" ht="15" hidden="false" customHeight="false" outlineLevel="0" collapsed="false">
      <c r="B5" s="16"/>
      <c r="C5" s="17" t="s">
        <v>12</v>
      </c>
      <c r="D5" s="17"/>
      <c r="E5" s="17"/>
      <c r="F5" s="17"/>
      <c r="G5" s="17"/>
      <c r="H5" s="17"/>
      <c r="I5" s="17"/>
      <c r="J5" s="17"/>
      <c r="K5" s="17"/>
      <c r="L5" s="18"/>
      <c r="M5" s="12"/>
      <c r="N5" s="15"/>
      <c r="O5" s="15"/>
      <c r="P5" s="15"/>
      <c r="Q5" s="15"/>
    </row>
    <row r="6" customFormat="false" ht="15" hidden="false" customHeight="false" outlineLevel="0" collapsed="false">
      <c r="B6" s="19"/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  <c r="J6" s="2" t="s">
        <v>20</v>
      </c>
      <c r="K6" s="2" t="s">
        <v>21</v>
      </c>
      <c r="L6" s="2" t="s">
        <v>22</v>
      </c>
      <c r="M6" s="12"/>
      <c r="N6" s="12"/>
      <c r="O6" s="12"/>
      <c r="P6" s="12"/>
      <c r="Q6" s="12"/>
    </row>
    <row r="7" customFormat="false" ht="15" hidden="false" customHeight="false" outlineLevel="0" collapsed="false">
      <c r="B7" s="2" t="n">
        <v>2003</v>
      </c>
      <c r="C7" s="20" t="n">
        <v>0.0403334795963142</v>
      </c>
      <c r="D7" s="20" t="n">
        <v>0.132953049583151</v>
      </c>
      <c r="E7" s="20" t="n">
        <v>0.131882404563405</v>
      </c>
      <c r="F7" s="20" t="n">
        <v>0.13528740675735</v>
      </c>
      <c r="G7" s="20" t="n">
        <v>0.131232996928477</v>
      </c>
      <c r="H7" s="20" t="n">
        <v>0.131601579640193</v>
      </c>
      <c r="I7" s="20" t="n">
        <v>0.127125932426503</v>
      </c>
      <c r="J7" s="20" t="n">
        <v>0.120175515577007</v>
      </c>
      <c r="K7" s="20" t="n">
        <v>0.0494076349275998</v>
      </c>
      <c r="L7" s="5" t="n">
        <v>0</v>
      </c>
      <c r="M7" s="12"/>
      <c r="N7" s="12"/>
      <c r="O7" s="12"/>
      <c r="P7" s="12"/>
      <c r="Q7" s="12"/>
    </row>
    <row r="8" customFormat="false" ht="15" hidden="false" customHeight="false" outlineLevel="0" collapsed="false">
      <c r="B8" s="2" t="n">
        <v>2013</v>
      </c>
      <c r="C8" s="20" t="n">
        <v>0.0580992116171331</v>
      </c>
      <c r="D8" s="20" t="n">
        <v>0.17450082631194</v>
      </c>
      <c r="E8" s="20" t="n">
        <v>0.151323453712985</v>
      </c>
      <c r="F8" s="20" t="n">
        <v>0.123323670450543</v>
      </c>
      <c r="G8" s="20" t="n">
        <v>0.105659559480914</v>
      </c>
      <c r="H8" s="20" t="n">
        <v>0.10532090704668</v>
      </c>
      <c r="I8" s="20" t="n">
        <v>0.100999701985858</v>
      </c>
      <c r="J8" s="20" t="n">
        <v>0.0991167944515185</v>
      </c>
      <c r="K8" s="20" t="n">
        <v>0.0816558749424291</v>
      </c>
      <c r="L8" s="5" t="n">
        <v>0</v>
      </c>
      <c r="M8" s="12"/>
      <c r="N8" s="12"/>
      <c r="O8" s="12"/>
      <c r="P8" s="12"/>
      <c r="Q8" s="12"/>
    </row>
    <row r="9" customFormat="false" ht="27" hidden="false" customHeight="true" outlineLevel="0" collapsed="false"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12"/>
      <c r="N9" s="12"/>
      <c r="O9" s="12"/>
      <c r="P9" s="12"/>
      <c r="Q9" s="12"/>
    </row>
    <row r="10" customFormat="false" ht="16.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2"/>
      <c r="N10" s="12"/>
      <c r="O10" s="12"/>
      <c r="P10" s="12"/>
      <c r="Q10" s="12"/>
    </row>
    <row r="11" customFormat="false" ht="15" hidden="false" customHeight="false" outlineLevel="0" collapsed="false">
      <c r="B11" s="14" t="s">
        <v>2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13" customFormat="true" ht="15" hidden="false" customHeight="false" outlineLevel="0" collapsed="false">
      <c r="B12" s="24"/>
      <c r="C12" s="25" t="s">
        <v>12</v>
      </c>
      <c r="D12" s="25"/>
      <c r="E12" s="25"/>
      <c r="F12" s="25"/>
      <c r="G12" s="25"/>
      <c r="H12" s="25"/>
      <c r="I12" s="25"/>
      <c r="J12" s="25"/>
      <c r="K12" s="25"/>
      <c r="L12" s="26"/>
      <c r="M12" s="12"/>
      <c r="N12" s="15"/>
      <c r="O12" s="15"/>
      <c r="P12" s="15"/>
      <c r="Q12" s="15"/>
    </row>
    <row r="13" customFormat="false" ht="15" hidden="false" customHeight="false" outlineLevel="0" collapsed="false">
      <c r="B13" s="19"/>
      <c r="C13" s="2" t="s">
        <v>13</v>
      </c>
      <c r="D13" s="2" t="s">
        <v>14</v>
      </c>
      <c r="E13" s="2" t="s">
        <v>15</v>
      </c>
      <c r="F13" s="2" t="s">
        <v>16</v>
      </c>
      <c r="G13" s="2" t="s">
        <v>17</v>
      </c>
      <c r="H13" s="2" t="s">
        <v>18</v>
      </c>
      <c r="I13" s="2" t="s">
        <v>19</v>
      </c>
      <c r="J13" s="2" t="s">
        <v>20</v>
      </c>
      <c r="K13" s="2" t="s">
        <v>21</v>
      </c>
      <c r="L13" s="2" t="s">
        <v>22</v>
      </c>
      <c r="M13" s="12"/>
      <c r="N13" s="12"/>
      <c r="O13" s="12"/>
      <c r="P13" s="12"/>
      <c r="Q13" s="12"/>
    </row>
    <row r="14" customFormat="false" ht="15" hidden="false" customHeight="false" outlineLevel="0" collapsed="false">
      <c r="B14" s="2" t="n">
        <v>2003</v>
      </c>
      <c r="C14" s="20" t="n">
        <v>0.0460076455069186</v>
      </c>
      <c r="D14" s="20" t="n">
        <v>0.163086200398428</v>
      </c>
      <c r="E14" s="20" t="n">
        <v>0.1586711893609</v>
      </c>
      <c r="F14" s="20" t="n">
        <v>0.14453776988101</v>
      </c>
      <c r="G14" s="20" t="n">
        <v>0.135357777418834</v>
      </c>
      <c r="H14" s="20" t="n">
        <v>0.138615194098961</v>
      </c>
      <c r="I14" s="20" t="n">
        <v>0.119555268400366</v>
      </c>
      <c r="J14" s="20" t="n">
        <v>0.0708286221935067</v>
      </c>
      <c r="K14" s="20" t="n">
        <v>0.0233403327410758</v>
      </c>
      <c r="L14" s="27" t="n">
        <v>0</v>
      </c>
      <c r="M14" s="12"/>
      <c r="N14" s="12"/>
      <c r="O14" s="12"/>
      <c r="P14" s="12"/>
      <c r="Q14" s="12"/>
    </row>
    <row r="15" customFormat="false" ht="15" hidden="false" customHeight="false" outlineLevel="0" collapsed="false">
      <c r="B15" s="2" t="n">
        <v>2013</v>
      </c>
      <c r="C15" s="20" t="n">
        <v>0.0546841063757903</v>
      </c>
      <c r="D15" s="20" t="n">
        <v>0.178226104863491</v>
      </c>
      <c r="E15" s="20" t="n">
        <v>0.162298695239474</v>
      </c>
      <c r="F15" s="20" t="n">
        <v>0.133355856942903</v>
      </c>
      <c r="G15" s="20" t="n">
        <v>0.113165049793265</v>
      </c>
      <c r="H15" s="20" t="n">
        <v>0.102578953295687</v>
      </c>
      <c r="I15" s="20" t="n">
        <v>0.0950335440899657</v>
      </c>
      <c r="J15" s="20" t="n">
        <v>0.0943417475103367</v>
      </c>
      <c r="K15" s="20" t="n">
        <v>0.0663159418890873</v>
      </c>
      <c r="L15" s="5" t="n">
        <v>0</v>
      </c>
      <c r="M15" s="12"/>
      <c r="N15" s="12"/>
      <c r="O15" s="12"/>
      <c r="P15" s="12"/>
      <c r="Q15" s="12"/>
    </row>
    <row r="16" customFormat="false" ht="31.5" hidden="false" customHeight="true" outlineLevel="0" collapsed="false">
      <c r="B16" s="28" t="s">
        <v>2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2"/>
      <c r="N16" s="12"/>
      <c r="O16" s="12"/>
      <c r="P16" s="12"/>
      <c r="Q16" s="12"/>
    </row>
    <row r="17" customFormat="false" ht="15" hidden="false" customHeight="false" outlineLevel="0" collapsed="false">
      <c r="B17" s="29"/>
    </row>
  </sheetData>
  <mergeCells count="5">
    <mergeCell ref="B2:L2"/>
    <mergeCell ref="C5:K5"/>
    <mergeCell ref="B9:L9"/>
    <mergeCell ref="C12:K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39:19Z</dcterms:created>
  <dc:creator>fmikol</dc:creator>
  <dc:description/>
  <dc:language>en-US</dc:language>
  <cp:lastModifiedBy>Jeandet Stéphane</cp:lastModifiedBy>
  <dcterms:modified xsi:type="dcterms:W3CDTF">2014-09-25T14:44:51Z</dcterms:modified>
  <cp:revision>0</cp:revision>
  <dc:subject/>
  <dc:title/>
</cp:coreProperties>
</file>