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 name="Tableau 1" sheetId="4" state="visible" r:id="rId5"/>
    <sheet name="Tableau 2" sheetId="5" state="visible" r:id="rId6"/>
    <sheet name="Graphique 4" sheetId="6" state="visible" r:id="rId7"/>
    <sheet name="Graphique 5" sheetId="7" state="visible" r:id="rId8"/>
    <sheet name="Tableau 3-Compléments Web" sheetId="8" state="visible" r:id="rId9"/>
    <sheet name="Tableau 4-Compléments We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Graphique  n°1
Part des enfants de moins de 3 ans gardés au moins une fois par un tiers, en semaine
entre 8 heures et 19 heures</t>
  </si>
  <si>
    <t xml:space="preserve">Ensemble des enfants
de moins de 3 ans</t>
  </si>
  <si>
    <t xml:space="preserve">Quand les deux parents travaillent à temps complet*</t>
  </si>
  <si>
    <t xml:space="preserve">Parents</t>
  </si>
  <si>
    <t xml:space="preserve">Grands-parents ou autres membres de la famille</t>
  </si>
  <si>
    <t xml:space="preserve">Assistante maternelle agréée</t>
  </si>
  <si>
    <t xml:space="preserve">EAJE</t>
  </si>
  <si>
    <t xml:space="preserve">Garde à domicile</t>
  </si>
  <si>
    <t xml:space="preserve">École</t>
  </si>
  <si>
    <t xml:space="preserve">Autres**</t>
  </si>
  <si>
    <r>
      <rPr>
        <sz val="8"/>
        <color rgb="FF000000"/>
        <rFont val="Calibri"/>
        <family val="2"/>
      </rPr>
      <t xml:space="preserve">EAJE : établissement d’accueil du jeune enfant.
(*) Ou, dans le cas des familles monoparentales, quand le parent travaille à temps complet.
(**) Assistante maternelle non agréée, ami, voisin, baby-sitter ou autre personne extérieure à la famille, jardin d’enfants,
garde périscolaire, centre de loisirs ou établissement spécialisé.
</t>
    </r>
    <r>
      <rPr>
        <b val="true"/>
        <sz val="8"/>
        <color rgb="FF000000"/>
        <rFont val="Calibri"/>
        <family val="2"/>
      </rPr>
      <t xml:space="preserve">Lecture •</t>
    </r>
    <r>
      <rPr>
        <sz val="8"/>
        <color rgb="FF000000"/>
        <rFont val="Calibri"/>
        <family val="2"/>
      </rPr>
      <t xml:space="preserve"> 30 % des enfants de moins de 3 ans sont confiés au moins une fois dans la semaine
à une assistante maternelle. 
</t>
    </r>
    <r>
      <rPr>
        <b val="true"/>
        <sz val="8"/>
        <color rgb="FF000000"/>
        <rFont val="Calibri"/>
        <family val="2"/>
      </rPr>
      <t xml:space="preserve">Champ •</t>
    </r>
    <r>
      <rPr>
        <sz val="8"/>
        <color rgb="FF000000"/>
        <rFont val="Calibri"/>
        <family val="2"/>
      </rPr>
      <t xml:space="preserve"> France métropolitaine, enfants de moins de 3 ans. 
</t>
    </r>
    <r>
      <rPr>
        <b val="true"/>
        <sz val="8"/>
        <color rgb="FF000000"/>
        <rFont val="Calibri"/>
        <family val="2"/>
      </rPr>
      <t xml:space="preserve">Sources •</t>
    </r>
    <r>
      <rPr>
        <sz val="8"/>
        <color rgb="FF000000"/>
        <rFont val="Calibri"/>
        <family val="2"/>
      </rPr>
      <t xml:space="preserve"> Enquête Modes de garde et d’accueil des jeunes enfants, DREES, 2013.</t>
    </r>
  </si>
  <si>
    <t xml:space="preserve">Graphique  n°2
Évolution du mode de garde principal des enfants de moins de 3 ans en semaine
de 8 heures à 19 heures entre 2002 et 2013</t>
  </si>
  <si>
    <t xml:space="preserve">Modes de garde principal des enfants de moins de 3 ans</t>
  </si>
  <si>
    <t xml:space="preserve">Parents </t>
  </si>
  <si>
    <t xml:space="preserve">Assistante maternelle agréée </t>
  </si>
  <si>
    <t xml:space="preserve">Autres*</t>
  </si>
  <si>
    <t xml:space="preserve">Total</t>
  </si>
  <si>
    <r>
      <rPr>
        <sz val="8"/>
        <color rgb="FF000000"/>
        <rFont val="Arial"/>
        <family val="2"/>
      </rPr>
      <t xml:space="preserve">EAJE : établissement d’accueil du jeune enfant.
(*) Garde à domicile, école, assistante maternelle non agréée, ami, voisin, baby-sitter ou autre personne extérieure
à la famille, jardin d’enfants, garde périscolaire, centre de loisirs ou établissement spécialisé.
</t>
    </r>
    <r>
      <rPr>
        <b val="true"/>
        <sz val="8"/>
        <color rgb="FF000000"/>
        <rFont val="Arial"/>
        <family val="2"/>
      </rPr>
      <t xml:space="preserve">Champ •</t>
    </r>
    <r>
      <rPr>
        <sz val="8"/>
        <color rgb="FF000000"/>
        <rFont val="Arial"/>
        <family val="2"/>
      </rPr>
      <t xml:space="preserve"> France métropolitaine, enfants de moins de 3 ans. 
</t>
    </r>
    <r>
      <rPr>
        <b val="true"/>
        <sz val="8"/>
        <color rgb="FF000000"/>
        <rFont val="Arial"/>
        <family val="2"/>
      </rPr>
      <t xml:space="preserve">Sources •</t>
    </r>
    <r>
      <rPr>
        <sz val="8"/>
        <color rgb="FF000000"/>
        <rFont val="Arial"/>
        <family val="2"/>
      </rPr>
      <t xml:space="preserve"> Enquêtes Modes de garde et d’accueil des jeunes enfants, DREES.</t>
    </r>
  </si>
  <si>
    <t xml:space="preserve">Graphique n°3
Évolution du mode de garde principal des enfants de moins de 3 ans dont au moins
un parent ne travaille pas à temps complet, en semaine de 8 heures à 19 heures
entre 2002 et 2013</t>
  </si>
  <si>
    <t xml:space="preserve">Modes de garde principal des enfants de moins de 3 ans
quand au moins un des parents ne travaille pas à temps complet, en semaine de 8h à 19h</t>
  </si>
  <si>
    <t xml:space="preserve">Assistant(e) maternel(le) agréé(e )</t>
  </si>
  <si>
    <r>
      <rPr>
        <sz val="8"/>
        <color rgb="FF000000"/>
        <rFont val="Arial"/>
        <family val="2"/>
      </rPr>
      <t xml:space="preserve">EAJE : établissement d’accueil du jeune enfant.
(*) Garde à domicile, école, assistante maternelle non agréée, ami, voisin, baby-sitter ou autre personne
extérieure à la famille, jardin d’enfants, garde périscolaire, centre de loisirs ou établissement spécialisé.
</t>
    </r>
    <r>
      <rPr>
        <b val="true"/>
        <sz val="8"/>
        <color rgb="FF000000"/>
        <rFont val="Arial"/>
        <family val="2"/>
      </rPr>
      <t xml:space="preserve">Champ •</t>
    </r>
    <r>
      <rPr>
        <sz val="8"/>
        <color rgb="FF000000"/>
        <rFont val="Arial"/>
        <family val="2"/>
      </rPr>
      <t xml:space="preserve"> France métropolitaine, enfants de moins de 3 ans dont au moins un parent ne travaille pas à temps complet.
</t>
    </r>
    <r>
      <rPr>
        <b val="true"/>
        <sz val="8"/>
        <color rgb="FF000000"/>
        <rFont val="Arial"/>
        <family val="2"/>
      </rPr>
      <t xml:space="preserve">Sources •</t>
    </r>
    <r>
      <rPr>
        <sz val="8"/>
        <color rgb="FF000000"/>
        <rFont val="Arial"/>
        <family val="2"/>
      </rPr>
      <t xml:space="preserve"> Enquêtes Modes de garde et d’accueil des jeunes enfants, DREES.</t>
    </r>
  </si>
  <si>
    <t xml:space="preserve">Tableau n°1
Combinaisons de modes de garde principal et secondaire : fréquence et durée moyenne passée auprès de chaque mode</t>
  </si>
  <si>
    <t xml:space="preserve">Mode de garde principal</t>
  </si>
  <si>
    <t xml:space="preserve">Mode de garde secondaire</t>
  </si>
  <si>
    <t xml:space="preserve">% des enfants
de moins de 3 ans</t>
  </si>
  <si>
    <t xml:space="preserve">Temps moyen passé dans le mode
de garde principal (h:min)</t>
  </si>
  <si>
    <t xml:space="preserve">Temps moyen passé dans le mode
de garde secondaire (h:min)</t>
  </si>
  <si>
    <t xml:space="preserve">Aucun</t>
  </si>
  <si>
    <t xml:space="preserve">55 : 00</t>
  </si>
  <si>
    <t xml:space="preserve">37 : 08</t>
  </si>
  <si>
    <t xml:space="preserve">16 : 30</t>
  </si>
  <si>
    <t xml:space="preserve">38 : 54</t>
  </si>
  <si>
    <t xml:space="preserve">14 : 52</t>
  </si>
  <si>
    <t xml:space="preserve">34 : 28</t>
  </si>
  <si>
    <t xml:space="preserve">18 : 56</t>
  </si>
  <si>
    <t xml:space="preserve">39 : 54</t>
  </si>
  <si>
    <t xml:space="preserve">14 : 02</t>
  </si>
  <si>
    <t xml:space="preserve">Grands-parents*</t>
  </si>
  <si>
    <t xml:space="preserve">44 : 07</t>
  </si>
  <si>
    <t xml:space="preserve">09 : 34</t>
  </si>
  <si>
    <t xml:space="preserve">37 : 35</t>
  </si>
  <si>
    <t xml:space="preserve">15 : 07</t>
  </si>
  <si>
    <t xml:space="preserve">Autres combinaisons</t>
  </si>
  <si>
    <t xml:space="preserve">Ensemble </t>
  </si>
  <si>
    <r>
      <rPr>
        <sz val="8"/>
        <color rgb="FF000000"/>
        <rFont val="Arial"/>
        <family val="2"/>
      </rPr>
      <t xml:space="preserve">EAJE : établissement d’accueil du jeune enfant.
(*) Ou d’autres membres de la famille.
</t>
    </r>
    <r>
      <rPr>
        <b val="true"/>
        <sz val="8"/>
        <color rgb="FF000000"/>
        <rFont val="Arial"/>
        <family val="2"/>
      </rPr>
      <t xml:space="preserve">Lecture •</t>
    </r>
    <r>
      <rPr>
        <sz val="8"/>
        <color rgb="FF000000"/>
        <rFont val="Arial"/>
        <family val="2"/>
      </rPr>
      <t xml:space="preserve"> Au cours de la semaine (du lundi au vendredi, de 8 heures à 19 heures), 18 % des enfants de moins de 3 ans sont gardés à titre principal par une assistante maternelle
et à titre secondaire par leurs parents. Ils passent en moyenne 37 heures et 8 minutes chez l’assistante maternelle et 16 heures et 30 minutes avec leurs parents.
</t>
    </r>
    <r>
      <rPr>
        <b val="true"/>
        <sz val="8"/>
        <color rgb="FF000000"/>
        <rFont val="Arial"/>
        <family val="2"/>
      </rPr>
      <t xml:space="preserve">Champ •</t>
    </r>
    <r>
      <rPr>
        <sz val="8"/>
        <color rgb="FF000000"/>
        <rFont val="Arial"/>
        <family val="2"/>
      </rPr>
      <t xml:space="preserve"> France métropolitaine, enfants de moins de 3 ans.
</t>
    </r>
    <r>
      <rPr>
        <b val="true"/>
        <sz val="8"/>
        <color rgb="FF000000"/>
        <rFont val="Arial"/>
        <family val="2"/>
      </rPr>
      <t xml:space="preserve">Sources •</t>
    </r>
    <r>
      <rPr>
        <sz val="8"/>
        <color rgb="FF000000"/>
        <rFont val="Arial"/>
        <family val="2"/>
      </rPr>
      <t xml:space="preserve"> Enquête Modes de garde et d’accueil des jeunes enfants, DREES, 2013.</t>
    </r>
  </si>
  <si>
    <t xml:space="preserve">Tableau n°2
Répartition des enfants de moins de trois ans selon le mode de garde principal en semaine</t>
  </si>
  <si>
    <t xml:space="preserve">En %</t>
  </si>
  <si>
    <t xml:space="preserve">Grands-parents
ou autres membres
de la famille</t>
  </si>
  <si>
    <t xml:space="preserve">Garde
à domicile</t>
  </si>
  <si>
    <r>
      <rPr>
        <b val="true"/>
        <sz val="8"/>
        <rFont val="Arial"/>
        <family val="2"/>
      </rPr>
      <t xml:space="preserve">Autres modes
de garde</t>
    </r>
    <r>
      <rPr>
        <b val="true"/>
        <vertAlign val="superscript"/>
        <sz val="8"/>
        <rFont val="Arial"/>
        <family val="2"/>
      </rPr>
      <t xml:space="preserve"> </t>
    </r>
    <r>
      <rPr>
        <b val="true"/>
        <sz val="8"/>
        <rFont val="Arial"/>
        <family val="2"/>
      </rPr>
      <t xml:space="preserve">(1)</t>
    </r>
  </si>
  <si>
    <t xml:space="preserve">Ensemble</t>
  </si>
  <si>
    <t xml:space="preserve">Part dans la population
des enfants de moins
de trois ans</t>
  </si>
  <si>
    <t xml:space="preserve">Situation professionnelle des parents</t>
  </si>
  <si>
    <t xml:space="preserve">Activité</t>
  </si>
  <si>
    <t xml:space="preserve">Au moins un parent inactif ou au chômage</t>
  </si>
  <si>
    <t xml:space="preserve">Un parent à temps partiel (inférieur à 50 %) (2)</t>
  </si>
  <si>
    <r>
      <rPr>
        <sz val="8"/>
        <rFont val="Arial"/>
        <family val="2"/>
      </rPr>
      <t xml:space="preserve">Un parent à temps partiel (supérieur à 50 %)</t>
    </r>
    <r>
      <rPr>
        <vertAlign val="superscript"/>
        <sz val="8"/>
        <rFont val="Arial"/>
        <family val="2"/>
      </rPr>
      <t xml:space="preserve"> </t>
    </r>
    <r>
      <rPr>
        <sz val="8"/>
        <rFont val="Arial"/>
        <family val="2"/>
      </rPr>
      <t xml:space="preserve">(3)</t>
    </r>
  </si>
  <si>
    <t xml:space="preserve">Les deux parents travaillent à temps complet (4)</t>
  </si>
  <si>
    <t xml:space="preserve">Catégorie socioprofessionnelle de la mère (si active occupée)</t>
  </si>
  <si>
    <t xml:space="preserve">Agricultrices, artisanes, commerçantes et chefs d'entreprise (5)</t>
  </si>
  <si>
    <t xml:space="preserve">Cadres et professions intellectuelles supérieures</t>
  </si>
  <si>
    <t xml:space="preserve">Professions intermédiaires</t>
  </si>
  <si>
    <t xml:space="preserve">Employées ou ouvrières qualifiées</t>
  </si>
  <si>
    <t xml:space="preserve">Employées ou ouvrières non qualifiées</t>
  </si>
  <si>
    <t xml:space="preserve">Situation familiale et résidentielle</t>
  </si>
  <si>
    <t xml:space="preserve">Type de ménage</t>
  </si>
  <si>
    <t xml:space="preserve">Couple</t>
  </si>
  <si>
    <t xml:space="preserve">Parent isolé</t>
  </si>
  <si>
    <t xml:space="preserve">Taille de la fratrie</t>
  </si>
  <si>
    <t xml:space="preserve">Ménage avec un enfant </t>
  </si>
  <si>
    <t xml:space="preserve">Ménage avec deux enfants</t>
  </si>
  <si>
    <t xml:space="preserve">Ménage avec trois enfants ou plus</t>
  </si>
  <si>
    <t xml:space="preserve">Niveau de vie du ménage (6)</t>
  </si>
  <si>
    <t xml:space="preserve">Premier quintile </t>
  </si>
  <si>
    <t xml:space="preserve">Deuxième quintile</t>
  </si>
  <si>
    <t xml:space="preserve">Troisième quintile</t>
  </si>
  <si>
    <t xml:space="preserve">Quatrième quintile</t>
  </si>
  <si>
    <t xml:space="preserve">Cinquième quintile</t>
  </si>
  <si>
    <t xml:space="preserve">Taille de l'unité urbaine</t>
  </si>
  <si>
    <t xml:space="preserve">Commune rurale</t>
  </si>
  <si>
    <t xml:space="preserve">Unité urbaine de moins de 5 000 à 49 999 habitants</t>
  </si>
  <si>
    <t xml:space="preserve">Unité urbaine de 50 000 à 199 999 habitants</t>
  </si>
  <si>
    <t xml:space="preserve">Unité urbaine de 200 000 à 1 999 999 habitants</t>
  </si>
  <si>
    <t xml:space="preserve">Agglomération parisienne</t>
  </si>
  <si>
    <r>
      <rPr>
        <sz val="8"/>
        <rFont val="Arial"/>
        <family val="2"/>
      </rPr>
      <t xml:space="preserve">(1) Assistante maternelle non agréée, ami, voisin, baby-sitter ou autre personne extérieure à la famille, jardin d’enfants, garde périscolaire, centre de loisirs ou établissement spécialisé.
(2) Si en couple, l’autre membre travaille soit à 50 % ou moins, soit à plus de 50 %, soit à temps complet.
(3) Si en couple, l’autre membre travaille à plus de 50 % ou à temps complet.
(4) Cette catégorie comprend les familles monoparentales dont le parent travaille à temps complet.
(5) L’effectif de cette catégorie étant faible, une certaine prudence s’impose à la lecture des résultats.
(6) Le niveau de vie correspond au revenu mensuel net moyen avant impôts du ménage rapporté au nombre d’unités de consommation (UC). Pour un ménage donné, le nombre d’unités de consommation est calculé en attribuant la valeur de 1 au premier adulte du ménage, 0,5 aux autres adultes et 0,3 aux enfants de moins de 14 ans.
</t>
    </r>
    <r>
      <rPr>
        <b val="true"/>
        <sz val="8"/>
        <rFont val="Arial"/>
        <family val="2"/>
      </rPr>
      <t xml:space="preserve">Note •</t>
    </r>
    <r>
      <rPr>
        <sz val="8"/>
        <rFont val="Arial"/>
        <family val="2"/>
      </rPr>
      <t xml:space="preserve"> Le mode de garde en semaine est compris du lundi au vendredi, entre 8 heures et 19 heures.
</t>
    </r>
    <r>
      <rPr>
        <b val="true"/>
        <sz val="8"/>
        <rFont val="Arial"/>
        <family val="2"/>
      </rPr>
      <t xml:space="preserve">Lecture •</t>
    </r>
    <r>
      <rPr>
        <sz val="8"/>
        <rFont val="Arial"/>
        <family val="2"/>
      </rPr>
      <t xml:space="preserve"> Parmi les enfants âgés de moins de 3 ans dont les deux parents travaillent à temps complet, soit 31 % des enfants de moins de 3 ans, 38 % sont principalement gardés par une assistante maternelle agréée au cours
de la semaine.
</t>
    </r>
    <r>
      <rPr>
        <b val="true"/>
        <sz val="8"/>
        <rFont val="Arial"/>
        <family val="2"/>
      </rPr>
      <t xml:space="preserve">Champ •</t>
    </r>
    <r>
      <rPr>
        <sz val="8"/>
        <rFont val="Arial"/>
        <family val="2"/>
      </rPr>
      <t xml:space="preserve"> France métropolitaine, enfants de moins de 3 ans.
</t>
    </r>
    <r>
      <rPr>
        <b val="true"/>
        <sz val="8"/>
        <rFont val="Arial"/>
        <family val="2"/>
      </rPr>
      <t xml:space="preserve">Sources •</t>
    </r>
    <r>
      <rPr>
        <sz val="8"/>
        <rFont val="Arial"/>
        <family val="2"/>
      </rPr>
      <t xml:space="preserve"> Enquête Modes de garde et d’accueil des jeunes enfants, DREES, 2013.</t>
    </r>
  </si>
  <si>
    <t xml:space="preserve">Graphique n°4
Répartition des enfants de 3 à moins de 6 ans selon
le mode de garde principal le mercredi entre 8 heures et 19 heures</t>
  </si>
  <si>
    <t xml:space="preserve">Mode garde principal des enfants de 3 à 6 ans le mercredi entre 8h et 19h</t>
  </si>
  <si>
    <t xml:space="preserve">Accueil de loisir, centre de loisir, activité culturelle, sportive, religieuse</t>
  </si>
  <si>
    <t xml:space="preserve">École ou garderie périscolaire, étude ou professeur particulier</t>
  </si>
  <si>
    <r>
      <rPr>
        <sz val="8"/>
        <color rgb="FF000000"/>
        <rFont val="Arial"/>
        <family val="2"/>
      </rPr>
      <t xml:space="preserve">(*) Établissement d’accueil du jeune enfant, jardin d’enfants, assistante maternelle non agréée, ami,
voisin, baby-sitter ou autre personne extérieure à la famille, établissement spécialisé ou enfant laissé seul.
</t>
    </r>
    <r>
      <rPr>
        <b val="true"/>
        <sz val="8"/>
        <color rgb="FF000000"/>
        <rFont val="Arial"/>
        <family val="2"/>
      </rPr>
      <t xml:space="preserve">Champ •</t>
    </r>
    <r>
      <rPr>
        <sz val="8"/>
        <color rgb="FF000000"/>
        <rFont val="Arial"/>
        <family val="2"/>
      </rPr>
      <t xml:space="preserve"> France métropolitaine, enfants de 3 à moins de 6 ans.
</t>
    </r>
    <r>
      <rPr>
        <b val="true"/>
        <sz val="8"/>
        <color rgb="FF000000"/>
        <rFont val="Arial"/>
        <family val="2"/>
      </rPr>
      <t xml:space="preserve">Sources •</t>
    </r>
    <r>
      <rPr>
        <sz val="8"/>
        <color rgb="FF000000"/>
        <rFont val="Arial"/>
        <family val="2"/>
      </rPr>
      <t xml:space="preserve"> Enquête Modes de garde et d’accueil des jeunes enfants, DREES, 2013.</t>
    </r>
  </si>
  <si>
    <t xml:space="preserve">Graphique n°5
Répartition des enfants de 3 à moins de 6 ans selon le mode
de garde principal en semaine entre 16 heures 30 et 19 heures
(hors mercredi)</t>
  </si>
  <si>
    <t xml:space="preserve">Mode garde principal des enfants de 3 à 6 ans
les soirs de semaine (sauf mercredi) entre 16h30 et 19h</t>
  </si>
  <si>
    <r>
      <rPr>
        <sz val="8"/>
        <color rgb="FF000000"/>
        <rFont val="Arial"/>
        <family val="2"/>
      </rPr>
      <t xml:space="preserve">(*) Établissement d’accueil du jeune enfant, accueil de loisirs, centre de loisirs,
activité culturelle, sportive ou religieuse, jardin d’enfants, assistante maternelle
non agréée, ami, voisin, baby-sitte ou autre personne extérieure à la famille,
établissement spécialisé ou enfant laissé seul.
</t>
    </r>
    <r>
      <rPr>
        <b val="true"/>
        <sz val="8"/>
        <color rgb="FF000000"/>
        <rFont val="Arial"/>
        <family val="2"/>
      </rPr>
      <t xml:space="preserve">Champ •</t>
    </r>
    <r>
      <rPr>
        <sz val="8"/>
        <color rgb="FF000000"/>
        <rFont val="Arial"/>
        <family val="2"/>
      </rPr>
      <t xml:space="preserve"> France métropolitaine, enfants de 3 à moins de 6 ans.
</t>
    </r>
    <r>
      <rPr>
        <b val="true"/>
        <sz val="8"/>
        <color rgb="FF000000"/>
        <rFont val="Arial"/>
        <family val="2"/>
      </rPr>
      <t xml:space="preserve">Sources •</t>
    </r>
    <r>
      <rPr>
        <sz val="8"/>
        <color rgb="FF000000"/>
        <rFont val="Arial"/>
        <family val="2"/>
      </rPr>
      <t xml:space="preserve"> Enquête Modes de garde et d’accueil des jeunes enfants, DREES, 2013.</t>
    </r>
  </si>
  <si>
    <t xml:space="preserve">Tableau n°3. (Complément Version web)
Répartition des enfants de 3 à moins de 6 ans selon leur mode de garde principal le mercredi de 8h à 19h </t>
  </si>
  <si>
    <t xml:space="preserve">Accueil de loisir, centre de loisir, activité culturelle, sportive</t>
  </si>
  <si>
    <t xml:space="preserve">École ou garderie périscolaire, étude, professeur particulier</t>
  </si>
  <si>
    <r>
      <rPr>
        <b val="true"/>
        <sz val="8"/>
        <rFont val="Arial"/>
        <family val="2"/>
      </rPr>
      <t xml:space="preserve">Autre </t>
    </r>
    <r>
      <rPr>
        <b val="true"/>
        <vertAlign val="superscript"/>
        <sz val="8"/>
        <rFont val="Arial"/>
        <family val="2"/>
      </rPr>
      <t xml:space="preserve">(1)</t>
    </r>
  </si>
  <si>
    <t xml:space="preserve">Part dans la population
des enfants de 3 à moins de 6 ans</t>
  </si>
  <si>
    <r>
      <rPr>
        <sz val="8"/>
        <rFont val="Arial"/>
        <family val="2"/>
      </rPr>
      <t xml:space="preserve">Un parent à temps partiel (inférieur à 50 %) </t>
    </r>
    <r>
      <rPr>
        <vertAlign val="superscript"/>
        <sz val="8"/>
        <rFont val="Arial"/>
        <family val="2"/>
      </rPr>
      <t xml:space="preserve">(2)</t>
    </r>
  </si>
  <si>
    <r>
      <rPr>
        <sz val="8"/>
        <rFont val="Arial"/>
        <family val="2"/>
      </rPr>
      <t xml:space="preserve">Un parent à temps partiel (supérieur à 50 %)</t>
    </r>
    <r>
      <rPr>
        <vertAlign val="superscript"/>
        <sz val="8"/>
        <rFont val="Arial"/>
        <family val="2"/>
      </rPr>
      <t xml:space="preserve"> (3)</t>
    </r>
  </si>
  <si>
    <r>
      <rPr>
        <sz val="8"/>
        <rFont val="Arial"/>
        <family val="2"/>
      </rPr>
      <t xml:space="preserve">Les deux parents travaillent à temps complet </t>
    </r>
    <r>
      <rPr>
        <vertAlign val="superscript"/>
        <sz val="8"/>
        <rFont val="Arial"/>
        <family val="2"/>
      </rPr>
      <t xml:space="preserve">(4)</t>
    </r>
  </si>
  <si>
    <r>
      <rPr>
        <sz val="8"/>
        <rFont val="Arial"/>
        <family val="2"/>
      </rPr>
      <t xml:space="preserve">Agricultrices, artisanes, commerçantes et chefs d'entreprise </t>
    </r>
    <r>
      <rPr>
        <vertAlign val="superscript"/>
        <sz val="8"/>
        <rFont val="Arial"/>
        <family val="2"/>
      </rPr>
      <t xml:space="preserve">(5)</t>
    </r>
  </si>
  <si>
    <r>
      <rPr>
        <sz val="8"/>
        <rFont val="Arial"/>
        <family val="2"/>
      </rPr>
      <t xml:space="preserve">Em</t>
    </r>
    <r>
      <rPr>
        <sz val="8"/>
        <color rgb="FFFF0000"/>
        <rFont val="Arial"/>
        <family val="2"/>
      </rPr>
      <t xml:space="preserve">p</t>
    </r>
    <r>
      <rPr>
        <sz val="8"/>
        <rFont val="Arial"/>
        <family val="2"/>
      </rPr>
      <t xml:space="preserve">loyées ou ouvrières qualifiées</t>
    </r>
  </si>
  <si>
    <r>
      <rPr>
        <sz val="8"/>
        <rFont val="Arial"/>
        <family val="2"/>
      </rPr>
      <t xml:space="preserve">Em</t>
    </r>
    <r>
      <rPr>
        <sz val="8"/>
        <color rgb="FFFF0000"/>
        <rFont val="Arial"/>
        <family val="2"/>
      </rPr>
      <t xml:space="preserve">p</t>
    </r>
    <r>
      <rPr>
        <sz val="8"/>
        <rFont val="Arial"/>
        <family val="2"/>
      </rPr>
      <t xml:space="preserve">loyées ou ouvrières non qualifiées</t>
    </r>
  </si>
  <si>
    <r>
      <rPr>
        <b val="true"/>
        <sz val="8"/>
        <rFont val="Arial"/>
        <family val="2"/>
      </rPr>
      <t xml:space="preserve">Niveau de vie du ménage </t>
    </r>
    <r>
      <rPr>
        <b val="true"/>
        <vertAlign val="superscript"/>
        <sz val="8"/>
        <rFont val="Arial"/>
        <family val="2"/>
      </rPr>
      <t xml:space="preserve">(6)</t>
    </r>
  </si>
  <si>
    <t xml:space="preserve">Taille de l’unité urbaine</t>
  </si>
  <si>
    <r>
      <rPr>
        <sz val="8"/>
        <rFont val="Arial"/>
        <family val="2"/>
      </rPr>
      <t xml:space="preserve">(1) Autre mode de garde : EAJE, étab. spéc., personne ext. à la famille, enfant seul.
(2) Si en couple, l’autre membre travaille soit à 50 % ou moins, soit à plus de 50 %, soit à temps complet.
(3) Si en couple, l’autre membre travaille à plus de 50 % ou à temps complet.
(4) Cette catégorie comprend les familles monoparentales dont le parent travaille à temps complet.
(5) L’effectif de cette catégorie étant faible, une certaine prudence s’impose à la lecture des résultats.
(6) Le niveau de vie correspond au revenu mensuel net moyen avant impôts du ménage rapporté au nombre d’unités de consommation (UC). Pour un ménage donné le nombre d’unités de consommation est calculé en attribuant la valeur de 1 au premier adulte du ménage, 0,5 aux autres adultes et 0,3 aux enfants
de moins de 14 ans.
</t>
    </r>
    <r>
      <rPr>
        <b val="true"/>
        <sz val="8"/>
        <rFont val="Arial"/>
        <family val="2"/>
      </rPr>
      <t xml:space="preserve">Champ •</t>
    </r>
    <r>
      <rPr>
        <sz val="8"/>
        <rFont val="Arial"/>
        <family val="2"/>
      </rPr>
      <t xml:space="preserve"> France métropolitaine, enfants de 3 à moins de 6 ans.
</t>
    </r>
    <r>
      <rPr>
        <b val="true"/>
        <sz val="8"/>
        <rFont val="Arial"/>
        <family val="2"/>
      </rPr>
      <t xml:space="preserve">Source •</t>
    </r>
    <r>
      <rPr>
        <sz val="8"/>
        <rFont val="Arial"/>
        <family val="2"/>
      </rPr>
      <t xml:space="preserve"> Enquête Modes de garde et d'accueil des jeunes enfants 2013, DREES.</t>
    </r>
  </si>
  <si>
    <t xml:space="preserve">Tableau n°4. (Complément Version web)
Répartition des enfants âgés de trois à moins de six ans selon leur mode de garde principal les soirs (hors mercredi) de 16 h 30 à 19 h </t>
  </si>
  <si>
    <t xml:space="preserve">Grands-parents ou autre membre de la famille</t>
  </si>
  <si>
    <r>
      <rPr>
        <b val="true"/>
        <sz val="8"/>
        <rFont val="Arial"/>
        <family val="2"/>
      </rPr>
      <t xml:space="preserve">Autre</t>
    </r>
    <r>
      <rPr>
        <b val="true"/>
        <vertAlign val="superscript"/>
        <sz val="8"/>
        <rFont val="Arial"/>
        <family val="2"/>
      </rPr>
      <t xml:space="preserve"> (1)</t>
    </r>
  </si>
  <si>
    <t xml:space="preserve">Les deux parents travaillent à temps complet</t>
  </si>
  <si>
    <t xml:space="preserve">Agricultrices, artisanes, commerçantes et chefs d'entreprise</t>
  </si>
  <si>
    <r>
      <rPr>
        <sz val="8"/>
        <rFont val="Arial"/>
        <family val="2"/>
      </rPr>
      <t xml:space="preserve">(1) Autre mode de garde : EAJE, centre aéré ou activité culturelle, sportive ou religieuse, étab. spéc., personne ext. à la famille, enfant seul.
(2) Si en couple, l’autre membre travaille soit à 50 % ou moins, soit à plus de 50 %, soit à temps complet.
(3) Si en couple, l’autre membre travaille à plus de 50 % ou à temps complet.
(4) Cette catégorie comprend les familles monoparentales dont le parent travaille à temps complet.
(5) L'effectif de cette catégorie étant faible, une certaine prudence s'impose à la lecture des résultats.
(6) Le niveau de vie correspond au revenu mensuel net moyen avant impôts du ménage rapporté au nombre d'unités de consommation (UC). Pour un ménage donné le nombre d'unités de consommation est calculé en attribuant la valeur de 1 au premier adulte du ménage, 0,5 aux autres adultes et 0,3 aux enfants de moins de 14 ans.
</t>
    </r>
    <r>
      <rPr>
        <b val="true"/>
        <sz val="8"/>
        <rFont val="Arial"/>
        <family val="2"/>
      </rPr>
      <t xml:space="preserve">Champ •</t>
    </r>
    <r>
      <rPr>
        <sz val="8"/>
        <rFont val="Arial"/>
        <family val="2"/>
      </rPr>
      <t xml:space="preserve"> France métropolitaine, enfants de 3 à moins de 6 ans.
</t>
    </r>
    <r>
      <rPr>
        <b val="true"/>
        <sz val="8"/>
        <rFont val="Arial"/>
        <family val="2"/>
      </rPr>
      <t xml:space="preserve">Source •</t>
    </r>
    <r>
      <rPr>
        <sz val="8"/>
        <rFont val="Arial"/>
        <family val="2"/>
      </rPr>
      <t xml:space="preserve"> Enquête Modes de garde et d'accueil des jeunes enfants 2013, DREES.</t>
    </r>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mm:ss"/>
    <numFmt numFmtId="169" formatCode="[h]:mm:ss"/>
    <numFmt numFmtId="170"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color rgb="FF000000"/>
      <name val="Arial"/>
      <family val="2"/>
    </font>
    <font>
      <b val="true"/>
      <u val="single"/>
      <sz val="11"/>
      <color rgb="FF000000"/>
      <name val="Calibri"/>
      <family val="2"/>
    </font>
    <font>
      <u val="single"/>
      <sz val="8"/>
      <color rgb="FF000000"/>
      <name val="Arial"/>
      <family val="2"/>
    </font>
    <font>
      <b val="true"/>
      <sz val="8"/>
      <color rgb="FF000000"/>
      <name val="Arial"/>
      <family val="2"/>
    </font>
    <font>
      <sz val="8"/>
      <color rgb="FF000000"/>
      <name val="Arial"/>
      <family val="2"/>
    </font>
    <font>
      <b val="true"/>
      <sz val="11"/>
      <color rgb="FF000000"/>
      <name val="Calibri"/>
      <family val="2"/>
    </font>
    <font>
      <sz val="8"/>
      <color rgb="FF000000"/>
      <name val="Calibri"/>
      <family val="2"/>
    </font>
    <font>
      <b val="true"/>
      <sz val="8"/>
      <color rgb="FF000000"/>
      <name val="Calibri"/>
      <family val="2"/>
    </font>
    <font>
      <sz val="11"/>
      <color rgb="FFFF0000"/>
      <name val="Calibri"/>
      <family val="2"/>
    </font>
    <font>
      <sz val="10"/>
      <color rgb="FF000000"/>
      <name val="Calibri"/>
      <family val="2"/>
    </font>
    <font>
      <b val="true"/>
      <sz val="10"/>
      <color rgb="FF000000"/>
      <name val="Calibri"/>
      <family val="2"/>
    </font>
    <font>
      <b val="true"/>
      <sz val="10"/>
      <name val="Arial"/>
      <family val="2"/>
    </font>
    <font>
      <b val="true"/>
      <sz val="8"/>
      <name val="Arial"/>
      <family val="2"/>
    </font>
    <font>
      <sz val="8"/>
      <name val="Arial"/>
      <family val="2"/>
    </font>
    <font>
      <sz val="11"/>
      <color rgb="FF000000"/>
      <name val="Arial"/>
      <family val="2"/>
    </font>
    <font>
      <b val="true"/>
      <sz val="11"/>
      <color rgb="FF000000"/>
      <name val="Arial"/>
      <family val="2"/>
    </font>
    <font>
      <b val="true"/>
      <sz val="16"/>
      <color rgb="FF000000"/>
      <name val="Calibri"/>
      <family val="2"/>
    </font>
    <font>
      <b val="true"/>
      <sz val="16"/>
      <name val="Calibri"/>
      <family val="2"/>
    </font>
    <font>
      <b val="true"/>
      <vertAlign val="superscript"/>
      <sz val="8"/>
      <name val="Arial"/>
      <family val="2"/>
    </font>
    <font>
      <vertAlign val="superscript"/>
      <sz val="8"/>
      <name val="Arial"/>
      <family val="2"/>
    </font>
    <font>
      <sz val="8"/>
      <color rgb="FFFF0000"/>
      <name val="Arial"/>
      <family val="2"/>
    </font>
    <font>
      <b val="true"/>
      <u val="single"/>
      <sz val="16"/>
      <name val="Calibri"/>
      <family val="2"/>
    </font>
    <font>
      <b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1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left" vertical="top" textRotation="0" wrapText="tru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19" fillId="2" borderId="2" xfId="21" applyFont="true" applyBorder="true" applyAlignment="true" applyProtection="false">
      <alignment horizontal="left" vertical="center" textRotation="0" wrapText="false" indent="0" shrinkToFit="false"/>
      <protection locked="true" hidden="false"/>
    </xf>
    <xf numFmtId="165" fontId="20" fillId="2" borderId="0" xfId="19"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readingOrder="1"/>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8" fontId="19"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23" fillId="2" borderId="4" xfId="20" applyFont="true" applyBorder="true" applyAlignment="true" applyProtection="false">
      <alignment horizontal="left" vertical="top" textRotation="0" wrapText="true" indent="0" shrinkToFit="false"/>
      <protection locked="true" hidden="false"/>
    </xf>
    <xf numFmtId="164" fontId="19" fillId="2" borderId="4" xfId="20" applyFont="true" applyBorder="true" applyAlignment="true" applyProtection="false">
      <alignment horizontal="right" vertical="bottom" textRotation="0" wrapText="true" indent="0" shrinkToFit="false"/>
      <protection locked="true" hidden="false"/>
    </xf>
    <xf numFmtId="164" fontId="19" fillId="2" borderId="1" xfId="20" applyFont="true" applyBorder="true" applyAlignment="true" applyProtection="false">
      <alignment horizontal="lef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left" vertical="center" textRotation="0" wrapText="true" indent="0" shrinkToFit="false"/>
      <protection locked="true" hidden="false"/>
    </xf>
    <xf numFmtId="164" fontId="18" fillId="2" borderId="5" xfId="20" applyFont="true" applyBorder="true" applyAlignment="true" applyProtection="false">
      <alignment horizontal="left" vertical="center" textRotation="0" wrapText="false" indent="0" shrinkToFit="false"/>
      <protection locked="true" hidden="false"/>
    </xf>
    <xf numFmtId="164" fontId="19" fillId="2" borderId="5" xfId="20" applyFont="true" applyBorder="true" applyAlignment="true" applyProtection="false">
      <alignment horizontal="general" vertical="center" textRotation="0" wrapText="true" indent="0" shrinkToFit="false"/>
      <protection locked="true" hidden="false"/>
    </xf>
    <xf numFmtId="164" fontId="19" fillId="3" borderId="5" xfId="2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false">
      <alignment horizontal="left" vertical="center" textRotation="0" wrapText="true" indent="0" shrinkToFit="false"/>
      <protection locked="true" hidden="false"/>
    </xf>
    <xf numFmtId="167" fontId="19" fillId="2" borderId="6" xfId="20" applyFont="true" applyBorder="true" applyAlignment="true" applyProtection="false">
      <alignment horizontal="center" vertical="center" textRotation="0" wrapText="true" indent="0" shrinkToFit="false"/>
      <protection locked="true" hidden="false"/>
    </xf>
    <xf numFmtId="167" fontId="19" fillId="2" borderId="6" xfId="20" applyFont="true" applyBorder="true" applyAlignment="true" applyProtection="false">
      <alignment horizontal="center" vertical="center" textRotation="0" wrapText="false" indent="0" shrinkToFit="false"/>
      <protection locked="true" hidden="false"/>
    </xf>
    <xf numFmtId="167" fontId="18" fillId="2" borderId="6" xfId="20" applyFont="true" applyBorder="true" applyAlignment="true" applyProtection="false">
      <alignment horizontal="center" vertical="center" textRotation="0" wrapText="false" indent="0" shrinkToFit="false"/>
      <protection locked="true" hidden="false"/>
    </xf>
    <xf numFmtId="167" fontId="18" fillId="3" borderId="6" xfId="20" applyFont="true" applyBorder="true" applyAlignment="true" applyProtection="false">
      <alignment horizontal="center" vertical="center" textRotation="0" wrapText="false" indent="0" shrinkToFit="false"/>
      <protection locked="true" hidden="false"/>
    </xf>
    <xf numFmtId="164" fontId="19" fillId="2" borderId="7" xfId="20" applyFont="true" applyBorder="true" applyAlignment="true" applyProtection="false">
      <alignment horizontal="left" vertical="center" textRotation="0" wrapText="true" indent="0" shrinkToFit="false"/>
      <protection locked="true" hidden="false"/>
    </xf>
    <xf numFmtId="167" fontId="19" fillId="2" borderId="7" xfId="20" applyFont="true" applyBorder="true" applyAlignment="true" applyProtection="false">
      <alignment horizontal="center" vertical="center" textRotation="0" wrapText="true" indent="0" shrinkToFit="false"/>
      <protection locked="true" hidden="false"/>
    </xf>
    <xf numFmtId="167" fontId="19" fillId="2" borderId="7" xfId="20" applyFont="true" applyBorder="true" applyAlignment="true" applyProtection="false">
      <alignment horizontal="center" vertical="center" textRotation="0" wrapText="false" indent="0" shrinkToFit="false"/>
      <protection locked="true" hidden="false"/>
    </xf>
    <xf numFmtId="167" fontId="18" fillId="2" borderId="7" xfId="20" applyFont="true" applyBorder="true" applyAlignment="true" applyProtection="false">
      <alignment horizontal="center" vertical="center" textRotation="0" wrapText="false" indent="0" shrinkToFit="false"/>
      <protection locked="true" hidden="false"/>
    </xf>
    <xf numFmtId="167" fontId="18" fillId="3" borderId="7"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0" wrapText="false" indent="0" shrinkToFit="false"/>
      <protection locked="true" hidden="false"/>
    </xf>
    <xf numFmtId="164" fontId="18" fillId="3" borderId="5" xfId="20" applyFont="true" applyBorder="true" applyAlignment="true" applyProtection="false">
      <alignment horizontal="general" vertical="center" textRotation="0" wrapText="false" indent="0" shrinkToFit="false"/>
      <protection locked="true" hidden="false"/>
    </xf>
    <xf numFmtId="164" fontId="19" fillId="2" borderId="7" xfId="20" applyFont="true" applyBorder="true" applyAlignment="true" applyProtection="false">
      <alignment horizontal="left" vertical="center" textRotation="0" wrapText="false" indent="0" shrinkToFit="false"/>
      <protection locked="true" hidden="false"/>
    </xf>
    <xf numFmtId="164" fontId="19" fillId="2" borderId="6" xfId="20" applyFont="true" applyBorder="true" applyAlignment="true" applyProtection="false">
      <alignment horizontal="left" vertical="center" textRotation="0" wrapText="false" indent="0" shrinkToFit="false"/>
      <protection locked="true" hidden="false"/>
    </xf>
    <xf numFmtId="164" fontId="18" fillId="2" borderId="5" xfId="20" applyFont="true" applyBorder="true" applyAlignment="true" applyProtection="false">
      <alignment horizontal="left" vertical="center" textRotation="0" wrapText="true" indent="0" shrinkToFit="false"/>
      <protection locked="true" hidden="false"/>
    </xf>
    <xf numFmtId="170" fontId="19" fillId="2" borderId="5" xfId="20" applyFont="true" applyBorder="true" applyAlignment="true" applyProtection="false">
      <alignment horizontal="general" vertical="center" textRotation="0" wrapText="false" indent="0" shrinkToFit="false"/>
      <protection locked="true" hidden="false"/>
    </xf>
    <xf numFmtId="167" fontId="18" fillId="3" borderId="5" xfId="20" applyFont="true" applyBorder="true" applyAlignment="true" applyProtection="false">
      <alignment horizontal="general" vertical="center" textRotation="0" wrapText="false" indent="0" shrinkToFit="false"/>
      <protection locked="true" hidden="false"/>
    </xf>
    <xf numFmtId="167" fontId="18" fillId="3" borderId="5" xfId="20" applyFont="true" applyBorder="true" applyAlignment="true" applyProtection="false">
      <alignment horizontal="center" vertical="center" textRotation="0" wrapText="false" indent="0" shrinkToFit="false"/>
      <protection locked="true" hidden="false"/>
    </xf>
    <xf numFmtId="167" fontId="19" fillId="2" borderId="5" xfId="20" applyFont="true" applyBorder="true" applyAlignment="true" applyProtection="false">
      <alignment horizontal="general" vertical="center" textRotation="0" wrapText="false" indent="0" shrinkToFit="false"/>
      <protection locked="true" hidden="false"/>
    </xf>
    <xf numFmtId="164" fontId="19" fillId="2" borderId="6"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10" fillId="2" borderId="2" xfId="19"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left" vertical="bottom" textRotation="0" wrapText="true" indent="0" shrinkToFit="false"/>
      <protection locked="true" hidden="false"/>
    </xf>
    <xf numFmtId="164" fontId="17" fillId="2" borderId="0" xfId="20" applyFont="true" applyBorder="true" applyAlignment="true" applyProtection="false">
      <alignment horizontal="left" vertical="bottom" textRotation="0" wrapText="true" indent="0" shrinkToFit="false"/>
      <protection locked="true" hidden="false"/>
    </xf>
    <xf numFmtId="164" fontId="23"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right" vertical="bottom"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false">
      <alignment horizontal="left" vertical="bottom" textRotation="0" wrapText="true" indent="0" shrinkToFit="false"/>
      <protection locked="true" hidden="false"/>
    </xf>
    <xf numFmtId="164" fontId="17" fillId="2" borderId="0" xfId="20" applyFont="true" applyBorder="true" applyAlignment="true" applyProtection="false">
      <alignment horizontal="left" vertical="bottom" textRotation="0" wrapText="tru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23"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right"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false">
      <alignment horizontal="center" vertical="center" textRotation="0" wrapText="true" indent="0" shrinkToFit="false"/>
      <protection locked="true" hidden="false"/>
    </xf>
    <xf numFmtId="164" fontId="19" fillId="2" borderId="10"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7" fontId="19" fillId="2" borderId="12" xfId="20" applyFont="true" applyBorder="true" applyAlignment="true" applyProtection="false">
      <alignment horizontal="center" vertical="center" textRotation="0" wrapText="true" indent="0" shrinkToFit="false"/>
      <protection locked="true" hidden="false"/>
    </xf>
    <xf numFmtId="167" fontId="19" fillId="2" borderId="12" xfId="20" applyFont="true" applyBorder="true" applyAlignment="true" applyProtection="false">
      <alignment horizontal="center" vertical="center" textRotation="0" wrapText="false" indent="0" shrinkToFit="false"/>
      <protection locked="true" hidden="false"/>
    </xf>
    <xf numFmtId="167" fontId="19" fillId="2" borderId="13" xfId="20" applyFont="true" applyBorder="true" applyAlignment="true" applyProtection="false">
      <alignment horizontal="center" vertical="center" textRotation="0" wrapText="false" indent="0" shrinkToFit="false"/>
      <protection locked="true" hidden="false"/>
    </xf>
    <xf numFmtId="167" fontId="18" fillId="2" borderId="13" xfId="20" applyFont="true" applyBorder="true" applyAlignment="true" applyProtection="false">
      <alignment horizontal="center" vertical="center" textRotation="0" wrapText="false" indent="0" shrinkToFit="false"/>
      <protection locked="true" hidden="false"/>
    </xf>
    <xf numFmtId="164" fontId="18" fillId="3" borderId="5" xfId="20" applyFont="true" applyBorder="true" applyAlignment="true" applyProtection="false">
      <alignment horizontal="center" vertical="center" textRotation="0" wrapText="false" indent="0" shrinkToFit="false"/>
      <protection locked="true" hidden="false"/>
    </xf>
    <xf numFmtId="167" fontId="19" fillId="2" borderId="14" xfId="20" applyFont="true" applyBorder="true" applyAlignment="true" applyProtection="false">
      <alignment horizontal="center" vertical="center" textRotation="0" wrapText="true" indent="0" shrinkToFit="false"/>
      <protection locked="true" hidden="false"/>
    </xf>
    <xf numFmtId="167" fontId="19" fillId="2" borderId="14" xfId="20" applyFont="true" applyBorder="true" applyAlignment="true" applyProtection="false">
      <alignment horizontal="center" vertical="center" textRotation="0" wrapText="false" indent="0" shrinkToFit="false"/>
      <protection locked="true" hidden="false"/>
    </xf>
    <xf numFmtId="167" fontId="19" fillId="2" borderId="1" xfId="20" applyFont="true" applyBorder="true" applyAlignment="true" applyProtection="false">
      <alignment horizontal="center" vertical="center" textRotation="0" wrapText="false" indent="0" shrinkToFit="false"/>
      <protection locked="true" hidden="false"/>
    </xf>
    <xf numFmtId="167" fontId="18" fillId="2" borderId="1" xfId="20" applyFont="true" applyBorder="true" applyAlignment="true" applyProtection="false">
      <alignment horizontal="center" vertical="center" textRotation="0" wrapText="false" indent="0" shrinkToFit="false"/>
      <protection locked="true" hidden="false"/>
    </xf>
    <xf numFmtId="164" fontId="18" fillId="2" borderId="6" xfId="20" applyFont="true" applyBorder="true" applyAlignment="true" applyProtection="false">
      <alignment horizontal="left" vertical="center" textRotation="0" wrapText="true" indent="0" shrinkToFit="false"/>
      <protection locked="true" hidden="false"/>
    </xf>
    <xf numFmtId="170" fontId="19" fillId="2" borderId="6" xfId="20" applyFont="true" applyBorder="true" applyAlignment="true" applyProtection="false">
      <alignment horizontal="center" vertical="center" textRotation="0" wrapText="false" indent="0" shrinkToFit="false"/>
      <protection locked="true" hidden="false"/>
    </xf>
    <xf numFmtId="167" fontId="19" fillId="2" borderId="5" xfId="2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left" vertical="bottom" textRotation="0" wrapText="true" indent="0" shrinkToFit="false"/>
      <protection locked="true" hidden="false"/>
    </xf>
    <xf numFmtId="164" fontId="28" fillId="2" borderId="0" xfId="20" applyFont="true" applyBorder="false" applyAlignment="true" applyProtection="false">
      <alignment horizontal="left" vertical="top" textRotation="0" wrapText="false" indent="0" shrinkToFit="false"/>
      <protection locked="true" hidden="false"/>
    </xf>
    <xf numFmtId="164" fontId="28" fillId="2" borderId="0" xfId="20" applyFont="true" applyBorder="true" applyAlignment="true" applyProtection="false">
      <alignment horizontal="left"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2.41"/>
    <col collapsed="false" customWidth="true" hidden="false" outlineLevel="0" max="3" min="3" style="0" width="21.56"/>
    <col collapsed="false" customWidth="true" hidden="false" outlineLevel="0" max="4" min="4" style="0" width="25.99"/>
    <col collapsed="false" customWidth="true" hidden="false" outlineLevel="0" max="5" min="5" style="0" width="16.42"/>
    <col collapsed="false" customWidth="true" hidden="false" outlineLevel="0" max="6" min="6" style="0" width="13.56"/>
    <col collapsed="false" customWidth="true" hidden="false" outlineLevel="0" max="7" min="7" style="0" width="8.85"/>
    <col collapsed="false" customWidth="true" hidden="false" outlineLevel="0" max="8" min="8" style="0" width="13.7"/>
    <col collapsed="false" customWidth="true" hidden="false" outlineLevel="0" max="9" min="9" style="0" width="13.28"/>
    <col collapsed="false" customWidth="true" hidden="false" outlineLevel="0" max="10" min="10" style="0" width="15.7"/>
    <col collapsed="false" customWidth="true" hidden="false" outlineLevel="0" max="11" min="11" style="0" width="23.85"/>
  </cols>
  <sheetData>
    <row r="1" customFormat="false" ht="15" hidden="false" customHeight="false" outlineLevel="0" collapsed="false">
      <c r="A1" s="1"/>
      <c r="B1" s="1"/>
      <c r="C1" s="1"/>
      <c r="D1" s="1"/>
      <c r="E1" s="1"/>
      <c r="F1" s="1"/>
      <c r="G1" s="1"/>
      <c r="H1" s="1"/>
      <c r="I1" s="1"/>
    </row>
    <row r="2" customFormat="false" ht="45" hidden="false" customHeight="true" outlineLevel="0" collapsed="false">
      <c r="A2" s="1"/>
      <c r="B2" s="2" t="s">
        <v>0</v>
      </c>
      <c r="C2" s="2"/>
      <c r="D2" s="2"/>
      <c r="E2" s="3"/>
      <c r="F2" s="3"/>
      <c r="G2" s="3"/>
      <c r="H2" s="1"/>
      <c r="I2" s="1"/>
    </row>
    <row r="3" customFormat="false" ht="35.1" hidden="false" customHeight="true" outlineLevel="0" collapsed="false">
      <c r="A3" s="1"/>
      <c r="B3" s="4"/>
      <c r="C3" s="5" t="s">
        <v>1</v>
      </c>
      <c r="D3" s="5" t="s">
        <v>2</v>
      </c>
      <c r="E3" s="3"/>
      <c r="F3" s="3"/>
      <c r="G3" s="3"/>
      <c r="H3" s="1"/>
      <c r="I3" s="1"/>
    </row>
    <row r="4" customFormat="false" ht="15" hidden="false" customHeight="false" outlineLevel="0" collapsed="false">
      <c r="A4" s="1"/>
      <c r="B4" s="6" t="s">
        <v>3</v>
      </c>
      <c r="C4" s="7" t="n">
        <v>1</v>
      </c>
      <c r="D4" s="7" t="n">
        <v>1</v>
      </c>
      <c r="E4" s="8"/>
      <c r="F4" s="1"/>
      <c r="G4" s="1"/>
      <c r="H4" s="1"/>
      <c r="I4" s="1"/>
    </row>
    <row r="5" customFormat="false" ht="15.75" hidden="false" customHeight="true" outlineLevel="0" collapsed="false">
      <c r="A5" s="1"/>
      <c r="B5" s="6" t="s">
        <v>4</v>
      </c>
      <c r="C5" s="7" t="n">
        <v>0.21</v>
      </c>
      <c r="D5" s="7" t="n">
        <v>0.3</v>
      </c>
      <c r="E5" s="8"/>
      <c r="F5" s="1"/>
      <c r="G5" s="1"/>
      <c r="H5" s="1"/>
      <c r="I5" s="1"/>
    </row>
    <row r="6" customFormat="false" ht="15" hidden="false" customHeight="false" outlineLevel="0" collapsed="false">
      <c r="A6" s="1"/>
      <c r="B6" s="6" t="s">
        <v>5</v>
      </c>
      <c r="C6" s="7" t="n">
        <v>0.3</v>
      </c>
      <c r="D6" s="7" t="n">
        <v>0.5</v>
      </c>
      <c r="E6" s="8"/>
      <c r="F6" s="1"/>
      <c r="G6" s="1"/>
      <c r="H6" s="1"/>
      <c r="I6" s="1"/>
    </row>
    <row r="7" customFormat="false" ht="15" hidden="false" customHeight="false" outlineLevel="0" collapsed="false">
      <c r="A7" s="1"/>
      <c r="B7" s="6" t="s">
        <v>6</v>
      </c>
      <c r="C7" s="7" t="n">
        <v>0.23</v>
      </c>
      <c r="D7" s="7" t="n">
        <v>0.28</v>
      </c>
      <c r="E7" s="8"/>
      <c r="F7" s="1"/>
      <c r="G7" s="1"/>
      <c r="H7" s="1"/>
      <c r="I7" s="1"/>
    </row>
    <row r="8" customFormat="false" ht="15" hidden="false" customHeight="false" outlineLevel="0" collapsed="false">
      <c r="A8" s="1"/>
      <c r="B8" s="6" t="s">
        <v>7</v>
      </c>
      <c r="C8" s="7" t="n">
        <v>0.02</v>
      </c>
      <c r="D8" s="7" t="n">
        <v>0.04</v>
      </c>
      <c r="E8" s="8"/>
      <c r="F8" s="1"/>
      <c r="G8" s="1"/>
      <c r="H8" s="1"/>
      <c r="I8" s="1"/>
    </row>
    <row r="9" customFormat="false" ht="15" hidden="false" customHeight="false" outlineLevel="0" collapsed="false">
      <c r="A9" s="1"/>
      <c r="B9" s="6" t="s">
        <v>8</v>
      </c>
      <c r="C9" s="7" t="n">
        <v>0.08</v>
      </c>
      <c r="D9" s="7" t="n">
        <v>0.1</v>
      </c>
      <c r="E9" s="8"/>
      <c r="F9" s="1"/>
      <c r="G9" s="1"/>
      <c r="H9" s="1"/>
      <c r="I9" s="1"/>
    </row>
    <row r="10" customFormat="false" ht="15" hidden="false" customHeight="false" outlineLevel="0" collapsed="false">
      <c r="A10" s="1"/>
      <c r="B10" s="6" t="s">
        <v>9</v>
      </c>
      <c r="C10" s="7" t="n">
        <v>0.05</v>
      </c>
      <c r="D10" s="7" t="n">
        <v>0.06</v>
      </c>
      <c r="E10" s="8"/>
      <c r="F10" s="1"/>
      <c r="G10" s="1"/>
      <c r="H10" s="1"/>
      <c r="I10" s="1"/>
    </row>
    <row r="11" customFormat="false" ht="96" hidden="false" customHeight="true" outlineLevel="0" collapsed="false">
      <c r="A11" s="1"/>
      <c r="B11" s="9" t="s">
        <v>10</v>
      </c>
      <c r="C11" s="9"/>
      <c r="D11" s="9"/>
      <c r="E11" s="8"/>
      <c r="F11" s="1"/>
      <c r="G11" s="1"/>
      <c r="H11" s="1"/>
      <c r="I11" s="1"/>
    </row>
    <row r="12" customFormat="false" ht="15" hidden="false" customHeight="false" outlineLevel="0" collapsed="false">
      <c r="A12" s="1"/>
      <c r="B12" s="1"/>
      <c r="C12" s="1"/>
      <c r="D12" s="1"/>
      <c r="E12" s="1"/>
      <c r="F12" s="1"/>
      <c r="G12" s="1"/>
      <c r="H12" s="1"/>
      <c r="I12" s="1"/>
    </row>
    <row r="13" customFormat="false" ht="15" hidden="false" customHeight="false" outlineLevel="0" collapsed="false">
      <c r="A13" s="1"/>
      <c r="B13" s="1"/>
      <c r="C13" s="10"/>
      <c r="D13" s="10"/>
      <c r="E13" s="1"/>
      <c r="F13" s="1"/>
      <c r="G13" s="1"/>
      <c r="H13" s="1"/>
      <c r="I13" s="1"/>
    </row>
    <row r="14" customFormat="false" ht="15" hidden="false" customHeight="false" outlineLevel="0" collapsed="false">
      <c r="A14" s="1"/>
      <c r="B14" s="1"/>
      <c r="C14" s="10"/>
      <c r="D14" s="10"/>
      <c r="E14" s="1"/>
      <c r="F14" s="1"/>
      <c r="G14" s="1"/>
      <c r="H14" s="1"/>
      <c r="I14" s="1"/>
    </row>
    <row r="15" customFormat="false" ht="15" hidden="false" customHeight="false" outlineLevel="0" collapsed="false">
      <c r="A15" s="1"/>
      <c r="B15" s="1"/>
      <c r="C15" s="10"/>
      <c r="D15" s="10"/>
      <c r="E15" s="1"/>
      <c r="F15" s="1"/>
      <c r="G15" s="1"/>
      <c r="H15" s="1"/>
      <c r="I15" s="1"/>
    </row>
    <row r="16" customFormat="false" ht="15" hidden="false" customHeight="false" outlineLevel="0" collapsed="false">
      <c r="A16" s="1"/>
      <c r="B16" s="1"/>
      <c r="C16" s="10"/>
      <c r="D16" s="10"/>
      <c r="E16" s="1"/>
      <c r="F16" s="1"/>
      <c r="G16" s="1"/>
      <c r="H16" s="1"/>
      <c r="I16" s="1"/>
    </row>
    <row r="17" customFormat="false" ht="15" hidden="false" customHeight="false" outlineLevel="0" collapsed="false">
      <c r="A17" s="1"/>
      <c r="B17" s="1"/>
      <c r="C17" s="10"/>
      <c r="D17" s="10"/>
      <c r="E17" s="1"/>
      <c r="F17" s="1"/>
      <c r="G17" s="1"/>
      <c r="H17" s="1"/>
      <c r="I17" s="1"/>
    </row>
    <row r="18" customFormat="false" ht="15" hidden="false" customHeight="false" outlineLevel="0" collapsed="false">
      <c r="A18" s="1"/>
      <c r="B18" s="1"/>
      <c r="C18" s="10"/>
      <c r="D18" s="10"/>
      <c r="E18" s="1"/>
      <c r="F18" s="1"/>
      <c r="G18" s="1"/>
      <c r="H18" s="1"/>
      <c r="I18" s="1"/>
    </row>
    <row r="19" customFormat="false" ht="15" hidden="false" customHeight="false" outlineLevel="0" collapsed="false">
      <c r="A19" s="1"/>
      <c r="B19" s="1"/>
      <c r="C19" s="1"/>
      <c r="D19" s="1"/>
      <c r="E19" s="1"/>
      <c r="F19" s="1"/>
      <c r="G19" s="1"/>
      <c r="H19" s="1"/>
      <c r="I19" s="1"/>
    </row>
    <row r="20" customFormat="false" ht="15" hidden="false" customHeight="false" outlineLevel="0" collapsed="false">
      <c r="A20" s="1"/>
      <c r="B20" s="1"/>
      <c r="C20" s="1"/>
      <c r="D20" s="1"/>
      <c r="E20" s="1"/>
      <c r="F20" s="1"/>
      <c r="G20" s="1"/>
      <c r="H20" s="1"/>
      <c r="I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1"/>
      <c r="C34" s="1"/>
      <c r="D34" s="1"/>
      <c r="E34" s="1"/>
      <c r="F34" s="1"/>
      <c r="G34" s="1"/>
      <c r="H34" s="1"/>
      <c r="I34" s="1"/>
    </row>
    <row r="35" customFormat="false" ht="15" hidden="false" customHeight="true" outlineLevel="0" collapsed="false">
      <c r="A35" s="1"/>
      <c r="B35" s="12"/>
      <c r="C35" s="12"/>
      <c r="D35" s="12"/>
      <c r="E35" s="12"/>
      <c r="F35" s="12"/>
      <c r="G35" s="1"/>
      <c r="H35" s="1"/>
      <c r="I35" s="1"/>
    </row>
    <row r="36" customFormat="false" ht="27.75" hidden="false" customHeight="true" outlineLevel="0" collapsed="false">
      <c r="A36" s="1"/>
      <c r="B36" s="12"/>
      <c r="C36" s="12"/>
      <c r="D36" s="12"/>
      <c r="E36" s="12"/>
      <c r="F36" s="12"/>
      <c r="G36" s="13"/>
      <c r="H36" s="1"/>
      <c r="I36" s="1"/>
    </row>
    <row r="37" customFormat="false" ht="29.25" hidden="false" customHeight="true" outlineLevel="0" collapsed="false">
      <c r="A37" s="1"/>
      <c r="B37" s="12"/>
      <c r="C37" s="12"/>
      <c r="D37" s="12"/>
      <c r="E37" s="12"/>
      <c r="F37" s="12"/>
      <c r="G37" s="1"/>
      <c r="H37" s="1"/>
      <c r="I37" s="1"/>
    </row>
    <row r="38" customFormat="false" ht="15" hidden="false" customHeight="true" outlineLevel="0" collapsed="false">
      <c r="A38" s="1"/>
      <c r="B38" s="12"/>
      <c r="C38" s="12"/>
      <c r="D38" s="12"/>
      <c r="E38" s="12"/>
      <c r="F38" s="12"/>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4"/>
      <c r="C41" s="1"/>
      <c r="D41" s="1"/>
      <c r="E41" s="1"/>
      <c r="F41" s="1"/>
      <c r="G41" s="1"/>
      <c r="H41" s="1"/>
      <c r="I41" s="1"/>
    </row>
    <row r="42" customFormat="false" ht="15" hidden="false" customHeight="false" outlineLevel="0" collapsed="false">
      <c r="A42" s="1"/>
      <c r="B42" s="15"/>
      <c r="C42" s="1"/>
      <c r="D42" s="1"/>
      <c r="E42" s="1"/>
      <c r="F42" s="1"/>
      <c r="G42" s="1"/>
      <c r="H42" s="1"/>
      <c r="I42" s="1"/>
    </row>
    <row r="43" customFormat="false" ht="15" hidden="false" customHeight="false" outlineLevel="0" collapsed="false">
      <c r="A43" s="1"/>
      <c r="B43" s="14"/>
      <c r="C43" s="1"/>
      <c r="D43" s="1"/>
      <c r="E43" s="1"/>
      <c r="F43" s="1"/>
      <c r="G43" s="1"/>
      <c r="H43" s="1"/>
      <c r="I43" s="1"/>
    </row>
    <row r="44" customFormat="false" ht="15" hidden="false" customHeight="false" outlineLevel="0" collapsed="false">
      <c r="A44" s="1"/>
      <c r="B44" s="15"/>
      <c r="C44" s="1"/>
      <c r="D44" s="1"/>
      <c r="E44" s="1"/>
      <c r="F44" s="1"/>
      <c r="G44" s="1"/>
      <c r="H44" s="1"/>
      <c r="I44" s="1"/>
    </row>
    <row r="45" customFormat="false" ht="15" hidden="false" customHeight="false" outlineLevel="0" collapsed="false">
      <c r="A45" s="1"/>
      <c r="B45" s="15"/>
      <c r="C45" s="1"/>
      <c r="D45" s="1"/>
      <c r="E45" s="1"/>
      <c r="F45" s="1"/>
      <c r="G45" s="1"/>
      <c r="H45" s="1"/>
      <c r="I45" s="1"/>
    </row>
    <row r="46" customFormat="false" ht="15" hidden="false" customHeight="false" outlineLevel="0" collapsed="false">
      <c r="A46" s="1"/>
      <c r="B46" s="1"/>
      <c r="C46" s="1"/>
      <c r="D46" s="1"/>
      <c r="E46" s="1"/>
      <c r="F46" s="1"/>
      <c r="G46" s="1"/>
      <c r="H46" s="1"/>
      <c r="I46" s="1"/>
    </row>
  </sheetData>
  <mergeCells count="6">
    <mergeCell ref="B2:D2"/>
    <mergeCell ref="B11:D11"/>
    <mergeCell ref="B35:F35"/>
    <mergeCell ref="B36:F36"/>
    <mergeCell ref="B37:F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16" width="53.13"/>
    <col collapsed="false" customWidth="false" hidden="false" outlineLevel="0" max="3" min="3" style="16" width="10.99"/>
    <col collapsed="false" customWidth="true" hidden="false" outlineLevel="0" max="4" min="4" style="16" width="11.42"/>
    <col collapsed="false" customWidth="true" hidden="false" outlineLevel="0" max="5" min="5" style="16" width="9.14"/>
    <col collapsed="false" customWidth="true" hidden="false" outlineLevel="0" max="6" min="6" style="0" width="9.7"/>
    <col collapsed="false" customWidth="true" hidden="false" outlineLevel="0" max="7" min="7" style="0" width="6.28"/>
    <col collapsed="false" customWidth="true" hidden="false" outlineLevel="0" max="8" min="8" style="0" width="6.99"/>
  </cols>
  <sheetData>
    <row r="2" customFormat="false" ht="45" hidden="false" customHeight="true" outlineLevel="0" collapsed="false">
      <c r="A2" s="1"/>
      <c r="B2" s="17" t="s">
        <v>11</v>
      </c>
      <c r="C2" s="17"/>
      <c r="D2" s="17"/>
      <c r="E2" s="17"/>
      <c r="F2" s="1"/>
      <c r="G2" s="1"/>
      <c r="H2" s="1"/>
      <c r="I2" s="1"/>
      <c r="J2" s="1"/>
    </row>
    <row r="3" customFormat="false" ht="15" hidden="false" customHeight="false" outlineLevel="0" collapsed="false">
      <c r="A3" s="1"/>
      <c r="B3" s="18" t="s">
        <v>12</v>
      </c>
      <c r="C3" s="18" t="n">
        <v>2002</v>
      </c>
      <c r="D3" s="19" t="n">
        <v>2007</v>
      </c>
      <c r="E3" s="19" t="n">
        <v>2013</v>
      </c>
      <c r="F3" s="1"/>
      <c r="G3" s="1"/>
      <c r="H3" s="1"/>
      <c r="I3" s="1"/>
      <c r="J3" s="1"/>
    </row>
    <row r="4" customFormat="false" ht="15" hidden="false" customHeight="false" outlineLevel="0" collapsed="false">
      <c r="A4" s="1"/>
      <c r="B4" s="20" t="s">
        <v>13</v>
      </c>
      <c r="C4" s="7" t="n">
        <v>0.7041</v>
      </c>
      <c r="D4" s="7" t="n">
        <v>0.633</v>
      </c>
      <c r="E4" s="7" t="n">
        <v>0.6054</v>
      </c>
      <c r="F4" s="1"/>
      <c r="G4" s="1"/>
      <c r="H4" s="1"/>
      <c r="I4" s="1"/>
      <c r="J4" s="1"/>
    </row>
    <row r="5" customFormat="false" ht="15" hidden="false" customHeight="false" outlineLevel="0" collapsed="false">
      <c r="A5" s="1"/>
      <c r="B5" s="20" t="s">
        <v>4</v>
      </c>
      <c r="C5" s="7" t="n">
        <v>0.038</v>
      </c>
      <c r="D5" s="7" t="n">
        <v>0.041</v>
      </c>
      <c r="E5" s="7" t="n">
        <v>0.0271</v>
      </c>
      <c r="F5" s="1"/>
      <c r="G5" s="1"/>
      <c r="H5" s="1"/>
      <c r="I5" s="21"/>
      <c r="J5" s="1"/>
    </row>
    <row r="6" customFormat="false" ht="15" hidden="false" customHeight="false" outlineLevel="0" collapsed="false">
      <c r="A6" s="1"/>
      <c r="B6" s="20" t="s">
        <v>14</v>
      </c>
      <c r="C6" s="7" t="n">
        <v>0.1347</v>
      </c>
      <c r="D6" s="7" t="n">
        <v>0.179</v>
      </c>
      <c r="E6" s="7" t="n">
        <v>0.1935</v>
      </c>
      <c r="F6" s="1"/>
      <c r="G6" s="1"/>
      <c r="H6" s="1"/>
      <c r="I6" s="21"/>
      <c r="J6" s="1"/>
    </row>
    <row r="7" customFormat="false" ht="15" hidden="false" customHeight="false" outlineLevel="0" collapsed="false">
      <c r="A7" s="1"/>
      <c r="B7" s="20" t="s">
        <v>6</v>
      </c>
      <c r="C7" s="7" t="n">
        <v>0.0859</v>
      </c>
      <c r="D7" s="7" t="n">
        <v>0.1</v>
      </c>
      <c r="E7" s="7" t="n">
        <v>0.1288</v>
      </c>
      <c r="F7" s="1"/>
      <c r="G7" s="1"/>
      <c r="H7" s="1"/>
      <c r="I7" s="21"/>
      <c r="J7" s="1"/>
    </row>
    <row r="8" customFormat="false" ht="15" hidden="false" customHeight="false" outlineLevel="0" collapsed="false">
      <c r="A8" s="1"/>
      <c r="B8" s="20" t="s">
        <v>15</v>
      </c>
      <c r="C8" s="7" t="n">
        <v>0.0373</v>
      </c>
      <c r="D8" s="7" t="n">
        <v>0.047</v>
      </c>
      <c r="E8" s="7" t="n">
        <v>0.0452</v>
      </c>
      <c r="F8" s="1"/>
      <c r="G8" s="1"/>
      <c r="H8" s="1"/>
      <c r="I8" s="21"/>
      <c r="J8" s="1"/>
    </row>
    <row r="9" customFormat="false" ht="15" hidden="false" customHeight="false" outlineLevel="0" collapsed="false">
      <c r="A9" s="1"/>
      <c r="B9" s="22" t="s">
        <v>16</v>
      </c>
      <c r="C9" s="7" t="n">
        <v>1</v>
      </c>
      <c r="D9" s="7" t="n">
        <v>1</v>
      </c>
      <c r="E9" s="7" t="n">
        <v>1</v>
      </c>
      <c r="F9" s="1"/>
      <c r="G9" s="1"/>
      <c r="H9" s="1"/>
      <c r="I9" s="21"/>
      <c r="J9" s="1"/>
    </row>
    <row r="10" customFormat="false" ht="63.75" hidden="false" customHeight="true" outlineLevel="0" collapsed="false">
      <c r="A10" s="1"/>
      <c r="B10" s="12" t="s">
        <v>17</v>
      </c>
      <c r="C10" s="12"/>
      <c r="D10" s="12"/>
      <c r="E10" s="12"/>
      <c r="F10" s="1"/>
      <c r="G10" s="1"/>
      <c r="H10" s="1"/>
      <c r="I10" s="21"/>
      <c r="J10" s="1"/>
    </row>
    <row r="11" customFormat="false" ht="15" hidden="false" customHeight="false" outlineLevel="0" collapsed="false">
      <c r="A11" s="23"/>
      <c r="B11" s="24"/>
      <c r="C11" s="25"/>
      <c r="D11" s="25"/>
      <c r="E11" s="25"/>
      <c r="F11" s="25"/>
      <c r="G11" s="10"/>
      <c r="H11" s="1"/>
      <c r="I11" s="1"/>
      <c r="J11" s="1"/>
    </row>
    <row r="12" customFormat="false" ht="21" hidden="false" customHeight="false" outlineLevel="0" collapsed="false">
      <c r="A12" s="23"/>
      <c r="B12" s="26"/>
      <c r="C12" s="27"/>
      <c r="D12" s="27"/>
      <c r="E12" s="27"/>
      <c r="F12" s="27"/>
      <c r="G12" s="10"/>
      <c r="H12" s="1"/>
      <c r="I12" s="1"/>
      <c r="J12" s="1"/>
    </row>
    <row r="13" customFormat="false" ht="15" hidden="false" customHeight="false" outlineLevel="0" collapsed="false">
      <c r="A13" s="23"/>
      <c r="B13" s="24"/>
      <c r="C13" s="27"/>
      <c r="D13" s="27"/>
      <c r="E13" s="27"/>
      <c r="F13" s="27"/>
      <c r="G13" s="10"/>
      <c r="H13" s="1"/>
      <c r="I13" s="1"/>
      <c r="J13" s="1"/>
    </row>
    <row r="14" customFormat="false" ht="15" hidden="false" customHeight="true" outlineLevel="0" collapsed="false">
      <c r="A14" s="23"/>
      <c r="B14" s="24"/>
      <c r="C14" s="27"/>
      <c r="D14" s="27"/>
      <c r="E14" s="27"/>
      <c r="F14" s="27"/>
      <c r="G14" s="1"/>
      <c r="H14" s="1"/>
      <c r="I14" s="1"/>
      <c r="J14" s="1"/>
    </row>
    <row r="15" customFormat="false" ht="15" hidden="false" customHeight="false" outlineLevel="0" collapsed="false">
      <c r="A15" s="23"/>
      <c r="B15" s="24"/>
      <c r="C15" s="27"/>
      <c r="D15" s="27"/>
      <c r="E15" s="27"/>
      <c r="F15" s="27"/>
      <c r="G15" s="1"/>
      <c r="H15" s="1"/>
      <c r="I15" s="1"/>
      <c r="J15" s="1"/>
    </row>
    <row r="16" customFormat="false" ht="15" hidden="false" customHeight="false" outlineLevel="0" collapsed="false">
      <c r="A16" s="23"/>
      <c r="B16" s="24"/>
      <c r="C16" s="27"/>
      <c r="D16" s="27"/>
      <c r="E16" s="27"/>
      <c r="F16" s="27"/>
      <c r="G16" s="1"/>
      <c r="H16" s="1"/>
      <c r="I16" s="1"/>
      <c r="J16" s="1"/>
    </row>
    <row r="17" customFormat="false" ht="15" hidden="false" customHeight="false" outlineLevel="0" collapsed="false">
      <c r="A17" s="23"/>
      <c r="B17" s="24"/>
      <c r="C17" s="27"/>
      <c r="D17" s="27"/>
      <c r="E17" s="27"/>
      <c r="F17" s="27"/>
      <c r="G17" s="1"/>
      <c r="H17" s="1"/>
      <c r="I17" s="1"/>
      <c r="J17" s="1"/>
    </row>
    <row r="18" customFormat="false" ht="15" hidden="false" customHeight="false" outlineLevel="0" collapsed="false">
      <c r="A18" s="23"/>
      <c r="B18" s="24"/>
      <c r="C18" s="27"/>
      <c r="D18" s="1"/>
      <c r="E18" s="1"/>
      <c r="F18" s="1"/>
      <c r="G18" s="1"/>
      <c r="H18" s="1"/>
      <c r="I18" s="1"/>
      <c r="J18" s="1"/>
    </row>
    <row r="19" customFormat="false" ht="15" hidden="false" customHeight="false" outlineLevel="0" collapsed="false">
      <c r="A19" s="23"/>
      <c r="B19" s="24"/>
      <c r="C19" s="27"/>
      <c r="D19" s="1"/>
      <c r="E19" s="1"/>
      <c r="F19" s="1"/>
      <c r="G19" s="1"/>
      <c r="H19" s="1"/>
      <c r="I19" s="1"/>
      <c r="J19" s="1"/>
    </row>
    <row r="20" customFormat="false" ht="15" hidden="false" customHeight="false" outlineLevel="0" collapsed="false">
      <c r="A20" s="23"/>
      <c r="B20" s="24"/>
      <c r="C20" s="27"/>
      <c r="D20" s="1"/>
      <c r="E20" s="1"/>
      <c r="F20" s="1"/>
      <c r="G20" s="1"/>
      <c r="H20" s="1"/>
      <c r="I20" s="1"/>
      <c r="J20" s="1"/>
    </row>
    <row r="21" customFormat="false" ht="15" hidden="false" customHeight="false" outlineLevel="0" collapsed="false">
      <c r="A21" s="23"/>
      <c r="B21" s="28"/>
      <c r="C21" s="28"/>
      <c r="D21" s="28"/>
      <c r="E21" s="28"/>
      <c r="F21" s="1"/>
      <c r="G21" s="1"/>
      <c r="H21" s="1"/>
      <c r="I21" s="1"/>
      <c r="J21" s="1"/>
    </row>
    <row r="22" customFormat="false" ht="15" hidden="false" customHeight="false" outlineLevel="0" collapsed="false">
      <c r="A22" s="23"/>
      <c r="B22" s="28"/>
      <c r="C22" s="28"/>
      <c r="D22" s="28"/>
      <c r="E22" s="28"/>
      <c r="F22" s="1"/>
      <c r="G22" s="1"/>
      <c r="H22" s="1"/>
      <c r="I22" s="1"/>
      <c r="J22" s="1"/>
    </row>
    <row r="23" customFormat="false" ht="15" hidden="false" customHeight="false" outlineLevel="0" collapsed="false">
      <c r="A23" s="23"/>
      <c r="B23" s="28"/>
      <c r="C23" s="28"/>
      <c r="D23" s="28"/>
      <c r="E23" s="28"/>
      <c r="F23" s="1"/>
      <c r="G23" s="28"/>
      <c r="H23" s="1"/>
      <c r="I23" s="1"/>
      <c r="J23" s="1"/>
    </row>
    <row r="24" customFormat="false" ht="15" hidden="false" customHeight="false" outlineLevel="0" collapsed="false">
      <c r="A24" s="23"/>
      <c r="B24" s="24"/>
      <c r="C24" s="27"/>
      <c r="D24" s="1"/>
      <c r="E24" s="1"/>
      <c r="F24" s="1"/>
      <c r="G24" s="1"/>
      <c r="H24" s="1"/>
      <c r="I24" s="1"/>
      <c r="J24" s="1"/>
    </row>
    <row r="25" customFormat="false" ht="15" hidden="false" customHeight="false" outlineLevel="0" collapsed="false">
      <c r="A25" s="23"/>
      <c r="B25" s="24"/>
      <c r="C25" s="27"/>
      <c r="D25" s="1"/>
      <c r="E25" s="1"/>
      <c r="F25" s="1"/>
      <c r="G25" s="1"/>
      <c r="H25" s="1"/>
      <c r="I25" s="1"/>
      <c r="J25" s="1"/>
    </row>
    <row r="26" customFormat="false" ht="15" hidden="false" customHeight="false" outlineLevel="0" collapsed="false">
      <c r="A26" s="23"/>
      <c r="B26" s="28"/>
      <c r="C26" s="28"/>
      <c r="D26" s="28"/>
      <c r="E26" s="28"/>
      <c r="F26" s="1"/>
      <c r="G26" s="1"/>
      <c r="H26" s="1"/>
      <c r="I26" s="1"/>
      <c r="J26" s="1"/>
    </row>
    <row r="27" customFormat="false" ht="15" hidden="false" customHeight="false" outlineLevel="0" collapsed="false">
      <c r="A27" s="1"/>
      <c r="B27" s="28"/>
      <c r="C27" s="28"/>
      <c r="D27" s="28"/>
      <c r="E27" s="28"/>
      <c r="F27" s="1"/>
      <c r="G27" s="1"/>
      <c r="H27" s="1"/>
      <c r="I27" s="1"/>
      <c r="J27" s="1"/>
    </row>
    <row r="28" customFormat="false" ht="15" hidden="false" customHeight="false" outlineLevel="0" collapsed="false">
      <c r="A28" s="1"/>
      <c r="B28" s="28"/>
      <c r="C28" s="28"/>
      <c r="D28" s="28"/>
      <c r="E28" s="28"/>
      <c r="F28" s="1"/>
      <c r="G28" s="1"/>
      <c r="H28" s="1"/>
      <c r="I28" s="1"/>
      <c r="J28" s="1"/>
    </row>
    <row r="29" customFormat="false" ht="15" hidden="false" customHeight="false" outlineLevel="0" collapsed="false">
      <c r="A29" s="1"/>
      <c r="B29" s="28"/>
      <c r="C29" s="28"/>
      <c r="D29" s="28"/>
      <c r="E29" s="28"/>
      <c r="F29" s="1"/>
      <c r="G29" s="1"/>
      <c r="H29" s="1"/>
      <c r="I29" s="1"/>
      <c r="J29" s="1"/>
    </row>
  </sheetData>
  <mergeCells count="2">
    <mergeCell ref="B2:E2"/>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4.56"/>
    <col collapsed="false" customWidth="true" hidden="false" outlineLevel="0" max="5" min="3" style="0" width="15.7"/>
  </cols>
  <sheetData>
    <row r="2" customFormat="false" ht="57" hidden="false" customHeight="true" outlineLevel="0" collapsed="false">
      <c r="B2" s="29" t="s">
        <v>18</v>
      </c>
      <c r="C2" s="29"/>
      <c r="D2" s="29"/>
      <c r="E2" s="29"/>
    </row>
    <row r="3" customFormat="false" ht="30" hidden="false" customHeight="true" outlineLevel="0" collapsed="false">
      <c r="B3" s="30" t="s">
        <v>19</v>
      </c>
      <c r="C3" s="30"/>
      <c r="D3" s="30"/>
      <c r="E3" s="30"/>
    </row>
    <row r="4" customFormat="false" ht="15" hidden="false" customHeight="false" outlineLevel="0" collapsed="false">
      <c r="B4" s="31"/>
      <c r="C4" s="32" t="n">
        <v>2002</v>
      </c>
      <c r="D4" s="32" t="n">
        <v>2007</v>
      </c>
      <c r="E4" s="32" t="n">
        <v>2013</v>
      </c>
    </row>
    <row r="5" customFormat="false" ht="15" hidden="false" customHeight="false" outlineLevel="0" collapsed="false">
      <c r="B5" s="33" t="s">
        <v>13</v>
      </c>
      <c r="C5" s="34" t="n">
        <v>0.85</v>
      </c>
      <c r="D5" s="34" t="n">
        <v>0.8</v>
      </c>
      <c r="E5" s="34" t="n">
        <v>0.76</v>
      </c>
    </row>
    <row r="6" customFormat="false" ht="15" hidden="false" customHeight="false" outlineLevel="0" collapsed="false">
      <c r="B6" s="33" t="s">
        <v>4</v>
      </c>
      <c r="C6" s="34" t="n">
        <v>0.02</v>
      </c>
      <c r="D6" s="34" t="n">
        <v>0.02</v>
      </c>
      <c r="E6" s="34" t="n">
        <v>0.01</v>
      </c>
    </row>
    <row r="7" customFormat="false" ht="15" hidden="false" customHeight="false" outlineLevel="0" collapsed="false">
      <c r="B7" s="33" t="s">
        <v>20</v>
      </c>
      <c r="C7" s="34" t="n">
        <v>0.07</v>
      </c>
      <c r="D7" s="34" t="n">
        <v>0.1</v>
      </c>
      <c r="E7" s="34" t="n">
        <v>0.11</v>
      </c>
    </row>
    <row r="8" customFormat="false" ht="15" hidden="false" customHeight="false" outlineLevel="0" collapsed="false">
      <c r="B8" s="33" t="s">
        <v>6</v>
      </c>
      <c r="C8" s="34" t="n">
        <v>0.05</v>
      </c>
      <c r="D8" s="34" t="n">
        <v>0.06</v>
      </c>
      <c r="E8" s="34" t="n">
        <v>0.09</v>
      </c>
    </row>
    <row r="9" customFormat="false" ht="15" hidden="false" customHeight="false" outlineLevel="0" collapsed="false">
      <c r="B9" s="33" t="s">
        <v>15</v>
      </c>
      <c r="C9" s="34" t="n">
        <v>0.02</v>
      </c>
      <c r="D9" s="34" t="n">
        <v>0.03</v>
      </c>
      <c r="E9" s="34" t="n">
        <v>0.03</v>
      </c>
    </row>
    <row r="10" customFormat="false" ht="15" hidden="false" customHeight="false" outlineLevel="0" collapsed="false">
      <c r="B10" s="31" t="s">
        <v>16</v>
      </c>
      <c r="C10" s="35" t="n">
        <v>1</v>
      </c>
      <c r="D10" s="35" t="n">
        <v>1</v>
      </c>
      <c r="E10" s="35" t="n">
        <v>1</v>
      </c>
    </row>
    <row r="11" customFormat="false" ht="63" hidden="false" customHeight="true" outlineLevel="0" collapsed="false">
      <c r="B11" s="36" t="s">
        <v>21</v>
      </c>
      <c r="C11" s="36"/>
      <c r="D11" s="36"/>
      <c r="E11" s="36"/>
    </row>
  </sheetData>
  <mergeCells count="3">
    <mergeCell ref="B2:E2"/>
    <mergeCell ref="B3:E3"/>
    <mergeCell ref="B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6.7"/>
    <col collapsed="false" customWidth="true" hidden="false" outlineLevel="0" max="3" min="3" style="0" width="25.85"/>
    <col collapsed="false" customWidth="true" hidden="false" outlineLevel="0" max="4" min="4" style="0" width="15.99"/>
    <col collapsed="false" customWidth="true" hidden="false" outlineLevel="0" max="5" min="5" style="0" width="29.56"/>
    <col collapsed="false" customWidth="true" hidden="false" outlineLevel="0" max="6" min="6" style="0" width="31.28"/>
  </cols>
  <sheetData>
    <row r="1" customFormat="false" ht="15" hidden="false" customHeight="false" outlineLevel="0" collapsed="false">
      <c r="A1" s="1"/>
      <c r="B1" s="1"/>
      <c r="C1" s="1"/>
      <c r="D1" s="1"/>
      <c r="E1" s="1"/>
      <c r="F1" s="1"/>
      <c r="G1" s="1"/>
    </row>
    <row r="2" customFormat="false" ht="30" hidden="false" customHeight="true" outlineLevel="0" collapsed="false">
      <c r="A2" s="1"/>
      <c r="B2" s="37" t="s">
        <v>22</v>
      </c>
      <c r="C2" s="37"/>
      <c r="D2" s="37"/>
      <c r="E2" s="37"/>
      <c r="F2" s="37"/>
      <c r="G2" s="1"/>
    </row>
    <row r="3" customFormat="false" ht="30" hidden="false" customHeight="true" outlineLevel="0" collapsed="false">
      <c r="A3" s="1"/>
      <c r="B3" s="38" t="s">
        <v>23</v>
      </c>
      <c r="C3" s="38" t="s">
        <v>24</v>
      </c>
      <c r="D3" s="39" t="s">
        <v>25</v>
      </c>
      <c r="E3" s="39" t="s">
        <v>26</v>
      </c>
      <c r="F3" s="39" t="s">
        <v>27</v>
      </c>
      <c r="G3" s="1"/>
    </row>
    <row r="4" customFormat="false" ht="15" hidden="false" customHeight="false" outlineLevel="0" collapsed="false">
      <c r="A4" s="1"/>
      <c r="B4" s="40" t="s">
        <v>3</v>
      </c>
      <c r="C4" s="40" t="s">
        <v>28</v>
      </c>
      <c r="D4" s="41" t="n">
        <v>32.24</v>
      </c>
      <c r="E4" s="42" t="s">
        <v>29</v>
      </c>
      <c r="F4" s="43"/>
      <c r="G4" s="1"/>
    </row>
    <row r="5" customFormat="false" ht="15" hidden="false" customHeight="false" outlineLevel="0" collapsed="false">
      <c r="A5" s="1"/>
      <c r="B5" s="40" t="s">
        <v>5</v>
      </c>
      <c r="C5" s="40" t="s">
        <v>3</v>
      </c>
      <c r="D5" s="41" t="n">
        <v>17.59</v>
      </c>
      <c r="E5" s="42" t="s">
        <v>30</v>
      </c>
      <c r="F5" s="42" t="s">
        <v>31</v>
      </c>
      <c r="G5" s="1"/>
      <c r="J5" s="44"/>
    </row>
    <row r="6" customFormat="false" ht="15" hidden="false" customHeight="false" outlineLevel="0" collapsed="false">
      <c r="A6" s="1"/>
      <c r="B6" s="40" t="s">
        <v>6</v>
      </c>
      <c r="C6" s="40" t="s">
        <v>3</v>
      </c>
      <c r="D6" s="41" t="n">
        <v>12.38</v>
      </c>
      <c r="E6" s="42" t="s">
        <v>32</v>
      </c>
      <c r="F6" s="42" t="s">
        <v>33</v>
      </c>
      <c r="G6" s="1"/>
      <c r="J6" s="44"/>
    </row>
    <row r="7" customFormat="false" ht="15" hidden="false" customHeight="false" outlineLevel="0" collapsed="false">
      <c r="A7" s="1"/>
      <c r="B7" s="40" t="s">
        <v>3</v>
      </c>
      <c r="C7" s="40" t="s">
        <v>5</v>
      </c>
      <c r="D7" s="41" t="n">
        <v>9.39</v>
      </c>
      <c r="E7" s="42" t="s">
        <v>34</v>
      </c>
      <c r="F7" s="42" t="s">
        <v>35</v>
      </c>
      <c r="G7" s="1"/>
    </row>
    <row r="8" customFormat="false" ht="15" hidden="false" customHeight="false" outlineLevel="0" collapsed="false">
      <c r="A8" s="1"/>
      <c r="B8" s="40" t="s">
        <v>3</v>
      </c>
      <c r="C8" s="40" t="s">
        <v>6</v>
      </c>
      <c r="D8" s="41" t="n">
        <v>7.53</v>
      </c>
      <c r="E8" s="42" t="s">
        <v>36</v>
      </c>
      <c r="F8" s="42" t="s">
        <v>37</v>
      </c>
      <c r="G8" s="1"/>
    </row>
    <row r="9" customFormat="false" ht="15" hidden="false" customHeight="false" outlineLevel="0" collapsed="false">
      <c r="A9" s="1"/>
      <c r="B9" s="40" t="s">
        <v>3</v>
      </c>
      <c r="C9" s="40" t="s">
        <v>38</v>
      </c>
      <c r="D9" s="41" t="n">
        <v>6.97</v>
      </c>
      <c r="E9" s="42" t="s">
        <v>39</v>
      </c>
      <c r="F9" s="42" t="s">
        <v>40</v>
      </c>
      <c r="G9" s="1"/>
    </row>
    <row r="10" customFormat="false" ht="15" hidden="false" customHeight="false" outlineLevel="0" collapsed="false">
      <c r="A10" s="1"/>
      <c r="B10" s="40" t="s">
        <v>3</v>
      </c>
      <c r="C10" s="40" t="s">
        <v>8</v>
      </c>
      <c r="D10" s="41" t="n">
        <v>3.36</v>
      </c>
      <c r="E10" s="42" t="s">
        <v>41</v>
      </c>
      <c r="F10" s="42" t="s">
        <v>42</v>
      </c>
      <c r="G10" s="1"/>
    </row>
    <row r="11" customFormat="false" ht="15" hidden="false" customHeight="true" outlineLevel="0" collapsed="false">
      <c r="A11" s="1"/>
      <c r="B11" s="45" t="s">
        <v>43</v>
      </c>
      <c r="C11" s="45"/>
      <c r="D11" s="41" t="n">
        <v>10.54</v>
      </c>
      <c r="E11" s="46"/>
      <c r="F11" s="46"/>
      <c r="G11" s="1"/>
    </row>
    <row r="12" customFormat="false" ht="15" hidden="false" customHeight="false" outlineLevel="0" collapsed="false">
      <c r="A12" s="1"/>
      <c r="B12" s="47" t="s">
        <v>44</v>
      </c>
      <c r="C12" s="47"/>
      <c r="D12" s="48" t="n">
        <v>100</v>
      </c>
      <c r="E12" s="46"/>
      <c r="F12" s="46"/>
      <c r="G12" s="1"/>
    </row>
    <row r="13" customFormat="false" ht="73.5" hidden="false" customHeight="true" outlineLevel="0" collapsed="false">
      <c r="A13" s="1"/>
      <c r="B13" s="49" t="s">
        <v>45</v>
      </c>
      <c r="C13" s="49"/>
      <c r="D13" s="49"/>
      <c r="E13" s="49"/>
      <c r="F13" s="49"/>
      <c r="G13" s="1"/>
    </row>
    <row r="14" customFormat="false" ht="15" hidden="false" customHeight="false" outlineLevel="0" collapsed="false">
      <c r="A14" s="1"/>
      <c r="B14" s="1"/>
      <c r="C14" s="1"/>
      <c r="D14" s="1"/>
      <c r="E14" s="1"/>
      <c r="F14" s="1"/>
      <c r="G14" s="1"/>
    </row>
    <row r="17" customFormat="false" ht="15" hidden="false" customHeight="false" outlineLevel="0" collapsed="false">
      <c r="D17" s="50"/>
    </row>
    <row r="18" customFormat="false" ht="15" hidden="false" customHeight="false" outlineLevel="0" collapsed="false">
      <c r="D18" s="50"/>
    </row>
  </sheetData>
  <mergeCells count="4">
    <mergeCell ref="B2:F2"/>
    <mergeCell ref="B11:C11"/>
    <mergeCell ref="B12:C12"/>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51" width="3.7"/>
    <col collapsed="false" customWidth="true" hidden="false" outlineLevel="0" max="2" min="2" style="52" width="53.99"/>
    <col collapsed="false" customWidth="true" hidden="false" outlineLevel="0" max="3" min="3" style="51" width="9.7"/>
    <col collapsed="false" customWidth="true" hidden="false" outlineLevel="0" max="4" min="4" style="51" width="16.7"/>
    <col collapsed="false" customWidth="true" hidden="false" outlineLevel="0" max="5" min="5" style="51" width="11.13"/>
    <col collapsed="false" customWidth="true" hidden="false" outlineLevel="0" max="6" min="6" style="51" width="7.56"/>
    <col collapsed="false" customWidth="true" hidden="false" outlineLevel="0" max="7" min="7" style="51" width="8.7"/>
    <col collapsed="false" customWidth="true" hidden="false" outlineLevel="0" max="8" min="8" style="51" width="10.41"/>
    <col collapsed="false" customWidth="true" hidden="false" outlineLevel="0" max="9" min="9" style="51" width="13.99"/>
    <col collapsed="false" customWidth="true" hidden="false" outlineLevel="0" max="10" min="10" style="51" width="10.56"/>
    <col collapsed="false" customWidth="true" hidden="false" outlineLevel="0" max="11" min="11" style="51" width="20.99"/>
    <col collapsed="false" customWidth="false" hidden="false" outlineLevel="0" max="257" min="12" style="51" width="11.42"/>
  </cols>
  <sheetData>
    <row r="1" customFormat="false" ht="12.75" hidden="false" customHeight="false" outlineLevel="0" collapsed="false">
      <c r="A1" s="53"/>
      <c r="B1" s="54"/>
      <c r="C1" s="53"/>
      <c r="D1" s="53"/>
      <c r="E1" s="53"/>
      <c r="F1" s="53"/>
      <c r="G1" s="53"/>
      <c r="H1" s="53"/>
      <c r="I1" s="53"/>
      <c r="J1" s="53"/>
      <c r="K1" s="53"/>
    </row>
    <row r="2" customFormat="false" ht="30" hidden="false" customHeight="true" outlineLevel="0" collapsed="false">
      <c r="A2" s="53"/>
      <c r="B2" s="55" t="s">
        <v>46</v>
      </c>
      <c r="C2" s="55"/>
      <c r="D2" s="55"/>
      <c r="E2" s="55"/>
      <c r="F2" s="55"/>
      <c r="G2" s="55"/>
      <c r="H2" s="55"/>
      <c r="I2" s="55"/>
      <c r="J2" s="55"/>
      <c r="K2" s="55"/>
    </row>
    <row r="3" customFormat="false" ht="15" hidden="false" customHeight="true" outlineLevel="0" collapsed="false">
      <c r="A3" s="53"/>
      <c r="B3" s="55"/>
      <c r="C3" s="56"/>
      <c r="D3" s="56"/>
      <c r="E3" s="56"/>
      <c r="F3" s="56"/>
      <c r="G3" s="56"/>
      <c r="H3" s="56"/>
      <c r="I3" s="56"/>
      <c r="J3" s="56"/>
      <c r="K3" s="57" t="s">
        <v>47</v>
      </c>
    </row>
    <row r="4" customFormat="false" ht="50.1" hidden="false" customHeight="true" outlineLevel="0" collapsed="false">
      <c r="A4" s="53"/>
      <c r="B4" s="58"/>
      <c r="C4" s="59" t="s">
        <v>3</v>
      </c>
      <c r="D4" s="59" t="s">
        <v>48</v>
      </c>
      <c r="E4" s="59" t="s">
        <v>5</v>
      </c>
      <c r="F4" s="59" t="s">
        <v>6</v>
      </c>
      <c r="G4" s="59" t="s">
        <v>8</v>
      </c>
      <c r="H4" s="59" t="s">
        <v>49</v>
      </c>
      <c r="I4" s="59" t="s">
        <v>50</v>
      </c>
      <c r="J4" s="59" t="s">
        <v>51</v>
      </c>
      <c r="K4" s="60" t="s">
        <v>52</v>
      </c>
    </row>
    <row r="5" customFormat="false" ht="15" hidden="false" customHeight="true" outlineLevel="0" collapsed="false">
      <c r="A5" s="53"/>
      <c r="B5" s="61" t="s">
        <v>53</v>
      </c>
      <c r="C5" s="61"/>
      <c r="D5" s="61"/>
      <c r="E5" s="61"/>
      <c r="F5" s="61"/>
      <c r="G5" s="61"/>
      <c r="H5" s="61"/>
      <c r="I5" s="61"/>
      <c r="J5" s="61"/>
      <c r="K5" s="61"/>
    </row>
    <row r="6" customFormat="false" ht="15" hidden="false" customHeight="true" outlineLevel="0" collapsed="false">
      <c r="A6" s="53"/>
      <c r="B6" s="62" t="s">
        <v>54</v>
      </c>
      <c r="C6" s="63"/>
      <c r="D6" s="63"/>
      <c r="E6" s="63"/>
      <c r="F6" s="63"/>
      <c r="G6" s="63"/>
      <c r="H6" s="63"/>
      <c r="I6" s="63"/>
      <c r="J6" s="63"/>
      <c r="K6" s="64"/>
    </row>
    <row r="7" customFormat="false" ht="15" hidden="false" customHeight="true" outlineLevel="0" collapsed="false">
      <c r="A7" s="53"/>
      <c r="B7" s="65" t="s">
        <v>55</v>
      </c>
      <c r="C7" s="66" t="n">
        <v>86.04</v>
      </c>
      <c r="D7" s="67" t="n">
        <v>0.55</v>
      </c>
      <c r="E7" s="67" t="n">
        <v>4.84</v>
      </c>
      <c r="F7" s="67" t="n">
        <v>6.52</v>
      </c>
      <c r="G7" s="67" t="n">
        <v>1.55</v>
      </c>
      <c r="H7" s="67" t="n">
        <v>0.12</v>
      </c>
      <c r="I7" s="67" t="n">
        <v>0.38</v>
      </c>
      <c r="J7" s="68" t="n">
        <v>99.99</v>
      </c>
      <c r="K7" s="69" t="n">
        <v>48.78</v>
      </c>
    </row>
    <row r="8" customFormat="false" ht="15" hidden="false" customHeight="true" outlineLevel="0" collapsed="false">
      <c r="A8" s="53"/>
      <c r="B8" s="65" t="s">
        <v>56</v>
      </c>
      <c r="C8" s="66" t="n">
        <v>77.23</v>
      </c>
      <c r="D8" s="67" t="n">
        <v>0.47</v>
      </c>
      <c r="E8" s="67" t="n">
        <v>5.12</v>
      </c>
      <c r="F8" s="67" t="n">
        <v>12.29</v>
      </c>
      <c r="G8" s="67" t="n">
        <v>4.9</v>
      </c>
      <c r="H8" s="67" t="n">
        <v>0</v>
      </c>
      <c r="I8" s="67" t="n">
        <v>0</v>
      </c>
      <c r="J8" s="68" t="n">
        <v>100.01</v>
      </c>
      <c r="K8" s="69" t="n">
        <v>4.71</v>
      </c>
    </row>
    <row r="9" customFormat="false" ht="15" hidden="false" customHeight="true" outlineLevel="0" collapsed="false">
      <c r="A9" s="53"/>
      <c r="B9" s="65" t="s">
        <v>57</v>
      </c>
      <c r="C9" s="66" t="n">
        <v>42.02</v>
      </c>
      <c r="D9" s="67" t="n">
        <v>3.51</v>
      </c>
      <c r="E9" s="67" t="n">
        <v>32.68</v>
      </c>
      <c r="F9" s="67" t="n">
        <v>17.09</v>
      </c>
      <c r="G9" s="67" t="n">
        <v>3.21</v>
      </c>
      <c r="H9" s="67" t="n">
        <v>1.19</v>
      </c>
      <c r="I9" s="67" t="n">
        <v>0.29</v>
      </c>
      <c r="J9" s="68" t="n">
        <v>100</v>
      </c>
      <c r="K9" s="69" t="n">
        <v>15.28</v>
      </c>
    </row>
    <row r="10" customFormat="false" ht="15" hidden="false" customHeight="true" outlineLevel="0" collapsed="false">
      <c r="A10" s="53"/>
      <c r="B10" s="70" t="s">
        <v>58</v>
      </c>
      <c r="C10" s="71" t="n">
        <v>27.05</v>
      </c>
      <c r="D10" s="72" t="n">
        <v>6.04</v>
      </c>
      <c r="E10" s="72" t="n">
        <v>37.73</v>
      </c>
      <c r="F10" s="72" t="n">
        <v>20.9</v>
      </c>
      <c r="G10" s="72" t="n">
        <v>4.41</v>
      </c>
      <c r="H10" s="72" t="n">
        <v>2.44</v>
      </c>
      <c r="I10" s="72" t="n">
        <v>1.43</v>
      </c>
      <c r="J10" s="73" t="n">
        <v>100</v>
      </c>
      <c r="K10" s="74" t="n">
        <v>31.23</v>
      </c>
      <c r="L10" s="75"/>
    </row>
    <row r="11" customFormat="false" ht="15" hidden="false" customHeight="true" outlineLevel="0" collapsed="false">
      <c r="A11" s="53"/>
      <c r="B11" s="76" t="s">
        <v>59</v>
      </c>
      <c r="C11" s="63"/>
      <c r="D11" s="63"/>
      <c r="E11" s="63"/>
      <c r="F11" s="63"/>
      <c r="G11" s="63"/>
      <c r="H11" s="63"/>
      <c r="I11" s="63"/>
      <c r="J11" s="63"/>
      <c r="K11" s="77"/>
    </row>
    <row r="12" customFormat="false" ht="15" hidden="false" customHeight="true" outlineLevel="0" collapsed="false">
      <c r="A12" s="53"/>
      <c r="B12" s="65" t="s">
        <v>60</v>
      </c>
      <c r="C12" s="66" t="n">
        <v>60.59</v>
      </c>
      <c r="D12" s="67" t="n">
        <v>6.28</v>
      </c>
      <c r="E12" s="67" t="n">
        <v>15.57</v>
      </c>
      <c r="F12" s="66" t="n">
        <v>9.77</v>
      </c>
      <c r="G12" s="67" t="n">
        <v>6.84</v>
      </c>
      <c r="H12" s="67" t="n">
        <v>0.96</v>
      </c>
      <c r="I12" s="67" t="n">
        <v>0</v>
      </c>
      <c r="J12" s="68" t="n">
        <v>100.01</v>
      </c>
      <c r="K12" s="69" t="n">
        <v>1.98</v>
      </c>
    </row>
    <row r="13" customFormat="false" ht="15" hidden="false" customHeight="true" outlineLevel="0" collapsed="false">
      <c r="A13" s="53"/>
      <c r="B13" s="65" t="s">
        <v>61</v>
      </c>
      <c r="C13" s="66" t="n">
        <v>15.44</v>
      </c>
      <c r="D13" s="67" t="n">
        <v>3.17</v>
      </c>
      <c r="E13" s="67" t="n">
        <v>38.36</v>
      </c>
      <c r="F13" s="66" t="n">
        <v>29.97</v>
      </c>
      <c r="G13" s="67" t="n">
        <v>3.94</v>
      </c>
      <c r="H13" s="67" t="n">
        <v>7.39</v>
      </c>
      <c r="I13" s="67" t="n">
        <v>1.72</v>
      </c>
      <c r="J13" s="68" t="n">
        <v>100</v>
      </c>
      <c r="K13" s="69" t="n">
        <v>10.26</v>
      </c>
    </row>
    <row r="14" customFormat="false" ht="15" hidden="false" customHeight="true" outlineLevel="0" collapsed="false">
      <c r="A14" s="53"/>
      <c r="B14" s="65" t="s">
        <v>62</v>
      </c>
      <c r="C14" s="66" t="n">
        <v>35.65</v>
      </c>
      <c r="D14" s="67" t="n">
        <v>4.06</v>
      </c>
      <c r="E14" s="67" t="n">
        <v>36.26</v>
      </c>
      <c r="F14" s="66" t="n">
        <v>18.99</v>
      </c>
      <c r="G14" s="67" t="n">
        <v>3.17</v>
      </c>
      <c r="H14" s="67" t="n">
        <v>0.91</v>
      </c>
      <c r="I14" s="67" t="n">
        <v>0.97</v>
      </c>
      <c r="J14" s="68" t="n">
        <v>100</v>
      </c>
      <c r="K14" s="69" t="n">
        <v>18.29</v>
      </c>
    </row>
    <row r="15" customFormat="false" ht="15" hidden="false" customHeight="true" outlineLevel="0" collapsed="false">
      <c r="A15" s="53"/>
      <c r="B15" s="65" t="s">
        <v>63</v>
      </c>
      <c r="C15" s="66" t="n">
        <v>38.62</v>
      </c>
      <c r="D15" s="67" t="n">
        <v>6.16</v>
      </c>
      <c r="E15" s="67" t="n">
        <v>32.11</v>
      </c>
      <c r="F15" s="66" t="n">
        <v>17.98</v>
      </c>
      <c r="G15" s="67" t="n">
        <v>4.58</v>
      </c>
      <c r="H15" s="67" t="n">
        <v>0</v>
      </c>
      <c r="I15" s="67" t="n">
        <v>0.55</v>
      </c>
      <c r="J15" s="68" t="n">
        <v>99.99</v>
      </c>
      <c r="K15" s="69" t="n">
        <v>14.58</v>
      </c>
    </row>
    <row r="16" customFormat="false" ht="15" hidden="false" customHeight="true" outlineLevel="0" collapsed="false">
      <c r="A16" s="53"/>
      <c r="B16" s="78" t="s">
        <v>64</v>
      </c>
      <c r="C16" s="71" t="n">
        <v>58.22</v>
      </c>
      <c r="D16" s="72" t="n">
        <v>4.65</v>
      </c>
      <c r="E16" s="72" t="n">
        <v>21.58</v>
      </c>
      <c r="F16" s="71" t="n">
        <v>11.26</v>
      </c>
      <c r="G16" s="72" t="n">
        <v>3.34</v>
      </c>
      <c r="H16" s="72" t="n">
        <v>0</v>
      </c>
      <c r="I16" s="72" t="n">
        <v>0.95</v>
      </c>
      <c r="J16" s="73" t="n">
        <v>100</v>
      </c>
      <c r="K16" s="74" t="n">
        <v>9.86</v>
      </c>
    </row>
    <row r="17" customFormat="false" ht="15" hidden="false" customHeight="true" outlineLevel="0" collapsed="false">
      <c r="A17" s="53"/>
      <c r="B17" s="61" t="s">
        <v>65</v>
      </c>
      <c r="C17" s="61"/>
      <c r="D17" s="61"/>
      <c r="E17" s="61"/>
      <c r="F17" s="61"/>
      <c r="G17" s="61"/>
      <c r="H17" s="61"/>
      <c r="I17" s="61"/>
      <c r="J17" s="61"/>
      <c r="K17" s="61"/>
    </row>
    <row r="18" customFormat="false" ht="15" hidden="false" customHeight="true" outlineLevel="0" collapsed="false">
      <c r="A18" s="53"/>
      <c r="B18" s="62" t="s">
        <v>66</v>
      </c>
      <c r="C18" s="63"/>
      <c r="D18" s="63"/>
      <c r="E18" s="63"/>
      <c r="F18" s="63"/>
      <c r="G18" s="63"/>
      <c r="H18" s="63"/>
      <c r="I18" s="63"/>
      <c r="J18" s="63"/>
      <c r="K18" s="77"/>
    </row>
    <row r="19" customFormat="false" ht="15" hidden="false" customHeight="true" outlineLevel="0" collapsed="false">
      <c r="A19" s="53"/>
      <c r="B19" s="79" t="s">
        <v>67</v>
      </c>
      <c r="C19" s="67" t="n">
        <v>59.89</v>
      </c>
      <c r="D19" s="67" t="n">
        <v>2.55</v>
      </c>
      <c r="E19" s="67" t="n">
        <v>20.59</v>
      </c>
      <c r="F19" s="67" t="n">
        <v>12.58</v>
      </c>
      <c r="G19" s="67" t="n">
        <v>2.7</v>
      </c>
      <c r="H19" s="67" t="n">
        <v>1.1</v>
      </c>
      <c r="I19" s="67" t="n">
        <v>0.57</v>
      </c>
      <c r="J19" s="68" t="n">
        <v>99.99</v>
      </c>
      <c r="K19" s="69" t="n">
        <v>88.4</v>
      </c>
    </row>
    <row r="20" customFormat="false" ht="15" hidden="false" customHeight="true" outlineLevel="0" collapsed="false">
      <c r="A20" s="53"/>
      <c r="B20" s="70" t="s">
        <v>68</v>
      </c>
      <c r="C20" s="72" t="n">
        <v>65.52</v>
      </c>
      <c r="D20" s="72" t="n">
        <v>3.9</v>
      </c>
      <c r="E20" s="72" t="n">
        <v>9.83</v>
      </c>
      <c r="F20" s="72" t="n">
        <v>15.12</v>
      </c>
      <c r="G20" s="72" t="n">
        <v>3.94</v>
      </c>
      <c r="H20" s="72" t="n">
        <v>0.25</v>
      </c>
      <c r="I20" s="72" t="n">
        <v>1.44</v>
      </c>
      <c r="J20" s="73" t="n">
        <v>100</v>
      </c>
      <c r="K20" s="74" t="n">
        <v>11.6</v>
      </c>
    </row>
    <row r="21" customFormat="false" ht="15" hidden="false" customHeight="true" outlineLevel="0" collapsed="false">
      <c r="A21" s="53"/>
      <c r="B21" s="80" t="s">
        <v>69</v>
      </c>
      <c r="C21" s="81"/>
      <c r="D21" s="81"/>
      <c r="E21" s="81"/>
      <c r="F21" s="81"/>
      <c r="G21" s="81"/>
      <c r="H21" s="81"/>
      <c r="I21" s="81"/>
      <c r="J21" s="81"/>
      <c r="K21" s="82"/>
    </row>
    <row r="22" customFormat="false" ht="15" hidden="false" customHeight="true" outlineLevel="0" collapsed="false">
      <c r="A22" s="53"/>
      <c r="B22" s="65" t="s">
        <v>70</v>
      </c>
      <c r="C22" s="67" t="n">
        <v>50</v>
      </c>
      <c r="D22" s="67" t="n">
        <v>4.54</v>
      </c>
      <c r="E22" s="67" t="n">
        <v>24.2</v>
      </c>
      <c r="F22" s="67" t="n">
        <v>17.52</v>
      </c>
      <c r="G22" s="67" t="n">
        <v>2.42</v>
      </c>
      <c r="H22" s="67" t="n">
        <v>0.89</v>
      </c>
      <c r="I22" s="67" t="n">
        <v>0.41</v>
      </c>
      <c r="J22" s="68" t="n">
        <v>100.01</v>
      </c>
      <c r="K22" s="69" t="n">
        <v>36.71</v>
      </c>
    </row>
    <row r="23" customFormat="false" ht="15" hidden="false" customHeight="true" outlineLevel="0" collapsed="false">
      <c r="A23" s="53"/>
      <c r="B23" s="65" t="s">
        <v>71</v>
      </c>
      <c r="C23" s="67" t="n">
        <v>60.61</v>
      </c>
      <c r="D23" s="67" t="n">
        <v>1.64</v>
      </c>
      <c r="E23" s="67" t="n">
        <v>20.98</v>
      </c>
      <c r="F23" s="67" t="n">
        <v>11.17</v>
      </c>
      <c r="G23" s="67" t="n">
        <v>3.57</v>
      </c>
      <c r="H23" s="67" t="n">
        <v>1.34</v>
      </c>
      <c r="I23" s="67" t="n">
        <v>0.7</v>
      </c>
      <c r="J23" s="68" t="n">
        <v>100.01</v>
      </c>
      <c r="K23" s="69" t="n">
        <v>38.7</v>
      </c>
    </row>
    <row r="24" customFormat="false" ht="15" hidden="false" customHeight="true" outlineLevel="0" collapsed="false">
      <c r="A24" s="53"/>
      <c r="B24" s="70" t="s">
        <v>72</v>
      </c>
      <c r="C24" s="72" t="n">
        <v>76.18</v>
      </c>
      <c r="D24" s="72" t="n">
        <v>1.65</v>
      </c>
      <c r="E24" s="72" t="n">
        <v>9.52</v>
      </c>
      <c r="F24" s="72" t="n">
        <v>8.63</v>
      </c>
      <c r="G24" s="72" t="n">
        <v>2.35</v>
      </c>
      <c r="H24" s="72" t="n">
        <v>0.64</v>
      </c>
      <c r="I24" s="72" t="n">
        <v>1.03</v>
      </c>
      <c r="J24" s="73" t="n">
        <v>100.01</v>
      </c>
      <c r="K24" s="74" t="n">
        <v>24.59</v>
      </c>
    </row>
    <row r="25" customFormat="false" ht="15" hidden="false" customHeight="true" outlineLevel="0" collapsed="false">
      <c r="A25" s="53"/>
      <c r="B25" s="80" t="s">
        <v>73</v>
      </c>
      <c r="C25" s="81"/>
      <c r="D25" s="81"/>
      <c r="E25" s="81"/>
      <c r="F25" s="81"/>
      <c r="G25" s="81"/>
      <c r="H25" s="81"/>
      <c r="I25" s="81"/>
      <c r="J25" s="81"/>
      <c r="K25" s="83"/>
    </row>
    <row r="26" customFormat="false" ht="15" hidden="false" customHeight="true" outlineLevel="0" collapsed="false">
      <c r="A26" s="53"/>
      <c r="B26" s="65" t="s">
        <v>74</v>
      </c>
      <c r="C26" s="67" t="n">
        <v>88.15</v>
      </c>
      <c r="D26" s="67" t="n">
        <v>1.14</v>
      </c>
      <c r="E26" s="67" t="n">
        <v>2.54</v>
      </c>
      <c r="F26" s="67" t="n">
        <v>5</v>
      </c>
      <c r="G26" s="67" t="n">
        <v>1</v>
      </c>
      <c r="H26" s="67" t="n">
        <v>0.08</v>
      </c>
      <c r="I26" s="67" t="n">
        <v>1.01</v>
      </c>
      <c r="J26" s="68" t="n">
        <v>100</v>
      </c>
      <c r="K26" s="69" t="n">
        <v>21</v>
      </c>
    </row>
    <row r="27" customFormat="false" ht="15" hidden="false" customHeight="true" outlineLevel="0" collapsed="false">
      <c r="A27" s="53"/>
      <c r="B27" s="65" t="s">
        <v>75</v>
      </c>
      <c r="C27" s="67" t="n">
        <v>78</v>
      </c>
      <c r="D27" s="67" t="n">
        <v>2.06</v>
      </c>
      <c r="E27" s="67" t="n">
        <v>7</v>
      </c>
      <c r="F27" s="67" t="n">
        <v>9.64</v>
      </c>
      <c r="G27" s="67" t="n">
        <v>2.61</v>
      </c>
      <c r="H27" s="67" t="n">
        <v>0</v>
      </c>
      <c r="I27" s="67" t="n">
        <v>0.7</v>
      </c>
      <c r="J27" s="68" t="n">
        <v>99.98</v>
      </c>
      <c r="K27" s="69" t="n">
        <v>20.02</v>
      </c>
    </row>
    <row r="28" customFormat="false" ht="15" hidden="false" customHeight="true" outlineLevel="0" collapsed="false">
      <c r="A28" s="53"/>
      <c r="B28" s="65" t="s">
        <v>76</v>
      </c>
      <c r="C28" s="67" t="n">
        <v>63</v>
      </c>
      <c r="D28" s="67" t="n">
        <v>3.5</v>
      </c>
      <c r="E28" s="67" t="n">
        <v>17.83</v>
      </c>
      <c r="F28" s="67" t="n">
        <v>11.98</v>
      </c>
      <c r="G28" s="67" t="n">
        <v>2.12</v>
      </c>
      <c r="H28" s="67" t="n">
        <v>0</v>
      </c>
      <c r="I28" s="67" t="n">
        <v>0.34</v>
      </c>
      <c r="J28" s="68" t="n">
        <v>100</v>
      </c>
      <c r="K28" s="69" t="n">
        <v>20</v>
      </c>
    </row>
    <row r="29" customFormat="false" ht="15" hidden="false" customHeight="true" outlineLevel="0" collapsed="false">
      <c r="A29" s="53"/>
      <c r="B29" s="65" t="s">
        <v>77</v>
      </c>
      <c r="C29" s="67" t="n">
        <v>42.89</v>
      </c>
      <c r="D29" s="67" t="n">
        <v>3</v>
      </c>
      <c r="E29" s="67" t="n">
        <v>33.55</v>
      </c>
      <c r="F29" s="67" t="n">
        <v>14.93</v>
      </c>
      <c r="G29" s="67" t="n">
        <v>4</v>
      </c>
      <c r="H29" s="67" t="n">
        <v>0.33</v>
      </c>
      <c r="I29" s="67" t="n">
        <v>0.12</v>
      </c>
      <c r="J29" s="68" t="n">
        <v>100</v>
      </c>
      <c r="K29" s="69" t="n">
        <v>20.01</v>
      </c>
    </row>
    <row r="30" customFormat="false" ht="15" hidden="false" customHeight="true" outlineLevel="0" collapsed="false">
      <c r="A30" s="53"/>
      <c r="B30" s="70" t="s">
        <v>78</v>
      </c>
      <c r="C30" s="72" t="n">
        <v>28.81</v>
      </c>
      <c r="D30" s="72" t="n">
        <v>3.21</v>
      </c>
      <c r="E30" s="72" t="n">
        <v>37</v>
      </c>
      <c r="F30" s="72" t="n">
        <v>22.26</v>
      </c>
      <c r="G30" s="72" t="n">
        <v>4</v>
      </c>
      <c r="H30" s="72" t="n">
        <v>4.6</v>
      </c>
      <c r="I30" s="72" t="n">
        <v>1.2</v>
      </c>
      <c r="J30" s="73" t="n">
        <v>99.99</v>
      </c>
      <c r="K30" s="74" t="n">
        <v>20</v>
      </c>
    </row>
    <row r="31" customFormat="false" ht="15" hidden="false" customHeight="true" outlineLevel="0" collapsed="false">
      <c r="A31" s="53"/>
      <c r="B31" s="80" t="s">
        <v>79</v>
      </c>
      <c r="C31" s="84"/>
      <c r="D31" s="84"/>
      <c r="E31" s="84"/>
      <c r="F31" s="84"/>
      <c r="G31" s="84"/>
      <c r="H31" s="84"/>
      <c r="I31" s="84"/>
      <c r="J31" s="84"/>
      <c r="K31" s="82"/>
    </row>
    <row r="32" customFormat="false" ht="15" hidden="false" customHeight="true" outlineLevel="0" collapsed="false">
      <c r="A32" s="53"/>
      <c r="B32" s="65" t="s">
        <v>80</v>
      </c>
      <c r="C32" s="67" t="n">
        <v>58.59</v>
      </c>
      <c r="D32" s="67" t="n">
        <v>3.58</v>
      </c>
      <c r="E32" s="67" t="n">
        <v>28.36</v>
      </c>
      <c r="F32" s="67" t="n">
        <v>6.67</v>
      </c>
      <c r="G32" s="67" t="n">
        <v>2.43</v>
      </c>
      <c r="H32" s="67" t="n">
        <v>0.08</v>
      </c>
      <c r="I32" s="67" t="n">
        <v>0.29</v>
      </c>
      <c r="J32" s="68" t="n">
        <v>100</v>
      </c>
      <c r="K32" s="69" t="n">
        <v>22.57</v>
      </c>
    </row>
    <row r="33" customFormat="false" ht="15" hidden="false" customHeight="true" outlineLevel="0" collapsed="false">
      <c r="A33" s="53"/>
      <c r="B33" s="85" t="s">
        <v>81</v>
      </c>
      <c r="C33" s="67" t="n">
        <v>64.29</v>
      </c>
      <c r="D33" s="67" t="n">
        <v>3.02</v>
      </c>
      <c r="E33" s="67" t="n">
        <v>22.05</v>
      </c>
      <c r="F33" s="67" t="n">
        <v>7.33</v>
      </c>
      <c r="G33" s="67" t="n">
        <v>2.78</v>
      </c>
      <c r="H33" s="67" t="n">
        <v>0.12</v>
      </c>
      <c r="I33" s="67" t="n">
        <v>0.41</v>
      </c>
      <c r="J33" s="68" t="n">
        <v>100</v>
      </c>
      <c r="K33" s="69" t="n">
        <v>21.63</v>
      </c>
    </row>
    <row r="34" customFormat="false" ht="15" hidden="false" customHeight="true" outlineLevel="0" collapsed="false">
      <c r="A34" s="53"/>
      <c r="B34" s="65" t="s">
        <v>82</v>
      </c>
      <c r="C34" s="67" t="n">
        <v>69.71</v>
      </c>
      <c r="D34" s="67" t="n">
        <v>0.71</v>
      </c>
      <c r="E34" s="67" t="n">
        <v>12.99</v>
      </c>
      <c r="F34" s="67" t="n">
        <v>13.07</v>
      </c>
      <c r="G34" s="67" t="n">
        <v>2.7</v>
      </c>
      <c r="H34" s="67" t="n">
        <v>0.19</v>
      </c>
      <c r="I34" s="67" t="n">
        <v>0.63</v>
      </c>
      <c r="J34" s="68" t="n">
        <v>100.01</v>
      </c>
      <c r="K34" s="69" t="n">
        <v>11.59</v>
      </c>
    </row>
    <row r="35" customFormat="false" ht="15" hidden="false" customHeight="true" outlineLevel="0" collapsed="false">
      <c r="A35" s="53"/>
      <c r="B35" s="65" t="s">
        <v>83</v>
      </c>
      <c r="C35" s="67" t="n">
        <v>63.09</v>
      </c>
      <c r="D35" s="67" t="n">
        <v>2.73</v>
      </c>
      <c r="E35" s="67" t="n">
        <v>16.46</v>
      </c>
      <c r="F35" s="67" t="n">
        <v>14.29</v>
      </c>
      <c r="G35" s="67" t="n">
        <v>2.37</v>
      </c>
      <c r="H35" s="67" t="n">
        <v>0.28</v>
      </c>
      <c r="I35" s="67" t="n">
        <v>0.77</v>
      </c>
      <c r="J35" s="68" t="n">
        <v>100</v>
      </c>
      <c r="K35" s="69" t="n">
        <v>25.04</v>
      </c>
    </row>
    <row r="36" customFormat="false" ht="15" hidden="false" customHeight="true" outlineLevel="0" collapsed="false">
      <c r="A36" s="53"/>
      <c r="B36" s="70" t="s">
        <v>84</v>
      </c>
      <c r="C36" s="72" t="n">
        <v>49.74</v>
      </c>
      <c r="D36" s="72" t="n">
        <v>2.52</v>
      </c>
      <c r="E36" s="72" t="n">
        <v>13.3</v>
      </c>
      <c r="F36" s="72" t="n">
        <v>24.48</v>
      </c>
      <c r="G36" s="72" t="n">
        <v>4.13</v>
      </c>
      <c r="H36" s="72" t="n">
        <v>4.52</v>
      </c>
      <c r="I36" s="72" t="n">
        <v>1.31</v>
      </c>
      <c r="J36" s="73" t="n">
        <v>100</v>
      </c>
      <c r="K36" s="74" t="n">
        <v>19.17</v>
      </c>
    </row>
    <row r="37" customFormat="false" ht="145.5" hidden="false" customHeight="true" outlineLevel="0" collapsed="false">
      <c r="A37" s="53"/>
      <c r="B37" s="86" t="s">
        <v>85</v>
      </c>
      <c r="C37" s="86"/>
      <c r="D37" s="86"/>
      <c r="E37" s="86"/>
      <c r="F37" s="86"/>
      <c r="G37" s="86"/>
      <c r="H37" s="86"/>
      <c r="I37" s="86"/>
      <c r="J37" s="86"/>
      <c r="K37" s="86"/>
    </row>
  </sheetData>
  <mergeCells count="4">
    <mergeCell ref="B2:K2"/>
    <mergeCell ref="B5:K5"/>
    <mergeCell ref="B17:K17"/>
    <mergeCell ref="B37: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65.42"/>
    <col collapsed="false" customWidth="true" hidden="false" outlineLevel="0" max="3" min="3" style="87" width="14.56"/>
  </cols>
  <sheetData>
    <row r="2" customFormat="false" ht="42" hidden="false" customHeight="true" outlineLevel="0" collapsed="false">
      <c r="A2" s="1"/>
      <c r="B2" s="88" t="s">
        <v>86</v>
      </c>
      <c r="C2" s="88"/>
    </row>
    <row r="3" customFormat="false" ht="15" hidden="false" customHeight="true" outlineLevel="0" collapsed="false">
      <c r="A3" s="1"/>
      <c r="B3" s="5" t="s">
        <v>87</v>
      </c>
      <c r="C3" s="5"/>
    </row>
    <row r="4" customFormat="false" ht="15" hidden="false" customHeight="false" outlineLevel="0" collapsed="false">
      <c r="A4" s="1"/>
      <c r="B4" s="6" t="s">
        <v>3</v>
      </c>
      <c r="C4" s="89" t="n">
        <v>0.7014</v>
      </c>
    </row>
    <row r="5" customFormat="false" ht="15" hidden="false" customHeight="false" outlineLevel="0" collapsed="false">
      <c r="A5" s="1"/>
      <c r="B5" s="6" t="s">
        <v>4</v>
      </c>
      <c r="C5" s="89" t="n">
        <v>0.0996</v>
      </c>
    </row>
    <row r="6" customFormat="false" ht="15" hidden="false" customHeight="false" outlineLevel="0" collapsed="false">
      <c r="A6" s="1"/>
      <c r="B6" s="6" t="s">
        <v>88</v>
      </c>
      <c r="C6" s="89" t="n">
        <v>0.0808</v>
      </c>
    </row>
    <row r="7" customFormat="false" ht="15" hidden="false" customHeight="false" outlineLevel="0" collapsed="false">
      <c r="A7" s="1"/>
      <c r="B7" s="6" t="s">
        <v>89</v>
      </c>
      <c r="C7" s="89" t="n">
        <v>0.0482</v>
      </c>
    </row>
    <row r="8" customFormat="false" ht="15" hidden="false" customHeight="false" outlineLevel="0" collapsed="false">
      <c r="A8" s="1"/>
      <c r="B8" s="6" t="s">
        <v>5</v>
      </c>
      <c r="C8" s="89" t="n">
        <v>0.0412</v>
      </c>
    </row>
    <row r="9" customFormat="false" ht="15" hidden="false" customHeight="false" outlineLevel="0" collapsed="false">
      <c r="A9" s="1"/>
      <c r="B9" s="6" t="s">
        <v>7</v>
      </c>
      <c r="C9" s="89" t="n">
        <v>0.0084</v>
      </c>
    </row>
    <row r="10" customFormat="false" ht="15" hidden="false" customHeight="false" outlineLevel="0" collapsed="false">
      <c r="A10" s="1"/>
      <c r="B10" s="6" t="s">
        <v>15</v>
      </c>
      <c r="C10" s="89" t="n">
        <v>0.0205</v>
      </c>
    </row>
    <row r="11" customFormat="false" ht="15" hidden="false" customHeight="false" outlineLevel="0" collapsed="false">
      <c r="A11" s="1"/>
      <c r="B11" s="90" t="s">
        <v>51</v>
      </c>
      <c r="C11" s="91" t="n">
        <f aca="false">SUM(C4:C10)</f>
        <v>1.0001</v>
      </c>
    </row>
    <row r="12" customFormat="false" ht="49.5" hidden="false" customHeight="true" outlineLevel="0" collapsed="false">
      <c r="A12" s="1"/>
      <c r="B12" s="49" t="s">
        <v>90</v>
      </c>
      <c r="C12" s="49"/>
    </row>
  </sheetData>
  <mergeCells count="3">
    <mergeCell ref="B2:C2"/>
    <mergeCell ref="B3:C3"/>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92" width="48.85"/>
    <col collapsed="false" customWidth="true" hidden="false" outlineLevel="0" max="3" min="3" style="0" width="9.85"/>
  </cols>
  <sheetData>
    <row r="2" customFormat="false" ht="54" hidden="false" customHeight="true" outlineLevel="0" collapsed="false">
      <c r="A2" s="1"/>
      <c r="B2" s="88" t="s">
        <v>91</v>
      </c>
      <c r="C2" s="88"/>
    </row>
    <row r="3" customFormat="false" ht="30" hidden="false" customHeight="true" outlineLevel="0" collapsed="false">
      <c r="A3" s="1"/>
      <c r="B3" s="5" t="s">
        <v>92</v>
      </c>
      <c r="C3" s="5"/>
    </row>
    <row r="4" customFormat="false" ht="15" hidden="false" customHeight="false" outlineLevel="0" collapsed="false">
      <c r="A4" s="1"/>
      <c r="B4" s="6" t="s">
        <v>3</v>
      </c>
      <c r="C4" s="89" t="n">
        <v>0.8135</v>
      </c>
    </row>
    <row r="5" customFormat="false" ht="15" hidden="false" customHeight="false" outlineLevel="0" collapsed="false">
      <c r="A5" s="1"/>
      <c r="B5" s="6" t="s">
        <v>4</v>
      </c>
      <c r="C5" s="89" t="n">
        <v>0.0343</v>
      </c>
    </row>
    <row r="6" customFormat="false" ht="15" hidden="false" customHeight="true" outlineLevel="0" collapsed="false">
      <c r="A6" s="1"/>
      <c r="B6" s="6" t="s">
        <v>89</v>
      </c>
      <c r="C6" s="89" t="n">
        <v>0.0816</v>
      </c>
    </row>
    <row r="7" customFormat="false" ht="15" hidden="false" customHeight="false" outlineLevel="0" collapsed="false">
      <c r="A7" s="1"/>
      <c r="B7" s="6" t="s">
        <v>5</v>
      </c>
      <c r="C7" s="89" t="n">
        <v>0.0261</v>
      </c>
    </row>
    <row r="8" customFormat="false" ht="15" hidden="false" customHeight="false" outlineLevel="0" collapsed="false">
      <c r="A8" s="1"/>
      <c r="B8" s="6" t="s">
        <v>7</v>
      </c>
      <c r="C8" s="89" t="n">
        <v>0.0126</v>
      </c>
    </row>
    <row r="9" customFormat="false" ht="15" hidden="false" customHeight="false" outlineLevel="0" collapsed="false">
      <c r="A9" s="1"/>
      <c r="B9" s="6" t="s">
        <v>15</v>
      </c>
      <c r="C9" s="89" t="n">
        <v>0.0318</v>
      </c>
    </row>
    <row r="10" customFormat="false" ht="15" hidden="false" customHeight="false" outlineLevel="0" collapsed="false">
      <c r="A10" s="1"/>
      <c r="B10" s="90" t="s">
        <v>51</v>
      </c>
      <c r="C10" s="91" t="n">
        <f aca="false">SUM(C4:C9)</f>
        <v>0.9999</v>
      </c>
    </row>
    <row r="11" customFormat="false" ht="72.75" hidden="false" customHeight="true" outlineLevel="0" collapsed="false">
      <c r="A11" s="1"/>
      <c r="B11" s="49" t="s">
        <v>93</v>
      </c>
      <c r="C11" s="49"/>
    </row>
  </sheetData>
  <mergeCells count="3">
    <mergeCell ref="B2:C2"/>
    <mergeCell ref="B3:C3"/>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51" width="3.7"/>
    <col collapsed="false" customWidth="true" hidden="false" outlineLevel="0" max="2" min="2" style="52" width="51.42"/>
    <col collapsed="false" customWidth="true" hidden="false" outlineLevel="0" max="3" min="3" style="51" width="8.56"/>
    <col collapsed="false" customWidth="true" hidden="false" outlineLevel="0" max="4" min="4" style="51" width="22.56"/>
    <col collapsed="false" customWidth="true" hidden="false" outlineLevel="0" max="5" min="5" style="51" width="20.56"/>
    <col collapsed="false" customWidth="true" hidden="false" outlineLevel="0" max="6" min="6" style="51" width="28.85"/>
    <col collapsed="false" customWidth="true" hidden="false" outlineLevel="0" max="7" min="7" style="51" width="27.56"/>
    <col collapsed="false" customWidth="true" hidden="false" outlineLevel="0" max="8" min="8" style="51" width="10.85"/>
    <col collapsed="false" customWidth="true" hidden="false" outlineLevel="0" max="9" min="9" style="51" width="9.7"/>
    <col collapsed="false" customWidth="true" hidden="false" outlineLevel="0" max="10" min="10" style="51" width="10.85"/>
    <col collapsed="false" customWidth="true" hidden="false" outlineLevel="0" max="11" min="11" style="51" width="29.85"/>
    <col collapsed="false" customWidth="false" hidden="false" outlineLevel="0" max="257" min="12" style="51" width="11.42"/>
  </cols>
  <sheetData>
    <row r="1" customFormat="false" ht="15" hidden="false" customHeight="true" outlineLevel="0" collapsed="false">
      <c r="A1" s="53"/>
      <c r="B1" s="93"/>
      <c r="C1" s="93"/>
      <c r="D1" s="93"/>
      <c r="E1" s="93"/>
      <c r="F1" s="93"/>
      <c r="G1" s="93"/>
      <c r="H1" s="93"/>
      <c r="I1" s="93"/>
      <c r="J1" s="93"/>
      <c r="K1" s="93"/>
    </row>
    <row r="2" customFormat="false" ht="30" hidden="false" customHeight="true" outlineLevel="0" collapsed="false">
      <c r="A2" s="53"/>
      <c r="B2" s="94" t="s">
        <v>94</v>
      </c>
      <c r="C2" s="94"/>
      <c r="D2" s="94"/>
      <c r="E2" s="94"/>
      <c r="F2" s="94"/>
      <c r="G2" s="94"/>
      <c r="H2" s="94"/>
      <c r="I2" s="94"/>
      <c r="J2" s="94"/>
      <c r="K2" s="94"/>
    </row>
    <row r="3" customFormat="false" ht="15" hidden="false" customHeight="true" outlineLevel="0" collapsed="false">
      <c r="A3" s="53"/>
      <c r="B3" s="55"/>
      <c r="C3" s="95"/>
      <c r="D3" s="95"/>
      <c r="E3" s="95"/>
      <c r="F3" s="95"/>
      <c r="G3" s="95"/>
      <c r="H3" s="95"/>
      <c r="I3" s="95"/>
      <c r="J3" s="95"/>
      <c r="K3" s="96" t="s">
        <v>47</v>
      </c>
    </row>
    <row r="4" customFormat="false" ht="30" hidden="false" customHeight="true" outlineLevel="0" collapsed="false">
      <c r="A4" s="53"/>
      <c r="B4" s="97"/>
      <c r="C4" s="59" t="s">
        <v>3</v>
      </c>
      <c r="D4" s="59" t="s">
        <v>4</v>
      </c>
      <c r="E4" s="59" t="s">
        <v>5</v>
      </c>
      <c r="F4" s="59" t="s">
        <v>95</v>
      </c>
      <c r="G4" s="59" t="s">
        <v>96</v>
      </c>
      <c r="H4" s="59" t="s">
        <v>7</v>
      </c>
      <c r="I4" s="59" t="s">
        <v>97</v>
      </c>
      <c r="J4" s="59" t="s">
        <v>51</v>
      </c>
      <c r="K4" s="60" t="s">
        <v>98</v>
      </c>
    </row>
    <row r="5" customFormat="false" ht="15" hidden="false" customHeight="true" outlineLevel="0" collapsed="false">
      <c r="A5" s="53"/>
      <c r="B5" s="61" t="s">
        <v>53</v>
      </c>
      <c r="C5" s="61"/>
      <c r="D5" s="61"/>
      <c r="E5" s="61"/>
      <c r="F5" s="61"/>
      <c r="G5" s="61"/>
      <c r="H5" s="61"/>
      <c r="I5" s="61"/>
      <c r="J5" s="61"/>
      <c r="K5" s="61"/>
    </row>
    <row r="6" customFormat="false" ht="15" hidden="false" customHeight="true" outlineLevel="0" collapsed="false">
      <c r="A6" s="53"/>
      <c r="B6" s="62" t="s">
        <v>54</v>
      </c>
      <c r="C6" s="63"/>
      <c r="D6" s="63"/>
      <c r="E6" s="63"/>
      <c r="F6" s="63"/>
      <c r="G6" s="63"/>
      <c r="H6" s="63"/>
      <c r="I6" s="63"/>
      <c r="J6" s="63"/>
      <c r="K6" s="64"/>
    </row>
    <row r="7" customFormat="false" ht="15" hidden="false" customHeight="true" outlineLevel="0" collapsed="false">
      <c r="A7" s="53"/>
      <c r="B7" s="65" t="s">
        <v>55</v>
      </c>
      <c r="C7" s="66" t="n">
        <v>87.19</v>
      </c>
      <c r="D7" s="67" t="n">
        <v>2.87</v>
      </c>
      <c r="E7" s="67" t="n">
        <v>1.06</v>
      </c>
      <c r="F7" s="67" t="n">
        <v>4.23</v>
      </c>
      <c r="G7" s="67" t="n">
        <v>3.24</v>
      </c>
      <c r="H7" s="67" t="n">
        <v>0.25</v>
      </c>
      <c r="I7" s="67" t="n">
        <v>1.15</v>
      </c>
      <c r="J7" s="68" t="n">
        <v>99.99</v>
      </c>
      <c r="K7" s="69" t="n">
        <v>37.49</v>
      </c>
    </row>
    <row r="8" customFormat="false" ht="15" hidden="false" customHeight="true" outlineLevel="0" collapsed="false">
      <c r="A8" s="53"/>
      <c r="B8" s="65" t="s">
        <v>99</v>
      </c>
      <c r="C8" s="66" t="n">
        <v>85.8</v>
      </c>
      <c r="D8" s="67" t="n">
        <v>4.67</v>
      </c>
      <c r="E8" s="67" t="n">
        <v>0.71</v>
      </c>
      <c r="F8" s="67" t="n">
        <v>4.1</v>
      </c>
      <c r="G8" s="67" t="n">
        <v>3.78</v>
      </c>
      <c r="H8" s="67" t="n">
        <v>0</v>
      </c>
      <c r="I8" s="67" t="n">
        <v>0.94</v>
      </c>
      <c r="J8" s="68" t="n">
        <v>100.01</v>
      </c>
      <c r="K8" s="69" t="n">
        <v>5.44</v>
      </c>
    </row>
    <row r="9" customFormat="false" ht="15" hidden="false" customHeight="true" outlineLevel="0" collapsed="false">
      <c r="A9" s="53"/>
      <c r="B9" s="65" t="s">
        <v>100</v>
      </c>
      <c r="C9" s="66" t="n">
        <v>78.58</v>
      </c>
      <c r="D9" s="67" t="n">
        <v>7.76</v>
      </c>
      <c r="E9" s="67" t="n">
        <v>3.14</v>
      </c>
      <c r="F9" s="67" t="n">
        <v>4.32</v>
      </c>
      <c r="G9" s="67" t="n">
        <v>4.62</v>
      </c>
      <c r="H9" s="67" t="n">
        <v>0.45</v>
      </c>
      <c r="I9" s="67" t="n">
        <v>1.13</v>
      </c>
      <c r="J9" s="68" t="n">
        <v>100</v>
      </c>
      <c r="K9" s="69" t="n">
        <v>17.58</v>
      </c>
    </row>
    <row r="10" customFormat="false" ht="15" hidden="false" customHeight="true" outlineLevel="0" collapsed="false">
      <c r="A10" s="53"/>
      <c r="B10" s="70" t="s">
        <v>101</v>
      </c>
      <c r="C10" s="71" t="n">
        <v>48.11</v>
      </c>
      <c r="D10" s="72" t="n">
        <v>18.35</v>
      </c>
      <c r="E10" s="72" t="n">
        <v>7.94</v>
      </c>
      <c r="F10" s="72" t="n">
        <v>13.97</v>
      </c>
      <c r="G10" s="72" t="n">
        <v>6.48</v>
      </c>
      <c r="H10" s="72" t="n">
        <v>1.68</v>
      </c>
      <c r="I10" s="72" t="n">
        <v>3.46</v>
      </c>
      <c r="J10" s="73" t="n">
        <v>100</v>
      </c>
      <c r="K10" s="74" t="n">
        <v>39.49</v>
      </c>
    </row>
    <row r="11" customFormat="false" ht="15" hidden="false" customHeight="true" outlineLevel="0" collapsed="false">
      <c r="A11" s="53"/>
      <c r="B11" s="76" t="s">
        <v>59</v>
      </c>
      <c r="C11" s="63"/>
      <c r="D11" s="63"/>
      <c r="E11" s="63"/>
      <c r="F11" s="63"/>
      <c r="G11" s="63"/>
      <c r="H11" s="63"/>
      <c r="I11" s="63"/>
      <c r="J11" s="63"/>
      <c r="K11" s="77"/>
    </row>
    <row r="12" customFormat="false" ht="15" hidden="false" customHeight="true" outlineLevel="0" collapsed="false">
      <c r="A12" s="53"/>
      <c r="B12" s="65" t="s">
        <v>102</v>
      </c>
      <c r="C12" s="66" t="n">
        <v>73.28</v>
      </c>
      <c r="D12" s="67" t="n">
        <v>8.4</v>
      </c>
      <c r="E12" s="66" t="n">
        <v>5.04</v>
      </c>
      <c r="F12" s="67" t="n">
        <v>4.54</v>
      </c>
      <c r="G12" s="67" t="n">
        <v>4.17</v>
      </c>
      <c r="H12" s="67" t="n">
        <v>0</v>
      </c>
      <c r="I12" s="67" t="n">
        <v>4.57</v>
      </c>
      <c r="J12" s="68" t="n">
        <v>100.01</v>
      </c>
      <c r="K12" s="69" t="n">
        <v>3</v>
      </c>
    </row>
    <row r="13" customFormat="false" ht="15" hidden="false" customHeight="true" outlineLevel="0" collapsed="false">
      <c r="A13" s="53"/>
      <c r="B13" s="65" t="s">
        <v>61</v>
      </c>
      <c r="C13" s="66" t="n">
        <v>52.31</v>
      </c>
      <c r="D13" s="67" t="n">
        <v>11.46</v>
      </c>
      <c r="E13" s="66" t="n">
        <v>8.71</v>
      </c>
      <c r="F13" s="67" t="n">
        <v>13.41</v>
      </c>
      <c r="G13" s="67" t="n">
        <v>6.05</v>
      </c>
      <c r="H13" s="67" t="n">
        <v>4.46</v>
      </c>
      <c r="I13" s="67" t="n">
        <v>3.6</v>
      </c>
      <c r="J13" s="68" t="n">
        <v>100</v>
      </c>
      <c r="K13" s="69" t="n">
        <v>9.92</v>
      </c>
    </row>
    <row r="14" customFormat="false" ht="15" hidden="false" customHeight="true" outlineLevel="0" collapsed="false">
      <c r="A14" s="53"/>
      <c r="B14" s="65" t="s">
        <v>62</v>
      </c>
      <c r="C14" s="66" t="n">
        <v>58.74</v>
      </c>
      <c r="D14" s="67" t="n">
        <v>16.11</v>
      </c>
      <c r="E14" s="66" t="n">
        <v>6.31</v>
      </c>
      <c r="F14" s="67" t="n">
        <v>10.73</v>
      </c>
      <c r="G14" s="67" t="n">
        <v>5.44</v>
      </c>
      <c r="H14" s="67" t="n">
        <v>1.02</v>
      </c>
      <c r="I14" s="67" t="n">
        <v>1.65</v>
      </c>
      <c r="J14" s="68" t="n">
        <v>100</v>
      </c>
      <c r="K14" s="69" t="n">
        <v>20.17</v>
      </c>
    </row>
    <row r="15" customFormat="false" ht="15" hidden="false" customHeight="true" outlineLevel="0" collapsed="false">
      <c r="A15" s="53"/>
      <c r="B15" s="65" t="s">
        <v>103</v>
      </c>
      <c r="C15" s="66" t="n">
        <v>60.37</v>
      </c>
      <c r="D15" s="67" t="n">
        <v>14.92</v>
      </c>
      <c r="E15" s="66" t="n">
        <v>5.43</v>
      </c>
      <c r="F15" s="67" t="n">
        <v>10.62</v>
      </c>
      <c r="G15" s="67" t="n">
        <v>6.02</v>
      </c>
      <c r="H15" s="67" t="n">
        <v>0.12</v>
      </c>
      <c r="I15" s="67" t="n">
        <v>2.52</v>
      </c>
      <c r="J15" s="68" t="n">
        <v>99.99</v>
      </c>
      <c r="K15" s="69" t="n">
        <v>18.85</v>
      </c>
    </row>
    <row r="16" customFormat="false" ht="15" hidden="false" customHeight="true" outlineLevel="0" collapsed="false">
      <c r="A16" s="53"/>
      <c r="B16" s="78" t="s">
        <v>104</v>
      </c>
      <c r="C16" s="71" t="n">
        <v>67.95</v>
      </c>
      <c r="D16" s="72" t="n">
        <v>11.98</v>
      </c>
      <c r="E16" s="71" t="n">
        <v>3.73</v>
      </c>
      <c r="F16" s="72" t="n">
        <v>7.47</v>
      </c>
      <c r="G16" s="72" t="n">
        <v>5.7</v>
      </c>
      <c r="H16" s="72" t="n">
        <v>0.37</v>
      </c>
      <c r="I16" s="72" t="n">
        <v>2.79</v>
      </c>
      <c r="J16" s="73" t="n">
        <v>100</v>
      </c>
      <c r="K16" s="74" t="n">
        <v>14.3</v>
      </c>
    </row>
    <row r="17" customFormat="false" ht="15" hidden="false" customHeight="true" outlineLevel="0" collapsed="false">
      <c r="A17" s="53"/>
      <c r="B17" s="61" t="s">
        <v>65</v>
      </c>
      <c r="C17" s="61"/>
      <c r="D17" s="61"/>
      <c r="E17" s="61"/>
      <c r="F17" s="61"/>
      <c r="G17" s="61"/>
      <c r="H17" s="61"/>
      <c r="I17" s="61"/>
      <c r="J17" s="61"/>
      <c r="K17" s="61"/>
    </row>
    <row r="18" customFormat="false" ht="15" hidden="false" customHeight="true" outlineLevel="0" collapsed="false">
      <c r="A18" s="53"/>
      <c r="B18" s="62" t="s">
        <v>66</v>
      </c>
      <c r="C18" s="63"/>
      <c r="D18" s="63"/>
      <c r="E18" s="63"/>
      <c r="F18" s="63"/>
      <c r="G18" s="63"/>
      <c r="H18" s="63"/>
      <c r="I18" s="63"/>
      <c r="J18" s="63"/>
      <c r="K18" s="77"/>
    </row>
    <row r="19" customFormat="false" ht="15" hidden="false" customHeight="true" outlineLevel="0" collapsed="false">
      <c r="A19" s="53"/>
      <c r="B19" s="79" t="s">
        <v>67</v>
      </c>
      <c r="C19" s="67" t="n">
        <v>71.31</v>
      </c>
      <c r="D19" s="67" t="n">
        <v>9.83</v>
      </c>
      <c r="E19" s="67" t="n">
        <v>4.3</v>
      </c>
      <c r="F19" s="67" t="n">
        <v>7.27</v>
      </c>
      <c r="G19" s="67" t="n">
        <v>4.57</v>
      </c>
      <c r="H19" s="67" t="n">
        <v>0.89</v>
      </c>
      <c r="I19" s="67" t="n">
        <v>1.82</v>
      </c>
      <c r="J19" s="68" t="n">
        <v>99.99</v>
      </c>
      <c r="K19" s="69" t="n">
        <v>84.16</v>
      </c>
    </row>
    <row r="20" customFormat="false" ht="15" hidden="false" customHeight="true" outlineLevel="0" collapsed="false">
      <c r="A20" s="53"/>
      <c r="B20" s="70" t="s">
        <v>68</v>
      </c>
      <c r="C20" s="72" t="n">
        <v>63.91</v>
      </c>
      <c r="D20" s="72" t="n">
        <v>10.62</v>
      </c>
      <c r="E20" s="72" t="n">
        <v>3.19</v>
      </c>
      <c r="F20" s="72" t="n">
        <v>12.34</v>
      </c>
      <c r="G20" s="72" t="n">
        <v>6.15</v>
      </c>
      <c r="H20" s="72" t="n">
        <v>0.52</v>
      </c>
      <c r="I20" s="72" t="n">
        <v>3.27</v>
      </c>
      <c r="J20" s="73" t="n">
        <v>100</v>
      </c>
      <c r="K20" s="74" t="n">
        <v>15.84</v>
      </c>
    </row>
    <row r="21" customFormat="false" ht="15" hidden="false" customHeight="true" outlineLevel="0" collapsed="false">
      <c r="A21" s="53"/>
      <c r="B21" s="80" t="s">
        <v>69</v>
      </c>
      <c r="C21" s="81"/>
      <c r="D21" s="81"/>
      <c r="E21" s="81"/>
      <c r="F21" s="81"/>
      <c r="G21" s="81"/>
      <c r="H21" s="81"/>
      <c r="I21" s="81"/>
      <c r="J21" s="81"/>
      <c r="K21" s="82"/>
    </row>
    <row r="22" customFormat="false" ht="15" hidden="false" customHeight="true" outlineLevel="0" collapsed="false">
      <c r="A22" s="53"/>
      <c r="B22" s="65" t="s">
        <v>70</v>
      </c>
      <c r="C22" s="67" t="n">
        <v>56.21</v>
      </c>
      <c r="D22" s="67" t="n">
        <v>14.68</v>
      </c>
      <c r="E22" s="67" t="n">
        <v>8.3</v>
      </c>
      <c r="F22" s="67" t="n">
        <v>10.88</v>
      </c>
      <c r="G22" s="67" t="n">
        <v>6.19</v>
      </c>
      <c r="H22" s="67" t="n">
        <v>0.76</v>
      </c>
      <c r="I22" s="67" t="n">
        <v>2.98</v>
      </c>
      <c r="J22" s="68" t="n">
        <v>100.01</v>
      </c>
      <c r="K22" s="69" t="n">
        <v>18.77</v>
      </c>
    </row>
    <row r="23" customFormat="false" ht="15" hidden="false" customHeight="true" outlineLevel="0" collapsed="false">
      <c r="A23" s="53"/>
      <c r="B23" s="65" t="s">
        <v>71</v>
      </c>
      <c r="C23" s="67" t="n">
        <v>68.25</v>
      </c>
      <c r="D23" s="67" t="n">
        <v>11.45</v>
      </c>
      <c r="E23" s="67" t="n">
        <v>4.61</v>
      </c>
      <c r="F23" s="67" t="n">
        <v>8.47</v>
      </c>
      <c r="G23" s="67" t="n">
        <v>4.81</v>
      </c>
      <c r="H23" s="67" t="n">
        <v>0.65</v>
      </c>
      <c r="I23" s="67" t="n">
        <v>1.75</v>
      </c>
      <c r="J23" s="68" t="n">
        <v>100.01</v>
      </c>
      <c r="K23" s="69" t="n">
        <v>47.37</v>
      </c>
    </row>
    <row r="24" customFormat="false" ht="15" hidden="false" customHeight="true" outlineLevel="0" collapsed="false">
      <c r="A24" s="53"/>
      <c r="B24" s="70" t="s">
        <v>72</v>
      </c>
      <c r="C24" s="72" t="n">
        <v>80.51</v>
      </c>
      <c r="D24" s="72" t="n">
        <v>5.25</v>
      </c>
      <c r="E24" s="72" t="n">
        <v>1.12</v>
      </c>
      <c r="F24" s="72" t="n">
        <v>5.97</v>
      </c>
      <c r="G24" s="72" t="n">
        <v>4.07</v>
      </c>
      <c r="H24" s="72" t="n">
        <v>1.13</v>
      </c>
      <c r="I24" s="72" t="n">
        <v>1.94</v>
      </c>
      <c r="J24" s="73" t="n">
        <v>100.01</v>
      </c>
      <c r="K24" s="74" t="n">
        <v>33.86</v>
      </c>
    </row>
    <row r="25" customFormat="false" ht="15" hidden="false" customHeight="true" outlineLevel="0" collapsed="false">
      <c r="A25" s="53"/>
      <c r="B25" s="80" t="s">
        <v>105</v>
      </c>
      <c r="C25" s="81"/>
      <c r="D25" s="81"/>
      <c r="E25" s="81"/>
      <c r="F25" s="81"/>
      <c r="G25" s="81"/>
      <c r="H25" s="81"/>
      <c r="I25" s="81"/>
      <c r="J25" s="81"/>
      <c r="K25" s="83"/>
    </row>
    <row r="26" customFormat="false" ht="15" hidden="false" customHeight="true" outlineLevel="0" collapsed="false">
      <c r="A26" s="53"/>
      <c r="B26" s="65" t="s">
        <v>74</v>
      </c>
      <c r="C26" s="67" t="n">
        <v>86.65</v>
      </c>
      <c r="D26" s="67" t="n">
        <v>3.23</v>
      </c>
      <c r="E26" s="67" t="n">
        <v>0.16</v>
      </c>
      <c r="F26" s="67" t="n">
        <v>4.4</v>
      </c>
      <c r="G26" s="67" t="n">
        <v>3.97</v>
      </c>
      <c r="H26" s="67" t="n">
        <v>0</v>
      </c>
      <c r="I26" s="67" t="n">
        <v>1.58</v>
      </c>
      <c r="J26" s="68" t="n">
        <v>100</v>
      </c>
      <c r="K26" s="69" t="n">
        <v>19.91</v>
      </c>
    </row>
    <row r="27" customFormat="false" ht="15" hidden="false" customHeight="true" outlineLevel="0" collapsed="false">
      <c r="A27" s="53"/>
      <c r="B27" s="65" t="s">
        <v>75</v>
      </c>
      <c r="C27" s="67" t="n">
        <v>74.08</v>
      </c>
      <c r="D27" s="67" t="n">
        <v>8.8</v>
      </c>
      <c r="E27" s="67" t="n">
        <v>2.4</v>
      </c>
      <c r="F27" s="67" t="n">
        <v>8.11</v>
      </c>
      <c r="G27" s="67" t="n">
        <v>4.61</v>
      </c>
      <c r="H27" s="67" t="n">
        <v>0.28</v>
      </c>
      <c r="I27" s="67" t="n">
        <v>1.73</v>
      </c>
      <c r="J27" s="68" t="n">
        <v>99.98</v>
      </c>
      <c r="K27" s="69" t="n">
        <v>20.34</v>
      </c>
    </row>
    <row r="28" customFormat="false" ht="15" hidden="false" customHeight="true" outlineLevel="0" collapsed="false">
      <c r="A28" s="53"/>
      <c r="B28" s="65" t="s">
        <v>76</v>
      </c>
      <c r="C28" s="67" t="n">
        <v>71.08</v>
      </c>
      <c r="D28" s="67" t="n">
        <v>10.41</v>
      </c>
      <c r="E28" s="67" t="n">
        <v>4.05</v>
      </c>
      <c r="F28" s="67" t="n">
        <v>8.14</v>
      </c>
      <c r="G28" s="67" t="n">
        <v>4.61</v>
      </c>
      <c r="H28" s="67" t="n">
        <v>0.18</v>
      </c>
      <c r="I28" s="67" t="n">
        <v>1.52</v>
      </c>
      <c r="J28" s="68" t="n">
        <v>100</v>
      </c>
      <c r="K28" s="69" t="n">
        <v>19.64</v>
      </c>
    </row>
    <row r="29" customFormat="false" ht="15" hidden="false" customHeight="true" outlineLevel="0" collapsed="false">
      <c r="A29" s="53"/>
      <c r="B29" s="65" t="s">
        <v>77</v>
      </c>
      <c r="C29" s="67" t="n">
        <v>58.41</v>
      </c>
      <c r="D29" s="67" t="n">
        <v>15.33</v>
      </c>
      <c r="E29" s="67" t="n">
        <v>6</v>
      </c>
      <c r="F29" s="67" t="n">
        <v>10.3</v>
      </c>
      <c r="G29" s="67" t="n">
        <v>6.77</v>
      </c>
      <c r="H29" s="67" t="n">
        <v>0.82</v>
      </c>
      <c r="I29" s="67" t="n">
        <v>2.37</v>
      </c>
      <c r="J29" s="68" t="n">
        <v>100</v>
      </c>
      <c r="K29" s="69" t="n">
        <v>19.63</v>
      </c>
    </row>
    <row r="30" customFormat="false" ht="15" hidden="false" customHeight="true" outlineLevel="0" collapsed="false">
      <c r="A30" s="53"/>
      <c r="B30" s="70" t="s">
        <v>78</v>
      </c>
      <c r="C30" s="72" t="n">
        <v>60.53</v>
      </c>
      <c r="D30" s="72" t="n">
        <v>12.06</v>
      </c>
      <c r="E30" s="72" t="n">
        <v>7.96</v>
      </c>
      <c r="F30" s="72" t="n">
        <v>9.42</v>
      </c>
      <c r="G30" s="72" t="n">
        <v>4.18</v>
      </c>
      <c r="H30" s="72" t="n">
        <v>2.84</v>
      </c>
      <c r="I30" s="72" t="n">
        <v>3.01</v>
      </c>
      <c r="J30" s="73" t="n">
        <v>99.99</v>
      </c>
      <c r="K30" s="74" t="n">
        <v>20.47</v>
      </c>
    </row>
    <row r="31" customFormat="false" ht="15" hidden="false" customHeight="true" outlineLevel="0" collapsed="false">
      <c r="A31" s="53"/>
      <c r="B31" s="80" t="s">
        <v>106</v>
      </c>
      <c r="C31" s="84"/>
      <c r="D31" s="84"/>
      <c r="E31" s="84"/>
      <c r="F31" s="84"/>
      <c r="G31" s="84"/>
      <c r="H31" s="84"/>
      <c r="I31" s="84"/>
      <c r="J31" s="84"/>
      <c r="K31" s="82"/>
    </row>
    <row r="32" customFormat="false" ht="15" hidden="false" customHeight="true" outlineLevel="0" collapsed="false">
      <c r="A32" s="53"/>
      <c r="B32" s="65" t="s">
        <v>80</v>
      </c>
      <c r="C32" s="67" t="n">
        <v>70.39</v>
      </c>
      <c r="D32" s="67" t="n">
        <v>10.61</v>
      </c>
      <c r="E32" s="67" t="n">
        <v>6.92</v>
      </c>
      <c r="F32" s="67" t="n">
        <v>5.27</v>
      </c>
      <c r="G32" s="67" t="n">
        <v>4.63</v>
      </c>
      <c r="H32" s="67" t="n">
        <v>0.57</v>
      </c>
      <c r="I32" s="67" t="n">
        <v>1.61</v>
      </c>
      <c r="J32" s="68" t="n">
        <v>100</v>
      </c>
      <c r="K32" s="69" t="n">
        <v>25.03</v>
      </c>
    </row>
    <row r="33" customFormat="false" ht="15" hidden="false" customHeight="true" outlineLevel="0" collapsed="false">
      <c r="A33" s="53"/>
      <c r="B33" s="85" t="s">
        <v>81</v>
      </c>
      <c r="C33" s="67" t="n">
        <v>71.83</v>
      </c>
      <c r="D33" s="67" t="n">
        <v>11.33</v>
      </c>
      <c r="E33" s="67" t="n">
        <v>5.31</v>
      </c>
      <c r="F33" s="67" t="n">
        <v>5.94</v>
      </c>
      <c r="G33" s="67" t="n">
        <v>4.06</v>
      </c>
      <c r="H33" s="67" t="n">
        <v>0</v>
      </c>
      <c r="I33" s="67" t="n">
        <v>1.53</v>
      </c>
      <c r="J33" s="68" t="n">
        <v>100</v>
      </c>
      <c r="K33" s="69" t="n">
        <v>21</v>
      </c>
    </row>
    <row r="34" customFormat="false" ht="15" hidden="false" customHeight="true" outlineLevel="0" collapsed="false">
      <c r="A34" s="53"/>
      <c r="B34" s="65" t="s">
        <v>82</v>
      </c>
      <c r="C34" s="67" t="n">
        <v>73.49</v>
      </c>
      <c r="D34" s="67" t="n">
        <v>9.71</v>
      </c>
      <c r="E34" s="67" t="n">
        <v>2.66</v>
      </c>
      <c r="F34" s="67" t="n">
        <v>6.43</v>
      </c>
      <c r="G34" s="67" t="n">
        <v>4.56</v>
      </c>
      <c r="H34" s="67" t="n">
        <v>0.77</v>
      </c>
      <c r="I34" s="67" t="n">
        <v>2.39</v>
      </c>
      <c r="J34" s="68" t="n">
        <v>100.01</v>
      </c>
      <c r="K34" s="69" t="n">
        <v>12.57</v>
      </c>
    </row>
    <row r="35" customFormat="false" ht="15" hidden="false" customHeight="true" outlineLevel="0" collapsed="false">
      <c r="A35" s="53"/>
      <c r="B35" s="65" t="s">
        <v>83</v>
      </c>
      <c r="C35" s="67" t="n">
        <v>75.26</v>
      </c>
      <c r="D35" s="67" t="n">
        <v>8.78</v>
      </c>
      <c r="E35" s="67" t="n">
        <v>2.83</v>
      </c>
      <c r="F35" s="67" t="n">
        <v>6.78</v>
      </c>
      <c r="G35" s="67" t="n">
        <v>3.45</v>
      </c>
      <c r="H35" s="67" t="n">
        <v>0.57</v>
      </c>
      <c r="I35" s="67" t="n">
        <v>2.32</v>
      </c>
      <c r="J35" s="68" t="n">
        <v>100</v>
      </c>
      <c r="K35" s="69" t="n">
        <v>22.71</v>
      </c>
    </row>
    <row r="36" customFormat="false" ht="15" hidden="false" customHeight="true" outlineLevel="0" collapsed="false">
      <c r="A36" s="53"/>
      <c r="B36" s="70" t="s">
        <v>84</v>
      </c>
      <c r="C36" s="72" t="n">
        <v>59.45</v>
      </c>
      <c r="D36" s="72" t="n">
        <v>9.15</v>
      </c>
      <c r="E36" s="72" t="n">
        <v>1.59</v>
      </c>
      <c r="F36" s="72" t="n">
        <v>16.91</v>
      </c>
      <c r="G36" s="72" t="n">
        <v>7.76</v>
      </c>
      <c r="H36" s="72" t="n">
        <v>2.48</v>
      </c>
      <c r="I36" s="72" t="n">
        <v>2.66</v>
      </c>
      <c r="J36" s="73" t="n">
        <v>100</v>
      </c>
      <c r="K36" s="74" t="n">
        <v>18.7</v>
      </c>
    </row>
    <row r="37" customFormat="false" ht="108.75" hidden="false" customHeight="true" outlineLevel="0" collapsed="false">
      <c r="A37" s="53"/>
      <c r="B37" s="86" t="s">
        <v>107</v>
      </c>
      <c r="C37" s="86"/>
      <c r="D37" s="86"/>
      <c r="E37" s="86"/>
      <c r="F37" s="86"/>
      <c r="G37" s="86"/>
      <c r="H37" s="86"/>
      <c r="I37" s="86"/>
      <c r="J37" s="86"/>
      <c r="K37" s="86"/>
    </row>
  </sheetData>
  <mergeCells count="5">
    <mergeCell ref="B1:K1"/>
    <mergeCell ref="B2:K2"/>
    <mergeCell ref="B5:K5"/>
    <mergeCell ref="B17:K17"/>
    <mergeCell ref="B37: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51" width="3.7"/>
    <col collapsed="false" customWidth="true" hidden="false" outlineLevel="0" max="2" min="2" style="52" width="51.85"/>
    <col collapsed="false" customWidth="true" hidden="false" outlineLevel="0" max="3" min="3" style="51" width="9.41"/>
    <col collapsed="false" customWidth="true" hidden="false" outlineLevel="0" max="4" min="4" style="51" width="22.42"/>
    <col collapsed="false" customWidth="true" hidden="false" outlineLevel="0" max="5" min="5" style="51" width="19.7"/>
    <col collapsed="false" customWidth="true" hidden="false" outlineLevel="0" max="6" min="6" style="51" width="27.28"/>
    <col collapsed="false" customWidth="true" hidden="false" outlineLevel="0" max="7" min="7" style="51" width="9.56"/>
    <col collapsed="false" customWidth="true" hidden="false" outlineLevel="0" max="8" min="8" style="51" width="8.14"/>
    <col collapsed="false" customWidth="true" hidden="false" outlineLevel="0" max="9" min="9" style="51" width="10.28"/>
    <col collapsed="false" customWidth="true" hidden="false" outlineLevel="0" max="10" min="10" style="51" width="29.85"/>
    <col collapsed="false" customWidth="false" hidden="false" outlineLevel="0" max="257" min="11" style="51" width="11.42"/>
  </cols>
  <sheetData>
    <row r="1" customFormat="false" ht="15" hidden="false" customHeight="true" outlineLevel="0" collapsed="false">
      <c r="A1" s="53"/>
      <c r="B1" s="98"/>
      <c r="C1" s="98"/>
      <c r="D1" s="98"/>
      <c r="E1" s="98"/>
      <c r="F1" s="98"/>
      <c r="G1" s="98"/>
      <c r="H1" s="98"/>
      <c r="I1" s="98"/>
      <c r="J1" s="98"/>
    </row>
    <row r="2" customFormat="false" ht="30" hidden="false" customHeight="true" outlineLevel="0" collapsed="false">
      <c r="A2" s="53"/>
      <c r="B2" s="99" t="s">
        <v>108</v>
      </c>
      <c r="C2" s="99"/>
      <c r="D2" s="99"/>
      <c r="E2" s="99"/>
      <c r="F2" s="99"/>
      <c r="G2" s="99"/>
      <c r="H2" s="99"/>
      <c r="I2" s="99"/>
      <c r="J2" s="99"/>
    </row>
    <row r="3" customFormat="false" ht="15" hidden="false" customHeight="true" outlineLevel="0" collapsed="false">
      <c r="A3" s="53"/>
      <c r="B3" s="100"/>
      <c r="C3" s="101"/>
      <c r="D3" s="101"/>
      <c r="E3" s="101"/>
      <c r="F3" s="101"/>
      <c r="G3" s="101"/>
      <c r="H3" s="101"/>
      <c r="I3" s="101"/>
      <c r="J3" s="102" t="s">
        <v>47</v>
      </c>
    </row>
    <row r="4" customFormat="false" ht="30" hidden="false" customHeight="true" outlineLevel="0" collapsed="false">
      <c r="A4" s="53"/>
      <c r="B4" s="103"/>
      <c r="C4" s="104" t="s">
        <v>3</v>
      </c>
      <c r="D4" s="59" t="s">
        <v>109</v>
      </c>
      <c r="E4" s="59" t="s">
        <v>5</v>
      </c>
      <c r="F4" s="59" t="s">
        <v>96</v>
      </c>
      <c r="G4" s="59" t="s">
        <v>49</v>
      </c>
      <c r="H4" s="59" t="s">
        <v>110</v>
      </c>
      <c r="I4" s="105" t="s">
        <v>51</v>
      </c>
      <c r="J4" s="60" t="s">
        <v>98</v>
      </c>
    </row>
    <row r="5" customFormat="false" ht="15" hidden="false" customHeight="true" outlineLevel="0" collapsed="false">
      <c r="A5" s="53"/>
      <c r="B5" s="61" t="s">
        <v>53</v>
      </c>
      <c r="C5" s="61"/>
      <c r="D5" s="61"/>
      <c r="E5" s="61"/>
      <c r="F5" s="61"/>
      <c r="G5" s="61"/>
      <c r="H5" s="61"/>
      <c r="I5" s="61"/>
      <c r="J5" s="61"/>
    </row>
    <row r="6" customFormat="false" ht="15" hidden="false" customHeight="true" outlineLevel="0" collapsed="false">
      <c r="A6" s="53"/>
      <c r="B6" s="62" t="s">
        <v>54</v>
      </c>
      <c r="C6" s="106"/>
      <c r="D6" s="106"/>
      <c r="E6" s="107"/>
      <c r="F6" s="107"/>
      <c r="G6" s="107"/>
      <c r="H6" s="108"/>
      <c r="I6" s="108"/>
      <c r="J6" s="109"/>
    </row>
    <row r="7" customFormat="false" ht="15" hidden="false" customHeight="true" outlineLevel="0" collapsed="false">
      <c r="A7" s="53"/>
      <c r="B7" s="65" t="s">
        <v>55</v>
      </c>
      <c r="C7" s="110" t="n">
        <v>94.85</v>
      </c>
      <c r="D7" s="111" t="n">
        <v>0.53</v>
      </c>
      <c r="E7" s="67" t="n">
        <v>0.32</v>
      </c>
      <c r="F7" s="67" t="n">
        <v>3</v>
      </c>
      <c r="G7" s="67" t="n">
        <v>0.06</v>
      </c>
      <c r="H7" s="112" t="n">
        <v>1.24</v>
      </c>
      <c r="I7" s="113" t="n">
        <v>99.99</v>
      </c>
      <c r="J7" s="69" t="n">
        <v>37.49</v>
      </c>
    </row>
    <row r="8" customFormat="false" ht="15" hidden="false" customHeight="true" outlineLevel="0" collapsed="false">
      <c r="A8" s="53"/>
      <c r="B8" s="65" t="s">
        <v>99</v>
      </c>
      <c r="C8" s="110" t="n">
        <v>92.75</v>
      </c>
      <c r="D8" s="111" t="n">
        <v>2.15</v>
      </c>
      <c r="E8" s="67" t="n">
        <v>1.07</v>
      </c>
      <c r="F8" s="67" t="n">
        <v>3.11</v>
      </c>
      <c r="G8" s="67" t="n">
        <v>0</v>
      </c>
      <c r="H8" s="112" t="n">
        <v>0.92</v>
      </c>
      <c r="I8" s="113" t="n">
        <v>100.01</v>
      </c>
      <c r="J8" s="69" t="n">
        <v>5.44</v>
      </c>
    </row>
    <row r="9" customFormat="false" ht="15" hidden="false" customHeight="true" outlineLevel="0" collapsed="false">
      <c r="A9" s="53"/>
      <c r="B9" s="65" t="s">
        <v>100</v>
      </c>
      <c r="C9" s="110" t="n">
        <v>77.88</v>
      </c>
      <c r="D9" s="111" t="n">
        <v>3.79</v>
      </c>
      <c r="E9" s="67" t="n">
        <v>3.56</v>
      </c>
      <c r="F9" s="67" t="n">
        <v>9.09</v>
      </c>
      <c r="G9" s="67" t="n">
        <v>1.99</v>
      </c>
      <c r="H9" s="112" t="n">
        <v>3.69</v>
      </c>
      <c r="I9" s="113" t="n">
        <v>100</v>
      </c>
      <c r="J9" s="69" t="n">
        <v>17.58</v>
      </c>
    </row>
    <row r="10" customFormat="false" ht="15" hidden="false" customHeight="true" outlineLevel="0" collapsed="false">
      <c r="A10" s="53"/>
      <c r="B10" s="65" t="s">
        <v>111</v>
      </c>
      <c r="C10" s="110" t="n">
        <v>68.46</v>
      </c>
      <c r="D10" s="111" t="n">
        <v>6.21</v>
      </c>
      <c r="E10" s="67" t="n">
        <v>4.59</v>
      </c>
      <c r="F10" s="67" t="n">
        <v>13.37</v>
      </c>
      <c r="G10" s="67" t="n">
        <v>2.24</v>
      </c>
      <c r="H10" s="112" t="n">
        <v>5.13</v>
      </c>
      <c r="I10" s="113" t="n">
        <v>100</v>
      </c>
      <c r="J10" s="69" t="n">
        <v>39.49</v>
      </c>
    </row>
    <row r="11" customFormat="false" ht="15" hidden="false" customHeight="true" outlineLevel="0" collapsed="false">
      <c r="A11" s="53"/>
      <c r="B11" s="62" t="s">
        <v>59</v>
      </c>
      <c r="C11" s="106"/>
      <c r="D11" s="106"/>
      <c r="E11" s="107"/>
      <c r="F11" s="107"/>
      <c r="G11" s="107"/>
      <c r="H11" s="108"/>
      <c r="I11" s="108"/>
      <c r="J11" s="114"/>
    </row>
    <row r="12" customFormat="false" ht="15" hidden="false" customHeight="true" outlineLevel="0" collapsed="false">
      <c r="A12" s="53"/>
      <c r="B12" s="65" t="s">
        <v>112</v>
      </c>
      <c r="C12" s="110" t="n">
        <v>69.26</v>
      </c>
      <c r="D12" s="111" t="n">
        <v>7.92</v>
      </c>
      <c r="E12" s="66" t="n">
        <v>5.4</v>
      </c>
      <c r="F12" s="67" t="n">
        <v>11.56</v>
      </c>
      <c r="G12" s="67" t="n">
        <v>3.48</v>
      </c>
      <c r="H12" s="112" t="n">
        <v>2.38</v>
      </c>
      <c r="I12" s="113" t="n">
        <v>100.01</v>
      </c>
      <c r="J12" s="69" t="n">
        <v>3</v>
      </c>
    </row>
    <row r="13" customFormat="false" ht="15" hidden="false" customHeight="true" outlineLevel="0" collapsed="false">
      <c r="A13" s="53"/>
      <c r="B13" s="65" t="s">
        <v>61</v>
      </c>
      <c r="C13" s="110" t="n">
        <v>51.71</v>
      </c>
      <c r="D13" s="111" t="n">
        <v>5.44</v>
      </c>
      <c r="E13" s="66" t="n">
        <v>7.18</v>
      </c>
      <c r="F13" s="67" t="n">
        <v>16.95</v>
      </c>
      <c r="G13" s="67" t="n">
        <v>8.42</v>
      </c>
      <c r="H13" s="112" t="n">
        <v>10.29</v>
      </c>
      <c r="I13" s="113" t="n">
        <v>100</v>
      </c>
      <c r="J13" s="69" t="n">
        <v>9.92</v>
      </c>
    </row>
    <row r="14" customFormat="false" ht="15" hidden="false" customHeight="true" outlineLevel="0" collapsed="false">
      <c r="A14" s="53"/>
      <c r="B14" s="65" t="s">
        <v>62</v>
      </c>
      <c r="C14" s="110" t="n">
        <v>74.73</v>
      </c>
      <c r="D14" s="111" t="n">
        <v>4.98</v>
      </c>
      <c r="E14" s="66" t="n">
        <v>4.42</v>
      </c>
      <c r="F14" s="67" t="n">
        <v>11.84</v>
      </c>
      <c r="G14" s="67" t="n">
        <v>0.85</v>
      </c>
      <c r="H14" s="112" t="n">
        <v>3.17</v>
      </c>
      <c r="I14" s="113" t="n">
        <v>100</v>
      </c>
      <c r="J14" s="69" t="n">
        <v>20.17</v>
      </c>
    </row>
    <row r="15" customFormat="false" ht="15" hidden="false" customHeight="true" outlineLevel="0" collapsed="false">
      <c r="A15" s="53"/>
      <c r="B15" s="65" t="s">
        <v>103</v>
      </c>
      <c r="C15" s="110" t="n">
        <v>81.38</v>
      </c>
      <c r="D15" s="111" t="n">
        <v>3.17</v>
      </c>
      <c r="E15" s="66" t="n">
        <v>2.76</v>
      </c>
      <c r="F15" s="67" t="n">
        <v>8.91</v>
      </c>
      <c r="G15" s="67" t="n">
        <v>0.45</v>
      </c>
      <c r="H15" s="112" t="n">
        <v>3.34</v>
      </c>
      <c r="I15" s="113" t="n">
        <v>99.99</v>
      </c>
      <c r="J15" s="69" t="n">
        <v>18.85</v>
      </c>
    </row>
    <row r="16" customFormat="false" ht="15" hidden="false" customHeight="true" outlineLevel="0" collapsed="false">
      <c r="A16" s="53"/>
      <c r="B16" s="78" t="s">
        <v>104</v>
      </c>
      <c r="C16" s="115" t="n">
        <v>81.32</v>
      </c>
      <c r="D16" s="116" t="n">
        <v>6.52</v>
      </c>
      <c r="E16" s="71" t="n">
        <v>1.79</v>
      </c>
      <c r="F16" s="72" t="n">
        <v>7.61</v>
      </c>
      <c r="G16" s="72" t="n">
        <v>0</v>
      </c>
      <c r="H16" s="117" t="n">
        <v>2.76</v>
      </c>
      <c r="I16" s="118" t="n">
        <v>100</v>
      </c>
      <c r="J16" s="74" t="n">
        <v>14.3</v>
      </c>
    </row>
    <row r="17" customFormat="false" ht="15" hidden="false" customHeight="true" outlineLevel="0" collapsed="false">
      <c r="A17" s="53"/>
      <c r="B17" s="61" t="s">
        <v>65</v>
      </c>
      <c r="C17" s="61"/>
      <c r="D17" s="61"/>
      <c r="E17" s="61"/>
      <c r="F17" s="61"/>
      <c r="G17" s="61"/>
      <c r="H17" s="61"/>
      <c r="I17" s="61"/>
      <c r="J17" s="61"/>
    </row>
    <row r="18" customFormat="false" ht="15" hidden="false" customHeight="true" outlineLevel="0" collapsed="false">
      <c r="A18" s="53"/>
      <c r="B18" s="62" t="s">
        <v>66</v>
      </c>
      <c r="C18" s="107"/>
      <c r="D18" s="107"/>
      <c r="E18" s="107"/>
      <c r="F18" s="107"/>
      <c r="G18" s="107"/>
      <c r="H18" s="107"/>
      <c r="I18" s="107"/>
      <c r="J18" s="114"/>
    </row>
    <row r="19" customFormat="false" ht="15" hidden="false" customHeight="true" outlineLevel="0" collapsed="false">
      <c r="A19" s="53"/>
      <c r="B19" s="79" t="s">
        <v>67</v>
      </c>
      <c r="C19" s="67" t="n">
        <v>82.88</v>
      </c>
      <c r="D19" s="67" t="n">
        <v>2.94</v>
      </c>
      <c r="E19" s="67" t="n">
        <v>2.69</v>
      </c>
      <c r="F19" s="67" t="n">
        <v>6.99</v>
      </c>
      <c r="G19" s="67" t="n">
        <v>1.35</v>
      </c>
      <c r="H19" s="67" t="n">
        <v>3.15</v>
      </c>
      <c r="I19" s="68" t="n">
        <v>99.99</v>
      </c>
      <c r="J19" s="69" t="n">
        <v>84.16</v>
      </c>
    </row>
    <row r="20" customFormat="false" ht="15" hidden="false" customHeight="true" outlineLevel="0" collapsed="false">
      <c r="A20" s="53"/>
      <c r="B20" s="70" t="s">
        <v>68</v>
      </c>
      <c r="C20" s="72" t="n">
        <v>73.25</v>
      </c>
      <c r="D20" s="72" t="n">
        <v>6.04</v>
      </c>
      <c r="E20" s="72" t="n">
        <v>2.23</v>
      </c>
      <c r="F20" s="72" t="n">
        <v>14.36</v>
      </c>
      <c r="G20" s="72" t="n">
        <v>0.74</v>
      </c>
      <c r="H20" s="72" t="n">
        <v>3.37</v>
      </c>
      <c r="I20" s="73" t="n">
        <v>100</v>
      </c>
      <c r="J20" s="74" t="n">
        <v>15.84</v>
      </c>
    </row>
    <row r="21" customFormat="false" ht="15" hidden="false" customHeight="true" outlineLevel="0" collapsed="false">
      <c r="A21" s="53"/>
      <c r="B21" s="119" t="s">
        <v>69</v>
      </c>
      <c r="C21" s="120"/>
      <c r="D21" s="120"/>
      <c r="E21" s="120"/>
      <c r="F21" s="120"/>
      <c r="G21" s="120"/>
      <c r="H21" s="120"/>
      <c r="I21" s="120"/>
      <c r="J21" s="69"/>
    </row>
    <row r="22" customFormat="false" ht="15" hidden="false" customHeight="true" outlineLevel="0" collapsed="false">
      <c r="A22" s="53"/>
      <c r="B22" s="65" t="s">
        <v>70</v>
      </c>
      <c r="C22" s="67" t="n">
        <v>74.85</v>
      </c>
      <c r="D22" s="67" t="n">
        <v>4.75</v>
      </c>
      <c r="E22" s="67" t="n">
        <v>4.41</v>
      </c>
      <c r="F22" s="67" t="n">
        <v>10.12</v>
      </c>
      <c r="G22" s="67" t="n">
        <v>0.3</v>
      </c>
      <c r="H22" s="67" t="n">
        <v>5.57</v>
      </c>
      <c r="I22" s="68" t="n">
        <v>100.01</v>
      </c>
      <c r="J22" s="69" t="n">
        <v>18.77</v>
      </c>
    </row>
    <row r="23" customFormat="false" ht="15" hidden="false" customHeight="true" outlineLevel="0" collapsed="false">
      <c r="A23" s="53"/>
      <c r="B23" s="65" t="s">
        <v>71</v>
      </c>
      <c r="C23" s="67" t="n">
        <v>80.94</v>
      </c>
      <c r="D23" s="67" t="n">
        <v>3.28</v>
      </c>
      <c r="E23" s="67" t="n">
        <v>2.97</v>
      </c>
      <c r="F23" s="67" t="n">
        <v>8.2</v>
      </c>
      <c r="G23" s="67" t="n">
        <v>1.42</v>
      </c>
      <c r="H23" s="67" t="n">
        <v>3.17</v>
      </c>
      <c r="I23" s="68" t="n">
        <v>100.01</v>
      </c>
      <c r="J23" s="69" t="n">
        <v>47.37</v>
      </c>
    </row>
    <row r="24" customFormat="false" ht="15" hidden="false" customHeight="true" outlineLevel="0" collapsed="false">
      <c r="A24" s="53"/>
      <c r="B24" s="70" t="s">
        <v>72</v>
      </c>
      <c r="C24" s="72" t="n">
        <v>85.53</v>
      </c>
      <c r="D24" s="72" t="n">
        <v>2.91</v>
      </c>
      <c r="E24" s="72" t="n">
        <v>1.12</v>
      </c>
      <c r="F24" s="72" t="n">
        <v>7.01</v>
      </c>
      <c r="G24" s="72" t="n">
        <v>1.55</v>
      </c>
      <c r="H24" s="72" t="n">
        <v>1.88</v>
      </c>
      <c r="I24" s="73" t="n">
        <v>100.01</v>
      </c>
      <c r="J24" s="74" t="n">
        <v>33.86</v>
      </c>
    </row>
    <row r="25" customFormat="false" ht="15" hidden="false" customHeight="true" outlineLevel="0" collapsed="false">
      <c r="A25" s="53"/>
      <c r="B25" s="119" t="s">
        <v>105</v>
      </c>
      <c r="C25" s="120"/>
      <c r="D25" s="120"/>
      <c r="E25" s="120"/>
      <c r="F25" s="120"/>
      <c r="G25" s="120"/>
      <c r="H25" s="120"/>
      <c r="I25" s="120"/>
      <c r="J25" s="69"/>
    </row>
    <row r="26" customFormat="false" ht="15" hidden="false" customHeight="true" outlineLevel="0" collapsed="false">
      <c r="A26" s="53"/>
      <c r="B26" s="65" t="s">
        <v>74</v>
      </c>
      <c r="C26" s="67" t="n">
        <v>91.42</v>
      </c>
      <c r="D26" s="67" t="n">
        <v>2.33</v>
      </c>
      <c r="E26" s="67" t="n">
        <v>0.33</v>
      </c>
      <c r="F26" s="67" t="n">
        <v>4.23</v>
      </c>
      <c r="G26" s="67" t="n">
        <v>0</v>
      </c>
      <c r="H26" s="67" t="n">
        <v>1.68</v>
      </c>
      <c r="I26" s="68" t="n">
        <v>100</v>
      </c>
      <c r="J26" s="69" t="n">
        <v>19.91</v>
      </c>
    </row>
    <row r="27" customFormat="false" ht="15" hidden="false" customHeight="true" outlineLevel="0" collapsed="false">
      <c r="A27" s="53"/>
      <c r="B27" s="65" t="s">
        <v>75</v>
      </c>
      <c r="C27" s="67" t="n">
        <v>87.22</v>
      </c>
      <c r="D27" s="67" t="n">
        <v>3.67</v>
      </c>
      <c r="E27" s="67" t="n">
        <v>1.16</v>
      </c>
      <c r="F27" s="67" t="n">
        <v>6.23</v>
      </c>
      <c r="G27" s="67" t="n">
        <v>0.36</v>
      </c>
      <c r="H27" s="67" t="n">
        <v>1.37</v>
      </c>
      <c r="I27" s="68" t="n">
        <v>99.98</v>
      </c>
      <c r="J27" s="69" t="n">
        <v>20.34</v>
      </c>
    </row>
    <row r="28" customFormat="false" ht="15" hidden="false" customHeight="true" outlineLevel="0" collapsed="false">
      <c r="A28" s="53"/>
      <c r="B28" s="65" t="s">
        <v>76</v>
      </c>
      <c r="C28" s="67" t="n">
        <v>83.56</v>
      </c>
      <c r="D28" s="67" t="n">
        <v>4.57</v>
      </c>
      <c r="E28" s="67" t="n">
        <v>1.78</v>
      </c>
      <c r="F28" s="67" t="n">
        <v>7.09</v>
      </c>
      <c r="G28" s="67" t="n">
        <v>0.39</v>
      </c>
      <c r="H28" s="67" t="n">
        <v>2.6</v>
      </c>
      <c r="I28" s="68" t="n">
        <v>100</v>
      </c>
      <c r="J28" s="69" t="n">
        <v>19.64</v>
      </c>
    </row>
    <row r="29" customFormat="false" ht="15" hidden="false" customHeight="true" outlineLevel="0" collapsed="false">
      <c r="A29" s="53"/>
      <c r="B29" s="65" t="s">
        <v>77</v>
      </c>
      <c r="C29" s="67" t="n">
        <v>80.25</v>
      </c>
      <c r="D29" s="67" t="n">
        <v>2.7</v>
      </c>
      <c r="E29" s="67" t="n">
        <v>2.75</v>
      </c>
      <c r="F29" s="67" t="n">
        <v>10.82</v>
      </c>
      <c r="G29" s="67" t="n">
        <v>0.61</v>
      </c>
      <c r="H29" s="67" t="n">
        <v>2.88</v>
      </c>
      <c r="I29" s="68" t="n">
        <v>100</v>
      </c>
      <c r="J29" s="69" t="n">
        <v>19.63</v>
      </c>
    </row>
    <row r="30" customFormat="false" ht="15" hidden="false" customHeight="true" outlineLevel="0" collapsed="false">
      <c r="A30" s="53"/>
      <c r="B30" s="65" t="s">
        <v>78</v>
      </c>
      <c r="C30" s="72" t="n">
        <v>64.68</v>
      </c>
      <c r="D30" s="72" t="n">
        <v>3.88</v>
      </c>
      <c r="E30" s="72" t="n">
        <v>6.95</v>
      </c>
      <c r="F30" s="72" t="n">
        <v>12.38</v>
      </c>
      <c r="G30" s="72" t="n">
        <v>4.82</v>
      </c>
      <c r="H30" s="72" t="n">
        <v>7.3</v>
      </c>
      <c r="I30" s="73" t="n">
        <v>99.99</v>
      </c>
      <c r="J30" s="69" t="n">
        <v>20.47</v>
      </c>
    </row>
    <row r="31" customFormat="false" ht="15" hidden="false" customHeight="true" outlineLevel="0" collapsed="false">
      <c r="A31" s="53"/>
      <c r="B31" s="80" t="s">
        <v>79</v>
      </c>
      <c r="C31" s="121"/>
      <c r="D31" s="121"/>
      <c r="E31" s="121"/>
      <c r="F31" s="121"/>
      <c r="G31" s="121"/>
      <c r="H31" s="121"/>
      <c r="I31" s="121"/>
      <c r="J31" s="83"/>
    </row>
    <row r="32" customFormat="false" ht="15" hidden="false" customHeight="true" outlineLevel="0" collapsed="false">
      <c r="A32" s="53"/>
      <c r="B32" s="65" t="s">
        <v>80</v>
      </c>
      <c r="C32" s="67" t="n">
        <v>84.72</v>
      </c>
      <c r="D32" s="67" t="n">
        <v>3.29</v>
      </c>
      <c r="E32" s="67" t="n">
        <v>3.39</v>
      </c>
      <c r="F32" s="67" t="n">
        <v>6.05</v>
      </c>
      <c r="G32" s="67" t="n">
        <v>0.55</v>
      </c>
      <c r="H32" s="67" t="n">
        <v>2.01</v>
      </c>
      <c r="I32" s="68" t="n">
        <v>100</v>
      </c>
      <c r="J32" s="69" t="n">
        <v>25.03</v>
      </c>
    </row>
    <row r="33" customFormat="false" ht="15" hidden="false" customHeight="true" outlineLevel="0" collapsed="false">
      <c r="A33" s="53"/>
      <c r="B33" s="85" t="s">
        <v>81</v>
      </c>
      <c r="C33" s="67" t="n">
        <v>82.84</v>
      </c>
      <c r="D33" s="67" t="n">
        <v>4.02</v>
      </c>
      <c r="E33" s="67" t="n">
        <v>4.17</v>
      </c>
      <c r="F33" s="67" t="n">
        <v>6.26</v>
      </c>
      <c r="G33" s="67" t="n">
        <v>0.61</v>
      </c>
      <c r="H33" s="67" t="n">
        <v>2.1</v>
      </c>
      <c r="I33" s="68" t="n">
        <v>100</v>
      </c>
      <c r="J33" s="69" t="n">
        <v>21</v>
      </c>
    </row>
    <row r="34" customFormat="false" ht="15" hidden="false" customHeight="true" outlineLevel="0" collapsed="false">
      <c r="A34" s="53"/>
      <c r="B34" s="65" t="s">
        <v>82</v>
      </c>
      <c r="C34" s="67" t="n">
        <v>84.98</v>
      </c>
      <c r="D34" s="67" t="n">
        <v>2.14</v>
      </c>
      <c r="E34" s="67" t="n">
        <v>1.66</v>
      </c>
      <c r="F34" s="67" t="n">
        <v>7.35</v>
      </c>
      <c r="G34" s="67" t="n">
        <v>1.58</v>
      </c>
      <c r="H34" s="67" t="n">
        <v>2.29</v>
      </c>
      <c r="I34" s="68" t="n">
        <v>100.01</v>
      </c>
      <c r="J34" s="69" t="n">
        <v>12.57</v>
      </c>
    </row>
    <row r="35" customFormat="false" ht="15" hidden="false" customHeight="true" outlineLevel="0" collapsed="false">
      <c r="A35" s="53"/>
      <c r="B35" s="65" t="s">
        <v>83</v>
      </c>
      <c r="C35" s="67" t="n">
        <v>85.19</v>
      </c>
      <c r="D35" s="67" t="n">
        <v>3.29</v>
      </c>
      <c r="E35" s="67" t="n">
        <v>2.21</v>
      </c>
      <c r="F35" s="67" t="n">
        <v>6.92</v>
      </c>
      <c r="G35" s="67" t="n">
        <v>0.79</v>
      </c>
      <c r="H35" s="67" t="n">
        <v>1.6</v>
      </c>
      <c r="I35" s="68" t="n">
        <v>100</v>
      </c>
      <c r="J35" s="69" t="n">
        <v>22.71</v>
      </c>
    </row>
    <row r="36" customFormat="false" ht="15" hidden="false" customHeight="true" outlineLevel="0" collapsed="false">
      <c r="A36" s="53"/>
      <c r="B36" s="70" t="s">
        <v>84</v>
      </c>
      <c r="C36" s="72" t="n">
        <v>68.07</v>
      </c>
      <c r="D36" s="72" t="n">
        <v>4.01</v>
      </c>
      <c r="E36" s="72" t="n">
        <v>0.96</v>
      </c>
      <c r="F36" s="72" t="n">
        <v>15.17</v>
      </c>
      <c r="G36" s="72" t="n">
        <v>3.28</v>
      </c>
      <c r="H36" s="72" t="n">
        <v>8.5</v>
      </c>
      <c r="I36" s="73" t="n">
        <v>100</v>
      </c>
      <c r="J36" s="74" t="n">
        <v>18.7</v>
      </c>
    </row>
    <row r="37" customFormat="false" ht="109.5" hidden="false" customHeight="true" outlineLevel="0" collapsed="false">
      <c r="A37" s="53"/>
      <c r="B37" s="122" t="s">
        <v>113</v>
      </c>
      <c r="C37" s="122"/>
      <c r="D37" s="122"/>
      <c r="E37" s="122"/>
      <c r="F37" s="122"/>
      <c r="G37" s="122"/>
      <c r="H37" s="122"/>
      <c r="I37" s="122"/>
      <c r="J37" s="122"/>
    </row>
    <row r="38" customFormat="false" ht="15" hidden="false" customHeight="true" outlineLevel="0" collapsed="false">
      <c r="A38" s="53"/>
      <c r="B38" s="123"/>
      <c r="C38" s="123"/>
      <c r="D38" s="123"/>
      <c r="E38" s="123"/>
      <c r="F38" s="123"/>
      <c r="G38" s="123"/>
      <c r="H38" s="123"/>
      <c r="I38" s="123"/>
      <c r="J38" s="123"/>
    </row>
    <row r="39" customFormat="false" ht="15" hidden="false" customHeight="true" outlineLevel="0" collapsed="false">
      <c r="A39" s="53"/>
      <c r="B39" s="124"/>
      <c r="C39" s="124"/>
      <c r="D39" s="124"/>
      <c r="E39" s="124"/>
      <c r="F39" s="124"/>
      <c r="G39" s="124"/>
      <c r="H39" s="124"/>
      <c r="I39" s="124"/>
      <c r="J39" s="124"/>
    </row>
    <row r="40" customFormat="false" ht="12.75" hidden="false" customHeight="false" outlineLevel="0" collapsed="false">
      <c r="A40" s="53"/>
      <c r="B40" s="54"/>
      <c r="C40" s="53"/>
      <c r="D40" s="53"/>
      <c r="E40" s="53"/>
      <c r="F40" s="53"/>
      <c r="G40" s="53"/>
      <c r="H40" s="53"/>
      <c r="I40" s="53"/>
      <c r="J40" s="53"/>
    </row>
  </sheetData>
  <mergeCells count="6">
    <mergeCell ref="B1:J1"/>
    <mergeCell ref="B2:J2"/>
    <mergeCell ref="B5:J5"/>
    <mergeCell ref="B17:J17"/>
    <mergeCell ref="B37:J37"/>
    <mergeCell ref="B39:J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1:58:38Z</dcterms:created>
  <dc:creator>Villaume Sophie</dc:creator>
  <dc:description/>
  <dc:language>en-US</dc:language>
  <cp:lastModifiedBy>Lama Grégory</cp:lastModifiedBy>
  <dcterms:modified xsi:type="dcterms:W3CDTF">2014-11-03T10:18:22Z</dcterms:modified>
  <cp:revision>0</cp:revision>
  <dc:subject/>
  <dc:title/>
</cp:coreProperties>
</file>