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graphe 1" sheetId="3" state="visible" r:id="rId4"/>
    <sheet name="Tableau 3" sheetId="4" state="visible" r:id="rId5"/>
    <sheet name="graphe 2" sheetId="5" state="visible" r:id="rId6"/>
    <sheet name="Tableau 4" sheetId="6" state="visible" r:id="rId7"/>
    <sheet name="Tableau 5" sheetId="7" state="visible" r:id="rId8"/>
    <sheet name="Tableau 6" sheetId="8" state="visible" r:id="rId9"/>
  </sheets>
  <definedNames>
    <definedName function="false" hidden="false" name="alim1" vbProcedure="false">#REF!</definedName>
    <definedName function="false" hidden="false" name="cohe1" vbProcedure="false">#REF!</definedName>
    <definedName function="false" hidden="false" name="elim1" vbProcedure="false">#REF!</definedName>
    <definedName function="false" hidden="false" name="habi1" vbProcedure="false">#REF!</definedName>
    <definedName function="false" hidden="false" name="orien1" vbProcedure="false">#REF!</definedName>
    <definedName function="false" hidden="false" name="toil1" vbProcedure="false">#REF!</definedName>
    <definedName function="false" hidden="false" name="tran1" vbProcedure="false">#REF!</definedName>
    <definedName function="false" hidden="false" name="_int1" vbProcedure="false">#REF!</definedName>
    <definedName function="false" hidden="false" name="Âge_sexe_résidents" vbProcedure="false">'graphe 1'!$B$3:$D$64</definedName>
    <definedName function="false" hidden="false" localSheetId="7" name="alim1" vbProcedure="false">#REF!</definedName>
    <definedName function="false" hidden="false" localSheetId="7" name="cohe1" vbProcedure="false">#REF!</definedName>
    <definedName function="false" hidden="false" localSheetId="7" name="elim1" vbProcedure="false">#REF!</definedName>
    <definedName function="false" hidden="false" localSheetId="7" name="_int1" vbProcedure="false">#REF!</definedName>
    <definedName function="false" hidden="false" localSheetId="7" name="Âge_sexe_résid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8">
  <si>
    <t xml:space="preserve">Tableau 1 Nombre de résidents en 2011, selon la catégorie détaillée d’établissements</t>
  </si>
  <si>
    <t xml:space="preserve">Catégorie d’établissement et statut juridique</t>
  </si>
  <si>
    <t xml:space="preserve">Nombre de résidents au 31 décembre 2011</t>
  </si>
  <si>
    <t xml:space="preserve">Établissements d’hébergement pour personnes âgées dépendantes (EHPAD)</t>
  </si>
  <si>
    <t xml:space="preserve">EHPAD privés à but lucratif</t>
  </si>
  <si>
    <t xml:space="preserve">EHPAD privés à but non lucratif</t>
  </si>
  <si>
    <t xml:space="preserve">EHPAD publics</t>
  </si>
  <si>
    <t xml:space="preserve">EHPAD publics hospitaliers</t>
  </si>
  <si>
    <t xml:space="preserve">EHPAD publics non hospitaliers</t>
  </si>
  <si>
    <t xml:space="preserve">Logement-foyers</t>
  </si>
  <si>
    <t xml:space="preserve">Logements-foyers privés à but lucratif</t>
  </si>
  <si>
    <t xml:space="preserve">Logements-foyers privés à but non lucratif</t>
  </si>
  <si>
    <t xml:space="preserve">Logements-foyers publics</t>
  </si>
  <si>
    <t xml:space="preserve">Maisons de retraite (non EHPAD)</t>
  </si>
  <si>
    <t xml:space="preserve">Maisons de retraite privées à but lucratif</t>
  </si>
  <si>
    <t xml:space="preserve">Maisons de retraite privées à but non lucratif</t>
  </si>
  <si>
    <t xml:space="preserve">Maisons de retraite publiques</t>
  </si>
  <si>
    <t xml:space="preserve">Unités de soins de longue durée*</t>
  </si>
  <si>
    <t xml:space="preserve">Autres**</t>
  </si>
  <si>
    <r>
      <rPr>
        <b val="true"/>
        <sz val="8"/>
        <rFont val="Arial"/>
        <family val="2"/>
      </rPr>
      <t xml:space="preserve">Ensemble des établissements d</t>
    </r>
    <r>
      <rPr>
        <b val="true"/>
        <sz val="8"/>
        <color rgb="FFFF0000"/>
        <rFont val="Arial"/>
        <family val="2"/>
      </rPr>
      <t xml:space="preserve">’</t>
    </r>
    <r>
      <rPr>
        <b val="true"/>
        <sz val="8"/>
        <rFont val="Arial"/>
        <family val="2"/>
      </rPr>
      <t xml:space="preserve">hébergement
pour personnes âgées</t>
    </r>
  </si>
  <si>
    <t xml:space="preserve">* Établissements de soins de longue durée et hôpitaux ayant une activité de soins de longue durée.</t>
  </si>
  <si>
    <t xml:space="preserve">** Résidences d’hébergement temporaire et établissements expérimentaux (non EHPAD).</t>
  </si>
  <si>
    <t xml:space="preserve">Lecture • Au 31 décembre 2011, 573 600 personnes âgées sont hébergées en EHPAD. </t>
  </si>
  <si>
    <t xml:space="preserve">Champ • France, établissements d’hébergement pour personnes âgées, hors centres d’accueil de jour.</t>
  </si>
  <si>
    <t xml:space="preserve">Sources • Enquête EHPA 2011, DREES.</t>
  </si>
  <si>
    <t xml:space="preserve">Tableau 2 Répartition des résidents en 2011 par tranche d’âges, selon la catégorie détaillée d’établissements</t>
  </si>
  <si>
    <t xml:space="preserve">En%</t>
  </si>
  <si>
    <t xml:space="preserve">Tranche d'âges</t>
  </si>
  <si>
    <t xml:space="preserve">EHPAD</t>
  </si>
  <si>
    <t xml:space="preserve">Logements-foyers</t>
  </si>
  <si>
    <t xml:space="preserve">USLD *</t>
  </si>
  <si>
    <t xml:space="preserve">Autres **</t>
  </si>
  <si>
    <t xml:space="preserve">Ensemble</t>
  </si>
  <si>
    <t xml:space="preserve">Moins de 70 ans</t>
  </si>
  <si>
    <t xml:space="preserve">De 70 à 79 ans</t>
  </si>
  <si>
    <t xml:space="preserve">De 80 à 89 ans</t>
  </si>
  <si>
    <t xml:space="preserve">90 ans ou plus</t>
  </si>
  <si>
    <t xml:space="preserve">Total</t>
  </si>
  <si>
    <t xml:space="preserve">* Unité de soins de longue durée (USLD) regroupant les établissements de soins de longue durée et les hôpitaux ayant une activité de soins de longue durée.</t>
  </si>
  <si>
    <t xml:space="preserve">Lecture • Au 31 décembre 2011, 31 % des résidents en EHPAD sont âgés de 90 ans ou plus. </t>
  </si>
  <si>
    <t xml:space="preserve">Graphique 1 Pyramide des âges des résidents en EHPA en 2007 et en 2011</t>
  </si>
  <si>
    <t xml:space="preserve">age_revolu</t>
  </si>
  <si>
    <t xml:space="preserve">Femmes 2011</t>
  </si>
  <si>
    <t xml:space="preserve">Femmes 2007</t>
  </si>
  <si>
    <t xml:space="preserve">Lecture • Sur 1 000 résidents accueillis à la fin 2011, 49,8 sont des femmes de 90 ans et 12,1 sont des hommes de 90 ans. À la fin 2007, ils représentaient respectivement 25,0 et 5,2 pour 1 000 résidents.  </t>
  </si>
  <si>
    <t xml:space="preserve">Sources • Enquêtes EHPA 2007 et 2011, DREES.</t>
  </si>
  <si>
    <t xml:space="preserve">Tableau 3 Nombre de personnes entrées au cours de l’année 2011 et âge à l’entrée, selon la catégorie détaillée d’établissements</t>
  </si>
  <si>
    <t xml:space="preserve">Nombre de personnes entrées au cours de l'année 2011</t>
  </si>
  <si>
    <t xml:space="preserve">Âge moyen à l'entrée</t>
  </si>
  <si>
    <t xml:space="preserve">Établissements d'hébergement pour personnes âgées dépendantes (EHPAD)</t>
  </si>
  <si>
    <t xml:space="preserve">84 ans et 9 mois</t>
  </si>
  <si>
    <t xml:space="preserve">85 ans et 8 mois</t>
  </si>
  <si>
    <t xml:space="preserve">84 ans et 11 mois</t>
  </si>
  <si>
    <t xml:space="preserve">84 ans et 3 mois</t>
  </si>
  <si>
    <t xml:space="preserve">83 ans et 9 mois</t>
  </si>
  <si>
    <t xml:space="preserve">84 ans et 10 mois</t>
  </si>
  <si>
    <t xml:space="preserve">79 ans et 11 mois</t>
  </si>
  <si>
    <t xml:space="preserve">83 ans et 5 mois</t>
  </si>
  <si>
    <t xml:space="preserve">82 ans et 11 mois</t>
  </si>
  <si>
    <t xml:space="preserve">Ensemble des établissements d'hébergement
pour personnes âgées</t>
  </si>
  <si>
    <t xml:space="preserve">84 ans et 5 mois</t>
  </si>
  <si>
    <t xml:space="preserve">Lecture • En 2011, 265 460 personnes ont intégré un établissement d’hébergement pour personnes âgées.</t>
  </si>
  <si>
    <t xml:space="preserve">Graphique 2 Part des résidents confrontés à une perte d’autonomie selon leur âge et le type d’activité, 
en 2007 et en 2011</t>
  </si>
  <si>
    <t xml:space="preserve">Transferts</t>
  </si>
  <si>
    <t xml:space="preserve">Déplacements intérieurs</t>
  </si>
  <si>
    <t xml:space="preserve">Toilette</t>
  </si>
  <si>
    <t xml:space="preserve">Élimination</t>
  </si>
  <si>
    <t xml:space="preserve">Habillage</t>
  </si>
  <si>
    <t xml:space="preserve">Alimentation</t>
  </si>
  <si>
    <t xml:space="preserve">Orientation </t>
  </si>
  <si>
    <t xml:space="preserve">Cohérence</t>
  </si>
  <si>
    <t xml:space="preserve">en 2007</t>
  </si>
  <si>
    <t xml:space="preserve">en 2011</t>
  </si>
  <si>
    <t xml:space="preserve">de 70 à 79 ans</t>
  </si>
  <si>
    <t xml:space="preserve">de 80 à 89 ans</t>
  </si>
  <si>
    <t xml:space="preserve">Champ • France, établissements d’hébergement pour personnes âgées, hors logements-foyers et centres d’accueil de jour.</t>
  </si>
  <si>
    <t xml:space="preserve">Tableau 4 Nombre de sorties définitives et durée de séjour des sortants en 2011, selon la catégorie détaillée d’établissements</t>
  </si>
  <si>
    <t xml:space="preserve">Nombre de sorties définitives</t>
  </si>
  <si>
    <t xml:space="preserve">Durée de séjour</t>
  </si>
  <si>
    <t xml:space="preserve">Hommes</t>
  </si>
  <si>
    <t xml:space="preserve">Femmes</t>
  </si>
  <si>
    <t xml:space="preserve">moyenne</t>
  </si>
  <si>
    <t xml:space="preserve">Q1</t>
  </si>
  <si>
    <t xml:space="preserve">Médiane</t>
  </si>
  <si>
    <t xml:space="preserve">Q3</t>
  </si>
  <si>
    <t xml:space="preserve">1 an et 10 mois</t>
  </si>
  <si>
    <t xml:space="preserve">2 ans et 7 mois</t>
  </si>
  <si>
    <t xml:space="preserve">2 ans et 4 mois</t>
  </si>
  <si>
    <t xml:space="preserve">2 mois</t>
  </si>
  <si>
    <t xml:space="preserve">1 an</t>
  </si>
  <si>
    <t xml:space="preserve">3 ans et 5 mois</t>
  </si>
  <si>
    <t xml:space="preserve">1 an et 4 mois</t>
  </si>
  <si>
    <t xml:space="preserve">2 ans</t>
  </si>
  <si>
    <t xml:space="preserve">1 an et 9 mois</t>
  </si>
  <si>
    <t xml:space="preserve">1 mois</t>
  </si>
  <si>
    <t xml:space="preserve">7 mois</t>
  </si>
  <si>
    <t xml:space="preserve">2 ans et 6 mois</t>
  </si>
  <si>
    <t xml:space="preserve">2 ans et 11 mois</t>
  </si>
  <si>
    <t xml:space="preserve">2 ans et 8 mois</t>
  </si>
  <si>
    <t xml:space="preserve">1 an et 3 mois</t>
  </si>
  <si>
    <t xml:space="preserve">3 ans et 11 mois</t>
  </si>
  <si>
    <t xml:space="preserve">2 ans et 1 mois</t>
  </si>
  <si>
    <t xml:space="preserve">2 ans et 9 mois</t>
  </si>
  <si>
    <t xml:space="preserve">1 an et 2 mois</t>
  </si>
  <si>
    <t xml:space="preserve">3 ans et 8 mois</t>
  </si>
  <si>
    <t xml:space="preserve">2 ans et 2 mois</t>
  </si>
  <si>
    <t xml:space="preserve">11 mois</t>
  </si>
  <si>
    <t xml:space="preserve">3 ans et 1 mois</t>
  </si>
  <si>
    <t xml:space="preserve">2 ans et 5 mois</t>
  </si>
  <si>
    <t xml:space="preserve">3 ans et 3 mois</t>
  </si>
  <si>
    <t xml:space="preserve">3 ans</t>
  </si>
  <si>
    <t xml:space="preserve">3 mois</t>
  </si>
  <si>
    <t xml:space="preserve">1 an et 7 mois</t>
  </si>
  <si>
    <t xml:space="preserve">4 ans et 5 mois</t>
  </si>
  <si>
    <t xml:space="preserve">5 ans et 6 mois</t>
  </si>
  <si>
    <t xml:space="preserve">5 ans et 3 mois</t>
  </si>
  <si>
    <t xml:space="preserve"> 4 mois</t>
  </si>
  <si>
    <t xml:space="preserve">7 ans et 11 mois</t>
  </si>
  <si>
    <t xml:space="preserve">10 mois</t>
  </si>
  <si>
    <t xml:space="preserve">3 ans et 4 mois</t>
  </si>
  <si>
    <t xml:space="preserve">1 an et 8 mois</t>
  </si>
  <si>
    <t xml:space="preserve">2 ans et 3 mois</t>
  </si>
  <si>
    <t xml:space="preserve">9 mois</t>
  </si>
  <si>
    <t xml:space="preserve">2 ans et 10 mois</t>
  </si>
  <si>
    <t xml:space="preserve">0 mois</t>
  </si>
  <si>
    <t xml:space="preserve"> 1 mois</t>
  </si>
  <si>
    <t xml:space="preserve">Ensemble des établissements d'hébergement pour personnes âgées</t>
  </si>
  <si>
    <t xml:space="preserve">1 an et 1 mois</t>
  </si>
  <si>
    <t xml:space="preserve">Lecture • Au 31 décembre 2011, 211 420 personnes âgées ont quitté définitivement un EHPAD.</t>
  </si>
  <si>
    <t xml:space="preserve">Tableau 5 Motif et destination de sortie des résidents partis au cours de l’année 2011</t>
  </si>
  <si>
    <t xml:space="preserve">En %</t>
  </si>
  <si>
    <r>
      <rPr>
        <b val="true"/>
        <sz val="8"/>
        <rFont val="Arial"/>
        <family val="2"/>
      </rPr>
      <t xml:space="preserve">USLD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Autres</t>
    </r>
    <r>
      <rPr>
        <b val="true"/>
        <vertAlign val="superscript"/>
        <sz val="8"/>
        <rFont val="Arial"/>
        <family val="2"/>
      </rPr>
      <t xml:space="preserve">2</t>
    </r>
  </si>
  <si>
    <t xml:space="preserve">Ensemble hébergement permanent*</t>
  </si>
  <si>
    <t xml:space="preserve">Motif de sortie</t>
  </si>
  <si>
    <t xml:space="preserve">Décès dans l'établissement</t>
  </si>
  <si>
    <r>
      <rPr>
        <sz val="8"/>
        <rFont val="Arial"/>
        <family val="2"/>
      </rPr>
      <t xml:space="preserve">Décès hors de l’établissement</t>
    </r>
    <r>
      <rPr>
        <vertAlign val="superscript"/>
        <sz val="8"/>
        <rFont val="Arial"/>
        <family val="2"/>
      </rPr>
      <t xml:space="preserve">3</t>
    </r>
  </si>
  <si>
    <t xml:space="preserve">Départ volontaire à l'initiative du résident ou d'un proche</t>
  </si>
  <si>
    <r>
      <rPr>
        <sz val="8"/>
        <rFont val="Arial"/>
        <family val="2"/>
      </rPr>
      <t xml:space="preserve">Résiliation du contrat de séjour</t>
    </r>
    <r>
      <rPr>
        <vertAlign val="superscript"/>
        <sz val="8"/>
        <rFont val="Arial"/>
        <family val="2"/>
      </rPr>
      <t xml:space="preserve">4</t>
    </r>
  </si>
  <si>
    <t xml:space="preserve">Autre motif non précisé</t>
  </si>
  <si>
    <t xml:space="preserve">Destination de sortie des résidents sortis pour un motif autre que le décès</t>
  </si>
  <si>
    <r>
      <rPr>
        <sz val="8"/>
        <rFont val="Arial"/>
        <family val="2"/>
      </rPr>
      <t xml:space="preserve">Domicile</t>
    </r>
    <r>
      <rPr>
        <vertAlign val="superscript"/>
        <sz val="8"/>
        <rFont val="Arial"/>
        <family val="2"/>
      </rPr>
      <t xml:space="preserve">5</t>
    </r>
  </si>
  <si>
    <t xml:space="preserve">Logement-foyer</t>
  </si>
  <si>
    <t xml:space="preserve">Maison de retraite (EHPAD ou non)</t>
  </si>
  <si>
    <t xml:space="preserve">Unité de soins de longue durée</t>
  </si>
  <si>
    <r>
      <rPr>
        <sz val="8"/>
        <rFont val="Arial"/>
        <family val="2"/>
      </rPr>
      <t xml:space="preserve">Autre service sanitaire</t>
    </r>
    <r>
      <rPr>
        <vertAlign val="superscript"/>
        <sz val="8"/>
        <rFont val="Arial"/>
        <family val="2"/>
      </rPr>
      <t xml:space="preserve">6</t>
    </r>
  </si>
  <si>
    <t xml:space="preserve">Autre destination non précisée</t>
  </si>
  <si>
    <t xml:space="preserve">* Voir le tableau 6 complémentaire sur l’hébergement permanent sur le site Internet de la DREES : www.drees.sante.gouv.fr</t>
  </si>
  <si>
    <t xml:space="preserve">1. Unité de soins de longue durée (USLD) regroupant les établissements de soins de longue durée et les hôpitaux ayant une activité de soins de longue durée.</t>
  </si>
  <si>
    <t xml:space="preserve">2. Résidences d’hébergement temporaire et établissements expérimentaux (non EHPAD).</t>
  </si>
  <si>
    <t xml:space="preserve">3. Essentiellement lors d’une hospitalisation. Plus rarement au cours d’une autre sortie temporaire. </t>
  </si>
  <si>
    <t xml:space="preserve">4. Essentiellement résiliation à l’initiative de l’établissement en raison de l’inadaptation de l’état de santé aux possibilités d’accueil. Résiliation pour défaut de paiement minoritaire. </t>
  </si>
  <si>
    <t xml:space="preserve">5. Essentiellement domicile personnel ou d’un proche. Accueil familial agréé minoritaire.</t>
  </si>
  <si>
    <t xml:space="preserve">6. Service de soins de suite et de réadaptation d’un établissement de santé, unité de court séjour, établissement ou service psychiatrique. </t>
  </si>
  <si>
    <t xml:space="preserve">Lecture • 51 % des résidents ayant quitté un EHPAD, en 2011, sont décédés dans l’établissement. 51 % des résidents ayant quitté un EHPAD, en 2011, pour un motif autre que le décès, ont rejoint leur domicile ou celui d’un proche. </t>
  </si>
  <si>
    <t xml:space="preserve">Tableau 6 Motif et destination de sortie des résidents partis au cours de l'année 2011, en hébergement permanent avant leur sortie</t>
  </si>
  <si>
    <t xml:space="preserve">USLD (1)</t>
  </si>
  <si>
    <t xml:space="preserve">Autres (2)</t>
  </si>
  <si>
    <t xml:space="preserve">-</t>
  </si>
  <si>
    <t xml:space="preserve">Décès hors de l’établissement (3)</t>
  </si>
  <si>
    <t xml:space="preserve">Résiliation du contrat de séjour (4)</t>
  </si>
  <si>
    <t xml:space="preserve">Domicile (5)</t>
  </si>
  <si>
    <t xml:space="preserve">Autre service sanitaire (6)</t>
  </si>
  <si>
    <t xml:space="preserve">2. Résidences d'hébergement temporaire et établissements expérimentaux (non EHPAD). Les résidents en hébergement permanent sont peu nombreux dans ce type de structure. </t>
  </si>
  <si>
    <t xml:space="preserve">4. Essentiellement résiliation à l'initiative de l'établissement en raison de l'inadaptation de l'état de santé aux possibilités d'accueil. Résiliation pour défaut de paiement minoritaire. </t>
  </si>
  <si>
    <r>
      <rPr>
        <b val="true"/>
        <sz val="8"/>
        <rFont val="Arial"/>
        <family val="2"/>
      </rPr>
      <t xml:space="preserve">Lecture :</t>
    </r>
    <r>
      <rPr>
        <sz val="8"/>
        <rFont val="Arial"/>
        <family val="2"/>
      </rPr>
      <t xml:space="preserve"> 59 % des résidents en hébergement permanent ayant quitté un EHPAD en 2011, sont décédés dans l'établissement. 32 % des résidents en hébergement permanent ayant quitté un EHPAD en 2011, pour un motif autre que le décès, ont rejoint leur domicile ou celui d'un proche. </t>
    </r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 : France, établissements d’hébergement pour personnes âgées, hors centres d’accueil de jour. Résidents en hébergement permanent. </t>
    </r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 : Enquête EHPA 2011, DRE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5.14"/>
    <col collapsed="false" customWidth="true" hidden="false" outlineLevel="0" max="3" min="3" style="1" width="46.42"/>
    <col collapsed="false" customWidth="false" hidden="false" outlineLevel="0" max="240" min="4" style="1" width="11.42"/>
    <col collapsed="false" customWidth="true" hidden="false" outlineLevel="0" max="241" min="241" style="1" width="3.7"/>
    <col collapsed="false" customWidth="true" hidden="false" outlineLevel="0" max="242" min="242" style="1" width="39.28"/>
    <col collapsed="false" customWidth="false" hidden="false" outlineLevel="0" max="257" min="243" style="1" width="11.42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2"/>
      <c r="C2" s="2"/>
    </row>
    <row r="3" customFormat="false" ht="15" hidden="false" customHeight="true" outlineLevel="0" collapsed="false">
      <c r="B3" s="3" t="s">
        <v>1</v>
      </c>
      <c r="C3" s="3" t="s">
        <v>2</v>
      </c>
    </row>
    <row r="4" customFormat="false" ht="15" hidden="false" customHeight="true" outlineLevel="0" collapsed="false">
      <c r="B4" s="4" t="s">
        <v>3</v>
      </c>
      <c r="C4" s="5" t="n">
        <v>573600</v>
      </c>
    </row>
    <row r="5" customFormat="false" ht="15" hidden="false" customHeight="true" outlineLevel="0" collapsed="false">
      <c r="B5" s="6" t="s">
        <v>4</v>
      </c>
      <c r="C5" s="7" t="n">
        <v>110620</v>
      </c>
    </row>
    <row r="6" customFormat="false" ht="15" hidden="false" customHeight="true" outlineLevel="0" collapsed="false">
      <c r="B6" s="6" t="s">
        <v>5</v>
      </c>
      <c r="C6" s="7" t="n">
        <v>157990</v>
      </c>
    </row>
    <row r="7" customFormat="false" ht="15" hidden="false" customHeight="true" outlineLevel="0" collapsed="false">
      <c r="B7" s="6" t="s">
        <v>6</v>
      </c>
      <c r="C7" s="7" t="n">
        <v>304990</v>
      </c>
    </row>
    <row r="8" customFormat="false" ht="15" hidden="false" customHeight="true" outlineLevel="0" collapsed="false">
      <c r="B8" s="8" t="s">
        <v>7</v>
      </c>
      <c r="C8" s="9" t="n">
        <v>148750</v>
      </c>
    </row>
    <row r="9" customFormat="false" ht="15" hidden="false" customHeight="true" outlineLevel="0" collapsed="false">
      <c r="B9" s="8" t="s">
        <v>8</v>
      </c>
      <c r="C9" s="9" t="n">
        <v>156240</v>
      </c>
    </row>
    <row r="10" customFormat="false" ht="15" hidden="false" customHeight="true" outlineLevel="0" collapsed="false">
      <c r="B10" s="10" t="s">
        <v>9</v>
      </c>
      <c r="C10" s="5" t="n">
        <v>102410</v>
      </c>
    </row>
    <row r="11" customFormat="false" ht="15" hidden="false" customHeight="true" outlineLevel="0" collapsed="false">
      <c r="B11" s="6" t="s">
        <v>10</v>
      </c>
      <c r="C11" s="7" t="n">
        <v>3350</v>
      </c>
    </row>
    <row r="12" customFormat="false" ht="15" hidden="false" customHeight="true" outlineLevel="0" collapsed="false">
      <c r="B12" s="6" t="s">
        <v>11</v>
      </c>
      <c r="C12" s="7" t="n">
        <v>27890</v>
      </c>
    </row>
    <row r="13" customFormat="false" ht="15" hidden="false" customHeight="true" outlineLevel="0" collapsed="false">
      <c r="B13" s="6" t="s">
        <v>12</v>
      </c>
      <c r="C13" s="7" t="n">
        <v>71170</v>
      </c>
    </row>
    <row r="14" customFormat="false" ht="15" hidden="false" customHeight="true" outlineLevel="0" collapsed="false">
      <c r="B14" s="10" t="s">
        <v>13</v>
      </c>
      <c r="C14" s="5" t="n">
        <v>8510</v>
      </c>
    </row>
    <row r="15" customFormat="false" ht="15" hidden="false" customHeight="true" outlineLevel="0" collapsed="false">
      <c r="B15" s="6" t="s">
        <v>14</v>
      </c>
      <c r="C15" s="7" t="n">
        <v>2370</v>
      </c>
    </row>
    <row r="16" customFormat="false" ht="15" hidden="false" customHeight="true" outlineLevel="0" collapsed="false">
      <c r="B16" s="6" t="s">
        <v>15</v>
      </c>
      <c r="C16" s="7" t="n">
        <v>4660</v>
      </c>
    </row>
    <row r="17" customFormat="false" ht="15" hidden="false" customHeight="true" outlineLevel="0" collapsed="false">
      <c r="B17" s="6" t="s">
        <v>16</v>
      </c>
      <c r="C17" s="7" t="n">
        <v>1480</v>
      </c>
    </row>
    <row r="18" customFormat="false" ht="15" hidden="false" customHeight="true" outlineLevel="0" collapsed="false">
      <c r="B18" s="10" t="s">
        <v>17</v>
      </c>
      <c r="C18" s="5" t="n">
        <v>7490</v>
      </c>
    </row>
    <row r="19" customFormat="false" ht="15" hidden="false" customHeight="true" outlineLevel="0" collapsed="false">
      <c r="B19" s="10" t="s">
        <v>18</v>
      </c>
      <c r="C19" s="5" t="n">
        <v>980</v>
      </c>
    </row>
    <row r="20" customFormat="false" ht="30" hidden="false" customHeight="true" outlineLevel="0" collapsed="false">
      <c r="B20" s="11" t="s">
        <v>19</v>
      </c>
      <c r="C20" s="12" t="n">
        <v>692990</v>
      </c>
    </row>
    <row r="21" customFormat="false" ht="15" hidden="false" customHeight="true" outlineLevel="0" collapsed="false">
      <c r="B21" s="13"/>
      <c r="C21" s="14"/>
    </row>
    <row r="22" customFormat="false" ht="15" hidden="false" customHeight="true" outlineLevel="0" collapsed="false">
      <c r="B22" s="1" t="s">
        <v>20</v>
      </c>
    </row>
    <row r="23" customFormat="false" ht="15" hidden="false" customHeight="true" outlineLevel="0" collapsed="false">
      <c r="B23" s="1" t="s">
        <v>21</v>
      </c>
    </row>
    <row r="24" customFormat="false" ht="15" hidden="false" customHeight="true" outlineLevel="0" collapsed="false">
      <c r="B24" s="1" t="s">
        <v>22</v>
      </c>
    </row>
    <row r="25" customFormat="false" ht="15" hidden="false" customHeight="true" outlineLevel="0" collapsed="false">
      <c r="B25" s="1" t="s">
        <v>23</v>
      </c>
    </row>
    <row r="26" customFormat="false" ht="15" hidden="false" customHeight="true" outlineLevel="0" collapsed="false">
      <c r="B26" s="1" t="s">
        <v>2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4" min="3" style="1" width="15.13"/>
    <col collapsed="false" customWidth="true" hidden="false" outlineLevel="0" max="5" min="5" style="1" width="16.99"/>
    <col collapsed="false" customWidth="true" hidden="false" outlineLevel="0" max="8" min="6" style="1" width="15.13"/>
    <col collapsed="false" customWidth="false" hidden="false" outlineLevel="0" max="257" min="9" style="1" width="11.42"/>
  </cols>
  <sheetData>
    <row r="1" customFormat="false" ht="15" hidden="false" customHeight="true" outlineLevel="0" collapsed="false">
      <c r="B1" s="2" t="s">
        <v>25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15" t="s">
        <v>26</v>
      </c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16"/>
    </row>
    <row r="5" customFormat="false" ht="30" hidden="false" customHeight="true" outlineLevel="0" collapsed="false">
      <c r="B5" s="11" t="s">
        <v>27</v>
      </c>
      <c r="C5" s="17" t="s">
        <v>28</v>
      </c>
      <c r="D5" s="3" t="s">
        <v>29</v>
      </c>
      <c r="E5" s="3" t="s">
        <v>13</v>
      </c>
      <c r="F5" s="3" t="s">
        <v>30</v>
      </c>
      <c r="G5" s="17" t="s">
        <v>31</v>
      </c>
      <c r="H5" s="3" t="s">
        <v>32</v>
      </c>
    </row>
    <row r="6" customFormat="false" ht="15" hidden="false" customHeight="true" outlineLevel="0" collapsed="false">
      <c r="B6" s="18" t="s">
        <v>33</v>
      </c>
      <c r="C6" s="19" t="n">
        <v>6</v>
      </c>
      <c r="D6" s="7" t="n">
        <v>11</v>
      </c>
      <c r="E6" s="7" t="n">
        <v>9</v>
      </c>
      <c r="F6" s="7" t="n">
        <v>10</v>
      </c>
      <c r="G6" s="7" t="n">
        <v>9</v>
      </c>
      <c r="H6" s="7" t="n">
        <v>7</v>
      </c>
    </row>
    <row r="7" customFormat="false" ht="15" hidden="false" customHeight="true" outlineLevel="0" collapsed="false">
      <c r="B7" s="6" t="s">
        <v>34</v>
      </c>
      <c r="C7" s="19" t="n">
        <v>14</v>
      </c>
      <c r="D7" s="7" t="n">
        <v>23</v>
      </c>
      <c r="E7" s="7" t="n">
        <v>15</v>
      </c>
      <c r="F7" s="7" t="n">
        <v>20</v>
      </c>
      <c r="G7" s="7" t="n">
        <v>14</v>
      </c>
      <c r="H7" s="7" t="n">
        <v>15</v>
      </c>
    </row>
    <row r="8" customFormat="false" ht="15" hidden="false" customHeight="true" outlineLevel="0" collapsed="false">
      <c r="B8" s="6" t="s">
        <v>35</v>
      </c>
      <c r="C8" s="19" t="n">
        <v>49</v>
      </c>
      <c r="D8" s="7" t="n">
        <v>49</v>
      </c>
      <c r="E8" s="7" t="n">
        <v>49</v>
      </c>
      <c r="F8" s="7" t="n">
        <v>43</v>
      </c>
      <c r="G8" s="7" t="n">
        <v>53</v>
      </c>
      <c r="H8" s="7" t="n">
        <v>49</v>
      </c>
    </row>
    <row r="9" customFormat="false" ht="15" hidden="false" customHeight="true" outlineLevel="0" collapsed="false">
      <c r="B9" s="6" t="s">
        <v>36</v>
      </c>
      <c r="C9" s="19" t="n">
        <v>31</v>
      </c>
      <c r="D9" s="7" t="n">
        <v>17</v>
      </c>
      <c r="E9" s="7" t="n">
        <v>27</v>
      </c>
      <c r="F9" s="7" t="n">
        <v>27</v>
      </c>
      <c r="G9" s="7" t="n">
        <v>24</v>
      </c>
      <c r="H9" s="7" t="n">
        <v>29</v>
      </c>
    </row>
    <row r="10" customFormat="false" ht="15" hidden="false" customHeight="true" outlineLevel="0" collapsed="false">
      <c r="B10" s="10" t="s">
        <v>37</v>
      </c>
      <c r="C10" s="5" t="n">
        <v>100</v>
      </c>
      <c r="D10" s="5" t="n">
        <v>100</v>
      </c>
      <c r="E10" s="5" t="n">
        <v>100</v>
      </c>
      <c r="F10" s="5" t="n">
        <v>100</v>
      </c>
      <c r="G10" s="5" t="n">
        <v>100</v>
      </c>
      <c r="H10" s="5" t="n">
        <v>100</v>
      </c>
      <c r="K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</row>
    <row r="12" customFormat="false" ht="15" hidden="false" customHeight="true" outlineLevel="0" collapsed="false">
      <c r="B12" s="1" t="s">
        <v>38</v>
      </c>
    </row>
    <row r="13" customFormat="false" ht="15" hidden="false" customHeight="true" outlineLevel="0" collapsed="false">
      <c r="B13" s="1" t="s">
        <v>21</v>
      </c>
    </row>
    <row r="14" customFormat="false" ht="15" hidden="false" customHeight="true" outlineLevel="0" collapsed="false">
      <c r="B14" s="1" t="s">
        <v>39</v>
      </c>
    </row>
    <row r="15" customFormat="false" ht="15" hidden="false" customHeight="true" outlineLevel="0" collapsed="false">
      <c r="B15" s="1" t="s">
        <v>23</v>
      </c>
    </row>
    <row r="16" customFormat="false" ht="15" hidden="false" customHeight="true" outlineLevel="0" collapsed="false">
      <c r="B16" s="1" t="s">
        <v>24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3" width="14.28"/>
    <col collapsed="false" customWidth="true" hidden="false" outlineLevel="0" max="3" min="3" style="23" width="13.28"/>
    <col collapsed="false" customWidth="true" hidden="false" outlineLevel="0" max="4" min="4" style="23" width="12.99"/>
    <col collapsed="false" customWidth="true" hidden="false" outlineLevel="0" max="5" min="5" style="23" width="13.28"/>
    <col collapsed="false" customWidth="true" hidden="false" outlineLevel="0" max="6" min="6" style="23" width="15.85"/>
    <col collapsed="false" customWidth="true" hidden="false" outlineLevel="0" max="7" min="7" style="23" width="11.42"/>
    <col collapsed="false" customWidth="true" hidden="false" outlineLevel="0" max="8" min="8" style="23" width="16.56"/>
    <col collapsed="false" customWidth="true" hidden="false" outlineLevel="0" max="9" min="9" style="23" width="17.7"/>
    <col collapsed="false" customWidth="true" hidden="false" outlineLevel="0" max="10" min="10" style="23" width="19.56"/>
    <col collapsed="false" customWidth="false" hidden="false" outlineLevel="0" max="11" min="11" style="23" width="9.14"/>
    <col collapsed="false" customWidth="false" hidden="false" outlineLevel="0" max="257" min="12" style="22" width="9.14"/>
  </cols>
  <sheetData>
    <row r="1" customFormat="false" ht="15" hidden="false" customHeight="true" outlineLevel="0" collapsed="false">
      <c r="B1" s="24" t="s">
        <v>40</v>
      </c>
      <c r="C1" s="25"/>
    </row>
    <row r="2" customFormat="false" ht="15" hidden="false" customHeight="true" outlineLevel="0" collapsed="false"/>
    <row r="3" customFormat="false" ht="15" hidden="false" customHeight="true" outlineLevel="0" collapsed="false">
      <c r="B3" s="26" t="s">
        <v>41</v>
      </c>
      <c r="C3" s="26" t="n">
        <v>2011</v>
      </c>
      <c r="D3" s="26" t="s">
        <v>42</v>
      </c>
      <c r="E3" s="26" t="n">
        <v>2007</v>
      </c>
      <c r="F3" s="26" t="s">
        <v>43</v>
      </c>
      <c r="G3" s="26" t="n">
        <v>2011</v>
      </c>
      <c r="H3" s="26" t="s">
        <v>42</v>
      </c>
      <c r="I3" s="26" t="n">
        <v>2007</v>
      </c>
      <c r="J3" s="26" t="s">
        <v>43</v>
      </c>
    </row>
    <row r="4" customFormat="false" ht="15" hidden="false" customHeight="true" outlineLevel="0" collapsed="false">
      <c r="B4" s="27" t="n">
        <v>50</v>
      </c>
      <c r="C4" s="27" t="n">
        <v>-80</v>
      </c>
      <c r="D4" s="27" t="n">
        <v>80</v>
      </c>
      <c r="E4" s="27" t="n">
        <v>-200</v>
      </c>
      <c r="F4" s="27" t="n">
        <v>150</v>
      </c>
      <c r="G4" s="27" t="n">
        <f aca="false">(C4/($C$65+$D$65))*1000</f>
        <v>-0.115839620046046</v>
      </c>
      <c r="H4" s="27" t="n">
        <f aca="false">(D4/($C$65+$D$65))*1000</f>
        <v>0.115839620046046</v>
      </c>
      <c r="I4" s="27" t="n">
        <f aca="false">(E4/($E$65+$F$65))*1000</f>
        <v>-0.305646825093604</v>
      </c>
      <c r="J4" s="27" t="n">
        <f aca="false">(F4/($E$65+$F$65))*1000</f>
        <v>0.229235118820203</v>
      </c>
    </row>
    <row r="5" customFormat="false" ht="15" hidden="false" customHeight="true" outlineLevel="0" collapsed="false">
      <c r="B5" s="27" t="n">
        <v>51</v>
      </c>
      <c r="C5" s="27" t="n">
        <v>-140</v>
      </c>
      <c r="D5" s="27" t="n">
        <v>100</v>
      </c>
      <c r="E5" s="27" t="n">
        <v>-210</v>
      </c>
      <c r="F5" s="27" t="n">
        <v>140</v>
      </c>
      <c r="G5" s="27" t="n">
        <f aca="false">(C5/($C$65+$D$65))*1000</f>
        <v>-0.202719335080581</v>
      </c>
      <c r="H5" s="27" t="n">
        <f aca="false">(D5/($C$65+$D$65))*1000</f>
        <v>0.144799525057558</v>
      </c>
      <c r="I5" s="27" t="n">
        <f aca="false">(E5/($E$65+$F$65))*1000</f>
        <v>-0.320929166348285</v>
      </c>
      <c r="J5" s="27" t="n">
        <f aca="false">(F5/($E$65+$F$65))*1000</f>
        <v>0.213952777565523</v>
      </c>
    </row>
    <row r="6" customFormat="false" ht="15" hidden="false" customHeight="true" outlineLevel="0" collapsed="false">
      <c r="B6" s="27" t="n">
        <v>52</v>
      </c>
      <c r="C6" s="27" t="n">
        <v>-160</v>
      </c>
      <c r="D6" s="27" t="n">
        <v>130</v>
      </c>
      <c r="E6" s="27" t="n">
        <v>-290</v>
      </c>
      <c r="F6" s="27" t="n">
        <v>200</v>
      </c>
      <c r="G6" s="27" t="n">
        <f aca="false">(C6/($C$65+$D$65))*1000</f>
        <v>-0.231679240092092</v>
      </c>
      <c r="H6" s="27" t="n">
        <f aca="false">(D6/($C$65+$D$65))*1000</f>
        <v>0.188239382574825</v>
      </c>
      <c r="I6" s="27" t="n">
        <f aca="false">(E6/($E$65+$F$65))*1000</f>
        <v>-0.443187896385726</v>
      </c>
      <c r="J6" s="27" t="n">
        <f aca="false">(F6/($E$65+$F$65))*1000</f>
        <v>0.305646825093604</v>
      </c>
    </row>
    <row r="7" customFormat="false" ht="15" hidden="false" customHeight="true" outlineLevel="0" collapsed="false">
      <c r="B7" s="27" t="n">
        <v>53</v>
      </c>
      <c r="C7" s="27" t="n">
        <v>-240</v>
      </c>
      <c r="D7" s="27" t="n">
        <v>170</v>
      </c>
      <c r="E7" s="27" t="n">
        <v>-320</v>
      </c>
      <c r="F7" s="27" t="n">
        <v>240</v>
      </c>
      <c r="G7" s="27" t="n">
        <f aca="false">(C7/($C$65+$D$65))*1000</f>
        <v>-0.347518860138139</v>
      </c>
      <c r="H7" s="27" t="n">
        <f aca="false">(D7/($C$65+$D$65))*1000</f>
        <v>0.246159192597848</v>
      </c>
      <c r="I7" s="27" t="n">
        <f aca="false">(E7/($E$65+$F$65))*1000</f>
        <v>-0.489034920149767</v>
      </c>
      <c r="J7" s="27" t="n">
        <f aca="false">(F7/($E$65+$F$65))*1000</f>
        <v>0.366776190112325</v>
      </c>
    </row>
    <row r="8" customFormat="false" ht="15" hidden="false" customHeight="true" outlineLevel="0" collapsed="false">
      <c r="B8" s="27" t="n">
        <v>54</v>
      </c>
      <c r="C8" s="27" t="n">
        <v>-300</v>
      </c>
      <c r="D8" s="27" t="n">
        <v>210</v>
      </c>
      <c r="E8" s="27" t="n">
        <v>-390</v>
      </c>
      <c r="F8" s="27" t="n">
        <v>300</v>
      </c>
      <c r="G8" s="27" t="n">
        <f aca="false">(C8/($C$65+$D$65))*1000</f>
        <v>-0.434398575172673</v>
      </c>
      <c r="H8" s="27" t="n">
        <f aca="false">(D8/($C$65+$D$65))*1000</f>
        <v>0.304079002620871</v>
      </c>
      <c r="I8" s="27" t="n">
        <f aca="false">(E8/($E$65+$F$65))*1000</f>
        <v>-0.596011308932528</v>
      </c>
      <c r="J8" s="27" t="n">
        <f aca="false">(F8/($E$65+$F$65))*1000</f>
        <v>0.458470237640407</v>
      </c>
    </row>
    <row r="9" customFormat="false" ht="15" hidden="false" customHeight="true" outlineLevel="0" collapsed="false">
      <c r="B9" s="27" t="n">
        <v>55</v>
      </c>
      <c r="C9" s="27" t="n">
        <v>-370</v>
      </c>
      <c r="D9" s="27" t="n">
        <v>250</v>
      </c>
      <c r="E9" s="27" t="n">
        <v>-550</v>
      </c>
      <c r="F9" s="27" t="n">
        <v>380</v>
      </c>
      <c r="G9" s="27" t="n">
        <f aca="false">(C9/($C$65+$D$65))*1000</f>
        <v>-0.535758242712964</v>
      </c>
      <c r="H9" s="27" t="n">
        <f aca="false">(D9/($C$65+$D$65))*1000</f>
        <v>0.361998812643895</v>
      </c>
      <c r="I9" s="27" t="n">
        <f aca="false">(E9/($E$65+$F$65))*1000</f>
        <v>-0.840528769007412</v>
      </c>
      <c r="J9" s="27" t="n">
        <f aca="false">(F9/($E$65+$F$65))*1000</f>
        <v>0.580728967677848</v>
      </c>
    </row>
    <row r="10" customFormat="false" ht="15" hidden="false" customHeight="true" outlineLevel="0" collapsed="false">
      <c r="B10" s="27" t="n">
        <v>56</v>
      </c>
      <c r="C10" s="27" t="n">
        <v>-440</v>
      </c>
      <c r="D10" s="27" t="n">
        <v>330</v>
      </c>
      <c r="E10" s="27" t="n">
        <v>-630</v>
      </c>
      <c r="F10" s="27" t="n">
        <v>470</v>
      </c>
      <c r="G10" s="27" t="n">
        <f aca="false">(C10/($C$65+$D$65))*1000</f>
        <v>-0.637117910253254</v>
      </c>
      <c r="H10" s="27" t="n">
        <f aca="false">(D10/($C$65+$D$65))*1000</f>
        <v>0.477838432689941</v>
      </c>
      <c r="I10" s="27" t="n">
        <f aca="false">(E10/($E$65+$F$65))*1000</f>
        <v>-0.962787499044854</v>
      </c>
      <c r="J10" s="27" t="n">
        <f aca="false">(F10/($E$65+$F$65))*1000</f>
        <v>0.71827003896997</v>
      </c>
    </row>
    <row r="11" customFormat="false" ht="15" hidden="false" customHeight="true" outlineLevel="0" collapsed="false">
      <c r="B11" s="27" t="n">
        <v>57</v>
      </c>
      <c r="C11" s="27" t="n">
        <v>-580</v>
      </c>
      <c r="D11" s="27" t="n">
        <v>440</v>
      </c>
      <c r="E11" s="27" t="n">
        <v>-740</v>
      </c>
      <c r="F11" s="27" t="n">
        <v>620</v>
      </c>
      <c r="G11" s="27" t="n">
        <f aca="false">(C11/($C$65+$D$65))*1000</f>
        <v>-0.839837245333835</v>
      </c>
      <c r="H11" s="27" t="n">
        <f aca="false">(D11/($C$65+$D$65))*1000</f>
        <v>0.637117910253254</v>
      </c>
      <c r="I11" s="27" t="n">
        <f aca="false">(E11/($E$65+$F$65))*1000</f>
        <v>-1.13089325284634</v>
      </c>
      <c r="J11" s="27" t="n">
        <f aca="false">(F11/($E$65+$F$65))*1000</f>
        <v>0.947505157790173</v>
      </c>
    </row>
    <row r="12" customFormat="false" ht="15" hidden="false" customHeight="true" outlineLevel="0" collapsed="false">
      <c r="B12" s="27" t="n">
        <v>58</v>
      </c>
      <c r="C12" s="27" t="n">
        <v>-730</v>
      </c>
      <c r="D12" s="27" t="n">
        <v>530</v>
      </c>
      <c r="E12" s="27" t="n">
        <v>-950</v>
      </c>
      <c r="F12" s="27" t="n">
        <v>840</v>
      </c>
      <c r="G12" s="27" t="n">
        <f aca="false">(C12/($C$65+$D$65))*1000</f>
        <v>-1.05703653292017</v>
      </c>
      <c r="H12" s="27" t="n">
        <f aca="false">(D12/($C$65+$D$65))*1000</f>
        <v>0.767437482805056</v>
      </c>
      <c r="I12" s="27" t="n">
        <f aca="false">(E12/($E$65+$F$65))*1000</f>
        <v>-1.45182241919462</v>
      </c>
      <c r="J12" s="27" t="n">
        <f aca="false">(F12/($E$65+$F$65))*1000</f>
        <v>1.28371666539314</v>
      </c>
    </row>
    <row r="13" customFormat="false" ht="15" hidden="false" customHeight="true" outlineLevel="0" collapsed="false">
      <c r="B13" s="27" t="n">
        <v>59</v>
      </c>
      <c r="C13" s="27" t="n">
        <v>-990</v>
      </c>
      <c r="D13" s="27" t="n">
        <v>760</v>
      </c>
      <c r="E13" s="27" t="n">
        <v>-1100</v>
      </c>
      <c r="F13" s="27" t="n">
        <v>850</v>
      </c>
      <c r="G13" s="27" t="n">
        <f aca="false">(C13/($C$65+$D$65))*1000</f>
        <v>-1.43351529806982</v>
      </c>
      <c r="H13" s="27" t="n">
        <f aca="false">(D13/($C$65+$D$65))*1000</f>
        <v>1.10047639043744</v>
      </c>
      <c r="I13" s="27" t="n">
        <f aca="false">(E13/($E$65+$F$65))*1000</f>
        <v>-1.68105753801482</v>
      </c>
      <c r="J13" s="27" t="n">
        <f aca="false">(F13/($E$65+$F$65))*1000</f>
        <v>1.29899900664782</v>
      </c>
    </row>
    <row r="14" customFormat="false" ht="15" hidden="false" customHeight="true" outlineLevel="0" collapsed="false">
      <c r="B14" s="27" t="n">
        <v>60</v>
      </c>
      <c r="C14" s="27" t="n">
        <v>-1350</v>
      </c>
      <c r="D14" s="27" t="n">
        <v>1070</v>
      </c>
      <c r="E14" s="27" t="n">
        <v>-1600</v>
      </c>
      <c r="F14" s="27" t="n">
        <v>1220</v>
      </c>
      <c r="G14" s="27" t="n">
        <f aca="false">(C14/($C$65+$D$65))*1000</f>
        <v>-1.95479358827703</v>
      </c>
      <c r="H14" s="27" t="n">
        <f aca="false">(D14/($C$65+$D$65))*1000</f>
        <v>1.54935491811587</v>
      </c>
      <c r="I14" s="27" t="n">
        <f aca="false">(E14/($E$65+$F$65))*1000</f>
        <v>-2.44517460074884</v>
      </c>
      <c r="J14" s="27" t="n">
        <f aca="false">(F14/($E$65+$F$65))*1000</f>
        <v>1.86444563307099</v>
      </c>
    </row>
    <row r="15" customFormat="false" ht="15" hidden="false" customHeight="true" outlineLevel="0" collapsed="false">
      <c r="B15" s="27" t="n">
        <v>61</v>
      </c>
      <c r="C15" s="27" t="n">
        <v>-1800</v>
      </c>
      <c r="D15" s="27" t="n">
        <v>1460</v>
      </c>
      <c r="E15" s="27" t="n">
        <v>-1890</v>
      </c>
      <c r="F15" s="27" t="n">
        <v>1530</v>
      </c>
      <c r="G15" s="27" t="n">
        <f aca="false">(C15/($C$65+$D$65))*1000</f>
        <v>-2.60639145103604</v>
      </c>
      <c r="H15" s="27" t="n">
        <f aca="false">(D15/($C$65+$D$65))*1000</f>
        <v>2.11407306584034</v>
      </c>
      <c r="I15" s="27" t="n">
        <f aca="false">(E15/($E$65+$F$65))*1000</f>
        <v>-2.88836249713456</v>
      </c>
      <c r="J15" s="27" t="n">
        <f aca="false">(F15/($E$65+$F$65))*1000</f>
        <v>2.33819821196607</v>
      </c>
    </row>
    <row r="16" customFormat="false" ht="15" hidden="false" customHeight="true" outlineLevel="0" collapsed="false">
      <c r="B16" s="27" t="n">
        <v>62</v>
      </c>
      <c r="C16" s="27" t="n">
        <v>-2010</v>
      </c>
      <c r="D16" s="27" t="n">
        <v>1720</v>
      </c>
      <c r="E16" s="27" t="n">
        <v>-1710</v>
      </c>
      <c r="F16" s="27" t="n">
        <v>1340</v>
      </c>
      <c r="G16" s="27" t="n">
        <f aca="false">(C16/($C$65+$D$65))*1000</f>
        <v>-2.91047045365691</v>
      </c>
      <c r="H16" s="27" t="n">
        <f aca="false">(D16/($C$65+$D$65))*1000</f>
        <v>2.49055183098999</v>
      </c>
      <c r="I16" s="27" t="n">
        <f aca="false">(E16/($E$65+$F$65))*1000</f>
        <v>-2.61328035455032</v>
      </c>
      <c r="J16" s="27" t="n">
        <f aca="false">(F16/($E$65+$F$65))*1000</f>
        <v>2.04783372812715</v>
      </c>
    </row>
    <row r="17" customFormat="false" ht="15" hidden="false" customHeight="true" outlineLevel="0" collapsed="false">
      <c r="B17" s="27" t="n">
        <v>63</v>
      </c>
      <c r="C17" s="27" t="n">
        <v>-2290</v>
      </c>
      <c r="D17" s="27" t="n">
        <v>1960</v>
      </c>
      <c r="E17" s="27" t="n">
        <v>-1800</v>
      </c>
      <c r="F17" s="27" t="n">
        <v>1480</v>
      </c>
      <c r="G17" s="27" t="n">
        <f aca="false">(C17/($C$65+$D$65))*1000</f>
        <v>-3.31590912381807</v>
      </c>
      <c r="H17" s="27" t="n">
        <f aca="false">(D17/($C$65+$D$65))*1000</f>
        <v>2.83807069112813</v>
      </c>
      <c r="I17" s="27" t="n">
        <f aca="false">(E17/($E$65+$F$65))*1000</f>
        <v>-2.75082142584244</v>
      </c>
      <c r="J17" s="27" t="n">
        <f aca="false">(F17/($E$65+$F$65))*1000</f>
        <v>2.26178650569267</v>
      </c>
    </row>
    <row r="18" customFormat="false" ht="15" hidden="false" customHeight="true" outlineLevel="0" collapsed="false">
      <c r="B18" s="27" t="n">
        <v>64</v>
      </c>
      <c r="C18" s="27" t="n">
        <v>-2620</v>
      </c>
      <c r="D18" s="27" t="n">
        <v>2190</v>
      </c>
      <c r="E18" s="27" t="n">
        <v>-1950</v>
      </c>
      <c r="F18" s="27" t="n">
        <v>1690</v>
      </c>
      <c r="G18" s="27" t="n">
        <f aca="false">(C18/($C$65+$D$65))*1000</f>
        <v>-3.79374755650801</v>
      </c>
      <c r="H18" s="27" t="n">
        <f aca="false">(D18/($C$65+$D$65))*1000</f>
        <v>3.17110959876052</v>
      </c>
      <c r="I18" s="27" t="n">
        <f aca="false">(E18/($E$65+$F$65))*1000</f>
        <v>-2.98005654466264</v>
      </c>
      <c r="J18" s="27" t="n">
        <f aca="false">(F18/($E$65+$F$65))*1000</f>
        <v>2.58271567204096</v>
      </c>
    </row>
    <row r="19" customFormat="false" ht="15" hidden="false" customHeight="true" outlineLevel="0" collapsed="false">
      <c r="B19" s="27" t="n">
        <v>65</v>
      </c>
      <c r="C19" s="27" t="n">
        <v>-2680</v>
      </c>
      <c r="D19" s="27" t="n">
        <v>2390</v>
      </c>
      <c r="E19" s="27" t="n">
        <v>-2020</v>
      </c>
      <c r="F19" s="27" t="n">
        <v>1770</v>
      </c>
      <c r="G19" s="27" t="n">
        <f aca="false">(C19/($C$65+$D$65))*1000</f>
        <v>-3.88062727154255</v>
      </c>
      <c r="H19" s="27" t="n">
        <f aca="false">(D19/($C$65+$D$65))*1000</f>
        <v>3.46070864887563</v>
      </c>
      <c r="I19" s="27" t="n">
        <f aca="false">(E19/($E$65+$F$65))*1000</f>
        <v>-3.0870329334454</v>
      </c>
      <c r="J19" s="27" t="n">
        <f aca="false">(F19/($E$65+$F$65))*1000</f>
        <v>2.7049744020784</v>
      </c>
    </row>
    <row r="20" customFormat="false" ht="15" hidden="false" customHeight="true" outlineLevel="0" collapsed="false">
      <c r="B20" s="27" t="n">
        <v>66</v>
      </c>
      <c r="C20" s="27" t="n">
        <v>-2340</v>
      </c>
      <c r="D20" s="27" t="n">
        <v>2130</v>
      </c>
      <c r="E20" s="27" t="n">
        <v>-2020</v>
      </c>
      <c r="F20" s="27" t="n">
        <v>1940</v>
      </c>
      <c r="G20" s="27" t="n">
        <f aca="false">(C20/($C$65+$D$65))*1000</f>
        <v>-3.38830888634685</v>
      </c>
      <c r="H20" s="27" t="n">
        <f aca="false">(D20/($C$65+$D$65))*1000</f>
        <v>3.08422988372598</v>
      </c>
      <c r="I20" s="27" t="n">
        <f aca="false">(E20/($E$65+$F$65))*1000</f>
        <v>-3.0870329334454</v>
      </c>
      <c r="J20" s="27" t="n">
        <f aca="false">(F20/($E$65+$F$65))*1000</f>
        <v>2.96477420340796</v>
      </c>
    </row>
    <row r="21" customFormat="false" ht="15" hidden="false" customHeight="true" outlineLevel="0" collapsed="false">
      <c r="B21" s="27" t="n">
        <v>67</v>
      </c>
      <c r="C21" s="27" t="n">
        <v>-2330</v>
      </c>
      <c r="D21" s="27" t="n">
        <v>2250</v>
      </c>
      <c r="E21" s="27" t="n">
        <v>-2320</v>
      </c>
      <c r="F21" s="27" t="n">
        <v>2240</v>
      </c>
      <c r="G21" s="27" t="n">
        <f aca="false">(C21/($C$65+$D$65))*1000</f>
        <v>-3.3738289338411</v>
      </c>
      <c r="H21" s="27" t="n">
        <f aca="false">(D21/($C$65+$D$65))*1000</f>
        <v>3.25798931379505</v>
      </c>
      <c r="I21" s="27" t="n">
        <f aca="false">(E21/($E$65+$F$65))*1000</f>
        <v>-3.54550317108581</v>
      </c>
      <c r="J21" s="27" t="n">
        <f aca="false">(F21/($E$65+$F$65))*1000</f>
        <v>3.42324444104837</v>
      </c>
    </row>
    <row r="22" customFormat="false" ht="15" hidden="false" customHeight="true" outlineLevel="0" collapsed="false">
      <c r="B22" s="27" t="n">
        <v>68</v>
      </c>
      <c r="C22" s="27" t="n">
        <v>-2520</v>
      </c>
      <c r="D22" s="27" t="n">
        <v>2480</v>
      </c>
      <c r="E22" s="27" t="n">
        <v>-2820</v>
      </c>
      <c r="F22" s="27" t="n">
        <v>2860</v>
      </c>
      <c r="G22" s="27" t="n">
        <f aca="false">(C22/($C$65+$D$65))*1000</f>
        <v>-3.64894803145046</v>
      </c>
      <c r="H22" s="27" t="n">
        <f aca="false">(D22/($C$65+$D$65))*1000</f>
        <v>3.59102822142743</v>
      </c>
      <c r="I22" s="27" t="n">
        <f aca="false">(E22/($E$65+$F$65))*1000</f>
        <v>-4.30962023381982</v>
      </c>
      <c r="J22" s="27" t="n">
        <f aca="false">(F22/($E$65+$F$65))*1000</f>
        <v>4.37074959883854</v>
      </c>
    </row>
    <row r="23" customFormat="false" ht="15" hidden="false" customHeight="true" outlineLevel="0" collapsed="false">
      <c r="B23" s="27" t="n">
        <v>69</v>
      </c>
      <c r="C23" s="27" t="n">
        <v>-2510</v>
      </c>
      <c r="D23" s="27" t="n">
        <v>2590</v>
      </c>
      <c r="E23" s="27" t="n">
        <v>-3050</v>
      </c>
      <c r="F23" s="27" t="n">
        <v>3160</v>
      </c>
      <c r="G23" s="27" t="n">
        <f aca="false">(C23/($C$65+$D$65))*1000</f>
        <v>-3.6344680789447</v>
      </c>
      <c r="H23" s="27" t="n">
        <f aca="false">(D23/($C$65+$D$65))*1000</f>
        <v>3.75030769899075</v>
      </c>
      <c r="I23" s="27" t="n">
        <f aca="false">(E23/($E$65+$F$65))*1000</f>
        <v>-4.66111408267747</v>
      </c>
      <c r="J23" s="27" t="n">
        <f aca="false">(F23/($E$65+$F$65))*1000</f>
        <v>4.82921983647895</v>
      </c>
    </row>
    <row r="24" customFormat="false" ht="15" hidden="false" customHeight="true" outlineLevel="0" collapsed="false">
      <c r="B24" s="27" t="n">
        <v>70</v>
      </c>
      <c r="C24" s="27" t="n">
        <v>-2490</v>
      </c>
      <c r="D24" s="27" t="n">
        <v>2820</v>
      </c>
      <c r="E24" s="27" t="n">
        <v>-3030</v>
      </c>
      <c r="F24" s="27" t="n">
        <v>3520</v>
      </c>
      <c r="G24" s="27" t="n">
        <f aca="false">(C24/($C$65+$D$65))*1000</f>
        <v>-3.60550817393319</v>
      </c>
      <c r="H24" s="27" t="n">
        <f aca="false">(D24/($C$65+$D$65))*1000</f>
        <v>4.08334660662313</v>
      </c>
      <c r="I24" s="27" t="n">
        <f aca="false">(E24/($E$65+$F$65))*1000</f>
        <v>-4.63054940016811</v>
      </c>
      <c r="J24" s="27" t="n">
        <f aca="false">(F24/($E$65+$F$65))*1000</f>
        <v>5.37938412164744</v>
      </c>
    </row>
    <row r="25" customFormat="false" ht="15" hidden="false" customHeight="true" outlineLevel="0" collapsed="false">
      <c r="B25" s="27" t="n">
        <v>71</v>
      </c>
      <c r="C25" s="27" t="n">
        <v>-2850</v>
      </c>
      <c r="D25" s="27" t="n">
        <v>3460</v>
      </c>
      <c r="E25" s="27" t="n">
        <v>-3450</v>
      </c>
      <c r="F25" s="27" t="n">
        <v>4290</v>
      </c>
      <c r="G25" s="27" t="n">
        <f aca="false">(C25/($C$65+$D$65))*1000</f>
        <v>-4.1267864641404</v>
      </c>
      <c r="H25" s="27" t="n">
        <f aca="false">(D25/($C$65+$D$65))*1000</f>
        <v>5.0100635669915</v>
      </c>
      <c r="I25" s="27" t="n">
        <f aca="false">(E25/($E$65+$F$65))*1000</f>
        <v>-5.27240773286468</v>
      </c>
      <c r="J25" s="27" t="n">
        <f aca="false">(F25/($E$65+$F$65))*1000</f>
        <v>6.55612439825781</v>
      </c>
    </row>
    <row r="26" customFormat="false" ht="15" hidden="false" customHeight="true" outlineLevel="0" collapsed="false">
      <c r="B26" s="27" t="n">
        <v>72</v>
      </c>
      <c r="C26" s="27" t="n">
        <v>-3380</v>
      </c>
      <c r="D26" s="27" t="n">
        <v>4290</v>
      </c>
      <c r="E26" s="27" t="n">
        <v>-3720</v>
      </c>
      <c r="F26" s="27" t="n">
        <v>4590</v>
      </c>
      <c r="G26" s="27" t="n">
        <f aca="false">(C26/($C$65+$D$65))*1000</f>
        <v>-4.89422394694545</v>
      </c>
      <c r="H26" s="27" t="n">
        <f aca="false">(D26/($C$65+$D$65))*1000</f>
        <v>6.21189962496923</v>
      </c>
      <c r="I26" s="27" t="n">
        <f aca="false">(E26/($E$65+$F$65))*1000</f>
        <v>-5.68503094674104</v>
      </c>
      <c r="J26" s="27" t="n">
        <f aca="false">(F26/($E$65+$F$65))*1000</f>
        <v>7.01459463589822</v>
      </c>
    </row>
    <row r="27" customFormat="false" ht="15" hidden="false" customHeight="true" outlineLevel="0" collapsed="false">
      <c r="B27" s="27" t="n">
        <v>73</v>
      </c>
      <c r="C27" s="27" t="n">
        <v>-3540</v>
      </c>
      <c r="D27" s="27" t="n">
        <v>4790</v>
      </c>
      <c r="E27" s="27" t="n">
        <v>-3820</v>
      </c>
      <c r="F27" s="27" t="n">
        <v>5510</v>
      </c>
      <c r="G27" s="27" t="n">
        <f aca="false">(C27/($C$65+$D$65))*1000</f>
        <v>-5.12590318703755</v>
      </c>
      <c r="H27" s="27" t="n">
        <f aca="false">(D27/($C$65+$D$65))*1000</f>
        <v>6.93589725025702</v>
      </c>
      <c r="I27" s="27" t="n">
        <f aca="false">(E27/($E$65+$F$65))*1000</f>
        <v>-5.83785435928784</v>
      </c>
      <c r="J27" s="27" t="n">
        <f aca="false">(F27/($E$65+$F$65))*1000</f>
        <v>8.4205700313288</v>
      </c>
    </row>
    <row r="28" customFormat="false" ht="15" hidden="false" customHeight="true" outlineLevel="0" collapsed="false">
      <c r="B28" s="27" t="n">
        <v>74</v>
      </c>
      <c r="C28" s="27" t="n">
        <v>-3730</v>
      </c>
      <c r="D28" s="27" t="n">
        <v>5470</v>
      </c>
      <c r="E28" s="27" t="n">
        <v>-4110</v>
      </c>
      <c r="F28" s="27" t="n">
        <v>6140</v>
      </c>
      <c r="G28" s="27" t="n">
        <f aca="false">(C28/($C$65+$D$65))*1000</f>
        <v>-5.40102228464691</v>
      </c>
      <c r="H28" s="27" t="n">
        <f aca="false">(D28/($C$65+$D$65))*1000</f>
        <v>7.92053402064841</v>
      </c>
      <c r="I28" s="27" t="n">
        <f aca="false">(E28/($E$65+$F$65))*1000</f>
        <v>-6.28104225567357</v>
      </c>
      <c r="J28" s="27" t="n">
        <f aca="false">(F28/($E$65+$F$65))*1000</f>
        <v>9.38335753037365</v>
      </c>
    </row>
    <row r="29" customFormat="false" ht="15" hidden="false" customHeight="true" outlineLevel="0" collapsed="false">
      <c r="B29" s="27" t="n">
        <v>75</v>
      </c>
      <c r="C29" s="27" t="n">
        <v>-4140</v>
      </c>
      <c r="D29" s="27" t="n">
        <v>6530</v>
      </c>
      <c r="E29" s="27" t="n">
        <v>-4460</v>
      </c>
      <c r="F29" s="27" t="n">
        <v>7480</v>
      </c>
      <c r="G29" s="27" t="n">
        <f aca="false">(C29/($C$65+$D$65))*1000</f>
        <v>-5.99470033738289</v>
      </c>
      <c r="H29" s="27" t="n">
        <f aca="false">(D29/($C$65+$D$65))*1000</f>
        <v>9.45540898625852</v>
      </c>
      <c r="I29" s="27" t="n">
        <f aca="false">(E29/($E$65+$F$65))*1000</f>
        <v>-6.81592419958738</v>
      </c>
      <c r="J29" s="27" t="n">
        <f aca="false">(F29/($E$65+$F$65))*1000</f>
        <v>11.4311912585008</v>
      </c>
    </row>
    <row r="30" customFormat="false" ht="15" hidden="false" customHeight="true" outlineLevel="0" collapsed="false">
      <c r="B30" s="27" t="n">
        <v>76</v>
      </c>
      <c r="C30" s="27" t="n">
        <v>-4460</v>
      </c>
      <c r="D30" s="27" t="n">
        <v>7430</v>
      </c>
      <c r="E30" s="27" t="n">
        <v>-4760</v>
      </c>
      <c r="F30" s="27" t="n">
        <v>8940</v>
      </c>
      <c r="G30" s="27" t="n">
        <f aca="false">(C30/($C$65+$D$65))*1000</f>
        <v>-6.45805881756708</v>
      </c>
      <c r="H30" s="27" t="n">
        <f aca="false">(D30/($C$65+$D$65))*1000</f>
        <v>10.7586047117765</v>
      </c>
      <c r="I30" s="27" t="n">
        <f aca="false">(E30/($E$65+$F$65))*1000</f>
        <v>-7.27439443722778</v>
      </c>
      <c r="J30" s="27" t="n">
        <f aca="false">(F30/($E$65+$F$65))*1000</f>
        <v>13.6624130816841</v>
      </c>
    </row>
    <row r="31" customFormat="false" ht="15" hidden="false" customHeight="true" outlineLevel="0" collapsed="false">
      <c r="B31" s="27" t="n">
        <v>77</v>
      </c>
      <c r="C31" s="27" t="n">
        <v>-4790</v>
      </c>
      <c r="D31" s="27" t="n">
        <v>8720</v>
      </c>
      <c r="E31" s="27" t="n">
        <v>-5340</v>
      </c>
      <c r="F31" s="27" t="n">
        <v>10700</v>
      </c>
      <c r="G31" s="27" t="n">
        <f aca="false">(C31/($C$65+$D$65))*1000</f>
        <v>-6.93589725025702</v>
      </c>
      <c r="H31" s="27" t="n">
        <f aca="false">(D31/($C$65+$D$65))*1000</f>
        <v>12.626518585019</v>
      </c>
      <c r="I31" s="27" t="n">
        <f aca="false">(E31/($E$65+$F$65))*1000</f>
        <v>-8.16077022999924</v>
      </c>
      <c r="J31" s="27" t="n">
        <f aca="false">(F31/($E$65+$F$65))*1000</f>
        <v>16.3521051425078</v>
      </c>
    </row>
    <row r="32" customFormat="false" ht="15" hidden="false" customHeight="true" outlineLevel="0" collapsed="false">
      <c r="B32" s="27" t="n">
        <v>78</v>
      </c>
      <c r="C32" s="27" t="n">
        <v>-5040</v>
      </c>
      <c r="D32" s="27" t="n">
        <v>10150</v>
      </c>
      <c r="E32" s="27" t="n">
        <v>-5410</v>
      </c>
      <c r="F32" s="27" t="n">
        <v>11890</v>
      </c>
      <c r="G32" s="27" t="n">
        <f aca="false">(C32/($C$65+$D$65))*1000</f>
        <v>-7.29789606290091</v>
      </c>
      <c r="H32" s="27" t="n">
        <f aca="false">(D32/($C$65+$D$65))*1000</f>
        <v>14.6971517933421</v>
      </c>
      <c r="I32" s="27" t="n">
        <f aca="false">(E32/($E$65+$F$65))*1000</f>
        <v>-8.267746618782</v>
      </c>
      <c r="J32" s="27" t="n">
        <f aca="false">(F32/($E$65+$F$65))*1000</f>
        <v>18.1707037518148</v>
      </c>
    </row>
    <row r="33" customFormat="false" ht="15" hidden="false" customHeight="true" outlineLevel="0" collapsed="false">
      <c r="B33" s="27" t="n">
        <v>79</v>
      </c>
      <c r="C33" s="27" t="n">
        <v>-5820</v>
      </c>
      <c r="D33" s="27" t="n">
        <v>12500</v>
      </c>
      <c r="E33" s="27" t="n">
        <v>-5850</v>
      </c>
      <c r="F33" s="27" t="n">
        <v>14150</v>
      </c>
      <c r="G33" s="27" t="n">
        <f aca="false">(C33/($C$65+$D$65))*1000</f>
        <v>-8.42733235834987</v>
      </c>
      <c r="H33" s="27" t="n">
        <f aca="false">(D33/($C$65+$D$65))*1000</f>
        <v>18.0999406321947</v>
      </c>
      <c r="I33" s="27" t="n">
        <f aca="false">(E33/($E$65+$F$65))*1000</f>
        <v>-8.94016963398793</v>
      </c>
      <c r="J33" s="27" t="n">
        <f aca="false">(F33/($E$65+$F$65))*1000</f>
        <v>21.6245128753725</v>
      </c>
    </row>
    <row r="34" customFormat="false" ht="15" hidden="false" customHeight="true" outlineLevel="0" collapsed="false">
      <c r="B34" s="27" t="n">
        <v>80</v>
      </c>
      <c r="C34" s="27" t="n">
        <v>-6160</v>
      </c>
      <c r="D34" s="27" t="n">
        <v>14580</v>
      </c>
      <c r="E34" s="27" t="n">
        <v>-6030</v>
      </c>
      <c r="F34" s="27" t="n">
        <v>16080</v>
      </c>
      <c r="G34" s="27" t="n">
        <f aca="false">(C34/($C$65+$D$65))*1000</f>
        <v>-8.91965074354556</v>
      </c>
      <c r="H34" s="27" t="n">
        <f aca="false">(D34/($C$65+$D$65))*1000</f>
        <v>21.1117707533919</v>
      </c>
      <c r="I34" s="27" t="n">
        <f aca="false">(E34/($E$65+$F$65))*1000</f>
        <v>-9.21525177657217</v>
      </c>
      <c r="J34" s="27" t="n">
        <f aca="false">(F34/($E$65+$F$65))*1000</f>
        <v>24.5740047375258</v>
      </c>
    </row>
    <row r="35" customFormat="false" ht="15" hidden="false" customHeight="true" outlineLevel="0" collapsed="false">
      <c r="B35" s="27" t="n">
        <v>81</v>
      </c>
      <c r="C35" s="27" t="n">
        <v>-6860</v>
      </c>
      <c r="D35" s="27" t="n">
        <v>17560</v>
      </c>
      <c r="E35" s="27" t="n">
        <v>-6560</v>
      </c>
      <c r="F35" s="27" t="n">
        <v>18850</v>
      </c>
      <c r="G35" s="27" t="n">
        <f aca="false">(C35/($C$65+$D$65))*1000</f>
        <v>-9.93324741894847</v>
      </c>
      <c r="H35" s="27" t="n">
        <f aca="false">(D35/($C$65+$D$65))*1000</f>
        <v>25.4267966001072</v>
      </c>
      <c r="I35" s="27" t="n">
        <f aca="false">(E35/($E$65+$F$65))*1000</f>
        <v>-10.0252158630702</v>
      </c>
      <c r="J35" s="27" t="n">
        <f aca="false">(F35/($E$65+$F$65))*1000</f>
        <v>28.8072132650722</v>
      </c>
    </row>
    <row r="36" customFormat="false" ht="15" hidden="false" customHeight="true" outlineLevel="0" collapsed="false">
      <c r="B36" s="27" t="n">
        <v>82</v>
      </c>
      <c r="C36" s="27" t="n">
        <v>-6920</v>
      </c>
      <c r="D36" s="27" t="n">
        <v>19440</v>
      </c>
      <c r="E36" s="27" t="n">
        <v>-7170</v>
      </c>
      <c r="F36" s="27" t="n">
        <v>21820</v>
      </c>
      <c r="G36" s="27" t="n">
        <f aca="false">(C36/($C$65+$D$65))*1000</f>
        <v>-10.020127133983</v>
      </c>
      <c r="H36" s="27" t="n">
        <f aca="false">(D36/($C$65+$D$65))*1000</f>
        <v>28.1490276711892</v>
      </c>
      <c r="I36" s="27" t="n">
        <f aca="false">(E36/($E$65+$F$65))*1000</f>
        <v>-10.9574386796057</v>
      </c>
      <c r="J36" s="27" t="n">
        <f aca="false">(F36/($E$65+$F$65))*1000</f>
        <v>33.3460686177122</v>
      </c>
    </row>
    <row r="37" customFormat="false" ht="15" hidden="false" customHeight="true" outlineLevel="0" collapsed="false">
      <c r="B37" s="27" t="n">
        <v>83</v>
      </c>
      <c r="C37" s="27" t="n">
        <v>-7500</v>
      </c>
      <c r="D37" s="27" t="n">
        <v>22590</v>
      </c>
      <c r="E37" s="27" t="n">
        <v>-7280</v>
      </c>
      <c r="F37" s="27" t="n">
        <v>24060</v>
      </c>
      <c r="G37" s="27" t="n">
        <f aca="false">(C37/($C$65+$D$65))*1000</f>
        <v>-10.8599643793168</v>
      </c>
      <c r="H37" s="27" t="n">
        <f aca="false">(D37/($C$65+$D$65))*1000</f>
        <v>32.7102127105023</v>
      </c>
      <c r="I37" s="27" t="n">
        <f aca="false">(E37/($E$65+$F$65))*1000</f>
        <v>-11.1255444334072</v>
      </c>
      <c r="J37" s="27" t="n">
        <f aca="false">(F37/($E$65+$F$65))*1000</f>
        <v>36.7693130587606</v>
      </c>
    </row>
    <row r="38" customFormat="false" ht="15" hidden="false" customHeight="true" outlineLevel="0" collapsed="false">
      <c r="B38" s="27" t="n">
        <v>84</v>
      </c>
      <c r="C38" s="27" t="n">
        <v>-7870</v>
      </c>
      <c r="D38" s="27" t="n">
        <v>24980</v>
      </c>
      <c r="E38" s="27" t="n">
        <v>-7780</v>
      </c>
      <c r="F38" s="27" t="n">
        <v>26560</v>
      </c>
      <c r="G38" s="27" t="n">
        <f aca="false">(C38/($C$65+$D$65))*1000</f>
        <v>-11.3957226220298</v>
      </c>
      <c r="H38" s="27" t="n">
        <f aca="false">(D38/($C$65+$D$65))*1000</f>
        <v>36.1709213593779</v>
      </c>
      <c r="I38" s="27" t="n">
        <f aca="false">(E38/($E$65+$F$65))*1000</f>
        <v>-11.8896614961412</v>
      </c>
      <c r="J38" s="27" t="n">
        <f aca="false">(F38/($E$65+$F$65))*1000</f>
        <v>40.5898983724307</v>
      </c>
    </row>
    <row r="39" customFormat="false" ht="15" hidden="false" customHeight="true" outlineLevel="0" collapsed="false">
      <c r="B39" s="27" t="n">
        <v>85</v>
      </c>
      <c r="C39" s="27" t="n">
        <v>-8350</v>
      </c>
      <c r="D39" s="27" t="n">
        <v>27920</v>
      </c>
      <c r="E39" s="27" t="n">
        <v>-8030</v>
      </c>
      <c r="F39" s="27" t="n">
        <v>29340</v>
      </c>
      <c r="G39" s="27" t="n">
        <f aca="false">(C39/($C$65+$D$65))*1000</f>
        <v>-12.0907603423061</v>
      </c>
      <c r="H39" s="27" t="n">
        <f aca="false">(D39/($C$65+$D$65))*1000</f>
        <v>40.4280273960701</v>
      </c>
      <c r="I39" s="27" t="n">
        <f aca="false">(E39/($E$65+$F$65))*1000</f>
        <v>-12.2717200275082</v>
      </c>
      <c r="J39" s="27" t="n">
        <f aca="false">(F39/($E$65+$F$65))*1000</f>
        <v>44.8383892412318</v>
      </c>
    </row>
    <row r="40" customFormat="false" ht="15" hidden="false" customHeight="true" outlineLevel="0" collapsed="false">
      <c r="B40" s="27" t="n">
        <v>86</v>
      </c>
      <c r="C40" s="27" t="n">
        <v>-8670</v>
      </c>
      <c r="D40" s="27" t="n">
        <v>30420</v>
      </c>
      <c r="E40" s="27" t="n">
        <v>-8410</v>
      </c>
      <c r="F40" s="27" t="n">
        <v>32090</v>
      </c>
      <c r="G40" s="27" t="n">
        <f aca="false">(C40/($C$65+$D$65))*1000</f>
        <v>-12.5541188224903</v>
      </c>
      <c r="H40" s="27" t="n">
        <f aca="false">(D40/($C$65+$D$65))*1000</f>
        <v>44.0480155225091</v>
      </c>
      <c r="I40" s="27" t="n">
        <f aca="false">(E40/($E$65+$F$65))*1000</f>
        <v>-12.8524489951861</v>
      </c>
      <c r="J40" s="27" t="n">
        <f aca="false">(F40/($E$65+$F$65))*1000</f>
        <v>49.0410330862688</v>
      </c>
    </row>
    <row r="41" customFormat="false" ht="15" hidden="false" customHeight="true" outlineLevel="0" collapsed="false">
      <c r="B41" s="27" t="n">
        <v>87</v>
      </c>
      <c r="C41" s="27" t="n">
        <v>-8510</v>
      </c>
      <c r="D41" s="27" t="n">
        <v>31750</v>
      </c>
      <c r="E41" s="27" t="n">
        <v>-8540</v>
      </c>
      <c r="F41" s="27" t="n">
        <v>34460</v>
      </c>
      <c r="G41" s="27" t="n">
        <f aca="false">(C41/($C$65+$D$65))*1000</f>
        <v>-12.3224395823982</v>
      </c>
      <c r="H41" s="27" t="n">
        <f aca="false">(D41/($C$65+$D$65))*1000</f>
        <v>45.9738492057746</v>
      </c>
      <c r="I41" s="27" t="n">
        <f aca="false">(E41/($E$65+$F$65))*1000</f>
        <v>-13.0511194314969</v>
      </c>
      <c r="J41" s="27" t="n">
        <f aca="false">(F41/($E$65+$F$65))*1000</f>
        <v>52.662947963628</v>
      </c>
    </row>
    <row r="42" customFormat="false" ht="15" hidden="false" customHeight="true" outlineLevel="0" collapsed="false">
      <c r="B42" s="27" t="n">
        <v>88</v>
      </c>
      <c r="C42" s="27" t="n">
        <v>-8670</v>
      </c>
      <c r="D42" s="27" t="n">
        <v>33500</v>
      </c>
      <c r="E42" s="27" t="n">
        <v>-5050</v>
      </c>
      <c r="F42" s="27" t="n">
        <v>21620</v>
      </c>
      <c r="G42" s="27" t="n">
        <f aca="false">(C42/($C$65+$D$65))*1000</f>
        <v>-12.5541188224903</v>
      </c>
      <c r="H42" s="27" t="n">
        <f aca="false">(D42/($C$65+$D$65))*1000</f>
        <v>48.5078408942819</v>
      </c>
      <c r="I42" s="27" t="n">
        <f aca="false">(E42/($E$65+$F$65))*1000</f>
        <v>-7.71758233361351</v>
      </c>
      <c r="J42" s="27" t="n">
        <f aca="false">(F42/($E$65+$F$65))*1000</f>
        <v>33.0404217926186</v>
      </c>
    </row>
    <row r="43" customFormat="false" ht="15" hidden="false" customHeight="true" outlineLevel="0" collapsed="false">
      <c r="B43" s="27" t="n">
        <v>89</v>
      </c>
      <c r="C43" s="27" t="n">
        <v>-8290</v>
      </c>
      <c r="D43" s="27" t="n">
        <v>34230</v>
      </c>
      <c r="E43" s="27" t="n">
        <v>-4150</v>
      </c>
      <c r="F43" s="27" t="n">
        <v>18770</v>
      </c>
      <c r="G43" s="27" t="n">
        <f aca="false">(C43/($C$65+$D$65))*1000</f>
        <v>-12.0038806272715</v>
      </c>
      <c r="H43" s="27" t="n">
        <f aca="false">(D43/($C$65+$D$65))*1000</f>
        <v>49.564877427202</v>
      </c>
      <c r="I43" s="27" t="n">
        <f aca="false">(E43/($E$65+$F$65))*1000</f>
        <v>-6.34217162069229</v>
      </c>
      <c r="J43" s="27" t="n">
        <f aca="false">(F43/($E$65+$F$65))*1000</f>
        <v>28.6849545350348</v>
      </c>
    </row>
    <row r="44" customFormat="false" ht="15" hidden="false" customHeight="true" outlineLevel="0" collapsed="false">
      <c r="B44" s="27" t="n">
        <v>90</v>
      </c>
      <c r="C44" s="27" t="n">
        <v>-8340</v>
      </c>
      <c r="D44" s="27" t="n">
        <v>34420</v>
      </c>
      <c r="E44" s="27" t="n">
        <v>-3400</v>
      </c>
      <c r="F44" s="27" t="n">
        <v>16380</v>
      </c>
      <c r="G44" s="27" t="n">
        <f aca="false">(C44/($C$65+$D$65))*1000</f>
        <v>-12.0762803898003</v>
      </c>
      <c r="H44" s="27" t="n">
        <f aca="false">(D44/($C$65+$D$65))*1000</f>
        <v>49.8399965248114</v>
      </c>
      <c r="I44" s="27" t="n">
        <f aca="false">(E44/($E$65+$F$65))*1000</f>
        <v>-5.19599602659127</v>
      </c>
      <c r="J44" s="27" t="n">
        <f aca="false">(F44/($E$65+$F$65))*1000</f>
        <v>25.0324749751662</v>
      </c>
    </row>
    <row r="45" customFormat="false" ht="15" hidden="false" customHeight="true" outlineLevel="0" collapsed="false">
      <c r="B45" s="27" t="n">
        <v>91</v>
      </c>
      <c r="C45" s="27" t="n">
        <v>-7690</v>
      </c>
      <c r="D45" s="27" t="n">
        <v>32890</v>
      </c>
      <c r="E45" s="27" t="n">
        <v>-2890</v>
      </c>
      <c r="F45" s="27" t="n">
        <v>14510</v>
      </c>
      <c r="G45" s="27" t="n">
        <f aca="false">(C45/($C$65+$D$65))*1000</f>
        <v>-11.1350834769262</v>
      </c>
      <c r="H45" s="27" t="n">
        <f aca="false">(D45/($C$65+$D$65))*1000</f>
        <v>47.6245637914308</v>
      </c>
      <c r="I45" s="27" t="n">
        <f aca="false">(E45/($E$65+$F$65))*1000</f>
        <v>-4.41659662260258</v>
      </c>
      <c r="J45" s="27" t="n">
        <f aca="false">(F45/($E$65+$F$65))*1000</f>
        <v>22.174677160541</v>
      </c>
    </row>
    <row r="46" customFormat="false" ht="15" hidden="false" customHeight="true" outlineLevel="0" collapsed="false">
      <c r="B46" s="27" t="n">
        <v>92</v>
      </c>
      <c r="C46" s="27" t="n">
        <v>-3920</v>
      </c>
      <c r="D46" s="27" t="n">
        <v>18580</v>
      </c>
      <c r="E46" s="27" t="n">
        <v>-2990</v>
      </c>
      <c r="F46" s="27" t="n">
        <v>16310</v>
      </c>
      <c r="G46" s="27" t="n">
        <f aca="false">(C46/($C$65+$D$65))*1000</f>
        <v>-5.67614138225627</v>
      </c>
      <c r="H46" s="27" t="n">
        <f aca="false">(D46/($C$65+$D$65))*1000</f>
        <v>26.9037517556942</v>
      </c>
      <c r="I46" s="27" t="n">
        <f aca="false">(E46/($E$65+$F$65))*1000</f>
        <v>-4.56942003514939</v>
      </c>
      <c r="J46" s="27" t="n">
        <f aca="false">(F46/($E$65+$F$65))*1000</f>
        <v>24.9254985863834</v>
      </c>
    </row>
    <row r="47" customFormat="false" ht="15" hidden="false" customHeight="true" outlineLevel="0" collapsed="false">
      <c r="B47" s="27" t="n">
        <v>93</v>
      </c>
      <c r="C47" s="27" t="n">
        <v>-3000</v>
      </c>
      <c r="D47" s="27" t="n">
        <v>14780</v>
      </c>
      <c r="E47" s="27" t="n">
        <v>-4080</v>
      </c>
      <c r="F47" s="27" t="n">
        <v>22620</v>
      </c>
      <c r="G47" s="27" t="n">
        <f aca="false">(C47/($C$65+$D$65))*1000</f>
        <v>-4.34398575172673</v>
      </c>
      <c r="H47" s="27" t="n">
        <f aca="false">(D47/($C$65+$D$65))*1000</f>
        <v>21.401369803507</v>
      </c>
      <c r="I47" s="27" t="n">
        <f aca="false">(E47/($E$65+$F$65))*1000</f>
        <v>-6.23519523190953</v>
      </c>
      <c r="J47" s="27" t="n">
        <f aca="false">(F47/($E$65+$F$65))*1000</f>
        <v>34.5686559180867</v>
      </c>
    </row>
    <row r="48" customFormat="false" ht="15" hidden="false" customHeight="true" outlineLevel="0" collapsed="false">
      <c r="B48" s="27" t="n">
        <v>94</v>
      </c>
      <c r="C48" s="27" t="n">
        <v>-2170</v>
      </c>
      <c r="D48" s="27" t="n">
        <v>11650</v>
      </c>
      <c r="E48" s="27" t="n">
        <v>-3530</v>
      </c>
      <c r="F48" s="27" t="n">
        <v>19200</v>
      </c>
      <c r="G48" s="27" t="n">
        <f aca="false">(C48/($C$65+$D$65))*1000</f>
        <v>-3.142149693749</v>
      </c>
      <c r="H48" s="27" t="n">
        <f aca="false">(D48/($C$65+$D$65))*1000</f>
        <v>16.8691446692055</v>
      </c>
      <c r="I48" s="27" t="n">
        <f aca="false">(E48/($E$65+$F$65))*1000</f>
        <v>-5.39466646290212</v>
      </c>
      <c r="J48" s="27" t="n">
        <f aca="false">(F48/($E$65+$F$65))*1000</f>
        <v>29.342095208986</v>
      </c>
    </row>
    <row r="49" customFormat="false" ht="15" hidden="false" customHeight="true" outlineLevel="0" collapsed="false">
      <c r="B49" s="27" t="n">
        <v>95</v>
      </c>
      <c r="C49" s="27" t="n">
        <v>-1540</v>
      </c>
      <c r="D49" s="27" t="n">
        <v>9120</v>
      </c>
      <c r="E49" s="27" t="n">
        <v>-2690</v>
      </c>
      <c r="F49" s="27" t="n">
        <v>15780</v>
      </c>
      <c r="G49" s="27" t="n">
        <f aca="false">(C49/($C$65+$D$65))*1000</f>
        <v>-2.22991268588639</v>
      </c>
      <c r="H49" s="27" t="n">
        <f aca="false">(D49/($C$65+$D$65))*1000</f>
        <v>13.2057166852493</v>
      </c>
      <c r="I49" s="27" t="n">
        <f aca="false">(E49/($E$65+$F$65))*1000</f>
        <v>-4.11094979750898</v>
      </c>
      <c r="J49" s="27" t="n">
        <f aca="false">(F49/($E$65+$F$65))*1000</f>
        <v>24.1155344998854</v>
      </c>
    </row>
    <row r="50" customFormat="false" ht="15" hidden="false" customHeight="true" outlineLevel="0" collapsed="false">
      <c r="B50" s="27" t="n">
        <v>96</v>
      </c>
      <c r="C50" s="27" t="n">
        <v>-1440</v>
      </c>
      <c r="D50" s="27" t="n">
        <v>9330</v>
      </c>
      <c r="E50" s="27" t="n">
        <v>-1780</v>
      </c>
      <c r="F50" s="27" t="n">
        <v>11720</v>
      </c>
      <c r="G50" s="27" t="n">
        <f aca="false">(C50/($C$65+$D$65))*1000</f>
        <v>-2.08511316082883</v>
      </c>
      <c r="H50" s="27" t="n">
        <f aca="false">(D50/($C$65+$D$65))*1000</f>
        <v>13.5097956878701</v>
      </c>
      <c r="I50" s="27" t="n">
        <f aca="false">(E50/($E$65+$F$65))*1000</f>
        <v>-2.72025674333308</v>
      </c>
      <c r="J50" s="27" t="n">
        <f aca="false">(F50/($E$65+$F$65))*1000</f>
        <v>17.9109039504852</v>
      </c>
    </row>
    <row r="51" customFormat="false" ht="15" hidden="false" customHeight="true" outlineLevel="0" collapsed="false">
      <c r="B51" s="27" t="n">
        <v>97</v>
      </c>
      <c r="C51" s="27" t="n">
        <v>-1710</v>
      </c>
      <c r="D51" s="27" t="n">
        <v>11130</v>
      </c>
      <c r="E51" s="27" t="n">
        <v>-1290</v>
      </c>
      <c r="F51" s="27" t="n">
        <v>9120</v>
      </c>
      <c r="G51" s="27" t="n">
        <f aca="false">(C51/($C$65+$D$65))*1000</f>
        <v>-2.47607187848424</v>
      </c>
      <c r="H51" s="27" t="n">
        <f aca="false">(D51/($C$65+$D$65))*1000</f>
        <v>16.1161871389062</v>
      </c>
      <c r="I51" s="27" t="n">
        <f aca="false">(E51/($E$65+$F$65))*1000</f>
        <v>-1.97142202185375</v>
      </c>
      <c r="J51" s="27" t="n">
        <f aca="false">(F51/($E$65+$F$65))*1000</f>
        <v>13.9374952242684</v>
      </c>
    </row>
    <row r="52" customFormat="false" ht="15" hidden="false" customHeight="true" outlineLevel="0" collapsed="false">
      <c r="B52" s="27" t="n">
        <v>98</v>
      </c>
      <c r="C52" s="27" t="n">
        <v>-1290</v>
      </c>
      <c r="D52" s="27" t="n">
        <v>8410</v>
      </c>
      <c r="E52" s="27" t="n">
        <v>-890</v>
      </c>
      <c r="F52" s="27" t="n">
        <v>6550</v>
      </c>
      <c r="G52" s="27" t="n">
        <f aca="false">(C52/($C$65+$D$65))*1000</f>
        <v>-1.8679138732425</v>
      </c>
      <c r="H52" s="27" t="n">
        <f aca="false">(D52/($C$65+$D$65))*1000</f>
        <v>12.1776400573406</v>
      </c>
      <c r="I52" s="27" t="n">
        <f aca="false">(E52/($E$65+$F$65))*1000</f>
        <v>-1.36012837166654</v>
      </c>
      <c r="J52" s="27" t="n">
        <f aca="false">(F52/($E$65+$F$65))*1000</f>
        <v>10.0099335218155</v>
      </c>
    </row>
    <row r="53" customFormat="false" ht="15" hidden="false" customHeight="true" outlineLevel="0" collapsed="false">
      <c r="B53" s="27" t="n">
        <v>99</v>
      </c>
      <c r="C53" s="27" t="n">
        <v>-790</v>
      </c>
      <c r="D53" s="27" t="n">
        <v>6070</v>
      </c>
      <c r="E53" s="27" t="n">
        <v>-590</v>
      </c>
      <c r="F53" s="27" t="n">
        <v>4780</v>
      </c>
      <c r="G53" s="27" t="n">
        <f aca="false">(C53/($C$65+$D$65))*1000</f>
        <v>-1.14391624795471</v>
      </c>
      <c r="H53" s="27" t="n">
        <f aca="false">(D53/($C$65+$D$65))*1000</f>
        <v>8.78933117099376</v>
      </c>
      <c r="I53" s="27" t="n">
        <f aca="false">(E53/($E$65+$F$65))*1000</f>
        <v>-0.901658134026133</v>
      </c>
      <c r="J53" s="27" t="n">
        <f aca="false">(F53/($E$65+$F$65))*1000</f>
        <v>7.30495911973714</v>
      </c>
    </row>
    <row r="54" customFormat="false" ht="15" hidden="false" customHeight="true" outlineLevel="0" collapsed="false">
      <c r="B54" s="27" t="n">
        <v>100</v>
      </c>
      <c r="C54" s="27" t="n">
        <v>-500</v>
      </c>
      <c r="D54" s="27" t="n">
        <v>3840</v>
      </c>
      <c r="E54" s="27" t="n">
        <v>-370</v>
      </c>
      <c r="F54" s="27" t="n">
        <v>3080</v>
      </c>
      <c r="G54" s="27" t="n">
        <f aca="false">(C54/($C$65+$D$65))*1000</f>
        <v>-0.723997625287789</v>
      </c>
      <c r="H54" s="27" t="n">
        <f aca="false">(D54/($C$65+$D$65))*1000</f>
        <v>5.56030176221022</v>
      </c>
      <c r="I54" s="27" t="n">
        <f aca="false">(E54/($E$65+$F$65))*1000</f>
        <v>-0.565446626423168</v>
      </c>
      <c r="J54" s="27" t="n">
        <f aca="false">(F54/($E$65+$F$65))*1000</f>
        <v>4.70696110644151</v>
      </c>
    </row>
    <row r="55" customFormat="false" ht="15" hidden="false" customHeight="true" outlineLevel="0" collapsed="false">
      <c r="B55" s="27" t="n">
        <v>101</v>
      </c>
      <c r="C55" s="27" t="n">
        <v>-310</v>
      </c>
      <c r="D55" s="27" t="n">
        <v>2560</v>
      </c>
      <c r="E55" s="27" t="n">
        <v>-260</v>
      </c>
      <c r="F55" s="27" t="n">
        <v>2190</v>
      </c>
      <c r="G55" s="27" t="n">
        <f aca="false">(C55/($C$65+$D$65))*1000</f>
        <v>-0.448878527678429</v>
      </c>
      <c r="H55" s="27" t="n">
        <f aca="false">(D55/($C$65+$D$65))*1000</f>
        <v>3.70686784147348</v>
      </c>
      <c r="I55" s="27" t="n">
        <f aca="false">(E55/($E$65+$F$65))*1000</f>
        <v>-0.397340872621686</v>
      </c>
      <c r="J55" s="27" t="n">
        <f aca="false">(F55/($E$65+$F$65))*1000</f>
        <v>3.34683273477497</v>
      </c>
    </row>
    <row r="56" customFormat="false" ht="15" hidden="false" customHeight="true" outlineLevel="0" collapsed="false">
      <c r="B56" s="27" t="n">
        <v>102</v>
      </c>
      <c r="C56" s="27" t="n">
        <v>-170</v>
      </c>
      <c r="D56" s="27" t="n">
        <v>1690</v>
      </c>
      <c r="E56" s="27" t="n">
        <v>-120</v>
      </c>
      <c r="F56" s="27" t="n">
        <v>1350</v>
      </c>
      <c r="G56" s="27" t="n">
        <f aca="false">(C56/($C$65+$D$65))*1000</f>
        <v>-0.246159192597848</v>
      </c>
      <c r="H56" s="27" t="n">
        <f aca="false">(D56/($C$65+$D$65))*1000</f>
        <v>2.44711197347273</v>
      </c>
      <c r="I56" s="27" t="n">
        <f aca="false">(E56/($E$65+$F$65))*1000</f>
        <v>-0.183388095056163</v>
      </c>
      <c r="J56" s="27" t="n">
        <f aca="false">(F56/($E$65+$F$65))*1000</f>
        <v>2.06311606938183</v>
      </c>
    </row>
    <row r="57" customFormat="false" ht="15" hidden="false" customHeight="true" outlineLevel="0" collapsed="false">
      <c r="B57" s="27" t="n">
        <v>103</v>
      </c>
      <c r="C57" s="27" t="n">
        <v>-110</v>
      </c>
      <c r="D57" s="27" t="n">
        <v>990</v>
      </c>
      <c r="E57" s="27" t="n">
        <v>-80</v>
      </c>
      <c r="F57" s="27" t="n">
        <v>730</v>
      </c>
      <c r="G57" s="27" t="n">
        <f aca="false">(C57/($C$65+$D$65))*1000</f>
        <v>-0.159279477563314</v>
      </c>
      <c r="H57" s="27" t="n">
        <f aca="false">(D57/($C$65+$D$65))*1000</f>
        <v>1.43351529806982</v>
      </c>
      <c r="I57" s="27" t="n">
        <f aca="false">(E57/($E$65+$F$65))*1000</f>
        <v>-0.122258730037442</v>
      </c>
      <c r="J57" s="27" t="n">
        <f aca="false">(F57/($E$65+$F$65))*1000</f>
        <v>1.11561091159166</v>
      </c>
    </row>
    <row r="58" customFormat="false" ht="15" hidden="false" customHeight="true" outlineLevel="0" collapsed="false">
      <c r="B58" s="27" t="n">
        <v>104</v>
      </c>
      <c r="C58" s="27" t="n">
        <v>-50</v>
      </c>
      <c r="D58" s="27" t="n">
        <v>520</v>
      </c>
      <c r="E58" s="27" t="n">
        <v>-40</v>
      </c>
      <c r="F58" s="27" t="n">
        <v>510</v>
      </c>
      <c r="G58" s="27" t="n">
        <f aca="false">(C58/($C$65+$D$65))*1000</f>
        <v>-0.0723997625287789</v>
      </c>
      <c r="H58" s="27" t="n">
        <f aca="false">(D58/($C$65+$D$65))*1000</f>
        <v>0.752957530299301</v>
      </c>
      <c r="I58" s="27" t="n">
        <f aca="false">(E58/($E$65+$F$65))*1000</f>
        <v>-0.0611293650187209</v>
      </c>
      <c r="J58" s="27" t="n">
        <f aca="false">(F58/($E$65+$F$65))*1000</f>
        <v>0.779399403988691</v>
      </c>
    </row>
    <row r="59" customFormat="false" ht="15" hidden="false" customHeight="true" outlineLevel="0" collapsed="false">
      <c r="B59" s="27" t="n">
        <v>105</v>
      </c>
      <c r="C59" s="27" t="n">
        <v>-20</v>
      </c>
      <c r="D59" s="27" t="n">
        <v>320</v>
      </c>
      <c r="E59" s="27" t="n">
        <v>-20</v>
      </c>
      <c r="F59" s="27" t="n">
        <v>290</v>
      </c>
      <c r="G59" s="27" t="n">
        <f aca="false">(C59/($C$65+$D$65))*1000</f>
        <v>-0.0289599050115116</v>
      </c>
      <c r="H59" s="27" t="n">
        <f aca="false">(D59/($C$65+$D$65))*1000</f>
        <v>0.463358480184185</v>
      </c>
      <c r="I59" s="27" t="n">
        <f aca="false">(E59/($E$65+$F$65))*1000</f>
        <v>-0.0305646825093604</v>
      </c>
      <c r="J59" s="27" t="n">
        <f aca="false">(F59/($E$65+$F$65))*1000</f>
        <v>0.443187896385726</v>
      </c>
    </row>
    <row r="60" customFormat="false" ht="11.25" hidden="false" customHeight="false" outlineLevel="0" collapsed="false">
      <c r="B60" s="27" t="n">
        <v>106</v>
      </c>
      <c r="C60" s="27" t="n">
        <v>-10</v>
      </c>
      <c r="D60" s="27" t="n">
        <v>170</v>
      </c>
      <c r="E60" s="27" t="n">
        <v>-30</v>
      </c>
      <c r="F60" s="27" t="n">
        <v>180</v>
      </c>
      <c r="G60" s="27" t="n">
        <f aca="false">(C60/($C$65+$D$65))*1000</f>
        <v>-0.0144799525057558</v>
      </c>
      <c r="H60" s="27" t="n">
        <f aca="false">(D60/($C$65+$D$65))*1000</f>
        <v>0.246159192597848</v>
      </c>
      <c r="I60" s="27" t="n">
        <f aca="false">(E60/($E$65+$F$65))*1000</f>
        <v>-0.0458470237640407</v>
      </c>
      <c r="J60" s="27" t="n">
        <f aca="false">(F60/($E$65+$F$65))*1000</f>
        <v>0.275082142584244</v>
      </c>
    </row>
    <row r="61" customFormat="false" ht="11.25" hidden="false" customHeight="false" outlineLevel="0" collapsed="false">
      <c r="B61" s="27" t="n">
        <v>107</v>
      </c>
      <c r="C61" s="27" t="n">
        <v>-10</v>
      </c>
      <c r="D61" s="27" t="n">
        <v>80</v>
      </c>
      <c r="E61" s="27" t="n">
        <v>-10</v>
      </c>
      <c r="F61" s="27" t="n">
        <v>70</v>
      </c>
      <c r="G61" s="27" t="n">
        <f aca="false">(C61/($C$65+$D$65))*1000</f>
        <v>-0.0144799525057558</v>
      </c>
      <c r="H61" s="27" t="n">
        <f aca="false">(D61/($C$65+$D$65))*1000</f>
        <v>0.115839620046046</v>
      </c>
      <c r="I61" s="27" t="n">
        <f aca="false">(E61/($E$65+$F$65))*1000</f>
        <v>-0.0152823412546802</v>
      </c>
      <c r="J61" s="27" t="n">
        <f aca="false">(F61/($E$65+$F$65))*1000</f>
        <v>0.106976388782762</v>
      </c>
    </row>
    <row r="62" customFormat="false" ht="11.25" hidden="false" customHeight="false" outlineLevel="0" collapsed="false">
      <c r="B62" s="27" t="n">
        <v>108</v>
      </c>
      <c r="C62" s="27" t="n">
        <v>0</v>
      </c>
      <c r="D62" s="27" t="n">
        <v>50</v>
      </c>
      <c r="E62" s="27" t="n">
        <v>-10</v>
      </c>
      <c r="F62" s="27" t="n">
        <v>60</v>
      </c>
      <c r="G62" s="27" t="n">
        <f aca="false">(C62/($C$65+$D$65))*1000</f>
        <v>0</v>
      </c>
      <c r="H62" s="27" t="n">
        <f aca="false">(D62/($C$65+$D$65))*1000</f>
        <v>0.0723997625287789</v>
      </c>
      <c r="I62" s="27" t="n">
        <f aca="false">(E62/($E$65+$F$65))*1000</f>
        <v>-0.0152823412546802</v>
      </c>
      <c r="J62" s="27" t="n">
        <f aca="false">(F62/($E$65+$F$65))*1000</f>
        <v>0.0916940475280813</v>
      </c>
    </row>
    <row r="63" customFormat="false" ht="15" hidden="false" customHeight="true" outlineLevel="0" collapsed="false">
      <c r="B63" s="27" t="n">
        <v>109</v>
      </c>
      <c r="C63" s="27" t="n">
        <v>-10</v>
      </c>
      <c r="D63" s="27" t="n">
        <v>20</v>
      </c>
      <c r="E63" s="27" t="n">
        <v>-10</v>
      </c>
      <c r="F63" s="27" t="n">
        <v>30</v>
      </c>
      <c r="G63" s="27" t="n">
        <f aca="false">(C63/($C$65+$D$65))*1000</f>
        <v>-0.0144799525057558</v>
      </c>
      <c r="H63" s="27" t="n">
        <f aca="false">(D63/($C$65+$D$65))*1000</f>
        <v>0.0289599050115116</v>
      </c>
      <c r="I63" s="27" t="n">
        <f aca="false">(E63/($E$65+$F$65))*1000</f>
        <v>-0.0152823412546802</v>
      </c>
      <c r="J63" s="27" t="n">
        <f aca="false">(F63/($E$65+$F$65))*1000</f>
        <v>0.0458470237640407</v>
      </c>
    </row>
    <row r="64" customFormat="false" ht="11.25" hidden="false" customHeight="false" outlineLevel="0" collapsed="false">
      <c r="B64" s="27" t="n">
        <v>110</v>
      </c>
      <c r="C64" s="27" t="n">
        <v>0</v>
      </c>
      <c r="D64" s="27" t="n">
        <v>20</v>
      </c>
      <c r="E64" s="27" t="n">
        <v>-10</v>
      </c>
      <c r="F64" s="27" t="n">
        <v>10</v>
      </c>
      <c r="G64" s="27" t="n">
        <f aca="false">(C64/($C$65+$D$65))*1000</f>
        <v>0</v>
      </c>
      <c r="H64" s="27" t="n">
        <f aca="false">(D64/($C$65+$D$65))*1000</f>
        <v>0.0289599050115116</v>
      </c>
      <c r="I64" s="27" t="n">
        <f aca="false">(E64/($E$65+$F$65))*1000</f>
        <v>-0.0152823412546802</v>
      </c>
      <c r="J64" s="27" t="n">
        <f aca="false">(F64/($E$65+$F$65))*1000</f>
        <v>0.0152823412546802</v>
      </c>
    </row>
    <row r="65" customFormat="false" ht="11.25" hidden="false" customHeight="false" outlineLevel="0" collapsed="false">
      <c r="B65" s="27"/>
      <c r="C65" s="27" t="n">
        <f aca="false">SUM(C4:C64)*-1</f>
        <v>177600</v>
      </c>
      <c r="D65" s="27" t="n">
        <f aca="false">SUM(D4:D64)</f>
        <v>513010</v>
      </c>
      <c r="E65" s="27" t="n">
        <f aca="false">SUM(E4:E64)*-1</f>
        <v>164600</v>
      </c>
      <c r="F65" s="27" t="n">
        <f aca="false">SUM(F4:F64)</f>
        <v>489750</v>
      </c>
      <c r="G65" s="27" t="n">
        <f aca="false">SUM(G4:G64)*-1</f>
        <v>257.163956502223</v>
      </c>
      <c r="H65" s="27" t="n">
        <f aca="false">SUM(H4:H64)</f>
        <v>742.836043497777</v>
      </c>
      <c r="I65" s="27" t="n">
        <f aca="false">SUM(I4:I64)*-1</f>
        <v>251.547337052036</v>
      </c>
      <c r="J65" s="27" t="n">
        <f aca="false">SUM(J4:J64)</f>
        <v>748.452662947964</v>
      </c>
    </row>
    <row r="68" customFormat="false" ht="11.25" hidden="false" customHeight="false" outlineLevel="0" collapsed="false">
      <c r="B68" s="28" t="s">
        <v>44</v>
      </c>
    </row>
    <row r="69" customFormat="false" ht="11.25" hidden="false" customHeight="false" outlineLevel="0" collapsed="false">
      <c r="B69" s="28" t="s">
        <v>23</v>
      </c>
    </row>
    <row r="70" customFormat="false" ht="11.25" hidden="false" customHeight="false" outlineLevel="0" collapsed="false">
      <c r="B70" s="2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56"/>
    <col collapsed="false" customWidth="true" hidden="false" outlineLevel="0" max="3" min="3" style="1" width="19.7"/>
    <col collapsed="false" customWidth="true" hidden="false" outlineLevel="0" max="4" min="4" style="1" width="18.85"/>
    <col collapsed="false" customWidth="false" hidden="false" outlineLevel="0" max="257" min="5" style="1" width="11.42"/>
  </cols>
  <sheetData>
    <row r="1" customFormat="false" ht="30" hidden="false" customHeight="true" outlineLevel="0" collapsed="false">
      <c r="B1" s="2" t="s">
        <v>46</v>
      </c>
      <c r="C1" s="2"/>
      <c r="D1" s="2"/>
    </row>
    <row r="2" customFormat="false" ht="15" hidden="false" customHeight="true" outlineLevel="0" collapsed="false">
      <c r="B2" s="2"/>
      <c r="C2" s="2"/>
      <c r="D2" s="2"/>
    </row>
    <row r="3" customFormat="false" ht="15" hidden="false" customHeight="true" outlineLevel="0" collapsed="false">
      <c r="B3" s="3" t="s">
        <v>1</v>
      </c>
      <c r="C3" s="3" t="s">
        <v>47</v>
      </c>
      <c r="D3" s="3" t="s">
        <v>48</v>
      </c>
    </row>
    <row r="4" customFormat="false" ht="45" hidden="false" customHeight="true" outlineLevel="0" collapsed="false">
      <c r="B4" s="3"/>
      <c r="C4" s="3"/>
      <c r="D4" s="3"/>
    </row>
    <row r="5" customFormat="false" ht="15" hidden="false" customHeight="true" outlineLevel="0" collapsed="false">
      <c r="B5" s="4" t="s">
        <v>49</v>
      </c>
      <c r="C5" s="5" t="n">
        <v>236550</v>
      </c>
      <c r="D5" s="29" t="s">
        <v>50</v>
      </c>
    </row>
    <row r="6" customFormat="false" ht="15" hidden="false" customHeight="true" outlineLevel="0" collapsed="false">
      <c r="B6" s="6" t="s">
        <v>4</v>
      </c>
      <c r="C6" s="7" t="n">
        <v>60860</v>
      </c>
      <c r="D6" s="30" t="s">
        <v>51</v>
      </c>
    </row>
    <row r="7" customFormat="false" ht="15" hidden="false" customHeight="true" outlineLevel="0" collapsed="false">
      <c r="B7" s="6" t="s">
        <v>5</v>
      </c>
      <c r="C7" s="7" t="n">
        <v>59290</v>
      </c>
      <c r="D7" s="30" t="s">
        <v>52</v>
      </c>
    </row>
    <row r="8" customFormat="false" ht="15" hidden="false" customHeight="true" outlineLevel="0" collapsed="false">
      <c r="B8" s="6" t="s">
        <v>6</v>
      </c>
      <c r="C8" s="7" t="n">
        <v>116400</v>
      </c>
      <c r="D8" s="30" t="s">
        <v>53</v>
      </c>
    </row>
    <row r="9" customFormat="false" ht="15" hidden="false" customHeight="true" outlineLevel="0" collapsed="false">
      <c r="B9" s="8" t="s">
        <v>7</v>
      </c>
      <c r="C9" s="9" t="n">
        <v>64430</v>
      </c>
      <c r="D9" s="31" t="s">
        <v>54</v>
      </c>
    </row>
    <row r="10" customFormat="false" ht="15" hidden="false" customHeight="true" outlineLevel="0" collapsed="false">
      <c r="B10" s="8" t="s">
        <v>8</v>
      </c>
      <c r="C10" s="9" t="n">
        <v>51970</v>
      </c>
      <c r="D10" s="31" t="s">
        <v>55</v>
      </c>
    </row>
    <row r="11" customFormat="false" ht="15" hidden="false" customHeight="true" outlineLevel="0" collapsed="false">
      <c r="B11" s="10" t="s">
        <v>9</v>
      </c>
      <c r="C11" s="5" t="n">
        <v>18190</v>
      </c>
      <c r="D11" s="29" t="s">
        <v>56</v>
      </c>
    </row>
    <row r="12" customFormat="false" ht="15" hidden="false" customHeight="true" outlineLevel="0" collapsed="false">
      <c r="B12" s="10" t="s">
        <v>13</v>
      </c>
      <c r="C12" s="5" t="n">
        <v>3700</v>
      </c>
      <c r="D12" s="29" t="s">
        <v>54</v>
      </c>
    </row>
    <row r="13" customFormat="false" ht="15" hidden="false" customHeight="true" outlineLevel="0" collapsed="false">
      <c r="B13" s="10" t="s">
        <v>17</v>
      </c>
      <c r="C13" s="5" t="n">
        <v>3880</v>
      </c>
      <c r="D13" s="29" t="s">
        <v>57</v>
      </c>
    </row>
    <row r="14" customFormat="false" ht="15" hidden="false" customHeight="true" outlineLevel="0" collapsed="false">
      <c r="B14" s="10" t="s">
        <v>31</v>
      </c>
      <c r="C14" s="5" t="n">
        <v>3140</v>
      </c>
      <c r="D14" s="29" t="s">
        <v>58</v>
      </c>
    </row>
    <row r="15" customFormat="false" ht="30" hidden="false" customHeight="true" outlineLevel="0" collapsed="false">
      <c r="B15" s="11" t="s">
        <v>59</v>
      </c>
      <c r="C15" s="12" t="n">
        <v>265460</v>
      </c>
      <c r="D15" s="32" t="s">
        <v>60</v>
      </c>
    </row>
    <row r="16" customFormat="false" ht="15" hidden="false" customHeight="true" outlineLevel="0" collapsed="false">
      <c r="B16" s="13"/>
      <c r="C16" s="14"/>
      <c r="D16" s="33"/>
    </row>
    <row r="17" customFormat="false" ht="15" hidden="false" customHeight="true" outlineLevel="0" collapsed="false">
      <c r="B17" s="1" t="s">
        <v>20</v>
      </c>
    </row>
    <row r="18" customFormat="false" ht="15" hidden="false" customHeight="true" outlineLevel="0" collapsed="false">
      <c r="B18" s="1" t="s">
        <v>21</v>
      </c>
    </row>
    <row r="19" customFormat="false" ht="15" hidden="false" customHeight="true" outlineLevel="0" collapsed="false">
      <c r="B19" s="1" t="s">
        <v>61</v>
      </c>
    </row>
    <row r="20" customFormat="false" ht="15" hidden="false" customHeight="true" outlineLevel="0" collapsed="false">
      <c r="B20" s="1" t="s">
        <v>23</v>
      </c>
    </row>
    <row r="21" customFormat="false" ht="15" hidden="false" customHeight="true" outlineLevel="0" collapsed="false">
      <c r="B21" s="1" t="s">
        <v>24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3" customFormat="false" ht="15" hidden="false" customHeight="true" outlineLevel="0" collapsed="false"/>
  </sheetData>
  <mergeCells count="4">
    <mergeCell ref="B1:D1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2.14"/>
    <col collapsed="false" customWidth="false" hidden="false" outlineLevel="0" max="3" min="3" style="22" width="11.42"/>
    <col collapsed="false" customWidth="true" hidden="false" outlineLevel="0" max="4" min="4" style="22" width="25.85"/>
    <col collapsed="false" customWidth="false" hidden="false" outlineLevel="0" max="257" min="5" style="22" width="11.42"/>
  </cols>
  <sheetData>
    <row r="1" customFormat="false" ht="15" hidden="false" customHeight="true" outlineLevel="0" collapsed="false">
      <c r="B1" s="34" t="s">
        <v>62</v>
      </c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true" outlineLevel="0" collapsed="false"/>
    <row r="3" customFormat="false" ht="15" hidden="false" customHeight="true" outlineLevel="0" collapsed="false">
      <c r="B3" s="35" t="s">
        <v>33</v>
      </c>
      <c r="C3" s="36" t="s">
        <v>63</v>
      </c>
      <c r="D3" s="36" t="s">
        <v>64</v>
      </c>
      <c r="E3" s="36" t="s">
        <v>65</v>
      </c>
      <c r="F3" s="36" t="s">
        <v>66</v>
      </c>
      <c r="G3" s="36" t="s">
        <v>67</v>
      </c>
      <c r="H3" s="36" t="s">
        <v>68</v>
      </c>
      <c r="I3" s="36" t="s">
        <v>69</v>
      </c>
      <c r="J3" s="36" t="s">
        <v>70</v>
      </c>
    </row>
    <row r="4" customFormat="false" ht="15" hidden="false" customHeight="true" outlineLevel="0" collapsed="false">
      <c r="B4" s="37" t="s">
        <v>71</v>
      </c>
      <c r="C4" s="38" t="n">
        <v>37</v>
      </c>
      <c r="D4" s="38" t="n">
        <v>41</v>
      </c>
      <c r="E4" s="38" t="n">
        <v>81</v>
      </c>
      <c r="F4" s="38" t="n">
        <v>52</v>
      </c>
      <c r="G4" s="38" t="n">
        <v>69</v>
      </c>
      <c r="H4" s="38" t="n">
        <v>52</v>
      </c>
      <c r="I4" s="38" t="n">
        <v>59</v>
      </c>
      <c r="J4" s="38" t="n">
        <v>81</v>
      </c>
    </row>
    <row r="5" customFormat="false" ht="15" hidden="false" customHeight="true" outlineLevel="0" collapsed="false">
      <c r="B5" s="37" t="s">
        <v>72</v>
      </c>
      <c r="C5" s="38" t="n">
        <v>44</v>
      </c>
      <c r="D5" s="38" t="n">
        <v>50</v>
      </c>
      <c r="E5" s="38" t="n">
        <v>86</v>
      </c>
      <c r="F5" s="38" t="n">
        <v>61</v>
      </c>
      <c r="G5" s="38" t="n">
        <v>75</v>
      </c>
      <c r="H5" s="38" t="n">
        <v>60</v>
      </c>
      <c r="I5" s="38" t="n">
        <v>65</v>
      </c>
      <c r="J5" s="38" t="n">
        <v>86</v>
      </c>
    </row>
    <row r="6" customFormat="false" ht="15" hidden="false" customHeight="true" outlineLevel="0" collapsed="false">
      <c r="B6" s="39"/>
      <c r="C6" s="40"/>
      <c r="D6" s="40"/>
      <c r="E6" s="40"/>
      <c r="F6" s="40"/>
      <c r="G6" s="40"/>
      <c r="H6" s="40"/>
      <c r="I6" s="40"/>
      <c r="J6" s="40"/>
    </row>
    <row r="7" customFormat="false" ht="15" hidden="false" customHeight="true" outlineLevel="0" collapsed="false">
      <c r="B7" s="41"/>
      <c r="C7" s="42"/>
      <c r="D7" s="42"/>
      <c r="E7" s="42"/>
      <c r="F7" s="42"/>
      <c r="G7" s="42"/>
      <c r="H7" s="42"/>
      <c r="I7" s="42"/>
      <c r="J7" s="42"/>
    </row>
    <row r="8" customFormat="false" ht="15" hidden="false" customHeight="true" outlineLevel="0" collapsed="false">
      <c r="B8" s="35" t="s">
        <v>73</v>
      </c>
      <c r="C8" s="36" t="s">
        <v>63</v>
      </c>
      <c r="D8" s="36" t="s">
        <v>64</v>
      </c>
      <c r="E8" s="36" t="s">
        <v>65</v>
      </c>
      <c r="F8" s="36" t="s">
        <v>66</v>
      </c>
      <c r="G8" s="36" t="s">
        <v>67</v>
      </c>
      <c r="H8" s="36" t="s">
        <v>68</v>
      </c>
      <c r="I8" s="36" t="s">
        <v>69</v>
      </c>
      <c r="J8" s="36" t="s">
        <v>70</v>
      </c>
    </row>
    <row r="9" customFormat="false" ht="15" hidden="false" customHeight="true" outlineLevel="0" collapsed="false">
      <c r="B9" s="37" t="s">
        <v>71</v>
      </c>
      <c r="C9" s="38" t="n">
        <v>49</v>
      </c>
      <c r="D9" s="38" t="n">
        <v>54</v>
      </c>
      <c r="E9" s="38" t="n">
        <v>86</v>
      </c>
      <c r="F9" s="38" t="n">
        <v>64</v>
      </c>
      <c r="G9" s="38" t="n">
        <v>76</v>
      </c>
      <c r="H9" s="38" t="n">
        <v>58</v>
      </c>
      <c r="I9" s="38" t="n">
        <v>65</v>
      </c>
      <c r="J9" s="38" t="n">
        <v>78</v>
      </c>
    </row>
    <row r="10" customFormat="false" ht="15" hidden="false" customHeight="true" outlineLevel="0" collapsed="false">
      <c r="B10" s="37" t="s">
        <v>72</v>
      </c>
      <c r="C10" s="38" t="n">
        <v>55</v>
      </c>
      <c r="D10" s="38" t="n">
        <v>63</v>
      </c>
      <c r="E10" s="38" t="n">
        <v>90</v>
      </c>
      <c r="F10" s="38" t="n">
        <v>71</v>
      </c>
      <c r="G10" s="38" t="n">
        <v>81</v>
      </c>
      <c r="H10" s="38" t="n">
        <v>65</v>
      </c>
      <c r="I10" s="38" t="n">
        <v>71</v>
      </c>
      <c r="J10" s="38" t="n">
        <v>84</v>
      </c>
    </row>
    <row r="11" customFormat="false" ht="15" hidden="false" customHeight="true" outlineLevel="0" collapsed="false">
      <c r="B11" s="39"/>
      <c r="C11" s="40"/>
      <c r="D11" s="40"/>
      <c r="E11" s="40"/>
      <c r="F11" s="40"/>
      <c r="G11" s="40"/>
      <c r="H11" s="40"/>
      <c r="I11" s="40"/>
      <c r="J11" s="40"/>
    </row>
    <row r="12" customFormat="false" ht="15" hidden="false" customHeight="true" outlineLevel="0" collapsed="false">
      <c r="B12" s="41"/>
      <c r="C12" s="42"/>
      <c r="D12" s="42"/>
      <c r="E12" s="42"/>
      <c r="F12" s="42"/>
      <c r="G12" s="42"/>
      <c r="H12" s="42"/>
      <c r="I12" s="42"/>
      <c r="J12" s="42"/>
    </row>
    <row r="13" customFormat="false" ht="15" hidden="false" customHeight="true" outlineLevel="0" collapsed="false">
      <c r="B13" s="35" t="s">
        <v>74</v>
      </c>
      <c r="C13" s="36" t="s">
        <v>63</v>
      </c>
      <c r="D13" s="36" t="s">
        <v>64</v>
      </c>
      <c r="E13" s="36" t="s">
        <v>65</v>
      </c>
      <c r="F13" s="36" t="s">
        <v>66</v>
      </c>
      <c r="G13" s="36" t="s">
        <v>67</v>
      </c>
      <c r="H13" s="36" t="s">
        <v>68</v>
      </c>
      <c r="I13" s="36" t="s">
        <v>69</v>
      </c>
      <c r="J13" s="36" t="s">
        <v>70</v>
      </c>
    </row>
    <row r="14" customFormat="false" ht="15" hidden="false" customHeight="true" outlineLevel="0" collapsed="false">
      <c r="B14" s="37" t="s">
        <v>71</v>
      </c>
      <c r="C14" s="38" t="n">
        <v>57</v>
      </c>
      <c r="D14" s="38" t="n">
        <v>63</v>
      </c>
      <c r="E14" s="38" t="n">
        <v>87</v>
      </c>
      <c r="F14" s="38" t="n">
        <v>69</v>
      </c>
      <c r="G14" s="38" t="n">
        <v>79</v>
      </c>
      <c r="H14" s="38" t="n">
        <v>60</v>
      </c>
      <c r="I14" s="38" t="n">
        <v>70</v>
      </c>
      <c r="J14" s="38" t="n">
        <v>74</v>
      </c>
    </row>
    <row r="15" customFormat="false" ht="15" hidden="false" customHeight="true" outlineLevel="0" collapsed="false">
      <c r="B15" s="37" t="s">
        <v>72</v>
      </c>
      <c r="C15" s="38" t="n">
        <v>62</v>
      </c>
      <c r="D15" s="38" t="n">
        <v>71</v>
      </c>
      <c r="E15" s="38" t="n">
        <v>91</v>
      </c>
      <c r="F15" s="38" t="n">
        <v>74</v>
      </c>
      <c r="G15" s="38" t="n">
        <v>82</v>
      </c>
      <c r="H15" s="38" t="n">
        <v>66</v>
      </c>
      <c r="I15" s="38" t="n">
        <v>75</v>
      </c>
      <c r="J15" s="38" t="n">
        <v>80</v>
      </c>
    </row>
    <row r="16" customFormat="false" ht="15" hidden="false" customHeight="true" outlineLevel="0" collapsed="false">
      <c r="B16" s="39"/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true" outlineLevel="0" collapsed="false">
      <c r="B17" s="41"/>
      <c r="C17" s="42"/>
      <c r="D17" s="42"/>
      <c r="E17" s="42"/>
      <c r="F17" s="42"/>
      <c r="G17" s="42"/>
      <c r="H17" s="42"/>
      <c r="I17" s="42"/>
      <c r="J17" s="42"/>
    </row>
    <row r="18" customFormat="false" ht="15" hidden="false" customHeight="true" outlineLevel="0" collapsed="false">
      <c r="B18" s="35" t="s">
        <v>36</v>
      </c>
      <c r="C18" s="36" t="s">
        <v>63</v>
      </c>
      <c r="D18" s="36" t="s">
        <v>64</v>
      </c>
      <c r="E18" s="36" t="s">
        <v>65</v>
      </c>
      <c r="F18" s="36" t="s">
        <v>66</v>
      </c>
      <c r="G18" s="36" t="s">
        <v>67</v>
      </c>
      <c r="H18" s="36" t="s">
        <v>68</v>
      </c>
      <c r="I18" s="36" t="s">
        <v>69</v>
      </c>
      <c r="J18" s="36" t="s">
        <v>70</v>
      </c>
    </row>
    <row r="19" customFormat="false" ht="15" hidden="false" customHeight="true" outlineLevel="0" collapsed="false">
      <c r="B19" s="37" t="s">
        <v>71</v>
      </c>
      <c r="C19" s="38" t="n">
        <v>67</v>
      </c>
      <c r="D19" s="38" t="n">
        <v>72</v>
      </c>
      <c r="E19" s="38" t="n">
        <v>91</v>
      </c>
      <c r="F19" s="38" t="n">
        <v>76</v>
      </c>
      <c r="G19" s="38" t="n">
        <v>84</v>
      </c>
      <c r="H19" s="38" t="n">
        <v>68</v>
      </c>
      <c r="I19" s="38" t="n">
        <v>74</v>
      </c>
      <c r="J19" s="38" t="n">
        <v>76</v>
      </c>
    </row>
    <row r="20" customFormat="false" ht="15" hidden="false" customHeight="true" outlineLevel="0" collapsed="false">
      <c r="B20" s="37" t="s">
        <v>72</v>
      </c>
      <c r="C20" s="38" t="n">
        <v>69</v>
      </c>
      <c r="D20" s="38" t="n">
        <v>77</v>
      </c>
      <c r="E20" s="38" t="n">
        <v>93</v>
      </c>
      <c r="F20" s="38" t="n">
        <v>78</v>
      </c>
      <c r="G20" s="38" t="n">
        <v>85</v>
      </c>
      <c r="H20" s="38" t="n">
        <v>70</v>
      </c>
      <c r="I20" s="38" t="n">
        <v>77</v>
      </c>
      <c r="J20" s="38" t="n">
        <v>79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22" t="s">
        <v>75</v>
      </c>
    </row>
    <row r="23" customFormat="false" ht="15" hidden="false" customHeight="true" outlineLevel="0" collapsed="false">
      <c r="B23" s="22" t="s">
        <v>45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62" customFormat="false" ht="15" hidden="false" customHeight="true" outlineLevel="0" collapsed="false"/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56"/>
    <col collapsed="false" customWidth="true" hidden="false" outlineLevel="0" max="3" min="3" style="1" width="15.99"/>
    <col collapsed="false" customWidth="true" hidden="false" outlineLevel="0" max="6" min="4" style="1" width="12.85"/>
    <col collapsed="false" customWidth="true" hidden="false" outlineLevel="0" max="7" min="7" style="1" width="6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B1" s="2" t="s">
        <v>76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1</v>
      </c>
      <c r="C3" s="3" t="s">
        <v>77</v>
      </c>
      <c r="D3" s="3" t="s">
        <v>78</v>
      </c>
      <c r="E3" s="3"/>
      <c r="F3" s="3"/>
      <c r="G3" s="3"/>
      <c r="H3" s="3"/>
      <c r="I3" s="3"/>
    </row>
    <row r="4" customFormat="false" ht="15" hidden="false" customHeight="true" outlineLevel="0" collapsed="false">
      <c r="B4" s="3"/>
      <c r="C4" s="3"/>
      <c r="D4" s="3" t="s">
        <v>79</v>
      </c>
      <c r="E4" s="3" t="s">
        <v>80</v>
      </c>
      <c r="F4" s="3" t="s">
        <v>32</v>
      </c>
      <c r="G4" s="3"/>
      <c r="H4" s="3"/>
      <c r="I4" s="3"/>
    </row>
    <row r="5" customFormat="false" ht="15" hidden="false" customHeight="true" outlineLevel="0" collapsed="false">
      <c r="B5" s="3"/>
      <c r="C5" s="3"/>
      <c r="D5" s="3" t="s">
        <v>81</v>
      </c>
      <c r="E5" s="3" t="s">
        <v>81</v>
      </c>
      <c r="F5" s="3" t="s">
        <v>81</v>
      </c>
      <c r="G5" s="3" t="s">
        <v>82</v>
      </c>
      <c r="H5" s="3" t="s">
        <v>83</v>
      </c>
      <c r="I5" s="3" t="s">
        <v>84</v>
      </c>
    </row>
    <row r="6" customFormat="false" ht="15" hidden="false" customHeight="true" outlineLevel="0" collapsed="false">
      <c r="B6" s="4" t="s">
        <v>49</v>
      </c>
      <c r="C6" s="5" t="n">
        <v>211420</v>
      </c>
      <c r="D6" s="5" t="s">
        <v>85</v>
      </c>
      <c r="E6" s="5" t="s">
        <v>86</v>
      </c>
      <c r="F6" s="5" t="s">
        <v>87</v>
      </c>
      <c r="G6" s="5" t="s">
        <v>88</v>
      </c>
      <c r="H6" s="5" t="s">
        <v>89</v>
      </c>
      <c r="I6" s="5" t="s">
        <v>90</v>
      </c>
    </row>
    <row r="7" customFormat="false" ht="15" hidden="false" customHeight="true" outlineLevel="0" collapsed="false">
      <c r="B7" s="6" t="s">
        <v>4</v>
      </c>
      <c r="C7" s="7" t="n">
        <v>54070</v>
      </c>
      <c r="D7" s="7" t="s">
        <v>91</v>
      </c>
      <c r="E7" s="7" t="s">
        <v>92</v>
      </c>
      <c r="F7" s="7" t="s">
        <v>93</v>
      </c>
      <c r="G7" s="7" t="s">
        <v>94</v>
      </c>
      <c r="H7" s="7" t="s">
        <v>95</v>
      </c>
      <c r="I7" s="7" t="s">
        <v>96</v>
      </c>
    </row>
    <row r="8" customFormat="false" ht="15" hidden="false" customHeight="true" outlineLevel="0" collapsed="false">
      <c r="B8" s="6" t="s">
        <v>5</v>
      </c>
      <c r="C8" s="7" t="n">
        <v>51300</v>
      </c>
      <c r="D8" s="7" t="s">
        <v>92</v>
      </c>
      <c r="E8" s="7" t="s">
        <v>97</v>
      </c>
      <c r="F8" s="7" t="s">
        <v>98</v>
      </c>
      <c r="G8" s="7" t="s">
        <v>88</v>
      </c>
      <c r="H8" s="7" t="s">
        <v>99</v>
      </c>
      <c r="I8" s="7" t="s">
        <v>100</v>
      </c>
    </row>
    <row r="9" customFormat="false" ht="15" hidden="false" customHeight="true" outlineLevel="0" collapsed="false">
      <c r="B9" s="6" t="s">
        <v>6</v>
      </c>
      <c r="C9" s="7" t="n">
        <v>106050</v>
      </c>
      <c r="D9" s="7" t="s">
        <v>101</v>
      </c>
      <c r="E9" s="7" t="s">
        <v>102</v>
      </c>
      <c r="F9" s="7" t="s">
        <v>96</v>
      </c>
      <c r="G9" s="7" t="s">
        <v>88</v>
      </c>
      <c r="H9" s="7" t="s">
        <v>103</v>
      </c>
      <c r="I9" s="7" t="s">
        <v>104</v>
      </c>
    </row>
    <row r="10" customFormat="false" ht="15" hidden="false" customHeight="true" outlineLevel="0" collapsed="false">
      <c r="B10" s="8" t="s">
        <v>7</v>
      </c>
      <c r="C10" s="9" t="n">
        <v>58950</v>
      </c>
      <c r="D10" s="9" t="s">
        <v>85</v>
      </c>
      <c r="E10" s="9" t="s">
        <v>87</v>
      </c>
      <c r="F10" s="9" t="s">
        <v>105</v>
      </c>
      <c r="G10" s="9" t="s">
        <v>88</v>
      </c>
      <c r="H10" s="9" t="s">
        <v>106</v>
      </c>
      <c r="I10" s="9" t="s">
        <v>107</v>
      </c>
    </row>
    <row r="11" customFormat="false" ht="15" hidden="false" customHeight="true" outlineLevel="0" collapsed="false">
      <c r="B11" s="8" t="s">
        <v>8</v>
      </c>
      <c r="C11" s="9" t="n">
        <v>47100</v>
      </c>
      <c r="D11" s="9" t="s">
        <v>108</v>
      </c>
      <c r="E11" s="9" t="s">
        <v>109</v>
      </c>
      <c r="F11" s="9" t="s">
        <v>110</v>
      </c>
      <c r="G11" s="9" t="s">
        <v>111</v>
      </c>
      <c r="H11" s="9" t="s">
        <v>112</v>
      </c>
      <c r="I11" s="9" t="s">
        <v>113</v>
      </c>
    </row>
    <row r="12" customFormat="false" ht="15" hidden="false" customHeight="true" outlineLevel="0" collapsed="false">
      <c r="B12" s="10" t="s">
        <v>9</v>
      </c>
      <c r="C12" s="5" t="n">
        <v>17340</v>
      </c>
      <c r="D12" s="5" t="s">
        <v>113</v>
      </c>
      <c r="E12" s="5" t="s">
        <v>114</v>
      </c>
      <c r="F12" s="5" t="s">
        <v>115</v>
      </c>
      <c r="G12" s="5" t="s">
        <v>116</v>
      </c>
      <c r="H12" s="5" t="s">
        <v>100</v>
      </c>
      <c r="I12" s="5" t="s">
        <v>117</v>
      </c>
    </row>
    <row r="13" customFormat="false" ht="15" hidden="false" customHeight="true" outlineLevel="0" collapsed="false">
      <c r="B13" s="10" t="s">
        <v>13</v>
      </c>
      <c r="C13" s="5" t="n">
        <v>2890</v>
      </c>
      <c r="D13" s="5" t="s">
        <v>108</v>
      </c>
      <c r="E13" s="5" t="s">
        <v>86</v>
      </c>
      <c r="F13" s="5" t="s">
        <v>96</v>
      </c>
      <c r="G13" s="5" t="s">
        <v>88</v>
      </c>
      <c r="H13" s="5" t="s">
        <v>118</v>
      </c>
      <c r="I13" s="5" t="s">
        <v>119</v>
      </c>
    </row>
    <row r="14" customFormat="false" ht="15" hidden="false" customHeight="true" outlineLevel="0" collapsed="false">
      <c r="B14" s="10" t="s">
        <v>17</v>
      </c>
      <c r="C14" s="5" t="n">
        <v>3810</v>
      </c>
      <c r="D14" s="5" t="s">
        <v>120</v>
      </c>
      <c r="E14" s="5" t="s">
        <v>121</v>
      </c>
      <c r="F14" s="5" t="s">
        <v>101</v>
      </c>
      <c r="G14" s="5" t="s">
        <v>88</v>
      </c>
      <c r="H14" s="5" t="s">
        <v>122</v>
      </c>
      <c r="I14" s="5" t="s">
        <v>123</v>
      </c>
    </row>
    <row r="15" customFormat="false" ht="15" hidden="false" customHeight="true" outlineLevel="0" collapsed="false">
      <c r="B15" s="10" t="s">
        <v>31</v>
      </c>
      <c r="C15" s="5" t="n">
        <v>3280</v>
      </c>
      <c r="D15" s="5" t="s">
        <v>88</v>
      </c>
      <c r="E15" s="5" t="s">
        <v>111</v>
      </c>
      <c r="F15" s="5" t="s">
        <v>88</v>
      </c>
      <c r="G15" s="5" t="s">
        <v>124</v>
      </c>
      <c r="H15" s="5" t="s">
        <v>125</v>
      </c>
      <c r="I15" s="5" t="s">
        <v>88</v>
      </c>
    </row>
    <row r="16" customFormat="false" ht="15" hidden="false" customHeight="true" outlineLevel="0" collapsed="false">
      <c r="B16" s="11" t="s">
        <v>126</v>
      </c>
      <c r="C16" s="12" t="n">
        <v>238740</v>
      </c>
      <c r="D16" s="12" t="s">
        <v>92</v>
      </c>
      <c r="E16" s="12" t="s">
        <v>102</v>
      </c>
      <c r="F16" s="12" t="s">
        <v>96</v>
      </c>
      <c r="G16" s="12" t="s">
        <v>88</v>
      </c>
      <c r="H16" s="12" t="s">
        <v>127</v>
      </c>
      <c r="I16" s="12" t="s">
        <v>104</v>
      </c>
    </row>
    <row r="17" customFormat="false" ht="15" hidden="false" customHeight="true" outlineLevel="0" collapsed="false">
      <c r="B17" s="13"/>
      <c r="C17" s="14"/>
      <c r="D17" s="14"/>
      <c r="E17" s="14"/>
      <c r="F17" s="14"/>
      <c r="G17" s="14"/>
      <c r="H17" s="14"/>
      <c r="I17" s="14"/>
    </row>
    <row r="18" customFormat="false" ht="15" hidden="false" customHeight="true" outlineLevel="0" collapsed="false">
      <c r="B18" s="1" t="s">
        <v>20</v>
      </c>
    </row>
    <row r="19" customFormat="false" ht="15" hidden="false" customHeight="true" outlineLevel="0" collapsed="false">
      <c r="B19" s="1" t="s">
        <v>21</v>
      </c>
    </row>
    <row r="20" customFormat="false" ht="15" hidden="false" customHeight="true" outlineLevel="0" collapsed="false">
      <c r="B20" s="1" t="s">
        <v>128</v>
      </c>
    </row>
    <row r="21" customFormat="false" ht="15" hidden="false" customHeight="true" outlineLevel="0" collapsed="false">
      <c r="B21" s="1" t="s">
        <v>23</v>
      </c>
    </row>
    <row r="22" customFormat="false" ht="15" hidden="false" customHeight="true" outlineLevel="0" collapsed="false">
      <c r="B22" s="1" t="s">
        <v>24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3" customFormat="false" ht="15" hidden="false" customHeight="true" outlineLevel="0" collapsed="false"/>
  </sheetData>
  <mergeCells count="5">
    <mergeCell ref="B1:I1"/>
    <mergeCell ref="B3:B5"/>
    <mergeCell ref="C3:C5"/>
    <mergeCell ref="D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40.28"/>
    <col collapsed="false" customWidth="false" hidden="false" outlineLevel="0" max="4" min="3" style="43" width="11.42"/>
    <col collapsed="false" customWidth="true" hidden="false" outlineLevel="0" max="5" min="5" style="43" width="17.7"/>
    <col collapsed="false" customWidth="false" hidden="false" outlineLevel="0" max="7" min="6" style="43" width="11.42"/>
    <col collapsed="false" customWidth="true" hidden="false" outlineLevel="0" max="8" min="8" style="43" width="18.7"/>
    <col collapsed="false" customWidth="true" hidden="false" outlineLevel="0" max="9" min="9" style="43" width="21.7"/>
    <col collapsed="false" customWidth="false" hidden="false" outlineLevel="0" max="257" min="10" style="43" width="11.42"/>
  </cols>
  <sheetData>
    <row r="1" customFormat="false" ht="15" hidden="false" customHeight="true" outlineLevel="0" collapsed="false">
      <c r="B1" s="13" t="s">
        <v>129</v>
      </c>
      <c r="C1" s="13"/>
      <c r="D1" s="13"/>
      <c r="E1" s="13"/>
      <c r="F1" s="13"/>
      <c r="G1" s="13"/>
      <c r="H1" s="13"/>
    </row>
    <row r="2" customFormat="false" ht="15" hidden="false" customHeight="true" outlineLevel="0" collapsed="false"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B3" s="13"/>
      <c r="C3" s="13"/>
      <c r="D3" s="13"/>
      <c r="E3" s="13"/>
      <c r="F3" s="13"/>
      <c r="G3" s="13"/>
      <c r="I3" s="44" t="s">
        <v>130</v>
      </c>
    </row>
    <row r="4" customFormat="false" ht="15" hidden="false" customHeight="true" outlineLevel="0" collapsed="false"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B5" s="17"/>
      <c r="C5" s="3" t="s">
        <v>28</v>
      </c>
      <c r="D5" s="3" t="s">
        <v>29</v>
      </c>
      <c r="E5" s="3" t="s">
        <v>13</v>
      </c>
      <c r="F5" s="3" t="s">
        <v>131</v>
      </c>
      <c r="G5" s="3" t="s">
        <v>132</v>
      </c>
      <c r="H5" s="3" t="s">
        <v>32</v>
      </c>
      <c r="I5" s="3" t="s">
        <v>133</v>
      </c>
    </row>
    <row r="6" customFormat="false" ht="15" hidden="false" customHeight="true" outlineLevel="0" collapsed="false">
      <c r="B6" s="45" t="s">
        <v>134</v>
      </c>
      <c r="C6" s="45"/>
      <c r="D6" s="45"/>
      <c r="E6" s="45"/>
      <c r="F6" s="45"/>
      <c r="G6" s="45"/>
      <c r="H6" s="45"/>
      <c r="I6" s="11"/>
    </row>
    <row r="7" customFormat="false" ht="15" hidden="false" customHeight="true" outlineLevel="0" collapsed="false">
      <c r="B7" s="46" t="s">
        <v>135</v>
      </c>
      <c r="C7" s="47" t="n">
        <v>51</v>
      </c>
      <c r="D7" s="47" t="n">
        <v>11</v>
      </c>
      <c r="E7" s="47" t="n">
        <v>34</v>
      </c>
      <c r="F7" s="47" t="n">
        <v>68</v>
      </c>
      <c r="G7" s="47" t="n">
        <v>1</v>
      </c>
      <c r="H7" s="17" t="n">
        <v>47</v>
      </c>
      <c r="I7" s="17" t="n">
        <v>55</v>
      </c>
    </row>
    <row r="8" customFormat="false" ht="15" hidden="false" customHeight="true" outlineLevel="0" collapsed="false">
      <c r="B8" s="46" t="s">
        <v>136</v>
      </c>
      <c r="C8" s="47" t="n">
        <v>16</v>
      </c>
      <c r="D8" s="47" t="n">
        <v>24</v>
      </c>
      <c r="E8" s="47" t="n">
        <v>16</v>
      </c>
      <c r="F8" s="47" t="n">
        <v>5</v>
      </c>
      <c r="G8" s="47" t="n">
        <v>1</v>
      </c>
      <c r="H8" s="17" t="n">
        <v>16</v>
      </c>
      <c r="I8" s="17" t="n">
        <v>19</v>
      </c>
    </row>
    <row r="9" customFormat="false" ht="15" hidden="false" customHeight="true" outlineLevel="0" collapsed="false">
      <c r="B9" s="46" t="s">
        <v>137</v>
      </c>
      <c r="C9" s="47" t="n">
        <v>24</v>
      </c>
      <c r="D9" s="47" t="n">
        <v>45</v>
      </c>
      <c r="E9" s="47" t="n">
        <v>35</v>
      </c>
      <c r="F9" s="47" t="n">
        <v>19</v>
      </c>
      <c r="G9" s="47" t="n">
        <v>84</v>
      </c>
      <c r="H9" s="17" t="n">
        <v>27</v>
      </c>
      <c r="I9" s="17" t="n">
        <v>18</v>
      </c>
    </row>
    <row r="10" customFormat="false" ht="15" hidden="false" customHeight="true" outlineLevel="0" collapsed="false">
      <c r="B10" s="46" t="s">
        <v>138</v>
      </c>
      <c r="C10" s="47" t="n">
        <v>2</v>
      </c>
      <c r="D10" s="47" t="n">
        <v>14</v>
      </c>
      <c r="E10" s="47" t="n">
        <v>7</v>
      </c>
      <c r="F10" s="47" t="n">
        <v>3</v>
      </c>
      <c r="G10" s="47" t="n">
        <v>2</v>
      </c>
      <c r="H10" s="17" t="n">
        <v>3</v>
      </c>
      <c r="I10" s="17" t="n">
        <v>4</v>
      </c>
    </row>
    <row r="11" customFormat="false" ht="15" hidden="false" customHeight="true" outlineLevel="0" collapsed="false">
      <c r="B11" s="46" t="s">
        <v>139</v>
      </c>
      <c r="C11" s="47" t="n">
        <v>7</v>
      </c>
      <c r="D11" s="47" t="n">
        <v>6</v>
      </c>
      <c r="E11" s="47" t="n">
        <v>8</v>
      </c>
      <c r="F11" s="47" t="n">
        <v>5</v>
      </c>
      <c r="G11" s="47" t="n">
        <v>12</v>
      </c>
      <c r="H11" s="17" t="n">
        <v>7</v>
      </c>
      <c r="I11" s="17" t="n">
        <v>4</v>
      </c>
    </row>
    <row r="12" customFormat="false" ht="15" hidden="false" customHeight="true" outlineLevel="0" collapsed="false">
      <c r="B12" s="48" t="s">
        <v>37</v>
      </c>
      <c r="C12" s="17" t="n">
        <v>100</v>
      </c>
      <c r="D12" s="17" t="n">
        <v>100</v>
      </c>
      <c r="E12" s="17" t="n">
        <v>100</v>
      </c>
      <c r="F12" s="17" t="n">
        <v>100</v>
      </c>
      <c r="G12" s="17" t="n">
        <v>100</v>
      </c>
      <c r="H12" s="17" t="n">
        <v>100</v>
      </c>
      <c r="I12" s="17" t="n">
        <v>100</v>
      </c>
    </row>
    <row r="13" customFormat="false" ht="15" hidden="false" customHeight="true" outlineLevel="0" collapsed="false">
      <c r="B13" s="45" t="s">
        <v>140</v>
      </c>
      <c r="C13" s="45"/>
      <c r="D13" s="45"/>
      <c r="E13" s="45"/>
      <c r="F13" s="45"/>
      <c r="G13" s="45"/>
      <c r="H13" s="45"/>
      <c r="I13" s="11"/>
    </row>
    <row r="14" customFormat="false" ht="15" hidden="false" customHeight="true" outlineLevel="0" collapsed="false">
      <c r="B14" s="46" t="s">
        <v>141</v>
      </c>
      <c r="C14" s="47" t="n">
        <v>51</v>
      </c>
      <c r="D14" s="47" t="n">
        <v>25</v>
      </c>
      <c r="E14" s="47" t="n">
        <v>48</v>
      </c>
      <c r="F14" s="47" t="n">
        <v>22</v>
      </c>
      <c r="G14" s="47" t="n">
        <v>77</v>
      </c>
      <c r="H14" s="17" t="n">
        <v>48</v>
      </c>
      <c r="I14" s="17" t="n">
        <v>29</v>
      </c>
    </row>
    <row r="15" customFormat="false" ht="15" hidden="false" customHeight="true" outlineLevel="0" collapsed="false">
      <c r="B15" s="46" t="s">
        <v>142</v>
      </c>
      <c r="C15" s="47" t="n">
        <v>1</v>
      </c>
      <c r="D15" s="47" t="n">
        <v>4</v>
      </c>
      <c r="E15" s="47" t="n">
        <v>2</v>
      </c>
      <c r="F15" s="47" t="n">
        <v>0</v>
      </c>
      <c r="G15" s="47" t="n">
        <v>2</v>
      </c>
      <c r="H15" s="17" t="n">
        <v>2</v>
      </c>
      <c r="I15" s="17" t="n">
        <v>2</v>
      </c>
    </row>
    <row r="16" customFormat="false" ht="15" hidden="false" customHeight="true" outlineLevel="0" collapsed="false">
      <c r="B16" s="46" t="s">
        <v>143</v>
      </c>
      <c r="C16" s="47" t="n">
        <v>34</v>
      </c>
      <c r="D16" s="47" t="n">
        <v>60</v>
      </c>
      <c r="E16" s="47" t="n">
        <v>33</v>
      </c>
      <c r="F16" s="47" t="n">
        <v>60</v>
      </c>
      <c r="G16" s="47" t="n">
        <v>16</v>
      </c>
      <c r="H16" s="17" t="n">
        <v>37</v>
      </c>
      <c r="I16" s="17" t="n">
        <v>50</v>
      </c>
    </row>
    <row r="17" customFormat="false" ht="15" hidden="false" customHeight="true" outlineLevel="0" collapsed="false">
      <c r="B17" s="46" t="s">
        <v>144</v>
      </c>
      <c r="C17" s="47" t="n">
        <v>7</v>
      </c>
      <c r="D17" s="47" t="n">
        <v>6</v>
      </c>
      <c r="E17" s="47" t="n">
        <v>8</v>
      </c>
      <c r="F17" s="47" t="n">
        <v>10</v>
      </c>
      <c r="G17" s="47" t="n">
        <v>1</v>
      </c>
      <c r="H17" s="17" t="n">
        <v>6</v>
      </c>
      <c r="I17" s="17" t="n">
        <v>10</v>
      </c>
    </row>
    <row r="18" customFormat="false" ht="15" hidden="false" customHeight="true" outlineLevel="0" collapsed="false">
      <c r="B18" s="46" t="s">
        <v>145</v>
      </c>
      <c r="C18" s="47" t="n">
        <v>5</v>
      </c>
      <c r="D18" s="47" t="n">
        <v>3</v>
      </c>
      <c r="E18" s="47" t="n">
        <v>6</v>
      </c>
      <c r="F18" s="47" t="n">
        <v>7</v>
      </c>
      <c r="G18" s="47" t="n">
        <v>3</v>
      </c>
      <c r="H18" s="17" t="n">
        <v>5</v>
      </c>
      <c r="I18" s="17" t="n">
        <v>6</v>
      </c>
    </row>
    <row r="19" customFormat="false" ht="15" hidden="false" customHeight="true" outlineLevel="0" collapsed="false">
      <c r="B19" s="46" t="s">
        <v>146</v>
      </c>
      <c r="C19" s="47" t="n">
        <v>2</v>
      </c>
      <c r="D19" s="47" t="n">
        <v>2</v>
      </c>
      <c r="E19" s="47" t="n">
        <v>3</v>
      </c>
      <c r="F19" s="47" t="n">
        <v>1</v>
      </c>
      <c r="G19" s="47" t="n">
        <v>1</v>
      </c>
      <c r="H19" s="17" t="n">
        <v>2</v>
      </c>
      <c r="I19" s="17" t="n">
        <v>3</v>
      </c>
    </row>
    <row r="20" customFormat="false" ht="15" hidden="false" customHeight="true" outlineLevel="0" collapsed="false">
      <c r="B20" s="48" t="s">
        <v>37</v>
      </c>
      <c r="C20" s="17" t="n">
        <v>100</v>
      </c>
      <c r="D20" s="17" t="n">
        <v>100</v>
      </c>
      <c r="E20" s="17" t="n">
        <v>100</v>
      </c>
      <c r="F20" s="17" t="n">
        <v>100</v>
      </c>
      <c r="G20" s="17" t="n">
        <v>100</v>
      </c>
      <c r="H20" s="17" t="n">
        <v>100</v>
      </c>
      <c r="I20" s="17" t="n">
        <v>100</v>
      </c>
    </row>
    <row r="21" customFormat="false" ht="15" hidden="false" customHeight="true" outlineLevel="0" collapsed="false">
      <c r="B21" s="49"/>
      <c r="C21" s="50"/>
      <c r="D21" s="50"/>
      <c r="E21" s="50"/>
      <c r="F21" s="50"/>
      <c r="G21" s="50"/>
      <c r="H21" s="50"/>
    </row>
    <row r="22" customFormat="false" ht="15" hidden="false" customHeight="true" outlineLevel="0" collapsed="false">
      <c r="B22" s="43" t="s">
        <v>147</v>
      </c>
    </row>
    <row r="23" customFormat="false" ht="15" hidden="false" customHeight="true" outlineLevel="0" collapsed="false">
      <c r="B23" s="43" t="s">
        <v>148</v>
      </c>
    </row>
    <row r="24" customFormat="false" ht="15" hidden="false" customHeight="true" outlineLevel="0" collapsed="false">
      <c r="B24" s="43" t="s">
        <v>149</v>
      </c>
    </row>
    <row r="25" customFormat="false" ht="15" hidden="false" customHeight="true" outlineLevel="0" collapsed="false">
      <c r="B25" s="43" t="s">
        <v>150</v>
      </c>
    </row>
    <row r="26" customFormat="false" ht="15" hidden="false" customHeight="true" outlineLevel="0" collapsed="false">
      <c r="B26" s="43" t="s">
        <v>151</v>
      </c>
    </row>
    <row r="27" customFormat="false" ht="15" hidden="false" customHeight="true" outlineLevel="0" collapsed="false">
      <c r="B27" s="43" t="s">
        <v>152</v>
      </c>
    </row>
    <row r="28" customFormat="false" ht="15" hidden="false" customHeight="true" outlineLevel="0" collapsed="false">
      <c r="B28" s="43" t="s">
        <v>153</v>
      </c>
    </row>
    <row r="29" customFormat="false" ht="15" hidden="false" customHeight="true" outlineLevel="0" collapsed="false">
      <c r="B29" s="43" t="s">
        <v>154</v>
      </c>
    </row>
    <row r="30" customFormat="false" ht="15" hidden="false" customHeight="true" outlineLevel="0" collapsed="false">
      <c r="B30" s="43" t="s">
        <v>23</v>
      </c>
    </row>
    <row r="31" customFormat="false" ht="15" hidden="false" customHeight="true" outlineLevel="0" collapsed="false">
      <c r="B31" s="43" t="s">
        <v>24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3" customFormat="false" ht="15" hidden="false" customHeight="true" outlineLevel="0" collapsed="false"/>
  </sheetData>
  <mergeCells count="3">
    <mergeCell ref="B1:H1"/>
    <mergeCell ref="B6:H6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28.14"/>
    <col collapsed="false" customWidth="true" hidden="false" outlineLevel="0" max="4" min="3" style="43" width="12.7"/>
    <col collapsed="false" customWidth="true" hidden="false" outlineLevel="0" max="5" min="5" style="43" width="19.14"/>
    <col collapsed="false" customWidth="true" hidden="false" outlineLevel="0" max="8" min="6" style="43" width="12.7"/>
    <col collapsed="false" customWidth="false" hidden="false" outlineLevel="0" max="257" min="9" style="43" width="11.42"/>
  </cols>
  <sheetData>
    <row r="1" customFormat="false" ht="15" hidden="false" customHeight="true" outlineLevel="0" collapsed="false">
      <c r="B1" s="13" t="s">
        <v>155</v>
      </c>
      <c r="C1" s="13"/>
      <c r="D1" s="13"/>
      <c r="E1" s="13"/>
      <c r="F1" s="13"/>
      <c r="G1" s="13"/>
      <c r="H1" s="13"/>
    </row>
    <row r="2" customFormat="false" ht="15" hidden="false" customHeight="true" outlineLevel="0" collapsed="false">
      <c r="B2" s="13"/>
      <c r="C2" s="49"/>
      <c r="D2" s="49"/>
      <c r="E2" s="49"/>
      <c r="F2" s="49"/>
      <c r="G2" s="49"/>
      <c r="H2" s="49"/>
    </row>
    <row r="3" customFormat="false" ht="15" hidden="false" customHeight="true" outlineLevel="0" collapsed="false">
      <c r="B3" s="13"/>
      <c r="C3" s="49"/>
      <c r="D3" s="49"/>
      <c r="E3" s="49"/>
      <c r="F3" s="49"/>
      <c r="G3" s="49"/>
      <c r="H3" s="44" t="s">
        <v>130</v>
      </c>
    </row>
    <row r="4" customFormat="false" ht="15" hidden="false" customHeight="true" outlineLevel="0" collapsed="false">
      <c r="B4" s="13"/>
      <c r="C4" s="49"/>
      <c r="D4" s="49"/>
      <c r="E4" s="49"/>
      <c r="F4" s="49"/>
      <c r="G4" s="49"/>
      <c r="H4" s="49"/>
    </row>
    <row r="5" customFormat="false" ht="30" hidden="false" customHeight="true" outlineLevel="0" collapsed="false">
      <c r="B5" s="17"/>
      <c r="C5" s="3" t="s">
        <v>28</v>
      </c>
      <c r="D5" s="3" t="s">
        <v>29</v>
      </c>
      <c r="E5" s="3" t="s">
        <v>13</v>
      </c>
      <c r="F5" s="3" t="s">
        <v>156</v>
      </c>
      <c r="G5" s="3" t="s">
        <v>157</v>
      </c>
      <c r="H5" s="3" t="s">
        <v>32</v>
      </c>
    </row>
    <row r="6" customFormat="false" ht="15" hidden="false" customHeight="true" outlineLevel="0" collapsed="false">
      <c r="B6" s="45" t="s">
        <v>134</v>
      </c>
      <c r="C6" s="45"/>
      <c r="D6" s="45"/>
      <c r="E6" s="45"/>
      <c r="F6" s="45"/>
      <c r="G6" s="45"/>
      <c r="H6" s="45"/>
    </row>
    <row r="7" customFormat="false" ht="15" hidden="false" customHeight="true" outlineLevel="0" collapsed="false">
      <c r="B7" s="46" t="s">
        <v>135</v>
      </c>
      <c r="C7" s="47" t="n">
        <v>59</v>
      </c>
      <c r="D7" s="47" t="n">
        <v>11</v>
      </c>
      <c r="E7" s="47" t="n">
        <v>42</v>
      </c>
      <c r="F7" s="47" t="n">
        <v>69</v>
      </c>
      <c r="G7" s="47" t="s">
        <v>158</v>
      </c>
      <c r="H7" s="17" t="n">
        <v>55</v>
      </c>
    </row>
    <row r="8" customFormat="false" ht="15" hidden="false" customHeight="true" outlineLevel="0" collapsed="false">
      <c r="B8" s="46" t="s">
        <v>159</v>
      </c>
      <c r="C8" s="47" t="n">
        <v>19</v>
      </c>
      <c r="D8" s="47" t="n">
        <v>26</v>
      </c>
      <c r="E8" s="47" t="n">
        <v>21</v>
      </c>
      <c r="F8" s="47" t="n">
        <v>5</v>
      </c>
      <c r="G8" s="47" t="s">
        <v>158</v>
      </c>
      <c r="H8" s="17" t="n">
        <v>19</v>
      </c>
    </row>
    <row r="9" customFormat="false" ht="15" hidden="false" customHeight="true" outlineLevel="0" collapsed="false">
      <c r="B9" s="46" t="s">
        <v>137</v>
      </c>
      <c r="C9" s="47" t="n">
        <v>16</v>
      </c>
      <c r="D9" s="47" t="n">
        <v>44</v>
      </c>
      <c r="E9" s="47" t="n">
        <v>22</v>
      </c>
      <c r="F9" s="47" t="n">
        <v>19</v>
      </c>
      <c r="G9" s="47" t="s">
        <v>158</v>
      </c>
      <c r="H9" s="17" t="n">
        <v>18</v>
      </c>
    </row>
    <row r="10" customFormat="false" ht="15" hidden="false" customHeight="true" outlineLevel="0" collapsed="false">
      <c r="B10" s="46" t="s">
        <v>160</v>
      </c>
      <c r="C10" s="47" t="n">
        <v>2</v>
      </c>
      <c r="D10" s="47" t="n">
        <v>14</v>
      </c>
      <c r="E10" s="47" t="n">
        <v>9</v>
      </c>
      <c r="F10" s="47" t="n">
        <v>3</v>
      </c>
      <c r="G10" s="47" t="s">
        <v>158</v>
      </c>
      <c r="H10" s="17" t="n">
        <v>4</v>
      </c>
    </row>
    <row r="11" customFormat="false" ht="15" hidden="false" customHeight="true" outlineLevel="0" collapsed="false">
      <c r="B11" s="46" t="s">
        <v>139</v>
      </c>
      <c r="C11" s="47" t="n">
        <v>4</v>
      </c>
      <c r="D11" s="47" t="n">
        <v>5</v>
      </c>
      <c r="E11" s="47" t="n">
        <v>6</v>
      </c>
      <c r="F11" s="47" t="n">
        <v>5</v>
      </c>
      <c r="G11" s="47" t="s">
        <v>158</v>
      </c>
      <c r="H11" s="17" t="n">
        <v>4</v>
      </c>
    </row>
    <row r="12" customFormat="false" ht="15" hidden="false" customHeight="true" outlineLevel="0" collapsed="false">
      <c r="B12" s="48" t="s">
        <v>37</v>
      </c>
      <c r="C12" s="17" t="n">
        <v>100</v>
      </c>
      <c r="D12" s="17" t="n">
        <v>100</v>
      </c>
      <c r="E12" s="17" t="n">
        <v>100</v>
      </c>
      <c r="F12" s="17" t="n">
        <v>101</v>
      </c>
      <c r="G12" s="17" t="s">
        <v>158</v>
      </c>
      <c r="H12" s="17" t="n">
        <v>100</v>
      </c>
    </row>
    <row r="13" customFormat="false" ht="15" hidden="false" customHeight="true" outlineLevel="0" collapsed="false">
      <c r="B13" s="45" t="s">
        <v>140</v>
      </c>
      <c r="C13" s="45"/>
      <c r="D13" s="45"/>
      <c r="E13" s="45"/>
      <c r="F13" s="45"/>
      <c r="G13" s="45"/>
      <c r="H13" s="45"/>
    </row>
    <row r="14" customFormat="false" ht="15" hidden="false" customHeight="true" outlineLevel="0" collapsed="false">
      <c r="B14" s="46" t="s">
        <v>161</v>
      </c>
      <c r="C14" s="47" t="n">
        <v>32</v>
      </c>
      <c r="D14" s="47" t="n">
        <v>19</v>
      </c>
      <c r="E14" s="47" t="n">
        <v>29</v>
      </c>
      <c r="F14" s="47" t="n">
        <v>20</v>
      </c>
      <c r="G14" s="47" t="s">
        <v>158</v>
      </c>
      <c r="H14" s="17" t="n">
        <v>29</v>
      </c>
    </row>
    <row r="15" customFormat="false" ht="15" hidden="false" customHeight="true" outlineLevel="0" collapsed="false">
      <c r="B15" s="46" t="s">
        <v>142</v>
      </c>
      <c r="C15" s="47" t="n">
        <v>1</v>
      </c>
      <c r="D15" s="47" t="n">
        <v>4</v>
      </c>
      <c r="E15" s="47" t="n">
        <v>1</v>
      </c>
      <c r="F15" s="47" t="n">
        <v>0</v>
      </c>
      <c r="G15" s="47" t="s">
        <v>158</v>
      </c>
      <c r="H15" s="17" t="n">
        <v>2</v>
      </c>
    </row>
    <row r="16" customFormat="false" ht="15" hidden="false" customHeight="true" outlineLevel="0" collapsed="false">
      <c r="B16" s="46" t="s">
        <v>143</v>
      </c>
      <c r="C16" s="47" t="n">
        <v>46</v>
      </c>
      <c r="D16" s="47" t="n">
        <v>66</v>
      </c>
      <c r="E16" s="47" t="n">
        <v>44</v>
      </c>
      <c r="F16" s="47" t="n">
        <v>63</v>
      </c>
      <c r="G16" s="47" t="s">
        <v>158</v>
      </c>
      <c r="H16" s="17" t="n">
        <v>50</v>
      </c>
    </row>
    <row r="17" customFormat="false" ht="15" hidden="false" customHeight="true" outlineLevel="0" collapsed="false">
      <c r="B17" s="46" t="s">
        <v>144</v>
      </c>
      <c r="C17" s="47" t="n">
        <v>11</v>
      </c>
      <c r="D17" s="47" t="n">
        <v>7</v>
      </c>
      <c r="E17" s="47" t="n">
        <v>14</v>
      </c>
      <c r="F17" s="47" t="n">
        <v>9</v>
      </c>
      <c r="G17" s="47" t="s">
        <v>158</v>
      </c>
      <c r="H17" s="17" t="n">
        <v>10</v>
      </c>
    </row>
    <row r="18" customFormat="false" ht="15" hidden="false" customHeight="true" outlineLevel="0" collapsed="false">
      <c r="B18" s="46" t="s">
        <v>162</v>
      </c>
      <c r="C18" s="47" t="n">
        <v>7</v>
      </c>
      <c r="D18" s="47" t="n">
        <v>2</v>
      </c>
      <c r="E18" s="47" t="n">
        <v>8</v>
      </c>
      <c r="F18" s="47" t="n">
        <v>7</v>
      </c>
      <c r="G18" s="47" t="s">
        <v>158</v>
      </c>
      <c r="H18" s="17" t="n">
        <v>6</v>
      </c>
    </row>
    <row r="19" customFormat="false" ht="15" hidden="false" customHeight="true" outlineLevel="0" collapsed="false">
      <c r="B19" s="46" t="s">
        <v>146</v>
      </c>
      <c r="C19" s="47" t="n">
        <v>3</v>
      </c>
      <c r="D19" s="47" t="n">
        <v>2</v>
      </c>
      <c r="E19" s="47" t="n">
        <v>4</v>
      </c>
      <c r="F19" s="47" t="n">
        <v>1</v>
      </c>
      <c r="G19" s="47" t="s">
        <v>158</v>
      </c>
      <c r="H19" s="17" t="n">
        <v>3</v>
      </c>
    </row>
    <row r="20" customFormat="false" ht="15" hidden="false" customHeight="true" outlineLevel="0" collapsed="false">
      <c r="B20" s="48" t="s">
        <v>37</v>
      </c>
      <c r="C20" s="17" t="n">
        <v>100</v>
      </c>
      <c r="D20" s="17" t="n">
        <v>100</v>
      </c>
      <c r="E20" s="17" t="n">
        <v>100</v>
      </c>
      <c r="F20" s="17" t="n">
        <v>100</v>
      </c>
      <c r="G20" s="17" t="s">
        <v>158</v>
      </c>
      <c r="H20" s="17" t="n">
        <f aca="false">SUM(H14:H19)</f>
        <v>100</v>
      </c>
    </row>
    <row r="21" customFormat="false" ht="15" hidden="false" customHeight="true" outlineLevel="0" collapsed="false">
      <c r="B21" s="49"/>
      <c r="C21" s="50"/>
      <c r="D21" s="50"/>
      <c r="E21" s="50"/>
      <c r="F21" s="50"/>
      <c r="G21" s="50"/>
      <c r="H21" s="50"/>
    </row>
    <row r="22" customFormat="false" ht="15" hidden="false" customHeight="true" outlineLevel="0" collapsed="false">
      <c r="B22" s="43" t="s">
        <v>148</v>
      </c>
    </row>
    <row r="23" customFormat="false" ht="30" hidden="false" customHeight="true" outlineLevel="0" collapsed="false">
      <c r="B23" s="51" t="s">
        <v>163</v>
      </c>
      <c r="C23" s="51"/>
      <c r="D23" s="51"/>
      <c r="E23" s="51"/>
      <c r="F23" s="51"/>
      <c r="G23" s="51"/>
      <c r="H23" s="51"/>
    </row>
    <row r="24" customFormat="false" ht="15" hidden="false" customHeight="true" outlineLevel="0" collapsed="false">
      <c r="B24" s="43" t="s">
        <v>150</v>
      </c>
    </row>
    <row r="25" s="52" customFormat="true" ht="30" hidden="false" customHeight="true" outlineLevel="0" collapsed="false">
      <c r="B25" s="52" t="s">
        <v>164</v>
      </c>
    </row>
    <row r="26" customFormat="false" ht="15" hidden="false" customHeight="true" outlineLevel="0" collapsed="false">
      <c r="B26" s="43" t="s">
        <v>152</v>
      </c>
    </row>
    <row r="27" customFormat="false" ht="15" hidden="false" customHeight="true" outlineLevel="0" collapsed="false">
      <c r="B27" s="43" t="s">
        <v>153</v>
      </c>
    </row>
    <row r="28" customFormat="false" ht="30" hidden="false" customHeight="true" outlineLevel="0" collapsed="false">
      <c r="B28" s="53" t="s">
        <v>165</v>
      </c>
      <c r="C28" s="53"/>
      <c r="D28" s="53"/>
      <c r="E28" s="53"/>
      <c r="F28" s="53"/>
      <c r="G28" s="53"/>
      <c r="H28" s="53"/>
    </row>
    <row r="29" customFormat="false" ht="15" hidden="false" customHeight="true" outlineLevel="0" collapsed="false">
      <c r="B29" s="49" t="s">
        <v>166</v>
      </c>
      <c r="C29" s="49"/>
      <c r="D29" s="49"/>
      <c r="E29" s="49"/>
      <c r="F29" s="49"/>
      <c r="G29" s="49"/>
      <c r="H29" s="49"/>
    </row>
    <row r="30" customFormat="false" ht="15" hidden="false" customHeight="true" outlineLevel="0" collapsed="false">
      <c r="B30" s="13" t="s">
        <v>167</v>
      </c>
      <c r="C30" s="13"/>
      <c r="D30" s="13"/>
      <c r="E30" s="13"/>
      <c r="F30" s="13"/>
      <c r="G30" s="13"/>
      <c r="H30" s="13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3" customFormat="false" ht="15" hidden="false" customHeight="true" outlineLevel="0" collapsed="false"/>
  </sheetData>
  <mergeCells count="12">
    <mergeCell ref="B1:H1"/>
    <mergeCell ref="B6:H6"/>
    <mergeCell ref="B13:H13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25:00Z</dcterms:created>
  <dc:creator>Volant Sabrina</dc:creator>
  <dc:description/>
  <dc:language>en-US</dc:language>
  <cp:lastModifiedBy>Lama Grégory</cp:lastModifiedBy>
  <dcterms:modified xsi:type="dcterms:W3CDTF">2014-12-05T13:05:43Z</dcterms:modified>
  <cp:revision>0</cp:revision>
  <dc:subject/>
  <dc:title/>
</cp:coreProperties>
</file>