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1" sheetId="1" state="visible" r:id="rId2"/>
    <sheet name="TAB 2" sheetId="2" state="visible" r:id="rId3"/>
    <sheet name="GRAPH 1" sheetId="3" state="visible" r:id="rId4"/>
    <sheet name="GRAPH 2" sheetId="4" state="visible" r:id="rId5"/>
    <sheet name="GRAPH 3" sheetId="5" state="visible" r:id="rId6"/>
    <sheet name="PA aide à dom par sexe" sheetId="6" state="visible" r:id="rId7"/>
    <sheet name="PA aide en etabt par sexe" sheetId="7" state="visible" r:id="rId8"/>
    <sheet name="Aides PH par sexe" sheetId="8" state="visible" r:id="rId9"/>
    <sheet name="ASE par sexe" sheetId="9" state="visible" r:id="rId10"/>
  </sheets>
  <externalReferences>
    <externalReference r:id="rId11"/>
  </externalReferences>
  <definedNames>
    <definedName function="false" hidden="false" localSheetId="0" name="_xlnm.Print_Area" vbProcedure="false">'TAB 1'!$A$2:$J$47</definedName>
    <definedName function="false" hidden="false" localSheetId="1" name="_xlnm.Print_Area" vbProcedure="false">'TAB 2'!$B$1:$I$22</definedName>
    <definedName function="false" hidden="false" localSheetId="0" name="Z_D971E691_7D1F_4085_A404_CEE308DE5F7C__wvu_PrintArea" vbProcedure="false">'TAB 1'!$A$2:$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7">
  <si>
    <t xml:space="preserve">Tableau n°1
Les prestations de l’aide sociale départementale</t>
  </si>
  <si>
    <t xml:space="preserve">2013 (p)</t>
  </si>
  <si>
    <t xml:space="preserve">2013/2009</t>
  </si>
  <si>
    <t xml:space="preserve">2013/2012</t>
  </si>
  <si>
    <t xml:space="preserve">Aides aux personnes âgées</t>
  </si>
  <si>
    <t xml:space="preserve">Aides aux personnes âgées à domicile</t>
  </si>
  <si>
    <t xml:space="preserve">Aides ménagères</t>
  </si>
  <si>
    <t xml:space="preserve">Allocation personnalisée d'autonomie (APA) (1)</t>
  </si>
  <si>
    <t xml:space="preserve">Allocation compensatrice pour tierce personne des 60 ans ou plus (ACTP) (2)</t>
  </si>
  <si>
    <t xml:space="preserve">Prestation de compensation du handicap des 60 ans ou plus (PCH) (2)</t>
  </si>
  <si>
    <t xml:space="preserve">Aides aux personnes âgées en établissement</t>
  </si>
  <si>
    <t xml:space="preserve">Aide sociale à l'hébergement (ASH)</t>
  </si>
  <si>
    <t xml:space="preserve">Accueil chez des particuliers</t>
  </si>
  <si>
    <t xml:space="preserve">Allocation personnalisée d'autonomie (APA)</t>
  </si>
  <si>
    <t xml:space="preserve">Total allocation personnalisée d'autonomie (APA)</t>
  </si>
  <si>
    <t xml:space="preserve">Total allocation compensatrice pour tierce personne des 60 ans ou plus (ACTP)</t>
  </si>
  <si>
    <t xml:space="preserve">Total prestation de compensation du handicap des 60 ans ou plus (PCH)</t>
  </si>
  <si>
    <t xml:space="preserve">Aides aux personnes handicapées</t>
  </si>
  <si>
    <t xml:space="preserve">Aides aux personnes handicapées à domicile</t>
  </si>
  <si>
    <t xml:space="preserve">Aides ménagères et auxiliaires de vie</t>
  </si>
  <si>
    <t xml:space="preserve">Allocation compensatrice pour tierce personne des moins de 60 ans (ACTP) (2)</t>
  </si>
  <si>
    <t xml:space="preserve">Prestation de compensation du handicap des moins de 60 ans (PCH) (2)</t>
  </si>
  <si>
    <t xml:space="preserve">Aides aux personnes handicapées en établissement</t>
  </si>
  <si>
    <t xml:space="preserve">Accueil de jour</t>
  </si>
  <si>
    <t xml:space="preserve">Total allocation compensatrice pour tierce personne des moins de 60 ans (ACTP)</t>
  </si>
  <si>
    <t xml:space="preserve">Total prestation de compensation du handicap des moins de 60 ans (PCH)</t>
  </si>
  <si>
    <t xml:space="preserve">Aide sociale à l'enfance</t>
  </si>
  <si>
    <t xml:space="preserve">Enfants accueillis à l'ASE</t>
  </si>
  <si>
    <t xml:space="preserve">Enfants confiés à l'aide sociale à l'enfance</t>
  </si>
  <si>
    <t xml:space="preserve">Placements directs par un juge</t>
  </si>
  <si>
    <t xml:space="preserve">Actions éducatives (AEMO et AED)</t>
  </si>
  <si>
    <t xml:space="preserve">Actions éducatives à domicile (AED)</t>
  </si>
  <si>
    <t xml:space="preserve">Actions éducatives en milieu ouvert (AEMO)</t>
  </si>
  <si>
    <t xml:space="preserve">Total de l'aide sociale aux personnes âgées, handicapées et à l'enfance</t>
  </si>
  <si>
    <t xml:space="preserve">Aide sociale au titre de l'insertion</t>
  </si>
  <si>
    <t xml:space="preserve">Revenu minimum d'insertion (RMI) (3)</t>
  </si>
  <si>
    <t xml:space="preserve">-</t>
  </si>
  <si>
    <t xml:space="preserve">Revenu de solidarité active (RSA) socle (3 )</t>
  </si>
  <si>
    <t xml:space="preserve">Contrat d'insertion (4)</t>
  </si>
  <si>
    <t xml:space="preserve">Total</t>
  </si>
  <si>
    <r>
      <rPr>
        <sz val="8"/>
        <rFont val="Arial Narrow"/>
        <family val="2"/>
      </rPr>
      <t xml:space="preserve">(1) Bénéficiaires payés.
(2) Droits ouverts.
(3) Le RSA socle remplace le RMI et l’allocation de parent isolé (API) depuis le 1er  juin 2009.
(4) Contrats uniques d’insertion au titre du RSA socle et du RSA socle majoré et contrats emploi d’avenir non marchands.
(p) Données provisoires.
</t>
    </r>
    <r>
      <rPr>
        <b val="true"/>
        <sz val="8"/>
        <rFont val="Arial Narrow"/>
        <family val="2"/>
      </rPr>
      <t xml:space="preserve">Note •</t>
    </r>
    <r>
      <rPr>
        <sz val="8"/>
        <rFont val="Arial Narrow"/>
        <family val="2"/>
      </rPr>
      <t xml:space="preserve"> Les chiffres sont arrondis à la dizaine. Les sommes des données détaillées peuvent donc différer légèrement des totaux.
À la suite de l’amélioration de la qualité des données dans un département, les données concernant l’APA à domicile, ainsi que les sous-totaux et totaux, ont été révisés pour les années 2011 et 2012, par rapport aux précédentes publications.
</t>
    </r>
    <r>
      <rPr>
        <b val="true"/>
        <sz val="8"/>
        <rFont val="Arial Narrow"/>
        <family val="2"/>
      </rPr>
      <t xml:space="preserve">Champ •</t>
    </r>
    <r>
      <rPr>
        <sz val="8"/>
        <rFont val="Arial Narrow"/>
        <family val="2"/>
      </rPr>
      <t xml:space="preserve"> France métropolitaine, effectifs au 31 décembre 2013.
</t>
    </r>
    <r>
      <rPr>
        <b val="true"/>
        <sz val="8"/>
        <rFont val="Arial Narrow"/>
        <family val="2"/>
      </rPr>
      <t xml:space="preserve">Sources •</t>
    </r>
    <r>
      <rPr>
        <sz val="8"/>
        <rFont val="Arial Narrow"/>
        <family val="2"/>
      </rPr>
      <t xml:space="preserve"> DREES, enquête Aide sociale au 31 décembre 2013, CNAF, CCMSA, DARES.</t>
    </r>
  </si>
  <si>
    <t xml:space="preserve">Tableau n°2
Les enfants accueillis au titre de l’aide sociale à l’enfance</t>
  </si>
  <si>
    <t xml:space="preserve">Taux de croissance en %</t>
  </si>
  <si>
    <t xml:space="preserve">2009-2013</t>
  </si>
  <si>
    <t xml:space="preserve">2012-2013</t>
  </si>
  <si>
    <t xml:space="preserve">Enfants confiés à l'ASE </t>
  </si>
  <si>
    <t xml:space="preserve"> Mesures administratives dont :</t>
  </si>
  <si>
    <t xml:space="preserve">           pupilles</t>
  </si>
  <si>
    <t xml:space="preserve">            accueil provisoire de mineurs</t>
  </si>
  <si>
    <t xml:space="preserve">            accueil provisoire de jeunes majeurs</t>
  </si>
  <si>
    <t xml:space="preserve"> Mesures judiciaires (1) dont :</t>
  </si>
  <si>
    <t xml:space="preserve">            délégation de l'autorité parentale à l'ASE</t>
  </si>
  <si>
    <t xml:space="preserve">            tutelle</t>
  </si>
  <si>
    <t xml:space="preserve">            placement à l'ASE par le juge</t>
  </si>
  <si>
    <t xml:space="preserve">Placements directs par un juge (2)</t>
  </si>
  <si>
    <t xml:space="preserve">Total des enfants accueillis au titre de à l'ASE</t>
  </si>
  <si>
    <r>
      <rPr>
        <sz val="8"/>
        <rFont val="Arial"/>
        <family val="2"/>
      </rPr>
      <t xml:space="preserve">(1) Y compris retraits partiels de l’autorité parentale.
(2) Mesures pour lesquelles les services de l’ASE sont uniquement financeurs.
(p) Données provisoires.
</t>
    </r>
    <r>
      <rPr>
        <b val="true"/>
        <sz val="8"/>
        <rFont val="Arial"/>
        <family val="2"/>
      </rPr>
      <t xml:space="preserve">Note •</t>
    </r>
    <r>
      <rPr>
        <sz val="8"/>
        <rFont val="Arial"/>
        <family val="2"/>
      </rPr>
      <t xml:space="preserve"> Les chiffres sont arrondis à la dizaine. Les sommes des données détaillées peuvent donc différer légèrement des totaux.
</t>
    </r>
    <r>
      <rPr>
        <b val="true"/>
        <sz val="8"/>
        <rFont val="Arial"/>
        <family val="2"/>
      </rPr>
      <t xml:space="preserve">Champ •</t>
    </r>
    <r>
      <rPr>
        <sz val="8"/>
        <rFont val="Arial"/>
        <family val="2"/>
      </rPr>
      <t xml:space="preserve"> France métropolitaine, effectifs au 31 décembre 2013.
</t>
    </r>
    <r>
      <rPr>
        <b val="true"/>
        <sz val="8"/>
        <rFont val="Arial"/>
        <family val="2"/>
      </rPr>
      <t xml:space="preserve">Sources •</t>
    </r>
    <r>
      <rPr>
        <sz val="8"/>
        <rFont val="Arial"/>
        <family val="2"/>
      </rPr>
      <t xml:space="preserve"> DREES, enquêtes Aide sociale 2009 à 2013.</t>
    </r>
  </si>
  <si>
    <t xml:space="preserve">Graphique n°1
Répartition des aides sociales aux personnes âgées à domicile
ou en établissement</t>
  </si>
  <si>
    <t xml:space="preserve">APA à domicile</t>
  </si>
  <si>
    <t xml:space="preserve">ACTP à domicile</t>
  </si>
  <si>
    <t xml:space="preserve">PCH à domicile</t>
  </si>
  <si>
    <t xml:space="preserve">ASH</t>
  </si>
  <si>
    <t xml:space="preserve">APA en établissement</t>
  </si>
  <si>
    <t xml:space="preserve">Autres (accueil familial,PCH et ACTP en établissement)</t>
  </si>
  <si>
    <r>
      <rPr>
        <b val="true"/>
        <sz val="8"/>
        <rFont val="Arial Narrow"/>
        <family val="2"/>
      </rPr>
      <t xml:space="preserve">Champ •</t>
    </r>
    <r>
      <rPr>
        <sz val="8"/>
        <rFont val="Arial Narrow"/>
        <family val="2"/>
      </rPr>
      <t xml:space="preserve"> France métropolitaine, répartition au 31 décembre 2013.
</t>
    </r>
    <r>
      <rPr>
        <b val="true"/>
        <sz val="8"/>
        <rFont val="Arial Narrow"/>
        <family val="2"/>
      </rPr>
      <t xml:space="preserve">Sources •</t>
    </r>
    <r>
      <rPr>
        <sz val="8"/>
        <rFont val="Arial Narrow"/>
        <family val="2"/>
      </rPr>
      <t xml:space="preserve"> DREES, enquête Aide sociale 2013.</t>
    </r>
  </si>
  <si>
    <t xml:space="preserve">Graphique n°2
Répartition du nombre des aides sociales
aux personnes handicapées à domicile ou en établissement </t>
  </si>
  <si>
    <t xml:space="preserve">Accueil de jour ou accueil par des particuliers</t>
  </si>
  <si>
    <t xml:space="preserve">ACTP en établissement</t>
  </si>
  <si>
    <t xml:space="preserve">PCH en établissement</t>
  </si>
  <si>
    <t xml:space="preserve">Graphique n°3
Nombre d'actions éducatives
et placements rapporté au total
des bénéficiaires de l'ASE </t>
  </si>
  <si>
    <t xml:space="preserve">Mesures administratives</t>
  </si>
  <si>
    <t xml:space="preserve">Mesures judiciaires</t>
  </si>
  <si>
    <t xml:space="preserve">Placements directs</t>
  </si>
  <si>
    <t xml:space="preserve">AED</t>
  </si>
  <si>
    <t xml:space="preserve">AEMO</t>
  </si>
  <si>
    <t xml:space="preserve">enfants accueilis</t>
  </si>
  <si>
    <t xml:space="preserve">enfants confiés</t>
  </si>
  <si>
    <t xml:space="preserve">action éducatives</t>
  </si>
  <si>
    <r>
      <rPr>
        <b val="true"/>
        <sz val="8"/>
        <rFont val="Arial Narrow"/>
        <family val="2"/>
      </rPr>
      <t xml:space="preserve">Champ •</t>
    </r>
    <r>
      <rPr>
        <sz val="8"/>
        <rFont val="Arial Narrow"/>
        <family val="2"/>
      </rPr>
      <t xml:space="preserve"> France métropolitaine, répartition
au 31 décembre 2013.
</t>
    </r>
    <r>
      <rPr>
        <b val="true"/>
        <sz val="8"/>
        <rFont val="Arial Narrow"/>
        <family val="2"/>
      </rPr>
      <t xml:space="preserve">Sources •</t>
    </r>
    <r>
      <rPr>
        <sz val="8"/>
        <rFont val="Arial Narrow"/>
        <family val="2"/>
      </rPr>
      <t xml:space="preserve"> DREES, enquête Aide sociale 2013.</t>
    </r>
  </si>
  <si>
    <t xml:space="preserve">Répartition par sexe des personnes âgées (60 ans et plus)
bénéficiaires d'une aide à domicile</t>
  </si>
  <si>
    <t xml:space="preserve">Hommes</t>
  </si>
  <si>
    <t xml:space="preserve">Femmes</t>
  </si>
  <si>
    <t xml:space="preserve">TOTAL</t>
  </si>
  <si>
    <t xml:space="preserve">aides ménagères</t>
  </si>
  <si>
    <t xml:space="preserve">APA</t>
  </si>
  <si>
    <t xml:space="preserve">Total des aides à domicile</t>
  </si>
  <si>
    <t xml:space="preserve">Population totale des 60 ans et plus</t>
  </si>
  <si>
    <r>
      <rPr>
        <sz val="8"/>
        <rFont val="Arial Narrow"/>
        <family val="2"/>
      </rPr>
      <t xml:space="preserve">INSEE - estimations de population  (résultats provisoires arrêtés fin 2013) au 1er janvier 2014
</t>
    </r>
    <r>
      <rPr>
        <b val="true"/>
        <sz val="8"/>
        <rFont val="Arial Narrow"/>
        <family val="2"/>
      </rPr>
      <t xml:space="preserve">Champ •</t>
    </r>
    <r>
      <rPr>
        <sz val="8"/>
        <rFont val="Arial Narrow"/>
        <family val="2"/>
      </rPr>
      <t xml:space="preserve"> France métropolitaine
</t>
    </r>
    <r>
      <rPr>
        <b val="true"/>
        <sz val="8"/>
        <rFont val="Arial Narrow"/>
        <family val="2"/>
      </rPr>
      <t xml:space="preserve">Sources •</t>
    </r>
    <r>
      <rPr>
        <sz val="8"/>
        <rFont val="Arial Narrow"/>
        <family val="2"/>
      </rPr>
      <t xml:space="preserve"> DREES - enquête Aide sociale 2013</t>
    </r>
  </si>
  <si>
    <t xml:space="preserve">Répartition par sexe des personnes âgées (60 ans et plus)
bénéficiaires d'une aide en établissement </t>
  </si>
  <si>
    <t xml:space="preserve">A.S.H.</t>
  </si>
  <si>
    <t xml:space="preserve">A.P.A. (hors dotation globale)</t>
  </si>
  <si>
    <t xml:space="preserve">Total des aides en établissement</t>
  </si>
  <si>
    <t xml:space="preserve">Population en collectivités</t>
  </si>
  <si>
    <t xml:space="preserve">(source EHPA)</t>
  </si>
  <si>
    <r>
      <rPr>
        <b val="true"/>
        <sz val="8"/>
        <color rgb="FF000000"/>
        <rFont val="Arial"/>
        <family val="2"/>
      </rPr>
      <t xml:space="preserve">Champ •</t>
    </r>
    <r>
      <rPr>
        <sz val="8"/>
        <color rgb="FF000000"/>
        <rFont val="Arial"/>
        <family val="2"/>
      </rPr>
      <t xml:space="preserve"> France métropolitaine
</t>
    </r>
    <r>
      <rPr>
        <b val="true"/>
        <sz val="8"/>
        <color rgb="FF000000"/>
        <rFont val="Arial"/>
        <family val="2"/>
      </rPr>
      <t xml:space="preserve">Sources •</t>
    </r>
    <r>
      <rPr>
        <sz val="8"/>
        <color rgb="FF000000"/>
        <rFont val="Arial"/>
        <family val="2"/>
      </rPr>
      <t xml:space="preserve"> DREES - Enquête Aide sociale 2013- EHPA 2007</t>
    </r>
  </si>
  <si>
    <t xml:space="preserve">Répartition par sexe des personnes handicapées
par type d' aide</t>
  </si>
  <si>
    <t xml:space="preserve">femmes</t>
  </si>
  <si>
    <t xml:space="preserve">hommes</t>
  </si>
  <si>
    <t xml:space="preserve">aides ménagères (-60 ans)</t>
  </si>
  <si>
    <t xml:space="preserve">ACTP  (+ ou - 60 ans)</t>
  </si>
  <si>
    <t xml:space="preserve">PCH  (+ ou - 60 ans)</t>
  </si>
  <si>
    <t xml:space="preserve">aide à l'hébergement  (- 60 ans)</t>
  </si>
  <si>
    <r>
      <rPr>
        <b val="true"/>
        <sz val="8"/>
        <color rgb="FF000000"/>
        <rFont val="Arial Narrow"/>
        <family val="2"/>
      </rPr>
      <t xml:space="preserve">Champ •</t>
    </r>
    <r>
      <rPr>
        <sz val="8"/>
        <color rgb="FF000000"/>
        <rFont val="Arial Narrow"/>
        <family val="2"/>
      </rPr>
      <t xml:space="preserve"> France métropolitaine
</t>
    </r>
    <r>
      <rPr>
        <b val="true"/>
        <sz val="8"/>
        <color rgb="FF000000"/>
        <rFont val="Arial Narrow"/>
        <family val="2"/>
      </rPr>
      <t xml:space="preserve">Sources •</t>
    </r>
    <r>
      <rPr>
        <sz val="8"/>
        <color rgb="FF000000"/>
        <rFont val="Arial Narrow"/>
        <family val="2"/>
      </rPr>
      <t xml:space="preserve"> DREES - Enquête aide sociale 2013</t>
    </r>
  </si>
  <si>
    <t xml:space="preserve">Enfants confiés à l'ASE par sexe
au 31/12/12 - France métropolitaine</t>
  </si>
  <si>
    <t xml:space="preserve">Garçons</t>
  </si>
  <si>
    <t xml:space="preserve">Filles</t>
  </si>
  <si>
    <r>
      <rPr>
        <b val="true"/>
        <sz val="8"/>
        <color rgb="FF000000"/>
        <rFont val="Arial Narrow"/>
        <family val="2"/>
      </rPr>
      <t xml:space="preserve">Sources •</t>
    </r>
    <r>
      <rPr>
        <sz val="8"/>
        <color rgb="FF000000"/>
        <rFont val="Arial Narrow"/>
        <family val="2"/>
      </rPr>
      <t xml:space="preserve"> DREES - enquête Aide sociale 2013
* 83  départements ont complété ce champ de l'enquête</t>
    </r>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
    <numFmt numFmtId="169" formatCode="0"/>
  </numFmts>
  <fonts count="24">
    <font>
      <sz val="10"/>
      <name val="Arial"/>
      <family val="0"/>
    </font>
    <font>
      <sz val="10"/>
      <name val="Arial"/>
      <family val="0"/>
    </font>
    <font>
      <sz val="10"/>
      <name val="Arial"/>
      <family val="0"/>
    </font>
    <font>
      <sz val="10"/>
      <name val="Arial"/>
      <family val="0"/>
    </font>
    <font>
      <sz val="12"/>
      <name val="Arial"/>
      <family val="2"/>
    </font>
    <font>
      <sz val="11"/>
      <color rgb="FF000000"/>
      <name val="Calibri"/>
      <family val="2"/>
    </font>
    <font>
      <sz val="7"/>
      <name val="Arial Narrow"/>
      <family val="2"/>
    </font>
    <font>
      <b val="true"/>
      <sz val="7"/>
      <name val="Arial Narrow"/>
      <family val="2"/>
    </font>
    <font>
      <b val="true"/>
      <sz val="10"/>
      <name val="Arial"/>
      <family val="2"/>
    </font>
    <font>
      <sz val="8"/>
      <name val="Arial Narrow"/>
      <family val="2"/>
    </font>
    <font>
      <b val="true"/>
      <sz val="8"/>
      <name val="Arial Narrow"/>
      <family val="2"/>
    </font>
    <font>
      <sz val="8"/>
      <color rgb="FFFFFFFF"/>
      <name val="Arial Narrow"/>
      <family val="2"/>
    </font>
    <font>
      <sz val="8"/>
      <name val="Arial"/>
      <family val="2"/>
    </font>
    <font>
      <b val="true"/>
      <sz val="8"/>
      <name val="Arial"/>
      <family val="2"/>
    </font>
    <font>
      <i val="true"/>
      <sz val="8"/>
      <name val="Arial Narrow"/>
      <family val="2"/>
    </font>
    <font>
      <sz val="8"/>
      <color rgb="FF000000"/>
      <name val="Arial"/>
      <family val="2"/>
    </font>
    <font>
      <b val="true"/>
      <sz val="10"/>
      <color rgb="FF000000"/>
      <name val="Arial"/>
      <family val="2"/>
    </font>
    <font>
      <sz val="8"/>
      <color rgb="FF000000"/>
      <name val="Arial Narrow"/>
      <family val="2"/>
    </font>
    <font>
      <b val="true"/>
      <sz val="8"/>
      <color rgb="FF000000"/>
      <name val="Arial Narrow"/>
      <family val="2"/>
    </font>
    <font>
      <b val="true"/>
      <sz val="8"/>
      <color rgb="FF000000"/>
      <name val="Arial"/>
      <family val="2"/>
    </font>
    <font>
      <b val="true"/>
      <sz val="11"/>
      <color rgb="FF339966"/>
      <name val="Calibri"/>
      <family val="2"/>
    </font>
    <font>
      <sz val="10"/>
      <color rgb="FF000000"/>
      <name val="Calibri"/>
      <family val="2"/>
    </font>
    <font>
      <b val="true"/>
      <sz val="14"/>
      <color rgb="FF000000"/>
      <name val="Calibri"/>
      <family val="2"/>
    </font>
    <font>
      <sz val="8.45"/>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6" fontId="10" fillId="3" borderId="2" xfId="0" applyFont="true" applyBorder="true" applyAlignment="true" applyProtection="false">
      <alignment horizontal="right" vertical="center" textRotation="0" wrapText="false" indent="1" shrinkToFit="false"/>
      <protection locked="true" hidden="false"/>
    </xf>
    <xf numFmtId="165" fontId="10" fillId="3" borderId="2" xfId="19" applyFont="true" applyBorder="true" applyAlignment="true" applyProtection="true">
      <alignment horizontal="right" vertical="center" textRotation="0" wrapText="false" indent="2"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right" vertical="center" textRotation="0" wrapText="false" indent="1" shrinkToFit="false"/>
      <protection locked="true" hidden="false"/>
    </xf>
    <xf numFmtId="165" fontId="9" fillId="2" borderId="2" xfId="19" applyFont="true" applyBorder="true" applyAlignment="true" applyProtection="true">
      <alignment horizontal="right" vertical="center" textRotation="0" wrapText="false" indent="2"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0" fillId="2" borderId="2" xfId="19" applyFont="true" applyBorder="true" applyAlignment="true" applyProtection="true">
      <alignment horizontal="right" vertical="center" textRotation="0" wrapText="false" indent="2" shrinkToFit="false"/>
      <protection locked="true" hidden="false"/>
    </xf>
    <xf numFmtId="166" fontId="9" fillId="0" borderId="2" xfId="0" applyFont="true" applyBorder="true" applyAlignment="true" applyProtection="false">
      <alignment horizontal="right" vertical="center" textRotation="0" wrapText="false" indent="1" shrinkToFit="false"/>
      <protection locked="true" hidden="false"/>
    </xf>
    <xf numFmtId="166" fontId="9" fillId="2" borderId="2" xfId="0" applyFont="true" applyBorder="true" applyAlignment="true" applyProtection="false">
      <alignment horizontal="right" vertical="bottom" textRotation="0" wrapText="false" indent="1" shrinkToFit="false"/>
      <protection locked="true" hidden="false"/>
    </xf>
    <xf numFmtId="166" fontId="9" fillId="0" borderId="2" xfId="0" applyFont="true" applyBorder="true" applyAlignment="true" applyProtection="false">
      <alignment horizontal="right" vertical="bottom"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right" vertical="center" textRotation="0" wrapText="false" indent="1"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5" fontId="10" fillId="3" borderId="2" xfId="0" applyFont="true" applyBorder="true" applyAlignment="true" applyProtection="false">
      <alignment horizontal="right" vertical="center" textRotation="0" wrapText="false" indent="2" shrinkToFit="false"/>
      <protection locked="true" hidden="false"/>
    </xf>
    <xf numFmtId="165" fontId="9" fillId="2" borderId="2" xfId="0" applyFont="true" applyBorder="true" applyAlignment="true" applyProtection="false">
      <alignment horizontal="right" vertical="center" textRotation="0" wrapText="false" indent="2" shrinkToFit="false"/>
      <protection locked="true" hidden="false"/>
    </xf>
    <xf numFmtId="165" fontId="10" fillId="2" borderId="2" xfId="0" applyFont="true" applyBorder="true" applyAlignment="true" applyProtection="false">
      <alignment horizontal="right" vertical="center" textRotation="0" wrapText="false" indent="2"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1" shrinkToFit="false"/>
      <protection locked="true" hidden="false"/>
    </xf>
    <xf numFmtId="165" fontId="10" fillId="0" borderId="2" xfId="19"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2" xfId="19"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1"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7" fontId="12" fillId="0" borderId="0" xfId="19" applyFont="true" applyBorder="true" applyAlignment="true" applyProtection="true">
      <alignment horizontal="right" vertical="center" textRotation="0" wrapText="false" indent="0" shrinkToFit="false"/>
      <protection locked="true" hidden="false"/>
    </xf>
    <xf numFmtId="165" fontId="12" fillId="0" borderId="0" xfId="19" applyFont="true" applyBorder="true" applyAlignment="true" applyProtection="true">
      <alignment horizontal="right" vertical="center" textRotation="0" wrapText="false" indent="0" shrinkToFit="false"/>
      <protection locked="true" hidden="false"/>
    </xf>
    <xf numFmtId="167" fontId="12" fillId="0" borderId="0"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19" applyFont="true" applyBorder="true" applyAlignment="true" applyProtection="true">
      <alignment horizontal="right" vertical="center" textRotation="0" wrapText="false" indent="0" shrinkToFit="false"/>
      <protection locked="true" hidden="false"/>
    </xf>
    <xf numFmtId="167" fontId="13" fillId="0" borderId="0" xfId="19" applyFont="true" applyBorder="true" applyAlignment="true" applyProtection="true">
      <alignment horizontal="right" vertical="center" textRotation="0" wrapText="false" indent="0" shrinkToFit="false"/>
      <protection locked="true" hidden="false"/>
    </xf>
    <xf numFmtId="165" fontId="13" fillId="0" borderId="0"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19"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9" fillId="0" borderId="2" xfId="19" applyFont="true" applyBorder="true" applyAlignment="true" applyProtection="true">
      <alignment horizontal="center" vertical="center" textRotation="0" wrapText="false" indent="0" shrinkToFit="false"/>
      <protection locked="true" hidden="false"/>
    </xf>
    <xf numFmtId="165" fontId="10" fillId="0" borderId="2" xfId="19" applyFont="true" applyBorder="true" applyAlignment="true" applyProtection="true">
      <alignment horizontal="center"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8" fontId="12" fillId="0" borderId="2" xfId="19" applyFont="true" applyBorder="true" applyAlignment="true" applyProtection="true">
      <alignment horizontal="general"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6" fontId="12" fillId="0" borderId="0" xfId="19"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8" fontId="13" fillId="0" borderId="2" xfId="19" applyFont="true" applyBorder="true" applyAlignment="true" applyProtection="true">
      <alignment horizontal="general" vertical="center" textRotation="0" wrapText="false" indent="0" shrinkToFit="false"/>
      <protection locked="true" hidden="false"/>
    </xf>
    <xf numFmtId="168" fontId="13" fillId="0" borderId="2" xfId="19"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7" fontId="12" fillId="0" borderId="0" xfId="19"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5" fontId="9" fillId="0" borderId="2" xfId="22" applyFont="true" applyBorder="true" applyAlignment="true" applyProtection="tru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5" fontId="17" fillId="0" borderId="2" xfId="19"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5" fontId="17" fillId="0" borderId="2" xfId="19" applyFont="true" applyBorder="true" applyAlignment="true" applyProtection="true">
      <alignment horizontal="center" vertical="center"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protection locked="true" hidden="false"/>
    </xf>
    <xf numFmtId="166"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6" fontId="15"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r858_rajout_toile" xfId="21"/>
    <cellStyle name="Pourcentage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903073286052"/>
          <c:y val="0.233445297504798"/>
          <c:w val="0.555555555555556"/>
          <c:h val="0.585532629558541"/>
        </c:manualLayout>
      </c:layout>
      <c:pieChart>
        <c:varyColors val="1"/>
        <c:ser>
          <c:idx val="0"/>
          <c:order val="0"/>
          <c:spPr>
            <a:solidFill>
              <a:srgbClr val="4f81bd"/>
            </a:solidFill>
            <a:ln w="0">
              <a:noFill/>
            </a:ln>
          </c:spPr>
          <c:explosion val="0"/>
          <c:dPt>
            <c:idx val="0"/>
            <c:spPr>
              <a:solidFill>
                <a:srgbClr val="77933c"/>
              </a:solidFill>
              <a:ln w="0">
                <a:noFill/>
              </a:ln>
            </c:spPr>
          </c:dPt>
          <c:dPt>
            <c:idx val="1"/>
            <c:spPr>
              <a:solidFill>
                <a:srgbClr val="b3a2c7"/>
              </a:solidFill>
              <a:ln w="0">
                <a:noFill/>
              </a:ln>
            </c:spPr>
          </c:dPt>
          <c:dLbls>
            <c:numFmt formatCode="General" sourceLinked="1"/>
            <c:dLbl>
              <c:idx val="0"/>
              <c:txPr>
                <a:bodyPr wrap="none"/>
                <a:lstStyle/>
                <a:p>
                  <a:pPr>
                    <a:defRPr b="1" sz="14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1" sz="14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1"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1]ase 2012'!$B$5:$B$6</c:f>
              <c:strCache>
                <c:ptCount val="2"/>
                <c:pt idx="0">
                  <c:v>garçons</c:v>
                </c:pt>
                <c:pt idx="1">
                  <c:v>filles</c:v>
                </c:pt>
              </c:strCache>
            </c:strRef>
          </c:cat>
          <c:val>
            <c:numRef>
              <c:f>'[1]ase 2012'!$C$5:$C$6</c:f>
              <c:numCache>
                <c:formatCode>General</c:formatCode>
                <c:ptCount val="2"/>
                <c:pt idx="0">
                  <c:v>72210</c:v>
                </c:pt>
                <c:pt idx="1">
                  <c:v>58551</c:v>
                </c:pt>
              </c:numCache>
            </c:numRef>
          </c:val>
        </c:ser>
        <c:firstSliceAng val="0"/>
      </c:pieChart>
      <c:spPr>
        <a:noFill/>
        <a:ln w="12600">
          <a:noFill/>
        </a:ln>
      </c:spPr>
    </c:plotArea>
    <c:legend>
      <c:legendPos val="r"/>
      <c:layout>
        <c:manualLayout>
          <c:xMode val="edge"/>
          <c:yMode val="edge"/>
          <c:x val="0.795938104448743"/>
          <c:y val="0.431142034548944"/>
          <c:w val="0.159252095422308"/>
          <c:h val="0.135436660268714"/>
        </c:manualLayout>
      </c:layout>
      <c:overlay val="0"/>
      <c:spPr>
        <a:noFill/>
        <a:ln w="0">
          <a:noFill/>
        </a:ln>
      </c:spPr>
      <c:txPr>
        <a:bodyPr/>
        <a:lstStyle/>
        <a:p>
          <a:pPr>
            <a:defRPr b="0" sz="845"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0240</xdr:colOff>
      <xdr:row>0</xdr:row>
      <xdr:rowOff>28440</xdr:rowOff>
    </xdr:to>
    <xdr:pic>
      <xdr:nvPicPr>
        <xdr:cNvPr id="0" name="Picture 1" descr=""/>
        <xdr:cNvPicPr/>
      </xdr:nvPicPr>
      <xdr:blipFill>
        <a:blip r:embed="rId1"/>
        <a:stretch/>
      </xdr:blipFill>
      <xdr:spPr>
        <a:xfrm>
          <a:off x="0" y="0"/>
          <a:ext cx="30240" cy="28440"/>
        </a:xfrm>
        <a:prstGeom prst="rect">
          <a:avLst/>
        </a:prstGeom>
        <a:ln w="0">
          <a:noFill/>
        </a:ln>
      </xdr:spPr>
    </xdr:pic>
    <xdr:clientData/>
  </xdr:twoCellAnchor>
  <xdr:twoCellAnchor editAs="oneCell">
    <xdr:from>
      <xdr:col>1</xdr:col>
      <xdr:colOff>0</xdr:colOff>
      <xdr:row>22</xdr:row>
      <xdr:rowOff>0</xdr:rowOff>
    </xdr:from>
    <xdr:to>
      <xdr:col>1</xdr:col>
      <xdr:colOff>40680</xdr:colOff>
      <xdr:row>22</xdr:row>
      <xdr:rowOff>38160</xdr:rowOff>
    </xdr:to>
    <xdr:pic>
      <xdr:nvPicPr>
        <xdr:cNvPr id="1" name="Picture 2" descr=""/>
        <xdr:cNvPicPr/>
      </xdr:nvPicPr>
      <xdr:blipFill>
        <a:blip r:embed="rId2"/>
        <a:stretch/>
      </xdr:blipFill>
      <xdr:spPr>
        <a:xfrm>
          <a:off x="261000" y="4552920"/>
          <a:ext cx="40680" cy="38160"/>
        </a:xfrm>
        <a:prstGeom prst="rect">
          <a:avLst/>
        </a:prstGeom>
        <a:ln w="0">
          <a:noFill/>
        </a:ln>
      </xdr:spPr>
    </xdr:pic>
    <xdr:clientData/>
  </xdr:twoCellAnchor>
  <xdr:twoCellAnchor editAs="oneCell">
    <xdr:from>
      <xdr:col>1</xdr:col>
      <xdr:colOff>0</xdr:colOff>
      <xdr:row>5</xdr:row>
      <xdr:rowOff>38160</xdr:rowOff>
    </xdr:from>
    <xdr:to>
      <xdr:col>5</xdr:col>
      <xdr:colOff>594000</xdr:colOff>
      <xdr:row>7</xdr:row>
      <xdr:rowOff>85320</xdr:rowOff>
    </xdr:to>
    <xdr:sp>
      <xdr:nvSpPr>
        <xdr:cNvPr id="2" name="Text Box 3"/>
        <xdr:cNvSpPr/>
      </xdr:nvSpPr>
      <xdr:spPr>
        <a:xfrm>
          <a:off x="261000" y="1352520"/>
          <a:ext cx="3812040" cy="428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30760</xdr:colOff>
      <xdr:row>7</xdr:row>
      <xdr:rowOff>9360</xdr:rowOff>
    </xdr:from>
    <xdr:to>
      <xdr:col>5</xdr:col>
      <xdr:colOff>101520</xdr:colOff>
      <xdr:row>22</xdr:row>
      <xdr:rowOff>152640</xdr:rowOff>
    </xdr:to>
    <xdr:graphicFrame>
      <xdr:nvGraphicFramePr>
        <xdr:cNvPr id="3" name="Graphique 5"/>
        <xdr:cNvGraphicFramePr/>
      </xdr:nvGraphicFramePr>
      <xdr:xfrm>
        <a:off x="230760" y="1704960"/>
        <a:ext cx="3349800" cy="30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99118848055</cdr:x>
      <cdr:y>0.155230326295585</cdr:y>
    </cdr:from>
    <cdr:to>
      <cdr:x>16.3752417794971</cdr:x>
      <cdr:y>16.3819577735125</cdr:y>
    </cdr:to>
    <cdr:sp>
      <cdr:nvSpPr>
        <cdr:cNvPr id="4" name="ZoneTexte 1"/>
        <cdr:cNvSpPr/>
      </cdr:nvSpPr>
      <cdr:spPr>
        <a:xfrm>
          <a:off x="3340080" y="465840"/>
          <a:ext cx="51519600" cy="4869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339966"/>
              </a:solidFill>
              <a:latin typeface="Calibri"/>
            </a:rPr>
            <a:t>Enfants confiés à l'ASE par sexe au 31/12/13</a:t>
          </a:r>
          <a:endParaRPr b="0" sz="1100" spc="-1" strike="noStrike">
            <a:latin typeface="Times New Roman"/>
          </a:endParaRPr>
        </a:p>
        <a:p>
          <a:pPr algn="ctr"/>
          <a:r>
            <a:rPr b="1" sz="1100" spc="-1" strike="noStrike">
              <a:solidFill>
                <a:srgbClr val="339966"/>
              </a:solidFill>
              <a:latin typeface="Calibri"/>
            </a:rPr>
            <a:t> </a:t>
          </a:r>
          <a:r>
            <a:rPr b="1" sz="1100" spc="-1" strike="noStrike">
              <a:solidFill>
                <a:srgbClr val="339966"/>
              </a:solidFill>
              <a:latin typeface="Calibri"/>
            </a:rPr>
            <a:t>France métropolitaine</a:t>
          </a:r>
          <a:endParaRPr b="0" sz="1100" spc="-1" strike="noStrike">
            <a:latin typeface="Times New Roman"/>
          </a:endParaRPr>
        </a:p>
      </cdr:txBody>
    </cdr:sp>
  </cdr:relSizeAnchor>
  <cdr:relSizeAnchor>
    <cdr:from>
      <cdr:x>0.00623253814743177</cdr:x>
      <cdr:y>0.832053742802303</cdr:y>
    </cdr:from>
    <cdr:to>
      <cdr:x>0.960455620030088</cdr:x>
      <cdr:y>1.01751439539347</cdr:y>
    </cdr:to>
    <cdr:sp>
      <cdr:nvSpPr>
        <cdr:cNvPr id="5" name="ZoneTexte 4"/>
        <cdr:cNvSpPr/>
      </cdr:nvSpPr>
      <cdr:spPr>
        <a:xfrm>
          <a:off x="20880" y="2496960"/>
          <a:ext cx="3196800" cy="55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Source : DREES - enquête Aide sociale 2013</a:t>
          </a:r>
          <a:endParaRPr b="0" sz="1000" spc="-1" strike="noStrike">
            <a:latin typeface="Times New Roman"/>
          </a:endParaRPr>
        </a:p>
        <a:p>
          <a:r>
            <a:rPr b="0" sz="1000" spc="-1" strike="noStrike">
              <a:solidFill>
                <a:srgbClr val="000000"/>
              </a:solidFill>
              <a:latin typeface="Calibri"/>
            </a:rPr>
            <a:t>* 83  départements ont complété ce champ de l'enquête</a:t>
          </a:r>
          <a:endParaRPr b="0" sz="1000" spc="-1" strike="noStrike">
            <a:latin typeface="Times New Roman"/>
          </a:endParaRPr>
        </a:p>
        <a:p>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borderies/Local%20Settings/Temporary%20Internet%20Files/OLK11/ASE%202012%20%20SEXE%20enfants%20confi&#233;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e 2012"/>
      <sheetName val="graph enfants confI2S sexe FM"/>
      <sheetName val="graph enfants confiés sexe DOM"/>
    </sheetNames>
    <sheetDataSet>
      <sheetData sheetId="0"/>
      <sheetData sheetId="1"/>
      <sheetData sheetId="2"/>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2" activeCellId="0" sqref="O22"/>
    </sheetView>
  </sheetViews>
  <sheetFormatPr defaultColWidth="11.41796875" defaultRowHeight="9" zeroHeight="false" outlineLevelRow="0" outlineLevelCol="0"/>
  <cols>
    <col collapsed="false" customWidth="true" hidden="false" outlineLevel="0" max="1" min="1" style="1" width="3.7"/>
    <col collapsed="false" customWidth="true" hidden="false" outlineLevel="0" max="2" min="2" style="1" width="1.85"/>
    <col collapsed="false" customWidth="true" hidden="false" outlineLevel="0" max="3" min="3" style="1" width="61.56"/>
    <col collapsed="false" customWidth="true" hidden="false" outlineLevel="0" max="10" min="4" style="1" width="10.71"/>
    <col collapsed="false" customWidth="true" hidden="false" outlineLevel="0" max="11" min="11" style="1" width="15.13"/>
    <col collapsed="false" customWidth="true" hidden="false" outlineLevel="0" max="12" min="12" style="2" width="6.85"/>
    <col collapsed="false" customWidth="true" hidden="false" outlineLevel="0" max="13" min="13" style="1" width="6.28"/>
    <col collapsed="false" customWidth="true" hidden="false" outlineLevel="0" max="15" min="14" style="1" width="6.56"/>
    <col collapsed="false" customWidth="false" hidden="false" outlineLevel="0" max="257" min="16" style="1" width="11.42"/>
  </cols>
  <sheetData>
    <row r="1" customFormat="false" ht="15" hidden="false" customHeight="true" outlineLevel="0" collapsed="false"/>
    <row r="2" s="7" customFormat="true" ht="30" hidden="false" customHeight="true" outlineLevel="0" collapsed="false">
      <c r="A2" s="3"/>
      <c r="B2" s="4" t="s">
        <v>0</v>
      </c>
      <c r="C2" s="4"/>
      <c r="D2" s="4"/>
      <c r="E2" s="4"/>
      <c r="F2" s="4"/>
      <c r="G2" s="4"/>
      <c r="H2" s="4"/>
      <c r="I2" s="4"/>
      <c r="J2" s="4"/>
      <c r="K2" s="5"/>
      <c r="L2" s="6"/>
    </row>
    <row r="3" customFormat="false" ht="15" hidden="false" customHeight="true" outlineLevel="0" collapsed="false">
      <c r="A3" s="8"/>
      <c r="B3" s="9"/>
      <c r="C3" s="9"/>
      <c r="D3" s="10" t="n">
        <v>2009</v>
      </c>
      <c r="E3" s="10" t="n">
        <v>2010</v>
      </c>
      <c r="F3" s="10" t="n">
        <v>2011</v>
      </c>
      <c r="G3" s="10" t="n">
        <v>2012</v>
      </c>
      <c r="H3" s="11" t="s">
        <v>1</v>
      </c>
      <c r="I3" s="12" t="s">
        <v>2</v>
      </c>
      <c r="J3" s="13" t="s">
        <v>3</v>
      </c>
    </row>
    <row r="4" customFormat="false" ht="15" hidden="false" customHeight="true" outlineLevel="0" collapsed="false">
      <c r="A4" s="8"/>
      <c r="B4" s="14" t="s">
        <v>4</v>
      </c>
      <c r="C4" s="14"/>
      <c r="D4" s="15" t="n">
        <v>1298660</v>
      </c>
      <c r="E4" s="15" t="n">
        <v>1330890</v>
      </c>
      <c r="F4" s="15" t="n">
        <v>1364660</v>
      </c>
      <c r="G4" s="15" t="n">
        <v>1388890</v>
      </c>
      <c r="H4" s="15" t="n">
        <v>1418880</v>
      </c>
      <c r="I4" s="16" t="n">
        <v>0.0925723438005328</v>
      </c>
      <c r="J4" s="16" t="n">
        <v>0.0215927827257738</v>
      </c>
      <c r="K4" s="17"/>
    </row>
    <row r="5" s="21" customFormat="true" ht="15" hidden="false" customHeight="true" outlineLevel="0" collapsed="false">
      <c r="A5" s="3"/>
      <c r="B5" s="18" t="s">
        <v>5</v>
      </c>
      <c r="C5" s="18"/>
      <c r="D5" s="19" t="n">
        <v>731600</v>
      </c>
      <c r="E5" s="19" t="n">
        <v>749760</v>
      </c>
      <c r="F5" s="19" t="n">
        <v>767270</v>
      </c>
      <c r="G5" s="19" t="n">
        <v>778030</v>
      </c>
      <c r="H5" s="19" t="n">
        <v>794240</v>
      </c>
      <c r="I5" s="20" t="n">
        <v>0.0856205576817932</v>
      </c>
      <c r="J5" s="20" t="n">
        <v>0.0208346721848771</v>
      </c>
      <c r="L5" s="22"/>
    </row>
    <row r="6" customFormat="false" ht="15" hidden="false" customHeight="true" outlineLevel="0" collapsed="false">
      <c r="A6" s="8"/>
      <c r="B6" s="18"/>
      <c r="C6" s="18" t="s">
        <v>6</v>
      </c>
      <c r="D6" s="19" t="n">
        <v>20730</v>
      </c>
      <c r="E6" s="19" t="n">
        <v>19380</v>
      </c>
      <c r="F6" s="19" t="n">
        <v>18390</v>
      </c>
      <c r="G6" s="19" t="n">
        <v>18130</v>
      </c>
      <c r="H6" s="19" t="n">
        <v>17760</v>
      </c>
      <c r="I6" s="20" t="n">
        <v>-0.143270622286541</v>
      </c>
      <c r="J6" s="23" t="n">
        <v>-0.0204081632653061</v>
      </c>
    </row>
    <row r="7" customFormat="false" ht="15" hidden="false" customHeight="true" outlineLevel="0" collapsed="false">
      <c r="A7" s="8"/>
      <c r="B7" s="18"/>
      <c r="C7" s="18" t="s">
        <v>7</v>
      </c>
      <c r="D7" s="19" t="n">
        <v>675190</v>
      </c>
      <c r="E7" s="19" t="n">
        <v>687440</v>
      </c>
      <c r="F7" s="19" t="n">
        <v>698590</v>
      </c>
      <c r="G7" s="19" t="n">
        <v>704660</v>
      </c>
      <c r="H7" s="19" t="n">
        <v>715180</v>
      </c>
      <c r="I7" s="20" t="n">
        <v>0.0592277729231772</v>
      </c>
      <c r="J7" s="23" t="n">
        <v>0.0149291857065819</v>
      </c>
    </row>
    <row r="8" customFormat="false" ht="15" hidden="false" customHeight="true" outlineLevel="0" collapsed="false">
      <c r="A8" s="8"/>
      <c r="B8" s="18"/>
      <c r="C8" s="18" t="s">
        <v>8</v>
      </c>
      <c r="D8" s="19" t="n">
        <v>18210</v>
      </c>
      <c r="E8" s="19" t="n">
        <v>17540</v>
      </c>
      <c r="F8" s="19" t="n">
        <v>18380</v>
      </c>
      <c r="G8" s="19" t="n">
        <v>18210</v>
      </c>
      <c r="H8" s="19" t="n">
        <v>18350</v>
      </c>
      <c r="I8" s="20" t="n">
        <v>0.00768808347062056</v>
      </c>
      <c r="J8" s="23" t="n">
        <v>0.00768808347062056</v>
      </c>
    </row>
    <row r="9" customFormat="false" ht="15" hidden="false" customHeight="true" outlineLevel="0" collapsed="false">
      <c r="A9" s="8"/>
      <c r="B9" s="18"/>
      <c r="C9" s="18" t="s">
        <v>9</v>
      </c>
      <c r="D9" s="19" t="n">
        <v>17480</v>
      </c>
      <c r="E9" s="19" t="n">
        <v>25390</v>
      </c>
      <c r="F9" s="19" t="n">
        <v>31920</v>
      </c>
      <c r="G9" s="19" t="n">
        <v>37030</v>
      </c>
      <c r="H9" s="19" t="n">
        <v>42960</v>
      </c>
      <c r="I9" s="20" t="n">
        <v>1.45766590389016</v>
      </c>
      <c r="J9" s="23" t="n">
        <v>0.160140426681069</v>
      </c>
    </row>
    <row r="10" customFormat="false" ht="15" hidden="false" customHeight="true" outlineLevel="0" collapsed="false">
      <c r="A10" s="8"/>
      <c r="B10" s="18" t="s">
        <v>10</v>
      </c>
      <c r="C10" s="18"/>
      <c r="D10" s="19" t="n">
        <v>567060</v>
      </c>
      <c r="E10" s="19" t="n">
        <v>581140</v>
      </c>
      <c r="F10" s="19" t="n">
        <v>597380</v>
      </c>
      <c r="G10" s="19" t="n">
        <v>610860</v>
      </c>
      <c r="H10" s="19" t="n">
        <v>624640</v>
      </c>
      <c r="I10" s="20" t="n">
        <v>0.101541283109371</v>
      </c>
      <c r="J10" s="20" t="n">
        <v>0.0225583603444324</v>
      </c>
    </row>
    <row r="11" customFormat="false" ht="15" hidden="false" customHeight="true" outlineLevel="0" collapsed="false">
      <c r="A11" s="8"/>
      <c r="B11" s="18"/>
      <c r="C11" s="18" t="s">
        <v>11</v>
      </c>
      <c r="D11" s="19" t="n">
        <v>116060</v>
      </c>
      <c r="E11" s="19" t="n">
        <v>116150</v>
      </c>
      <c r="F11" s="19" t="n">
        <v>116260</v>
      </c>
      <c r="G11" s="19" t="n">
        <v>115110</v>
      </c>
      <c r="H11" s="19" t="n">
        <v>114960</v>
      </c>
      <c r="I11" s="20" t="n">
        <v>-0.00947785628123388</v>
      </c>
      <c r="J11" s="23" t="n">
        <v>-0.00130310138128742</v>
      </c>
    </row>
    <row r="12" customFormat="false" ht="15" hidden="false" customHeight="true" outlineLevel="0" collapsed="false">
      <c r="A12" s="8"/>
      <c r="B12" s="18"/>
      <c r="C12" s="18" t="s">
        <v>12</v>
      </c>
      <c r="D12" s="19" t="n">
        <v>1670</v>
      </c>
      <c r="E12" s="19" t="n">
        <v>1800</v>
      </c>
      <c r="F12" s="19" t="n">
        <v>1840</v>
      </c>
      <c r="G12" s="24" t="n">
        <v>1740</v>
      </c>
      <c r="H12" s="24" t="n">
        <v>1800</v>
      </c>
      <c r="I12" s="20" t="n">
        <v>0.0778443113772456</v>
      </c>
      <c r="J12" s="23" t="n">
        <v>0.0344827586206897</v>
      </c>
    </row>
    <row r="13" customFormat="false" ht="15" hidden="false" customHeight="true" outlineLevel="0" collapsed="false">
      <c r="A13" s="8"/>
      <c r="B13" s="18"/>
      <c r="C13" s="18" t="s">
        <v>13</v>
      </c>
      <c r="D13" s="19" t="n">
        <v>446820</v>
      </c>
      <c r="E13" s="19" t="n">
        <v>460320</v>
      </c>
      <c r="F13" s="19" t="n">
        <v>475640</v>
      </c>
      <c r="G13" s="19" t="n">
        <v>489700</v>
      </c>
      <c r="H13" s="19" t="n">
        <v>503560</v>
      </c>
      <c r="I13" s="20" t="n">
        <v>0.126986258448592</v>
      </c>
      <c r="J13" s="23" t="n">
        <v>0.0283030426791913</v>
      </c>
    </row>
    <row r="14" customFormat="false" ht="15" hidden="false" customHeight="true" outlineLevel="0" collapsed="false">
      <c r="A14" s="8"/>
      <c r="B14" s="18"/>
      <c r="C14" s="18" t="s">
        <v>8</v>
      </c>
      <c r="D14" s="25" t="n">
        <v>2060</v>
      </c>
      <c r="E14" s="25" t="n">
        <v>2150</v>
      </c>
      <c r="F14" s="25" t="n">
        <v>2350</v>
      </c>
      <c r="G14" s="26" t="n">
        <v>2390</v>
      </c>
      <c r="H14" s="26" t="n">
        <v>2200</v>
      </c>
      <c r="I14" s="20" t="n">
        <v>0.0679611650485437</v>
      </c>
      <c r="J14" s="20" t="n">
        <v>-0.0794979079497908</v>
      </c>
    </row>
    <row r="15" customFormat="false" ht="15" hidden="false" customHeight="true" outlineLevel="0" collapsed="false">
      <c r="A15" s="8"/>
      <c r="B15" s="18"/>
      <c r="C15" s="18" t="s">
        <v>9</v>
      </c>
      <c r="D15" s="25" t="n">
        <v>460</v>
      </c>
      <c r="E15" s="25" t="n">
        <v>720</v>
      </c>
      <c r="F15" s="25" t="n">
        <v>1290</v>
      </c>
      <c r="G15" s="25" t="n">
        <v>1920</v>
      </c>
      <c r="H15" s="25" t="n">
        <v>2130</v>
      </c>
      <c r="I15" s="20" t="n">
        <v>3.6304347826087</v>
      </c>
      <c r="J15" s="20" t="n">
        <v>0.109375</v>
      </c>
    </row>
    <row r="16" customFormat="false" ht="15" hidden="false" customHeight="true" outlineLevel="0" collapsed="false">
      <c r="A16" s="8"/>
      <c r="B16" s="27" t="s">
        <v>14</v>
      </c>
      <c r="C16" s="18"/>
      <c r="D16" s="28" t="n">
        <v>1122000</v>
      </c>
      <c r="E16" s="28" t="n">
        <v>1147760</v>
      </c>
      <c r="F16" s="28" t="n">
        <v>1174230</v>
      </c>
      <c r="G16" s="28" t="n">
        <v>1194360</v>
      </c>
      <c r="H16" s="28" t="n">
        <v>1218730</v>
      </c>
      <c r="I16" s="23" t="n">
        <v>0.0941891825052783</v>
      </c>
      <c r="J16" s="23" t="n">
        <v>0.020404233229512</v>
      </c>
    </row>
    <row r="17" customFormat="false" ht="15" hidden="false" customHeight="true" outlineLevel="0" collapsed="false">
      <c r="A17" s="8"/>
      <c r="B17" s="27" t="s">
        <v>15</v>
      </c>
      <c r="C17" s="18"/>
      <c r="D17" s="28" t="n">
        <v>20270</v>
      </c>
      <c r="E17" s="28" t="n">
        <v>19680</v>
      </c>
      <c r="F17" s="28" t="n">
        <v>20730</v>
      </c>
      <c r="G17" s="28" t="n">
        <v>20600</v>
      </c>
      <c r="H17" s="28" t="n">
        <v>20550</v>
      </c>
      <c r="I17" s="23" t="n">
        <v>0.0295760157147922</v>
      </c>
      <c r="J17" s="23" t="n">
        <v>-0.00242718446601942</v>
      </c>
    </row>
    <row r="18" customFormat="false" ht="15" hidden="false" customHeight="true" outlineLevel="0" collapsed="false">
      <c r="A18" s="8"/>
      <c r="B18" s="27" t="s">
        <v>16</v>
      </c>
      <c r="C18" s="18"/>
      <c r="D18" s="28" t="n">
        <v>17940</v>
      </c>
      <c r="E18" s="28" t="n">
        <v>26120</v>
      </c>
      <c r="F18" s="28" t="n">
        <v>33210</v>
      </c>
      <c r="G18" s="28" t="n">
        <v>38950</v>
      </c>
      <c r="H18" s="28" t="n">
        <v>45090</v>
      </c>
      <c r="I18" s="23" t="n">
        <v>2.56668655508989</v>
      </c>
      <c r="J18" s="23" t="n">
        <v>0.157637997432606</v>
      </c>
    </row>
    <row r="19" customFormat="false" ht="15" hidden="false" customHeight="true" outlineLevel="0" collapsed="false">
      <c r="A19" s="8"/>
      <c r="B19" s="27"/>
      <c r="C19" s="27"/>
      <c r="D19" s="27"/>
      <c r="E19" s="27"/>
      <c r="F19" s="27"/>
      <c r="G19" s="27"/>
      <c r="H19" s="27"/>
      <c r="I19" s="27"/>
      <c r="J19" s="27"/>
    </row>
    <row r="20" customFormat="false" ht="15" hidden="false" customHeight="true" outlineLevel="0" collapsed="false">
      <c r="A20" s="8"/>
      <c r="B20" s="29" t="s">
        <v>17</v>
      </c>
      <c r="C20" s="29"/>
      <c r="D20" s="15" t="n">
        <v>310040</v>
      </c>
      <c r="E20" s="15" t="n">
        <v>331910</v>
      </c>
      <c r="F20" s="15" t="n">
        <v>355590</v>
      </c>
      <c r="G20" s="15" t="n">
        <v>369480</v>
      </c>
      <c r="H20" s="15" t="n">
        <v>380340</v>
      </c>
      <c r="I20" s="30" t="n">
        <v>0.226744936137273</v>
      </c>
      <c r="J20" s="30" t="n">
        <v>0.0293926599545307</v>
      </c>
    </row>
    <row r="21" customFormat="false" ht="15" hidden="false" customHeight="true" outlineLevel="0" collapsed="false">
      <c r="A21" s="8"/>
      <c r="B21" s="18" t="s">
        <v>18</v>
      </c>
      <c r="C21" s="18"/>
      <c r="D21" s="19" t="n">
        <v>168920</v>
      </c>
      <c r="E21" s="19" t="n">
        <v>186170</v>
      </c>
      <c r="F21" s="19" t="n">
        <v>202550</v>
      </c>
      <c r="G21" s="19" t="n">
        <v>206530</v>
      </c>
      <c r="H21" s="19" t="n">
        <v>213990</v>
      </c>
      <c r="I21" s="31" t="n">
        <v>0.266812692398769</v>
      </c>
      <c r="J21" s="31" t="n">
        <v>0.0361206604367403</v>
      </c>
      <c r="K21" s="17"/>
      <c r="L21" s="17"/>
      <c r="M21" s="17"/>
    </row>
    <row r="22" customFormat="false" ht="15" hidden="false" customHeight="true" outlineLevel="0" collapsed="false">
      <c r="A22" s="8"/>
      <c r="B22" s="18"/>
      <c r="C22" s="18" t="s">
        <v>19</v>
      </c>
      <c r="D22" s="19" t="n">
        <v>18570</v>
      </c>
      <c r="E22" s="19" t="n">
        <v>19490</v>
      </c>
      <c r="F22" s="19" t="n">
        <v>21110</v>
      </c>
      <c r="G22" s="19" t="n">
        <v>20250</v>
      </c>
      <c r="H22" s="19" t="n">
        <v>20270</v>
      </c>
      <c r="I22" s="31" t="n">
        <v>0.0915455035002692</v>
      </c>
      <c r="J22" s="32" t="n">
        <v>0.000987654320987685</v>
      </c>
    </row>
    <row r="23" customFormat="false" ht="15" hidden="false" customHeight="true" outlineLevel="0" collapsed="false">
      <c r="A23" s="8"/>
      <c r="B23" s="18"/>
      <c r="C23" s="18" t="s">
        <v>20</v>
      </c>
      <c r="D23" s="19" t="n">
        <v>59560</v>
      </c>
      <c r="E23" s="19" t="n">
        <v>53680</v>
      </c>
      <c r="F23" s="19" t="n">
        <v>49960</v>
      </c>
      <c r="G23" s="19" t="n">
        <v>45460</v>
      </c>
      <c r="H23" s="19" t="n">
        <v>42450</v>
      </c>
      <c r="I23" s="31" t="n">
        <v>-0.287273337810611</v>
      </c>
      <c r="J23" s="32" t="n">
        <v>-0.0662120545534536</v>
      </c>
    </row>
    <row r="24" customFormat="false" ht="15" hidden="false" customHeight="true" outlineLevel="0" collapsed="false">
      <c r="A24" s="8"/>
      <c r="B24" s="18"/>
      <c r="C24" s="18" t="s">
        <v>21</v>
      </c>
      <c r="D24" s="19" t="n">
        <v>90790</v>
      </c>
      <c r="E24" s="19" t="n">
        <v>112990</v>
      </c>
      <c r="F24" s="19" t="n">
        <v>131480</v>
      </c>
      <c r="G24" s="19" t="n">
        <v>140810</v>
      </c>
      <c r="H24" s="19" t="n">
        <v>151270</v>
      </c>
      <c r="I24" s="31" t="n">
        <v>0.66615265998458</v>
      </c>
      <c r="J24" s="32" t="n">
        <v>0.0742844968397132</v>
      </c>
    </row>
    <row r="25" customFormat="false" ht="15" hidden="false" customHeight="true" outlineLevel="0" collapsed="false">
      <c r="A25" s="8"/>
      <c r="B25" s="18" t="s">
        <v>22</v>
      </c>
      <c r="C25" s="18"/>
      <c r="D25" s="19" t="n">
        <v>141130</v>
      </c>
      <c r="E25" s="19" t="n">
        <v>145750</v>
      </c>
      <c r="F25" s="19" t="n">
        <v>153040</v>
      </c>
      <c r="G25" s="19" t="n">
        <v>162950</v>
      </c>
      <c r="H25" s="19" t="n">
        <v>166350</v>
      </c>
      <c r="I25" s="31" t="n">
        <v>0.178700488910933</v>
      </c>
      <c r="J25" s="31" t="n">
        <v>0.0208652961030991</v>
      </c>
      <c r="K25" s="17"/>
      <c r="L25" s="17"/>
      <c r="M25" s="17"/>
    </row>
    <row r="26" customFormat="false" ht="15" hidden="false" customHeight="true" outlineLevel="0" collapsed="false">
      <c r="A26" s="8"/>
      <c r="B26" s="18"/>
      <c r="C26" s="18" t="s">
        <v>11</v>
      </c>
      <c r="D26" s="19" t="n">
        <v>96250</v>
      </c>
      <c r="E26" s="19" t="n">
        <v>98950</v>
      </c>
      <c r="F26" s="19" t="n">
        <v>103330</v>
      </c>
      <c r="G26" s="19" t="n">
        <v>107810</v>
      </c>
      <c r="H26" s="19" t="n">
        <v>110670</v>
      </c>
      <c r="I26" s="31" t="n">
        <v>0.149818181818182</v>
      </c>
      <c r="J26" s="32" t="n">
        <v>0.0265281513774231</v>
      </c>
      <c r="K26" s="33"/>
    </row>
    <row r="27" customFormat="false" ht="15" hidden="false" customHeight="true" outlineLevel="0" collapsed="false">
      <c r="A27" s="8"/>
      <c r="B27" s="18"/>
      <c r="C27" s="18" t="s">
        <v>12</v>
      </c>
      <c r="D27" s="19" t="n">
        <v>5180</v>
      </c>
      <c r="E27" s="19" t="n">
        <v>5310</v>
      </c>
      <c r="F27" s="19" t="n">
        <v>5260</v>
      </c>
      <c r="G27" s="19" t="n">
        <v>5310</v>
      </c>
      <c r="H27" s="19" t="n">
        <v>5450</v>
      </c>
      <c r="I27" s="31" t="n">
        <v>0.0521235521235521</v>
      </c>
      <c r="J27" s="32" t="n">
        <v>0.0263653483992468</v>
      </c>
    </row>
    <row r="28" customFormat="false" ht="15" hidden="false" customHeight="true" outlineLevel="0" collapsed="false">
      <c r="A28" s="8"/>
      <c r="B28" s="18"/>
      <c r="C28" s="18" t="s">
        <v>23</v>
      </c>
      <c r="D28" s="19" t="n">
        <v>16210</v>
      </c>
      <c r="E28" s="19" t="n">
        <v>16190</v>
      </c>
      <c r="F28" s="19" t="n">
        <v>16840</v>
      </c>
      <c r="G28" s="19" t="n">
        <v>17020</v>
      </c>
      <c r="H28" s="19" t="n">
        <v>17350</v>
      </c>
      <c r="I28" s="31" t="n">
        <v>0.0703269586674893</v>
      </c>
      <c r="J28" s="32" t="n">
        <v>0.0193889541715628</v>
      </c>
    </row>
    <row r="29" customFormat="false" ht="15" hidden="false" customHeight="true" outlineLevel="0" collapsed="false">
      <c r="A29" s="8"/>
      <c r="B29" s="18"/>
      <c r="C29" s="18" t="s">
        <v>20</v>
      </c>
      <c r="D29" s="19" t="n">
        <v>15810</v>
      </c>
      <c r="E29" s="19" t="n">
        <v>14220</v>
      </c>
      <c r="F29" s="19" t="n">
        <v>12460</v>
      </c>
      <c r="G29" s="19" t="n">
        <v>11890</v>
      </c>
      <c r="H29" s="19" t="n">
        <v>10040</v>
      </c>
      <c r="I29" s="31" t="n">
        <v>-0.364958886780519</v>
      </c>
      <c r="J29" s="32" t="n">
        <v>-0.155592935239697</v>
      </c>
    </row>
    <row r="30" customFormat="false" ht="15" hidden="false" customHeight="true" outlineLevel="0" collapsed="false">
      <c r="A30" s="8"/>
      <c r="B30" s="18"/>
      <c r="C30" s="18" t="s">
        <v>21</v>
      </c>
      <c r="D30" s="19" t="n">
        <v>7670</v>
      </c>
      <c r="E30" s="19" t="n">
        <v>11070</v>
      </c>
      <c r="F30" s="19" t="n">
        <v>15140</v>
      </c>
      <c r="G30" s="19" t="n">
        <v>20930</v>
      </c>
      <c r="H30" s="19" t="n">
        <v>22830</v>
      </c>
      <c r="I30" s="31" t="n">
        <v>1.97653194263364</v>
      </c>
      <c r="J30" s="32" t="n">
        <v>0.0907787864309604</v>
      </c>
    </row>
    <row r="31" customFormat="false" ht="15" hidden="false" customHeight="true" outlineLevel="0" collapsed="false">
      <c r="A31" s="8"/>
      <c r="B31" s="27" t="s">
        <v>24</v>
      </c>
      <c r="C31" s="18"/>
      <c r="D31" s="28" t="n">
        <v>75370</v>
      </c>
      <c r="E31" s="28" t="n">
        <v>67900</v>
      </c>
      <c r="F31" s="28" t="n">
        <v>62420</v>
      </c>
      <c r="G31" s="28" t="n">
        <v>57350</v>
      </c>
      <c r="H31" s="28" t="n">
        <v>52490</v>
      </c>
      <c r="I31" s="32" t="n">
        <v>-0.303569059307417</v>
      </c>
      <c r="J31" s="32" t="n">
        <v>-0.0847428073234525</v>
      </c>
    </row>
    <row r="32" customFormat="false" ht="15" hidden="false" customHeight="true" outlineLevel="0" collapsed="false">
      <c r="A32" s="8"/>
      <c r="B32" s="27" t="s">
        <v>25</v>
      </c>
      <c r="C32" s="18"/>
      <c r="D32" s="28" t="n">
        <v>98460</v>
      </c>
      <c r="E32" s="28" t="n">
        <v>124060</v>
      </c>
      <c r="F32" s="28" t="n">
        <v>146630</v>
      </c>
      <c r="G32" s="28" t="n">
        <v>161750</v>
      </c>
      <c r="H32" s="28" t="n">
        <v>174100</v>
      </c>
      <c r="I32" s="32" t="n">
        <v>0.768230753605525</v>
      </c>
      <c r="J32" s="32" t="n">
        <v>0.0763523956723338</v>
      </c>
    </row>
    <row r="33" customFormat="false" ht="15" hidden="false" customHeight="true" outlineLevel="0" collapsed="false">
      <c r="A33" s="8"/>
      <c r="B33" s="18"/>
      <c r="C33" s="18"/>
      <c r="D33" s="18"/>
      <c r="E33" s="18"/>
      <c r="F33" s="18"/>
      <c r="G33" s="18"/>
      <c r="H33" s="18"/>
      <c r="I33" s="18"/>
      <c r="J33" s="18"/>
    </row>
    <row r="34" customFormat="false" ht="15" hidden="false" customHeight="true" outlineLevel="0" collapsed="false">
      <c r="A34" s="8"/>
      <c r="B34" s="29" t="s">
        <v>26</v>
      </c>
      <c r="C34" s="29"/>
      <c r="D34" s="15" t="n">
        <v>289440</v>
      </c>
      <c r="E34" s="15" t="n">
        <v>290700</v>
      </c>
      <c r="F34" s="15" t="n">
        <v>297250</v>
      </c>
      <c r="G34" s="15" t="n">
        <v>303380</v>
      </c>
      <c r="H34" s="15" t="n">
        <v>306670</v>
      </c>
      <c r="I34" s="30" t="n">
        <v>0.0595287451630735</v>
      </c>
      <c r="J34" s="30" t="n">
        <v>0.0108444854637748</v>
      </c>
    </row>
    <row r="35" customFormat="false" ht="15" hidden="false" customHeight="true" outlineLevel="0" collapsed="false">
      <c r="A35" s="8"/>
      <c r="B35" s="18" t="s">
        <v>27</v>
      </c>
      <c r="C35" s="18"/>
      <c r="D35" s="19" t="n">
        <v>144450</v>
      </c>
      <c r="E35" s="19" t="n">
        <v>145980</v>
      </c>
      <c r="F35" s="19" t="n">
        <v>148440</v>
      </c>
      <c r="G35" s="19" t="n">
        <v>150350</v>
      </c>
      <c r="H35" s="19" t="n">
        <v>153100</v>
      </c>
      <c r="I35" s="31" t="n">
        <v>0.0598823122187608</v>
      </c>
      <c r="J35" s="31" t="n">
        <v>0.0182906551380113</v>
      </c>
    </row>
    <row r="36" customFormat="false" ht="15" hidden="false" customHeight="true" outlineLevel="0" collapsed="false">
      <c r="A36" s="8"/>
      <c r="B36" s="18"/>
      <c r="C36" s="18" t="s">
        <v>28</v>
      </c>
      <c r="D36" s="19" t="n">
        <v>126460</v>
      </c>
      <c r="E36" s="19" t="n">
        <v>129100</v>
      </c>
      <c r="F36" s="19" t="n">
        <v>132280</v>
      </c>
      <c r="G36" s="19" t="n">
        <v>134780</v>
      </c>
      <c r="H36" s="19" t="n">
        <v>137870</v>
      </c>
      <c r="I36" s="31" t="n">
        <v>0.0902261584690811</v>
      </c>
      <c r="J36" s="31" t="n">
        <v>0.0229262501854874</v>
      </c>
    </row>
    <row r="37" customFormat="false" ht="15" hidden="false" customHeight="true" outlineLevel="0" collapsed="false">
      <c r="A37" s="8"/>
      <c r="B37" s="18"/>
      <c r="C37" s="18" t="s">
        <v>29</v>
      </c>
      <c r="D37" s="19" t="n">
        <v>17990</v>
      </c>
      <c r="E37" s="19" t="n">
        <v>16880</v>
      </c>
      <c r="F37" s="19" t="n">
        <v>16160</v>
      </c>
      <c r="G37" s="19" t="n">
        <v>15570</v>
      </c>
      <c r="H37" s="19" t="n">
        <v>15230</v>
      </c>
      <c r="I37" s="31" t="n">
        <v>-0.153418565869928</v>
      </c>
      <c r="J37" s="31" t="n">
        <v>-0.0218368657675017</v>
      </c>
    </row>
    <row r="38" customFormat="false" ht="15" hidden="false" customHeight="true" outlineLevel="0" collapsed="false">
      <c r="A38" s="8"/>
      <c r="B38" s="18" t="s">
        <v>30</v>
      </c>
      <c r="C38" s="18"/>
      <c r="D38" s="19" t="n">
        <v>144990</v>
      </c>
      <c r="E38" s="19" t="n">
        <v>144730</v>
      </c>
      <c r="F38" s="19" t="n">
        <v>148810</v>
      </c>
      <c r="G38" s="19" t="n">
        <v>153040</v>
      </c>
      <c r="H38" s="19" t="n">
        <v>153580</v>
      </c>
      <c r="I38" s="31" t="n">
        <v>0.0592454652044969</v>
      </c>
      <c r="J38" s="31" t="n">
        <v>0.00352848928384741</v>
      </c>
    </row>
    <row r="39" customFormat="false" ht="15" hidden="false" customHeight="true" outlineLevel="0" collapsed="false">
      <c r="A39" s="8"/>
      <c r="B39" s="27"/>
      <c r="C39" s="18" t="s">
        <v>31</v>
      </c>
      <c r="D39" s="19" t="n">
        <v>44470</v>
      </c>
      <c r="E39" s="19" t="n">
        <v>44140</v>
      </c>
      <c r="F39" s="19" t="n">
        <v>45010</v>
      </c>
      <c r="G39" s="19" t="n">
        <v>47450</v>
      </c>
      <c r="H39" s="19" t="n">
        <v>47940</v>
      </c>
      <c r="I39" s="31" t="n">
        <v>0.0780301326737125</v>
      </c>
      <c r="J39" s="31" t="n">
        <v>0.0103266596417282</v>
      </c>
    </row>
    <row r="40" customFormat="false" ht="15" hidden="false" customHeight="true" outlineLevel="0" collapsed="false">
      <c r="A40" s="8"/>
      <c r="B40" s="27"/>
      <c r="C40" s="18" t="s">
        <v>32</v>
      </c>
      <c r="D40" s="19" t="n">
        <v>100520</v>
      </c>
      <c r="E40" s="19" t="n">
        <v>100580</v>
      </c>
      <c r="F40" s="19" t="n">
        <v>103800</v>
      </c>
      <c r="G40" s="19" t="n">
        <v>105590</v>
      </c>
      <c r="H40" s="19" t="n">
        <v>105640</v>
      </c>
      <c r="I40" s="31" t="n">
        <v>0.0509351372861122</v>
      </c>
      <c r="J40" s="31" t="n">
        <v>0.000473529690311558</v>
      </c>
    </row>
    <row r="41" customFormat="false" ht="15" hidden="false" customHeight="true" outlineLevel="0" collapsed="false">
      <c r="A41" s="8"/>
      <c r="B41" s="27" t="s">
        <v>33</v>
      </c>
      <c r="C41" s="27"/>
      <c r="D41" s="28" t="n">
        <v>1898140</v>
      </c>
      <c r="E41" s="28" t="n">
        <v>1953510</v>
      </c>
      <c r="F41" s="28" t="n">
        <v>2017500</v>
      </c>
      <c r="G41" s="28" t="n">
        <v>2061750</v>
      </c>
      <c r="H41" s="28" t="n">
        <v>2105890</v>
      </c>
      <c r="I41" s="32" t="n">
        <v>0.126271155068101</v>
      </c>
      <c r="J41" s="32" t="n">
        <v>0.0206698260756266</v>
      </c>
    </row>
    <row r="42" customFormat="false" ht="15" hidden="false" customHeight="true" outlineLevel="0" collapsed="false">
      <c r="A42" s="8"/>
      <c r="B42" s="18"/>
      <c r="C42" s="18"/>
      <c r="D42" s="18"/>
      <c r="E42" s="18"/>
      <c r="F42" s="18"/>
      <c r="G42" s="18"/>
      <c r="H42" s="18"/>
      <c r="I42" s="18"/>
      <c r="J42" s="18"/>
    </row>
    <row r="43" customFormat="false" ht="15" hidden="false" customHeight="true" outlineLevel="0" collapsed="false">
      <c r="A43" s="8"/>
      <c r="B43" s="29" t="s">
        <v>34</v>
      </c>
      <c r="C43" s="29"/>
      <c r="D43" s="15" t="n">
        <v>1364400</v>
      </c>
      <c r="E43" s="15" t="n">
        <v>1435840</v>
      </c>
      <c r="F43" s="15" t="n">
        <v>1474510</v>
      </c>
      <c r="G43" s="15" t="n">
        <v>1555380</v>
      </c>
      <c r="H43" s="15" t="n">
        <v>1661800</v>
      </c>
      <c r="I43" s="30" t="n">
        <v>0.217971269422457</v>
      </c>
      <c r="J43" s="30" t="n">
        <v>0.0684205788939039</v>
      </c>
    </row>
    <row r="44" customFormat="false" ht="15" hidden="false" customHeight="true" outlineLevel="0" collapsed="false">
      <c r="B44" s="34"/>
      <c r="C44" s="35" t="s">
        <v>35</v>
      </c>
      <c r="D44" s="19" t="n">
        <v>2470</v>
      </c>
      <c r="E44" s="19" t="n">
        <v>20</v>
      </c>
      <c r="F44" s="19" t="s">
        <v>36</v>
      </c>
      <c r="G44" s="19" t="s">
        <v>36</v>
      </c>
      <c r="H44" s="19" t="s">
        <v>36</v>
      </c>
      <c r="I44" s="32" t="s">
        <v>36</v>
      </c>
      <c r="J44" s="32" t="s">
        <v>36</v>
      </c>
    </row>
    <row r="45" customFormat="false" ht="15" hidden="false" customHeight="true" outlineLevel="0" collapsed="false">
      <c r="A45" s="8"/>
      <c r="B45" s="18"/>
      <c r="C45" s="18" t="s">
        <v>37</v>
      </c>
      <c r="D45" s="19" t="n">
        <v>1313920</v>
      </c>
      <c r="E45" s="19" t="n">
        <v>1373750</v>
      </c>
      <c r="F45" s="19" t="n">
        <v>1411280</v>
      </c>
      <c r="G45" s="19" t="n">
        <v>1497500</v>
      </c>
      <c r="H45" s="19" t="n">
        <v>1611400</v>
      </c>
      <c r="I45" s="32" t="n">
        <v>0.226406478324403</v>
      </c>
      <c r="J45" s="32" t="n">
        <v>0.08</v>
      </c>
    </row>
    <row r="46" customFormat="false" ht="15" hidden="false" customHeight="true" outlineLevel="0" collapsed="false">
      <c r="A46" s="8"/>
      <c r="B46" s="18"/>
      <c r="C46" s="36" t="s">
        <v>38</v>
      </c>
      <c r="D46" s="19" t="n">
        <v>48010</v>
      </c>
      <c r="E46" s="19" t="n">
        <v>62070</v>
      </c>
      <c r="F46" s="19" t="n">
        <v>63240</v>
      </c>
      <c r="G46" s="19" t="n">
        <v>57880</v>
      </c>
      <c r="H46" s="19" t="n">
        <v>50400</v>
      </c>
      <c r="I46" s="32" t="n">
        <v>0.0497812955634243</v>
      </c>
      <c r="J46" s="32" t="n">
        <v>-0.129232895646164</v>
      </c>
    </row>
    <row r="47" customFormat="false" ht="15" hidden="false" customHeight="true" outlineLevel="0" collapsed="false">
      <c r="A47" s="8"/>
      <c r="B47" s="29" t="s">
        <v>39</v>
      </c>
      <c r="C47" s="29"/>
      <c r="D47" s="15" t="n">
        <v>3262540</v>
      </c>
      <c r="E47" s="15" t="n">
        <v>3389350</v>
      </c>
      <c r="F47" s="15" t="n">
        <v>3492010</v>
      </c>
      <c r="G47" s="15" t="n">
        <v>3617130</v>
      </c>
      <c r="H47" s="15" t="n">
        <v>3767690</v>
      </c>
      <c r="I47" s="30" t="n">
        <v>0.242979168719998</v>
      </c>
      <c r="J47" s="30" t="n">
        <v>0.0351094623379209</v>
      </c>
    </row>
    <row r="48" customFormat="false" ht="131.25" hidden="false" customHeight="true" outlineLevel="0" collapsed="false">
      <c r="B48" s="37" t="s">
        <v>40</v>
      </c>
      <c r="C48" s="37"/>
      <c r="D48" s="37"/>
      <c r="E48" s="37"/>
      <c r="F48" s="37"/>
      <c r="G48" s="37"/>
      <c r="H48" s="37"/>
      <c r="I48" s="37"/>
      <c r="J48" s="37"/>
    </row>
    <row r="50" customFormat="false" ht="9" hidden="false" customHeight="false" outlineLevel="0" collapsed="false">
      <c r="C50" s="38"/>
      <c r="D50" s="38"/>
      <c r="E50" s="38"/>
      <c r="F50" s="38"/>
      <c r="G50" s="38"/>
      <c r="H50" s="38"/>
      <c r="I50" s="38"/>
      <c r="J50" s="38"/>
      <c r="K50" s="38"/>
      <c r="L50" s="39"/>
      <c r="M50" s="38"/>
      <c r="N50" s="38"/>
      <c r="O50" s="38"/>
      <c r="P50" s="38"/>
      <c r="Q50" s="38"/>
    </row>
    <row r="51" customFormat="false" ht="9" hidden="false" customHeight="false" outlineLevel="0" collapsed="false">
      <c r="C51" s="38"/>
      <c r="D51" s="38"/>
      <c r="E51" s="38"/>
      <c r="F51" s="38"/>
      <c r="G51" s="38"/>
      <c r="H51" s="38"/>
      <c r="I51" s="38"/>
      <c r="J51" s="38"/>
      <c r="K51" s="38"/>
      <c r="L51" s="39"/>
      <c r="M51" s="38"/>
      <c r="N51" s="38"/>
      <c r="O51" s="38"/>
      <c r="P51" s="38"/>
      <c r="Q51" s="38"/>
    </row>
    <row r="52" customFormat="false" ht="9" hidden="false" customHeight="false" outlineLevel="0" collapsed="false">
      <c r="C52" s="38"/>
      <c r="D52" s="40"/>
      <c r="E52" s="40"/>
      <c r="F52" s="40"/>
      <c r="G52" s="40"/>
      <c r="H52" s="40"/>
      <c r="I52" s="38"/>
      <c r="J52" s="38"/>
      <c r="K52" s="38"/>
      <c r="L52" s="39"/>
      <c r="M52" s="38"/>
      <c r="N52" s="38"/>
      <c r="O52" s="38"/>
      <c r="P52" s="38"/>
      <c r="Q52" s="38"/>
    </row>
    <row r="53" customFormat="false" ht="9" hidden="false" customHeight="false" outlineLevel="0" collapsed="false">
      <c r="C53" s="38"/>
      <c r="D53" s="38"/>
      <c r="E53" s="38"/>
      <c r="F53" s="38"/>
      <c r="G53" s="38"/>
      <c r="H53" s="38"/>
      <c r="I53" s="38"/>
      <c r="J53" s="38"/>
      <c r="K53" s="38"/>
      <c r="L53" s="39"/>
      <c r="M53" s="38"/>
      <c r="N53" s="38"/>
      <c r="O53" s="38"/>
      <c r="P53" s="38"/>
      <c r="Q53" s="38"/>
    </row>
    <row r="54" customFormat="false" ht="9" hidden="false" customHeight="false" outlineLevel="0" collapsed="false">
      <c r="C54" s="38"/>
      <c r="D54" s="38"/>
      <c r="E54" s="17"/>
      <c r="F54" s="17"/>
      <c r="G54" s="17"/>
      <c r="H54" s="17"/>
      <c r="I54" s="38"/>
      <c r="J54" s="38"/>
      <c r="K54" s="38"/>
      <c r="L54" s="39"/>
      <c r="M54" s="38"/>
      <c r="N54" s="38"/>
      <c r="O54" s="38"/>
      <c r="P54" s="38"/>
      <c r="Q54" s="38"/>
    </row>
    <row r="55" customFormat="false" ht="9" hidden="false" customHeight="false" outlineLevel="0" collapsed="false">
      <c r="C55" s="38"/>
      <c r="D55" s="38"/>
      <c r="E55" s="17"/>
      <c r="F55" s="17"/>
      <c r="G55" s="17"/>
      <c r="H55" s="17"/>
      <c r="I55" s="38"/>
      <c r="J55" s="38"/>
      <c r="K55" s="38"/>
      <c r="L55" s="39"/>
      <c r="M55" s="38"/>
      <c r="N55" s="38"/>
      <c r="O55" s="38"/>
      <c r="P55" s="38"/>
      <c r="Q55" s="38"/>
    </row>
    <row r="56" customFormat="false" ht="9" hidden="false" customHeight="false" outlineLevel="0" collapsed="false">
      <c r="C56" s="38"/>
      <c r="D56" s="38"/>
      <c r="E56" s="17"/>
      <c r="F56" s="17"/>
      <c r="G56" s="17"/>
      <c r="H56" s="17"/>
      <c r="I56" s="38"/>
      <c r="J56" s="38"/>
      <c r="K56" s="38"/>
      <c r="L56" s="17"/>
      <c r="M56" s="17"/>
      <c r="N56" s="17"/>
      <c r="O56" s="17"/>
      <c r="P56" s="38"/>
      <c r="Q56" s="38"/>
    </row>
    <row r="57" customFormat="false" ht="9" hidden="false" customHeight="false" outlineLevel="0" collapsed="false">
      <c r="C57" s="38"/>
      <c r="D57" s="38"/>
      <c r="E57" s="17"/>
      <c r="F57" s="17"/>
      <c r="G57" s="17"/>
      <c r="H57" s="17"/>
      <c r="I57" s="38"/>
      <c r="J57" s="38"/>
      <c r="K57" s="38"/>
      <c r="L57" s="17"/>
      <c r="M57" s="17"/>
      <c r="N57" s="17"/>
      <c r="O57" s="17"/>
      <c r="P57" s="38"/>
      <c r="Q57" s="38"/>
    </row>
    <row r="58" customFormat="false" ht="9" hidden="false" customHeight="false" outlineLevel="0" collapsed="false">
      <c r="C58" s="38"/>
      <c r="D58" s="38"/>
      <c r="E58" s="38"/>
      <c r="F58" s="38"/>
      <c r="G58" s="38"/>
      <c r="H58" s="38"/>
      <c r="I58" s="38"/>
      <c r="J58" s="38"/>
      <c r="K58" s="38"/>
      <c r="L58" s="39"/>
      <c r="M58" s="38"/>
      <c r="N58" s="38"/>
      <c r="O58" s="38"/>
      <c r="P58" s="38"/>
      <c r="Q58" s="38"/>
    </row>
    <row r="59" customFormat="false" ht="9" hidden="false" customHeight="false" outlineLevel="0" collapsed="false">
      <c r="C59" s="38"/>
      <c r="D59" s="38"/>
      <c r="E59" s="38"/>
      <c r="F59" s="38"/>
      <c r="G59" s="38"/>
      <c r="H59" s="38"/>
      <c r="I59" s="38"/>
      <c r="J59" s="38"/>
      <c r="K59" s="38"/>
      <c r="L59" s="39"/>
      <c r="M59" s="38"/>
      <c r="N59" s="38"/>
      <c r="O59" s="38"/>
      <c r="P59" s="38"/>
      <c r="Q59" s="38"/>
    </row>
    <row r="60" customFormat="false" ht="9" hidden="false" customHeight="false" outlineLevel="0" collapsed="false">
      <c r="C60" s="38"/>
      <c r="D60" s="38"/>
      <c r="E60" s="38"/>
      <c r="F60" s="38"/>
      <c r="G60" s="38"/>
      <c r="H60" s="38"/>
      <c r="I60" s="38"/>
      <c r="J60" s="38"/>
      <c r="K60" s="38"/>
      <c r="L60" s="39"/>
      <c r="M60" s="38"/>
      <c r="N60" s="38"/>
      <c r="O60" s="38"/>
      <c r="P60" s="38"/>
      <c r="Q60" s="38"/>
    </row>
    <row r="61" customFormat="false" ht="9" hidden="false" customHeight="false" outlineLevel="0" collapsed="false">
      <c r="C61" s="38"/>
      <c r="D61" s="38"/>
      <c r="E61" s="38"/>
      <c r="F61" s="38"/>
      <c r="G61" s="38"/>
      <c r="H61" s="38"/>
      <c r="I61" s="38"/>
      <c r="J61" s="38"/>
      <c r="K61" s="38"/>
      <c r="L61" s="39"/>
      <c r="M61" s="38"/>
      <c r="N61" s="38"/>
      <c r="O61" s="38"/>
      <c r="P61" s="38"/>
      <c r="Q61" s="38"/>
    </row>
    <row r="62" customFormat="false" ht="9" hidden="false" customHeight="false" outlineLevel="0" collapsed="false">
      <c r="C62" s="38"/>
      <c r="D62" s="17"/>
      <c r="E62" s="17"/>
      <c r="F62" s="17"/>
      <c r="G62" s="17"/>
      <c r="H62" s="38"/>
      <c r="I62" s="38"/>
      <c r="J62" s="38"/>
      <c r="K62" s="38"/>
      <c r="L62" s="39"/>
      <c r="M62" s="38"/>
      <c r="N62" s="38"/>
      <c r="O62" s="38"/>
      <c r="P62" s="38"/>
      <c r="Q62" s="38"/>
    </row>
    <row r="63" customFormat="false" ht="9" hidden="false" customHeight="false" outlineLevel="0" collapsed="false">
      <c r="C63" s="38"/>
      <c r="D63" s="17"/>
      <c r="E63" s="17"/>
      <c r="F63" s="17"/>
      <c r="G63" s="17"/>
      <c r="H63" s="38"/>
      <c r="I63" s="38"/>
      <c r="J63" s="38"/>
      <c r="K63" s="38"/>
      <c r="L63" s="39"/>
      <c r="M63" s="38"/>
      <c r="N63" s="38"/>
      <c r="O63" s="38"/>
      <c r="P63" s="38"/>
      <c r="Q63" s="38"/>
    </row>
    <row r="64" customFormat="false" ht="9" hidden="false" customHeight="false" outlineLevel="0" collapsed="false">
      <c r="C64" s="38"/>
      <c r="D64" s="38"/>
      <c r="E64" s="38"/>
      <c r="F64" s="38"/>
      <c r="G64" s="38"/>
      <c r="H64" s="38"/>
      <c r="I64" s="38"/>
      <c r="J64" s="38"/>
      <c r="K64" s="38"/>
      <c r="L64" s="39"/>
      <c r="M64" s="38"/>
      <c r="N64" s="38"/>
      <c r="O64" s="38"/>
      <c r="P64" s="38"/>
      <c r="Q64" s="38"/>
    </row>
    <row r="65" customFormat="false" ht="9" hidden="false" customHeight="false" outlineLevel="0" collapsed="false">
      <c r="C65" s="38"/>
      <c r="D65" s="38"/>
      <c r="E65" s="38"/>
      <c r="F65" s="38"/>
      <c r="G65" s="38"/>
      <c r="H65" s="38"/>
      <c r="I65" s="38"/>
      <c r="J65" s="38"/>
      <c r="K65" s="38"/>
      <c r="L65" s="39"/>
      <c r="M65" s="38"/>
      <c r="N65" s="38"/>
      <c r="O65" s="38"/>
      <c r="P65" s="38"/>
      <c r="Q65" s="38"/>
    </row>
    <row r="66" customFormat="false" ht="9" hidden="false" customHeight="false" outlineLevel="0" collapsed="false">
      <c r="C66" s="38"/>
      <c r="D66" s="38"/>
      <c r="E66" s="38"/>
      <c r="F66" s="38"/>
      <c r="G66" s="38"/>
      <c r="H66" s="38"/>
      <c r="I66" s="38"/>
      <c r="J66" s="38"/>
      <c r="K66" s="38"/>
      <c r="L66" s="39"/>
      <c r="M66" s="38"/>
      <c r="N66" s="38"/>
      <c r="O66" s="38"/>
      <c r="P66" s="38"/>
      <c r="Q66" s="38"/>
    </row>
    <row r="67" customFormat="false" ht="9" hidden="false" customHeight="false" outlineLevel="0" collapsed="false">
      <c r="C67" s="38"/>
      <c r="D67" s="38"/>
      <c r="E67" s="38"/>
      <c r="F67" s="38"/>
      <c r="G67" s="38"/>
      <c r="H67" s="38"/>
      <c r="I67" s="38"/>
      <c r="J67" s="38"/>
      <c r="K67" s="38"/>
      <c r="L67" s="39"/>
      <c r="M67" s="38"/>
      <c r="N67" s="38"/>
      <c r="O67" s="38"/>
      <c r="P67" s="38"/>
      <c r="Q67" s="38"/>
    </row>
    <row r="68" customFormat="false" ht="9" hidden="false" customHeight="false" outlineLevel="0" collapsed="false">
      <c r="C68" s="38"/>
      <c r="D68" s="38"/>
      <c r="E68" s="38"/>
      <c r="F68" s="38"/>
      <c r="G68" s="38"/>
      <c r="H68" s="38"/>
      <c r="I68" s="38"/>
      <c r="J68" s="38"/>
      <c r="K68" s="38"/>
      <c r="L68" s="39"/>
      <c r="M68" s="38"/>
      <c r="N68" s="38"/>
      <c r="O68" s="38"/>
      <c r="P68" s="38"/>
      <c r="Q68" s="38"/>
    </row>
  </sheetData>
  <mergeCells count="12">
    <mergeCell ref="B2:J2"/>
    <mergeCell ref="B3:C3"/>
    <mergeCell ref="B4:C4"/>
    <mergeCell ref="B19:J19"/>
    <mergeCell ref="B20:C20"/>
    <mergeCell ref="B33:J33"/>
    <mergeCell ref="B34:C34"/>
    <mergeCell ref="B41:C41"/>
    <mergeCell ref="B42:J42"/>
    <mergeCell ref="B43:C43"/>
    <mergeCell ref="B47:C47"/>
    <mergeCell ref="B48:J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84765625" defaultRowHeight="11.25" zeroHeight="false" outlineLevelRow="0" outlineLevelCol="0"/>
  <cols>
    <col collapsed="false" customWidth="true" hidden="false" outlineLevel="0" max="1" min="1" style="41" width="3.7"/>
    <col collapsed="false" customWidth="true" hidden="false" outlineLevel="0" max="2" min="2" style="41" width="35.13"/>
    <col collapsed="false" customWidth="true" hidden="false" outlineLevel="0" max="7" min="3" style="41" width="8.7"/>
    <col collapsed="false" customWidth="true" hidden="false" outlineLevel="0" max="9" min="8" style="41" width="11.42"/>
    <col collapsed="false" customWidth="false" hidden="false" outlineLevel="0" max="257" min="10" style="41" width="9.85"/>
  </cols>
  <sheetData>
    <row r="1" customFormat="false" ht="15" hidden="false" customHeight="true" outlineLevel="0" collapsed="false">
      <c r="B1" s="42"/>
      <c r="C1" s="43"/>
      <c r="D1" s="43"/>
      <c r="E1" s="43"/>
      <c r="F1" s="43"/>
      <c r="G1" s="43"/>
    </row>
    <row r="2" customFormat="false" ht="30" hidden="false" customHeight="true" outlineLevel="0" collapsed="false">
      <c r="B2" s="44" t="s">
        <v>41</v>
      </c>
      <c r="C2" s="44"/>
      <c r="D2" s="44"/>
      <c r="E2" s="44"/>
      <c r="F2" s="44"/>
      <c r="G2" s="44"/>
      <c r="H2" s="44"/>
      <c r="I2" s="44"/>
    </row>
    <row r="3" customFormat="false" ht="15" hidden="false" customHeight="true" outlineLevel="0" collapsed="false">
      <c r="B3" s="45"/>
      <c r="C3" s="12" t="n">
        <v>2009</v>
      </c>
      <c r="D3" s="12" t="n">
        <v>2010</v>
      </c>
      <c r="E3" s="12" t="n">
        <v>2011</v>
      </c>
      <c r="F3" s="12" t="n">
        <v>2012</v>
      </c>
      <c r="G3" s="12" t="s">
        <v>1</v>
      </c>
      <c r="H3" s="12" t="s">
        <v>42</v>
      </c>
      <c r="I3" s="12"/>
    </row>
    <row r="4" customFormat="false" ht="15" hidden="false" customHeight="true" outlineLevel="0" collapsed="false">
      <c r="B4" s="45"/>
      <c r="C4" s="12" t="n">
        <v>0</v>
      </c>
      <c r="D4" s="12" t="n">
        <v>0</v>
      </c>
      <c r="E4" s="12" t="n">
        <v>0</v>
      </c>
      <c r="F4" s="12" t="n">
        <v>0</v>
      </c>
      <c r="G4" s="12" t="n">
        <v>0</v>
      </c>
      <c r="H4" s="46" t="s">
        <v>43</v>
      </c>
      <c r="I4" s="46" t="s">
        <v>44</v>
      </c>
    </row>
    <row r="5" customFormat="false" ht="15" hidden="false" customHeight="true" outlineLevel="0" collapsed="false">
      <c r="B5" s="47" t="s">
        <v>45</v>
      </c>
      <c r="C5" s="48" t="n">
        <v>126460</v>
      </c>
      <c r="D5" s="48" t="n">
        <v>129100</v>
      </c>
      <c r="E5" s="48" t="n">
        <v>132280</v>
      </c>
      <c r="F5" s="48" t="n">
        <v>134780</v>
      </c>
      <c r="G5" s="48" t="n">
        <v>137870</v>
      </c>
      <c r="H5" s="49" t="n">
        <v>0.0902124832947169</v>
      </c>
      <c r="I5" s="49" t="n">
        <v>0.0228815634251118</v>
      </c>
    </row>
    <row r="6" customFormat="false" ht="15" hidden="false" customHeight="true" outlineLevel="0" collapsed="false">
      <c r="B6" s="50" t="s">
        <v>46</v>
      </c>
      <c r="C6" s="24" t="n">
        <v>33150</v>
      </c>
      <c r="D6" s="24" t="n">
        <v>33880</v>
      </c>
      <c r="E6" s="24" t="n">
        <v>34130</v>
      </c>
      <c r="F6" s="24" t="n">
        <v>33340</v>
      </c>
      <c r="G6" s="24" t="n">
        <v>33860</v>
      </c>
      <c r="H6" s="51" t="n">
        <v>0.0212669683257918</v>
      </c>
      <c r="I6" s="51" t="n">
        <v>0.0155382907880133</v>
      </c>
    </row>
    <row r="7" customFormat="false" ht="15" hidden="false" customHeight="true" outlineLevel="0" collapsed="false">
      <c r="B7" s="52" t="s">
        <v>47</v>
      </c>
      <c r="C7" s="53" t="n">
        <v>2180</v>
      </c>
      <c r="D7" s="53" t="n">
        <v>2140</v>
      </c>
      <c r="E7" s="53" t="n">
        <v>2080</v>
      </c>
      <c r="F7" s="53" t="n">
        <v>2050</v>
      </c>
      <c r="G7" s="53" t="n">
        <v>2180</v>
      </c>
      <c r="H7" s="51" t="n">
        <v>0.00183823529411775</v>
      </c>
      <c r="I7" s="51" t="n">
        <v>0.0628961482203803</v>
      </c>
    </row>
    <row r="8" customFormat="false" ht="15" hidden="false" customHeight="true" outlineLevel="0" collapsed="false">
      <c r="B8" s="54" t="s">
        <v>48</v>
      </c>
      <c r="C8" s="53" t="n">
        <v>13710</v>
      </c>
      <c r="D8" s="53" t="n">
        <v>14240</v>
      </c>
      <c r="E8" s="53" t="n">
        <v>14390</v>
      </c>
      <c r="F8" s="53" t="n">
        <v>13750</v>
      </c>
      <c r="G8" s="53" t="n">
        <v>13750</v>
      </c>
      <c r="H8" s="51" t="n">
        <v>0.00328275459585647</v>
      </c>
      <c r="I8" s="51" t="n">
        <v>0.000436458863751987</v>
      </c>
    </row>
    <row r="9" customFormat="false" ht="15" hidden="false" customHeight="true" outlineLevel="0" collapsed="false">
      <c r="B9" s="54" t="s">
        <v>49</v>
      </c>
      <c r="C9" s="53" t="n">
        <v>17270</v>
      </c>
      <c r="D9" s="53" t="n">
        <v>17500</v>
      </c>
      <c r="E9" s="53" t="n">
        <v>17660</v>
      </c>
      <c r="F9" s="53" t="n">
        <v>17540</v>
      </c>
      <c r="G9" s="53" t="n">
        <v>17920</v>
      </c>
      <c r="H9" s="51" t="n">
        <v>0.0379937449322367</v>
      </c>
      <c r="I9" s="51" t="n">
        <v>0.021837048862535</v>
      </c>
    </row>
    <row r="10" customFormat="false" ht="15" hidden="false" customHeight="true" outlineLevel="0" collapsed="false">
      <c r="B10" s="50" t="s">
        <v>50</v>
      </c>
      <c r="C10" s="24" t="n">
        <v>93310</v>
      </c>
      <c r="D10" s="24" t="n">
        <v>95220</v>
      </c>
      <c r="E10" s="24" t="n">
        <v>98150</v>
      </c>
      <c r="F10" s="24" t="n">
        <v>101440</v>
      </c>
      <c r="G10" s="24" t="n">
        <v>104010</v>
      </c>
      <c r="H10" s="51" t="n">
        <v>0.114707363863376</v>
      </c>
      <c r="I10" s="51" t="n">
        <v>0.0252947438981113</v>
      </c>
    </row>
    <row r="11" customFormat="false" ht="15" hidden="false" customHeight="true" outlineLevel="0" collapsed="false">
      <c r="B11" s="52" t="s">
        <v>51</v>
      </c>
      <c r="C11" s="53" t="n">
        <v>3310</v>
      </c>
      <c r="D11" s="53" t="n">
        <v>3360</v>
      </c>
      <c r="E11" s="53" t="n">
        <v>3250</v>
      </c>
      <c r="F11" s="53" t="n">
        <v>3170</v>
      </c>
      <c r="G11" s="53" t="n">
        <v>3080</v>
      </c>
      <c r="H11" s="51" t="n">
        <v>-0.0680374962201391</v>
      </c>
      <c r="I11" s="51" t="n">
        <v>-0.0289855072463768</v>
      </c>
    </row>
    <row r="12" customFormat="false" ht="15" hidden="false" customHeight="true" outlineLevel="0" collapsed="false">
      <c r="B12" s="52" t="s">
        <v>52</v>
      </c>
      <c r="C12" s="53" t="n">
        <v>2950</v>
      </c>
      <c r="D12" s="53" t="n">
        <v>3240</v>
      </c>
      <c r="E12" s="53" t="n">
        <v>3460</v>
      </c>
      <c r="F12" s="53" t="n">
        <v>3810</v>
      </c>
      <c r="G12" s="53" t="n">
        <v>4170</v>
      </c>
      <c r="H12" s="51" t="n">
        <v>0.413279132791328</v>
      </c>
      <c r="I12" s="51" t="n">
        <v>0.0958760178618334</v>
      </c>
    </row>
    <row r="13" customFormat="false" ht="15" hidden="false" customHeight="true" outlineLevel="0" collapsed="false">
      <c r="B13" s="52" t="s">
        <v>53</v>
      </c>
      <c r="C13" s="53" t="n">
        <v>87050</v>
      </c>
      <c r="D13" s="53" t="n">
        <v>88620</v>
      </c>
      <c r="E13" s="53" t="n">
        <v>91440</v>
      </c>
      <c r="F13" s="53" t="n">
        <v>94460</v>
      </c>
      <c r="G13" s="53" t="n">
        <v>96760</v>
      </c>
      <c r="H13" s="51" t="n">
        <v>0.111524676040805</v>
      </c>
      <c r="I13" s="51" t="n">
        <v>0.0242740543916666</v>
      </c>
    </row>
    <row r="14" customFormat="false" ht="15" hidden="false" customHeight="true" outlineLevel="0" collapsed="false">
      <c r="B14" s="47" t="s">
        <v>54</v>
      </c>
      <c r="C14" s="48" t="n">
        <v>17990</v>
      </c>
      <c r="D14" s="48" t="n">
        <v>16880</v>
      </c>
      <c r="E14" s="48" t="n">
        <v>16160</v>
      </c>
      <c r="F14" s="48" t="n">
        <v>15570</v>
      </c>
      <c r="G14" s="48" t="n">
        <v>15230</v>
      </c>
      <c r="H14" s="49" t="n">
        <v>-0.153371504808494</v>
      </c>
      <c r="I14" s="49" t="n">
        <v>-0.021522646964343</v>
      </c>
    </row>
    <row r="15" customFormat="false" ht="15" hidden="false" customHeight="true" outlineLevel="0" collapsed="false">
      <c r="B15" s="47" t="s">
        <v>55</v>
      </c>
      <c r="C15" s="48" t="n">
        <v>144450</v>
      </c>
      <c r="D15" s="48" t="n">
        <v>145980</v>
      </c>
      <c r="E15" s="48" t="n">
        <v>148440</v>
      </c>
      <c r="F15" s="48" t="n">
        <v>150350</v>
      </c>
      <c r="G15" s="48" t="n">
        <v>153100</v>
      </c>
      <c r="H15" s="49" t="n">
        <v>0.0598770474779502</v>
      </c>
      <c r="I15" s="49" t="n">
        <v>0.0182844904420469</v>
      </c>
    </row>
    <row r="16" customFormat="false" ht="73.5" hidden="false" customHeight="true" outlineLevel="0" collapsed="false">
      <c r="B16" s="55" t="s">
        <v>56</v>
      </c>
      <c r="C16" s="55"/>
      <c r="D16" s="55"/>
      <c r="E16" s="55"/>
      <c r="F16" s="55"/>
      <c r="G16" s="55"/>
      <c r="H16" s="55"/>
      <c r="I16" s="55"/>
    </row>
    <row r="17" customFormat="false" ht="15" hidden="false" customHeight="true" outlineLevel="0" collapsed="false">
      <c r="C17" s="56"/>
      <c r="D17" s="57"/>
      <c r="E17" s="57"/>
      <c r="F17" s="57"/>
      <c r="G17" s="57"/>
      <c r="H17" s="58"/>
      <c r="I17" s="58"/>
    </row>
    <row r="18" customFormat="false" ht="15" hidden="false" customHeight="true" outlineLevel="0" collapsed="false">
      <c r="B18" s="59"/>
      <c r="C18" s="60"/>
      <c r="D18" s="56"/>
      <c r="E18" s="56"/>
      <c r="F18" s="56"/>
      <c r="G18" s="56"/>
      <c r="H18" s="58"/>
      <c r="I18" s="58"/>
    </row>
    <row r="19" customFormat="false" ht="15" hidden="false" customHeight="true" outlineLevel="0" collapsed="false">
      <c r="C19" s="60"/>
      <c r="D19" s="56"/>
      <c r="E19" s="56"/>
      <c r="F19" s="56"/>
      <c r="G19" s="56"/>
      <c r="H19" s="58"/>
      <c r="I19" s="58"/>
    </row>
    <row r="20" customFormat="false" ht="15" hidden="false" customHeight="true" outlineLevel="0" collapsed="false">
      <c r="C20" s="60"/>
      <c r="D20" s="61"/>
      <c r="E20" s="61"/>
      <c r="F20" s="61"/>
      <c r="G20" s="61"/>
    </row>
    <row r="21" customFormat="false" ht="15" hidden="false" customHeight="true" outlineLevel="0" collapsed="false">
      <c r="B21" s="42"/>
      <c r="C21" s="60"/>
      <c r="D21" s="60"/>
      <c r="E21" s="60"/>
      <c r="F21" s="60"/>
      <c r="G21" s="60"/>
    </row>
    <row r="22" customFormat="false" ht="15" hidden="false" customHeight="true" outlineLevel="0" collapsed="false">
      <c r="C22" s="62"/>
      <c r="D22" s="63"/>
      <c r="E22" s="63"/>
      <c r="F22" s="63"/>
      <c r="G22" s="63"/>
    </row>
    <row r="23" customFormat="false" ht="15" hidden="false" customHeight="true" outlineLevel="0" collapsed="false">
      <c r="C23" s="60"/>
      <c r="D23" s="61"/>
      <c r="E23" s="61"/>
      <c r="F23" s="61"/>
      <c r="G23" s="61"/>
      <c r="H23" s="43"/>
      <c r="I23" s="43"/>
    </row>
    <row r="24" customFormat="false" ht="15" hidden="false" customHeight="true" outlineLevel="0" collapsed="false">
      <c r="C24" s="60"/>
      <c r="D24" s="60"/>
      <c r="E24" s="60"/>
      <c r="F24" s="60"/>
      <c r="G24" s="60"/>
    </row>
    <row r="25" customFormat="false" ht="15" hidden="false" customHeight="true" outlineLevel="0" collapsed="false">
      <c r="B25" s="64"/>
      <c r="C25" s="61"/>
      <c r="D25" s="61"/>
      <c r="E25" s="61"/>
      <c r="F25" s="61"/>
      <c r="G25" s="61"/>
    </row>
    <row r="26" customFormat="false" ht="15" hidden="false" customHeight="true" outlineLevel="0" collapsed="false">
      <c r="C26" s="60"/>
      <c r="D26" s="60"/>
      <c r="E26" s="60"/>
      <c r="F26" s="60"/>
      <c r="G26" s="60"/>
    </row>
    <row r="27" customFormat="false" ht="15" hidden="false" customHeight="true" outlineLevel="0" collapsed="false">
      <c r="C27" s="60"/>
      <c r="D27" s="60"/>
      <c r="E27" s="60"/>
      <c r="F27" s="60"/>
      <c r="G27" s="60"/>
    </row>
    <row r="28" customFormat="false" ht="15" hidden="false" customHeight="true" outlineLevel="0" collapsed="false">
      <c r="C28" s="60"/>
      <c r="D28" s="60"/>
      <c r="E28" s="60"/>
      <c r="F28" s="60"/>
      <c r="G28" s="60"/>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mergeCells count="9">
    <mergeCell ref="B2:I2"/>
    <mergeCell ref="B3:B4"/>
    <mergeCell ref="C3:C4"/>
    <mergeCell ref="D3:D4"/>
    <mergeCell ref="E3:E4"/>
    <mergeCell ref="F3:F4"/>
    <mergeCell ref="G3:G4"/>
    <mergeCell ref="H3:I3"/>
    <mergeCell ref="B16:I1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0"/>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I25" activeCellId="0" sqref="I25"/>
    </sheetView>
  </sheetViews>
  <sheetFormatPr defaultColWidth="11.41796875" defaultRowHeight="11.25" zeroHeight="false" outlineLevelRow="0" outlineLevelCol="0"/>
  <cols>
    <col collapsed="false" customWidth="true" hidden="false" outlineLevel="0" max="1" min="1" style="41" width="3.7"/>
    <col collapsed="false" customWidth="true" hidden="false" outlineLevel="0" max="2" min="2" style="41" width="40.13"/>
    <col collapsed="false" customWidth="false" hidden="false" outlineLevel="0" max="257" min="3" style="41" width="11.42"/>
  </cols>
  <sheetData>
    <row r="1" customFormat="false" ht="15" hidden="false" customHeight="true" outlineLevel="0" collapsed="false"/>
    <row r="2" customFormat="false" ht="39.95" hidden="false" customHeight="true" outlineLevel="0" collapsed="false">
      <c r="B2" s="65" t="s">
        <v>57</v>
      </c>
      <c r="C2" s="65"/>
      <c r="D2" s="65"/>
      <c r="E2" s="65"/>
      <c r="F2" s="65"/>
    </row>
    <row r="3" customFormat="false" ht="15" hidden="false" customHeight="true" outlineLevel="0" collapsed="false">
      <c r="B3" s="66" t="s">
        <v>6</v>
      </c>
      <c r="C3" s="67" t="n">
        <v>0.01</v>
      </c>
      <c r="D3" s="49" t="n">
        <v>0.56</v>
      </c>
    </row>
    <row r="4" customFormat="false" ht="15" hidden="false" customHeight="true" outlineLevel="0" collapsed="false">
      <c r="B4" s="66" t="s">
        <v>58</v>
      </c>
      <c r="C4" s="67" t="n">
        <v>0.51</v>
      </c>
      <c r="D4" s="49"/>
    </row>
    <row r="5" customFormat="false" ht="15" hidden="false" customHeight="true" outlineLevel="0" collapsed="false">
      <c r="B5" s="66" t="s">
        <v>59</v>
      </c>
      <c r="C5" s="67" t="n">
        <v>0.01</v>
      </c>
      <c r="D5" s="49"/>
    </row>
    <row r="6" customFormat="false" ht="15" hidden="false" customHeight="true" outlineLevel="0" collapsed="false">
      <c r="B6" s="66" t="s">
        <v>60</v>
      </c>
      <c r="C6" s="67" t="n">
        <v>0.03</v>
      </c>
      <c r="D6" s="49"/>
    </row>
    <row r="7" customFormat="false" ht="15" hidden="false" customHeight="true" outlineLevel="0" collapsed="false">
      <c r="B7" s="66" t="s">
        <v>61</v>
      </c>
      <c r="C7" s="67" t="n">
        <v>0.08</v>
      </c>
      <c r="D7" s="68" t="n">
        <v>0.44</v>
      </c>
    </row>
    <row r="8" customFormat="false" ht="15" hidden="false" customHeight="true" outlineLevel="0" collapsed="false">
      <c r="B8" s="66" t="s">
        <v>62</v>
      </c>
      <c r="C8" s="67" t="n">
        <v>0.36</v>
      </c>
      <c r="D8" s="68"/>
    </row>
    <row r="9" customFormat="false" ht="15" hidden="false" customHeight="true" outlineLevel="0" collapsed="false">
      <c r="B9" s="66" t="s">
        <v>63</v>
      </c>
      <c r="C9" s="67" t="n">
        <v>0.00431961028361846</v>
      </c>
      <c r="D9" s="68"/>
    </row>
    <row r="10" customFormat="false" ht="30.75" hidden="false" customHeight="true" outlineLevel="0" collapsed="false">
      <c r="B10" s="69" t="s">
        <v>64</v>
      </c>
      <c r="C10" s="69"/>
      <c r="D10" s="69"/>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mergeCells count="4">
    <mergeCell ref="B2:F2"/>
    <mergeCell ref="D3:D6"/>
    <mergeCell ref="D7:D9"/>
    <mergeCell ref="B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1.25" zeroHeight="false" outlineLevelRow="0" outlineLevelCol="0"/>
  <cols>
    <col collapsed="false" customWidth="true" hidden="false" outlineLevel="0" max="1" min="1" style="41" width="3.7"/>
    <col collapsed="false" customWidth="true" hidden="false" outlineLevel="0" max="2" min="2" style="41" width="40.13"/>
    <col collapsed="false" customWidth="false" hidden="false" outlineLevel="0" max="257" min="3" style="41" width="11.42"/>
  </cols>
  <sheetData>
    <row r="1" customFormat="false" ht="15" hidden="false" customHeight="true" outlineLevel="0" collapsed="false"/>
    <row r="2" customFormat="false" ht="45" hidden="false" customHeight="true" outlineLevel="0" collapsed="false">
      <c r="B2" s="70" t="s">
        <v>65</v>
      </c>
      <c r="C2" s="70"/>
      <c r="D2" s="70"/>
    </row>
    <row r="3" customFormat="false" ht="15" hidden="false" customHeight="true" outlineLevel="0" collapsed="false">
      <c r="B3" s="66" t="s">
        <v>6</v>
      </c>
      <c r="C3" s="71" t="n">
        <v>0.0532980886714178</v>
      </c>
      <c r="D3" s="72" t="n">
        <v>0.562632698418946</v>
      </c>
    </row>
    <row r="4" customFormat="false" ht="15" hidden="false" customHeight="true" outlineLevel="0" collapsed="false">
      <c r="B4" s="66" t="s">
        <v>59</v>
      </c>
      <c r="C4" s="71" t="n">
        <v>0.111618739353767</v>
      </c>
      <c r="D4" s="72"/>
      <c r="F4" s="73"/>
    </row>
    <row r="5" customFormat="false" ht="15" hidden="false" customHeight="true" outlineLevel="0" collapsed="false">
      <c r="B5" s="66" t="s">
        <v>60</v>
      </c>
      <c r="C5" s="71" t="n">
        <v>0.397715870393761</v>
      </c>
      <c r="D5" s="72"/>
    </row>
    <row r="6" customFormat="false" ht="15" hidden="false" customHeight="true" outlineLevel="0" collapsed="false">
      <c r="B6" s="66" t="s">
        <v>61</v>
      </c>
      <c r="C6" s="71" t="n">
        <v>0.290979612819372</v>
      </c>
      <c r="D6" s="72" t="n">
        <v>0.440975081817242</v>
      </c>
      <c r="F6" s="73"/>
    </row>
    <row r="7" customFormat="false" ht="15" hidden="false" customHeight="true" outlineLevel="0" collapsed="false">
      <c r="B7" s="66" t="s">
        <v>66</v>
      </c>
      <c r="C7" s="71" t="n">
        <v>0.0599648691126981</v>
      </c>
      <c r="D7" s="72"/>
      <c r="F7" s="43"/>
    </row>
    <row r="8" customFormat="false" ht="15" hidden="false" customHeight="true" outlineLevel="0" collapsed="false">
      <c r="B8" s="66" t="s">
        <v>67</v>
      </c>
      <c r="C8" s="71" t="n">
        <v>0.03</v>
      </c>
      <c r="D8" s="72"/>
    </row>
    <row r="9" customFormat="false" ht="15" hidden="false" customHeight="true" outlineLevel="0" collapsed="false">
      <c r="B9" s="66" t="s">
        <v>68</v>
      </c>
      <c r="C9" s="71" t="n">
        <v>0.0600305998851722</v>
      </c>
      <c r="D9" s="72"/>
    </row>
    <row r="10" customFormat="false" ht="30.75" hidden="false" customHeight="true" outlineLevel="0" collapsed="false">
      <c r="B10" s="69" t="s">
        <v>64</v>
      </c>
      <c r="C10" s="69"/>
      <c r="D10" s="69"/>
      <c r="E10" s="59"/>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mergeCells count="4">
    <mergeCell ref="B2:D2"/>
    <mergeCell ref="D3:D5"/>
    <mergeCell ref="D6:D9"/>
    <mergeCell ref="B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41796875" defaultRowHeight="11.25" zeroHeight="false" outlineLevelRow="0" outlineLevelCol="0"/>
  <cols>
    <col collapsed="false" customWidth="true" hidden="false" outlineLevel="0" max="1" min="1" style="41" width="3.7"/>
    <col collapsed="false" customWidth="true" hidden="false" outlineLevel="0" max="2" min="2" style="41" width="28.28"/>
    <col collapsed="false" customWidth="true" hidden="false" outlineLevel="0" max="3" min="3" style="41" width="8.99"/>
    <col collapsed="false" customWidth="true" hidden="false" outlineLevel="0" max="4" min="4" style="41" width="11.56"/>
    <col collapsed="false" customWidth="true" hidden="false" outlineLevel="0" max="5" min="5" style="41" width="7.99"/>
    <col collapsed="false" customWidth="false" hidden="false" outlineLevel="0" max="6" min="6" style="41" width="11.42"/>
    <col collapsed="false" customWidth="true" hidden="false" outlineLevel="0" max="8" min="7" style="41" width="19.41"/>
    <col collapsed="false" customWidth="false" hidden="false" outlineLevel="0" max="257" min="9" style="41" width="11.42"/>
  </cols>
  <sheetData>
    <row r="1" customFormat="false" ht="15" hidden="false" customHeight="true" outlineLevel="0" collapsed="false">
      <c r="B1" s="74"/>
      <c r="C1" s="74"/>
      <c r="D1" s="74"/>
      <c r="E1" s="74"/>
      <c r="F1" s="74"/>
      <c r="G1" s="74"/>
    </row>
    <row r="2" customFormat="false" ht="54.95" hidden="false" customHeight="true" outlineLevel="0" collapsed="false">
      <c r="B2" s="70" t="s">
        <v>69</v>
      </c>
      <c r="C2" s="70"/>
      <c r="G2" s="64"/>
    </row>
    <row r="3" customFormat="false" ht="15" hidden="false" customHeight="true" outlineLevel="0" collapsed="false">
      <c r="B3" s="75" t="s">
        <v>70</v>
      </c>
      <c r="C3" s="76" t="n">
        <v>0.110394819220535</v>
      </c>
      <c r="D3" s="77"/>
      <c r="E3" s="78"/>
      <c r="G3" s="43"/>
      <c r="H3" s="79"/>
      <c r="I3" s="79"/>
    </row>
    <row r="4" customFormat="false" ht="15" hidden="false" customHeight="true" outlineLevel="0" collapsed="false">
      <c r="B4" s="75" t="s">
        <v>71</v>
      </c>
      <c r="C4" s="76" t="n">
        <v>0.339157145093129</v>
      </c>
      <c r="D4" s="80"/>
      <c r="E4" s="43"/>
      <c r="G4" s="79"/>
      <c r="H4" s="43"/>
    </row>
    <row r="5" customFormat="false" ht="15" hidden="false" customHeight="true" outlineLevel="0" collapsed="false">
      <c r="B5" s="75" t="s">
        <v>72</v>
      </c>
      <c r="C5" s="76" t="n">
        <v>0.0496621797881776</v>
      </c>
      <c r="D5" s="80"/>
      <c r="E5" s="43"/>
    </row>
    <row r="6" customFormat="false" ht="15" hidden="false" customHeight="true" outlineLevel="0" collapsed="false">
      <c r="B6" s="75" t="s">
        <v>73</v>
      </c>
      <c r="C6" s="76" t="n">
        <v>0.156320107476392</v>
      </c>
      <c r="D6" s="80"/>
      <c r="E6" s="43"/>
      <c r="H6" s="43"/>
    </row>
    <row r="7" customFormat="false" ht="15" hidden="false" customHeight="true" outlineLevel="0" collapsed="false">
      <c r="B7" s="75" t="s">
        <v>74</v>
      </c>
      <c r="C7" s="76" t="n">
        <v>0.344465748421767</v>
      </c>
      <c r="D7" s="80"/>
      <c r="E7" s="43"/>
    </row>
    <row r="8" customFormat="false" ht="15" hidden="false" customHeight="true" outlineLevel="0" collapsed="false">
      <c r="B8" s="81"/>
      <c r="C8" s="82"/>
      <c r="D8" s="80"/>
      <c r="E8" s="79"/>
    </row>
    <row r="9" customFormat="false" ht="15" hidden="false" customHeight="true" outlineLevel="0" collapsed="false">
      <c r="B9" s="83" t="s">
        <v>75</v>
      </c>
      <c r="C9" s="84" t="n">
        <v>0.499214144101842</v>
      </c>
    </row>
    <row r="10" customFormat="false" ht="15" hidden="false" customHeight="true" outlineLevel="0" collapsed="false">
      <c r="B10" s="83" t="s">
        <v>76</v>
      </c>
      <c r="C10" s="85" t="n">
        <v>0.449551964313664</v>
      </c>
    </row>
    <row r="11" customFormat="false" ht="15" hidden="false" customHeight="true" outlineLevel="0" collapsed="false">
      <c r="B11" s="83" t="s">
        <v>77</v>
      </c>
      <c r="C11" s="85" t="n">
        <v>0.500785855898158</v>
      </c>
    </row>
    <row r="12" customFormat="false" ht="44.25" hidden="false" customHeight="true" outlineLevel="0" collapsed="false">
      <c r="B12" s="69" t="s">
        <v>78</v>
      </c>
      <c r="C12" s="69"/>
    </row>
    <row r="13" customFormat="false" ht="15" hidden="false" customHeight="true" outlineLevel="0" collapsed="false">
      <c r="B13" s="42"/>
      <c r="C13" s="86"/>
    </row>
    <row r="14" customFormat="false" ht="15" hidden="false" customHeight="true" outlineLevel="0" collapsed="false">
      <c r="B14" s="87"/>
      <c r="C14" s="88"/>
      <c r="D14" s="89"/>
      <c r="E14" s="90"/>
    </row>
    <row r="15" customFormat="false" ht="15" hidden="false" customHeight="true" outlineLevel="0" collapsed="false">
      <c r="B15" s="87"/>
      <c r="C15" s="88"/>
      <c r="D15" s="88"/>
      <c r="E15" s="90"/>
    </row>
    <row r="16" customFormat="false" ht="15" hidden="false" customHeight="true" outlineLevel="0" collapsed="false">
      <c r="B16" s="87"/>
      <c r="C16" s="88"/>
      <c r="D16" s="88"/>
      <c r="E16" s="90"/>
    </row>
    <row r="17" customFormat="false" ht="15" hidden="false" customHeight="true" outlineLevel="0" collapsed="false">
      <c r="C17" s="73"/>
      <c r="D17" s="73"/>
      <c r="E17" s="89"/>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mergeCells count="2">
    <mergeCell ref="B2:C2"/>
    <mergeCell ref="B12:C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41796875" defaultRowHeight="11.25" zeroHeight="false" outlineLevelRow="0" outlineLevelCol="0"/>
  <cols>
    <col collapsed="false" customWidth="true" hidden="false" outlineLevel="0" max="1" min="1" style="91" width="3.7"/>
    <col collapsed="false" customWidth="true" hidden="false" outlineLevel="0" max="2" min="2" style="91" width="27.56"/>
    <col collapsed="false" customWidth="false" hidden="false" outlineLevel="0" max="7" min="3" style="91" width="11.42"/>
    <col collapsed="false" customWidth="true" hidden="false" outlineLevel="0" max="8" min="8" style="91" width="25.99"/>
    <col collapsed="false" customWidth="true" hidden="false" outlineLevel="0" max="9" min="9" style="91" width="8.28"/>
    <col collapsed="false" customWidth="false" hidden="false" outlineLevel="0" max="257" min="10" style="91" width="11.42"/>
  </cols>
  <sheetData>
    <row r="1" customFormat="false" ht="15" hidden="false" customHeight="true" outlineLevel="0" collapsed="false"/>
    <row r="2" customFormat="false" ht="30" hidden="false" customHeight="true" outlineLevel="0" collapsed="false">
      <c r="B2" s="92" t="s">
        <v>79</v>
      </c>
      <c r="C2" s="92"/>
      <c r="D2" s="92"/>
      <c r="E2" s="92"/>
    </row>
    <row r="3" customFormat="false" ht="15" hidden="false" customHeight="true" outlineLevel="0" collapsed="false">
      <c r="B3" s="93"/>
      <c r="C3" s="94" t="s">
        <v>80</v>
      </c>
      <c r="D3" s="94" t="s">
        <v>81</v>
      </c>
      <c r="E3" s="94" t="s">
        <v>82</v>
      </c>
    </row>
    <row r="4" customFormat="false" ht="15" hidden="false" customHeight="true" outlineLevel="0" collapsed="false">
      <c r="B4" s="95" t="s">
        <v>83</v>
      </c>
      <c r="C4" s="96" t="n">
        <v>0.264730838125766</v>
      </c>
      <c r="D4" s="96" t="n">
        <v>0.735269161874234</v>
      </c>
      <c r="E4" s="97" t="n">
        <v>1</v>
      </c>
    </row>
    <row r="5" customFormat="false" ht="15" hidden="false" customHeight="true" outlineLevel="0" collapsed="false">
      <c r="B5" s="95" t="s">
        <v>84</v>
      </c>
      <c r="C5" s="96" t="n">
        <v>0.266048715553195</v>
      </c>
      <c r="D5" s="96" t="n">
        <v>0.733951284446806</v>
      </c>
      <c r="E5" s="96" t="n">
        <v>1</v>
      </c>
    </row>
    <row r="6" customFormat="false" ht="15" hidden="false" customHeight="true" outlineLevel="0" collapsed="false">
      <c r="B6" s="98" t="s">
        <v>85</v>
      </c>
      <c r="C6" s="96" t="n">
        <v>0.266048715553195</v>
      </c>
      <c r="D6" s="96" t="n">
        <v>0.733951284446806</v>
      </c>
      <c r="E6" s="96" t="n">
        <v>1</v>
      </c>
    </row>
    <row r="7" customFormat="false" ht="15" hidden="false" customHeight="true" outlineLevel="0" collapsed="false">
      <c r="B7" s="98" t="s">
        <v>86</v>
      </c>
      <c r="C7" s="96" t="n">
        <v>0.44</v>
      </c>
      <c r="D7" s="96" t="n">
        <v>0.56</v>
      </c>
      <c r="E7" s="96" t="n">
        <v>1</v>
      </c>
    </row>
    <row r="8" customFormat="false" ht="45.75" hidden="false" customHeight="true" outlineLevel="0" collapsed="false">
      <c r="B8" s="99" t="s">
        <v>87</v>
      </c>
      <c r="C8" s="99"/>
      <c r="D8" s="99"/>
      <c r="E8" s="99"/>
    </row>
    <row r="9" customFormat="false" ht="15" hidden="false" customHeight="true" outlineLevel="0" collapsed="false">
      <c r="B9" s="100"/>
      <c r="C9" s="100"/>
      <c r="D9" s="100"/>
      <c r="E9" s="100"/>
    </row>
    <row r="10" customFormat="false" ht="15" hidden="false" customHeight="true" outlineLevel="0" collapsed="false">
      <c r="B10" s="100"/>
      <c r="C10" s="100"/>
      <c r="D10" s="100"/>
      <c r="E10" s="100"/>
    </row>
    <row r="11" customFormat="false" ht="15" hidden="false" customHeight="true" outlineLevel="0" collapsed="false">
      <c r="B11" s="100"/>
      <c r="C11" s="101"/>
      <c r="D11" s="102"/>
      <c r="E11" s="102"/>
    </row>
    <row r="12" customFormat="false" ht="15" hidden="false" customHeight="true" outlineLevel="0" collapsed="false">
      <c r="B12" s="100"/>
      <c r="C12" s="103"/>
      <c r="D12" s="103"/>
      <c r="E12" s="103"/>
    </row>
    <row r="13" customFormat="false" ht="15" hidden="false" customHeight="true" outlineLevel="0" collapsed="false">
      <c r="B13" s="100"/>
      <c r="C13" s="102"/>
      <c r="D13" s="102"/>
      <c r="E13" s="102"/>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
    <mergeCell ref="B2:E2"/>
    <mergeCell ref="B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F8"/>
    </sheetView>
  </sheetViews>
  <sheetFormatPr defaultColWidth="11.41796875" defaultRowHeight="11.25" zeroHeight="false" outlineLevelRow="0" outlineLevelCol="0"/>
  <cols>
    <col collapsed="false" customWidth="true" hidden="false" outlineLevel="0" max="1" min="1" style="91" width="3.7"/>
    <col collapsed="false" customWidth="true" hidden="false" outlineLevel="0" max="2" min="2" style="91" width="24.56"/>
    <col collapsed="false" customWidth="false" hidden="false" outlineLevel="0" max="5" min="3" style="91" width="11.42"/>
    <col collapsed="false" customWidth="true" hidden="false" outlineLevel="0" max="6" min="6" style="91" width="14.56"/>
    <col collapsed="false" customWidth="false" hidden="false" outlineLevel="0" max="257" min="7" style="91" width="11.42"/>
  </cols>
  <sheetData>
    <row r="2" customFormat="false" ht="30.75" hidden="false" customHeight="true" outlineLevel="0" collapsed="false">
      <c r="B2" s="104" t="s">
        <v>88</v>
      </c>
      <c r="C2" s="104"/>
      <c r="D2" s="104"/>
      <c r="E2" s="104"/>
      <c r="F2" s="104"/>
    </row>
    <row r="3" customFormat="false" ht="15" hidden="false" customHeight="true" outlineLevel="0" collapsed="false">
      <c r="B3" s="105"/>
      <c r="C3" s="106" t="s">
        <v>80</v>
      </c>
      <c r="D3" s="106" t="s">
        <v>81</v>
      </c>
      <c r="E3" s="107"/>
      <c r="F3" s="108"/>
    </row>
    <row r="4" customFormat="false" ht="15" hidden="false" customHeight="true" outlineLevel="0" collapsed="false">
      <c r="B4" s="108" t="s">
        <v>89</v>
      </c>
      <c r="C4" s="109" t="n">
        <v>0.31711794905621</v>
      </c>
      <c r="D4" s="109" t="n">
        <v>0.68288205094379</v>
      </c>
      <c r="E4" s="109" t="n">
        <v>1</v>
      </c>
      <c r="F4" s="108"/>
    </row>
    <row r="5" customFormat="false" ht="15" hidden="false" customHeight="true" outlineLevel="0" collapsed="false">
      <c r="B5" s="110" t="s">
        <v>90</v>
      </c>
      <c r="C5" s="109" t="n">
        <v>0.236926395342237</v>
      </c>
      <c r="D5" s="109" t="n">
        <v>0.762278930595762</v>
      </c>
      <c r="E5" s="109" t="n">
        <v>1</v>
      </c>
      <c r="F5" s="108"/>
    </row>
    <row r="6" customFormat="false" ht="15" hidden="false" customHeight="true" outlineLevel="0" collapsed="false">
      <c r="B6" s="110" t="s">
        <v>91</v>
      </c>
      <c r="C6" s="109" t="n">
        <v>0.267136324185501</v>
      </c>
      <c r="D6" s="109" t="n">
        <v>0.732366271958096</v>
      </c>
      <c r="E6" s="109" t="n">
        <v>1</v>
      </c>
      <c r="F6" s="108"/>
    </row>
    <row r="7" customFormat="false" ht="15" hidden="false" customHeight="true" outlineLevel="0" collapsed="false">
      <c r="B7" s="110" t="s">
        <v>92</v>
      </c>
      <c r="C7" s="109" t="n">
        <v>0.25</v>
      </c>
      <c r="D7" s="109" t="n">
        <v>0.75</v>
      </c>
      <c r="E7" s="109" t="n">
        <v>1</v>
      </c>
      <c r="F7" s="107" t="s">
        <v>93</v>
      </c>
    </row>
    <row r="8" customFormat="false" ht="26.25" hidden="false" customHeight="true" outlineLevel="0" collapsed="false">
      <c r="B8" s="111" t="s">
        <v>94</v>
      </c>
      <c r="C8" s="111"/>
      <c r="D8" s="111"/>
      <c r="E8" s="111"/>
      <c r="F8" s="111"/>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
    <mergeCell ref="B2:F2"/>
    <mergeCell ref="B8:F8"/>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E5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8" activeCellId="0" sqref="B8:E8"/>
    </sheetView>
  </sheetViews>
  <sheetFormatPr defaultColWidth="11.41796875" defaultRowHeight="11.25" zeroHeight="false" outlineLevelRow="0" outlineLevelCol="0"/>
  <cols>
    <col collapsed="false" customWidth="true" hidden="false" outlineLevel="0" max="1" min="1" style="112" width="3.7"/>
    <col collapsed="false" customWidth="true" hidden="false" outlineLevel="0" max="2" min="2" style="112" width="24.41"/>
    <col collapsed="false" customWidth="false" hidden="false" outlineLevel="0" max="257" min="3" style="112" width="11.42"/>
  </cols>
  <sheetData>
    <row r="1" customFormat="false" ht="15" hidden="false" customHeight="true" outlineLevel="0" collapsed="false">
      <c r="B1" s="113"/>
    </row>
    <row r="2" customFormat="false" ht="30" hidden="false" customHeight="true" outlineLevel="0" collapsed="false">
      <c r="B2" s="114" t="s">
        <v>95</v>
      </c>
      <c r="C2" s="114"/>
      <c r="D2" s="114"/>
      <c r="E2" s="114"/>
    </row>
    <row r="3" customFormat="false" ht="15" hidden="false" customHeight="true" outlineLevel="0" collapsed="false">
      <c r="B3" s="105"/>
      <c r="C3" s="106" t="s">
        <v>96</v>
      </c>
      <c r="D3" s="106" t="s">
        <v>97</v>
      </c>
      <c r="E3" s="107"/>
    </row>
    <row r="4" customFormat="false" ht="15" hidden="false" customHeight="true" outlineLevel="0" collapsed="false">
      <c r="B4" s="110" t="s">
        <v>98</v>
      </c>
      <c r="C4" s="109" t="n">
        <v>0.486839765249867</v>
      </c>
      <c r="D4" s="115" t="n">
        <v>0.513160234750133</v>
      </c>
      <c r="E4" s="109" t="n">
        <v>1</v>
      </c>
    </row>
    <row r="5" customFormat="false" ht="15" hidden="false" customHeight="true" outlineLevel="0" collapsed="false">
      <c r="B5" s="110" t="s">
        <v>99</v>
      </c>
      <c r="C5" s="51" t="n">
        <v>0.500554809320797</v>
      </c>
      <c r="D5" s="51" t="n">
        <v>0.499410150090522</v>
      </c>
      <c r="E5" s="51" t="n">
        <v>1</v>
      </c>
    </row>
    <row r="6" customFormat="false" ht="15" hidden="false" customHeight="true" outlineLevel="0" collapsed="false">
      <c r="B6" s="110" t="s">
        <v>100</v>
      </c>
      <c r="C6" s="51" t="n">
        <v>0.494259999572439</v>
      </c>
      <c r="D6" s="51" t="n">
        <v>0.505740000427561</v>
      </c>
      <c r="E6" s="51" t="n">
        <v>1</v>
      </c>
    </row>
    <row r="7" customFormat="false" ht="15" hidden="false" customHeight="true" outlineLevel="0" collapsed="false">
      <c r="B7" s="110" t="s">
        <v>101</v>
      </c>
      <c r="C7" s="109" t="n">
        <v>0.427006781823767</v>
      </c>
      <c r="D7" s="109" t="n">
        <v>0.572993218176233</v>
      </c>
      <c r="E7" s="109" t="n">
        <v>1</v>
      </c>
    </row>
    <row r="8" customFormat="false" ht="29.25" hidden="false" customHeight="true" outlineLevel="0" collapsed="false">
      <c r="B8" s="116" t="s">
        <v>102</v>
      </c>
      <c r="C8" s="116"/>
      <c r="D8" s="116"/>
      <c r="E8" s="116"/>
    </row>
    <row r="9" customFormat="false" ht="15" hidden="false" customHeight="true" outlineLevel="0" collapsed="false">
      <c r="B9" s="91"/>
      <c r="C9" s="91"/>
      <c r="D9" s="91"/>
      <c r="E9" s="91"/>
    </row>
    <row r="10" customFormat="false" ht="15" hidden="false" customHeight="true" outlineLevel="0" collapsed="false">
      <c r="B10" s="91"/>
      <c r="C10" s="117"/>
      <c r="D10" s="91"/>
      <c r="E10" s="91"/>
    </row>
    <row r="11" customFormat="false" ht="15" hidden="false" customHeight="true" outlineLevel="0" collapsed="false">
      <c r="B11" s="118"/>
      <c r="C11" s="119"/>
      <c r="D11" s="119"/>
      <c r="E11" s="119"/>
    </row>
    <row r="12" customFormat="false" ht="15" hidden="false" customHeight="true" outlineLevel="0" collapsed="false">
      <c r="B12" s="118"/>
      <c r="C12" s="91"/>
      <c r="D12" s="91"/>
      <c r="E12" s="91"/>
    </row>
    <row r="13" customFormat="false" ht="15" hidden="false" customHeight="true" outlineLevel="0" collapsed="false">
      <c r="B13" s="118"/>
      <c r="C13" s="91"/>
      <c r="D13" s="91"/>
      <c r="E13" s="9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
    <mergeCell ref="B2:E2"/>
    <mergeCell ref="B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F5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I5" activeCellId="0" sqref="I5"/>
    </sheetView>
  </sheetViews>
  <sheetFormatPr defaultColWidth="11.41796875" defaultRowHeight="11.25" zeroHeight="false" outlineLevelRow="0" outlineLevelCol="0"/>
  <cols>
    <col collapsed="false" customWidth="true" hidden="false" outlineLevel="0" max="1" min="1" style="91" width="3.7"/>
    <col collapsed="false" customWidth="false" hidden="false" outlineLevel="0" max="257" min="2" style="91" width="11.42"/>
  </cols>
  <sheetData>
    <row r="1" customFormat="false" ht="15" hidden="false" customHeight="true" outlineLevel="0" collapsed="false">
      <c r="B1" s="120"/>
    </row>
    <row r="2" customFormat="false" ht="30" hidden="false" customHeight="true" outlineLevel="0" collapsed="false">
      <c r="B2" s="104" t="s">
        <v>103</v>
      </c>
      <c r="C2" s="104"/>
      <c r="D2" s="104"/>
      <c r="E2" s="104"/>
      <c r="F2" s="104"/>
    </row>
    <row r="3" customFormat="false" ht="15" hidden="false" customHeight="true" outlineLevel="0" collapsed="false">
      <c r="B3" s="121" t="s">
        <v>104</v>
      </c>
      <c r="C3" s="51" t="n">
        <v>0.558215885799278</v>
      </c>
      <c r="D3" s="122"/>
    </row>
    <row r="4" customFormat="false" ht="15" hidden="false" customHeight="true" outlineLevel="0" collapsed="false">
      <c r="B4" s="121" t="s">
        <v>105</v>
      </c>
      <c r="C4" s="51" t="n">
        <v>0.441784114200722</v>
      </c>
      <c r="D4" s="122"/>
    </row>
    <row r="5" customFormat="false" ht="28.5" hidden="false" customHeight="true" outlineLevel="0" collapsed="false">
      <c r="B5" s="123" t="s">
        <v>106</v>
      </c>
      <c r="C5" s="123"/>
      <c r="D5" s="123"/>
    </row>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
    <mergeCell ref="B2:F2"/>
    <mergeCell ref="B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7T10:03:31Z</dcterms:created>
  <dc:creator>fborderies</dc:creator>
  <dc:description/>
  <dc:language>en-US</dc:language>
  <cp:lastModifiedBy>Jeandet Stéphane</cp:lastModifiedBy>
  <cp:lastPrinted>2014-10-15T15:50:54Z</cp:lastPrinted>
  <dcterms:modified xsi:type="dcterms:W3CDTF">2014-10-24T13:55:52Z</dcterms:modified>
  <cp:revision>0</cp:revision>
  <dc:subject/>
  <dc:title/>
</cp:coreProperties>
</file>