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encadré 1" sheetId="1" state="visible" r:id="rId2"/>
    <sheet name="tableau encadré 3" sheetId="2" state="visible" r:id="rId3"/>
    <sheet name="tableau-1" sheetId="3" state="visible" r:id="rId4"/>
    <sheet name="tableau-2" sheetId="4" state="visible" r:id="rId5"/>
    <sheet name="tableau-3" sheetId="5" state="visible" r:id="rId6"/>
    <sheet name="tableau-4" sheetId="6" state="visible" r:id="rId7"/>
    <sheet name="tableau 5" sheetId="7" state="visible" r:id="rId8"/>
    <sheet name="tableau 6" sheetId="8" state="visible" r:id="rId9"/>
    <sheet name="Graphiques 1 et 2" sheetId="9" state="visible" r:id="rId10"/>
    <sheet name="Graphique 3 " sheetId="10" state="visible" r:id="rId11"/>
    <sheet name="Graphique 4"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28">
  <si>
    <t xml:space="preserve">Tableau Encadré 1.
Montants de pension et effectifs de retraités selon le champ</t>
  </si>
  <si>
    <t xml:space="preserve">Tous
retraités</t>
  </si>
  <si>
    <t xml:space="preserve">Tous retraités
de droit direct </t>
  </si>
  <si>
    <t xml:space="preserve">Tous retraités
de droit direct
d'un régime de base</t>
  </si>
  <si>
    <t xml:space="preserve">Retraités de droit direct
d'un régime de base
résidant en France</t>
  </si>
  <si>
    <t xml:space="preserve">Retraités de droit direct
d'un régime de base
résidant à l'étranger</t>
  </si>
  <si>
    <t xml:space="preserve">Tous retraités
ayant au moins
un droit dérivé</t>
  </si>
  <si>
    <t xml:space="preserve">Tous retraités ayant au moins
un droit dérivé
(mais pas de droit direct)</t>
  </si>
  <si>
    <t xml:space="preserve">Montant de pension en 2012 (en euros)</t>
  </si>
  <si>
    <t xml:space="preserve">Droit direct</t>
  </si>
  <si>
    <t xml:space="preserve">Droit dérivé</t>
  </si>
  <si>
    <t xml:space="preserve">Avantages accessoires</t>
  </si>
  <si>
    <t xml:space="preserve">Minimum vieillesse</t>
  </si>
  <si>
    <t xml:space="preserve">Retraite totale</t>
  </si>
  <si>
    <t xml:space="preserve">Effectifs en 2012 (en milliers)</t>
  </si>
  <si>
    <t xml:space="preserve">Effectifs en 2008 (en milliers)</t>
  </si>
  <si>
    <t xml:space="preserve">Évolution des effectifs de 2008 à 2012 (en %)</t>
  </si>
  <si>
    <r>
      <rPr>
        <b val="true"/>
        <sz val="8"/>
        <rFont val="Arial Narrow"/>
        <family val="2"/>
      </rPr>
      <t xml:space="preserve">Note •</t>
    </r>
    <r>
      <rPr>
        <sz val="8"/>
        <rFont val="Arial Narrow"/>
        <family val="2"/>
      </rPr>
      <t xml:space="preserve"> Le lieu de résidence étant inconnu pour 10 000 retraités, la somme des résidents en France et à l'étranger diffère du total.
</t>
    </r>
    <r>
      <rPr>
        <b val="true"/>
        <sz val="8"/>
        <rFont val="Arial Narrow"/>
        <family val="2"/>
      </rPr>
      <t xml:space="preserve">Sources •</t>
    </r>
    <r>
      <rPr>
        <sz val="8"/>
        <rFont val="Arial Narrow"/>
        <family val="2"/>
      </rPr>
      <t xml:space="preserve"> DREES, EIR 2008 et 2012.</t>
    </r>
  </si>
  <si>
    <t xml:space="preserve">Tableau Encadré 3.
Comparaison entre les données issues d'ANCETRE 2012 et de l'EIR 2012</t>
  </si>
  <si>
    <t xml:space="preserve">ANCETRE
(a)</t>
  </si>
  <si>
    <t xml:space="preserve">EIR
(b)</t>
  </si>
  <si>
    <t xml:space="preserve">Écart absolu
(b)-(a)</t>
  </si>
  <si>
    <t xml:space="preserve">Écart relatif (en %)
((b/a)-1)*100</t>
  </si>
  <si>
    <t xml:space="preserve">Nombre de retraités de droit direct </t>
  </si>
  <si>
    <t xml:space="preserve">Ensemble (en milliers)</t>
  </si>
  <si>
    <t xml:space="preserve">Hommes</t>
  </si>
  <si>
    <t xml:space="preserve">Femmes</t>
  </si>
  <si>
    <t xml:space="preserve">Évolution des effectifs entre 2008 et 2012</t>
  </si>
  <si>
    <t xml:space="preserve">(en milliers)</t>
  </si>
  <si>
    <t xml:space="preserve">n.d.</t>
  </si>
  <si>
    <t xml:space="preserve">(en %)</t>
  </si>
  <si>
    <t xml:space="preserve">Pension moyenne de droit direct
(en euros)</t>
  </si>
  <si>
    <t xml:space="preserve">Ensemble (en euros courants)</t>
  </si>
  <si>
    <t xml:space="preserve">Stock</t>
  </si>
  <si>
    <t xml:space="preserve">Ratio de pension hommes/femmes</t>
  </si>
  <si>
    <t xml:space="preserve">Évolution de la pension entre 2008 et 2012</t>
  </si>
  <si>
    <t xml:space="preserve">(en euros courants)</t>
  </si>
  <si>
    <t xml:space="preserve">Nombre de retraités de droit dérivé</t>
  </si>
  <si>
    <t xml:space="preserve">Nombre de liquidants d'un premier droit direct</t>
  </si>
  <si>
    <t xml:space="preserve">Nombre de liquidants d'un droit direct dans l'année
</t>
  </si>
  <si>
    <t xml:space="preserve">Flux</t>
  </si>
  <si>
    <t xml:space="preserve">Pension moyenne de droit direct de primo-liquidants</t>
  </si>
  <si>
    <t xml:space="preserve">Ensemble
(en euros courants)</t>
  </si>
  <si>
    <t xml:space="preserve">Âge moyen des liquidants d'un premier droit direct</t>
  </si>
  <si>
    <t xml:space="preserve">Ensemble</t>
  </si>
  <si>
    <r>
      <rPr>
        <sz val="8"/>
        <rFont val="Arial Narrow"/>
        <family val="2"/>
      </rPr>
      <t xml:space="preserve">n.d. : non déterminé.
</t>
    </r>
    <r>
      <rPr>
        <b val="true"/>
        <sz val="8"/>
        <rFont val="Arial Narrow"/>
        <family val="2"/>
      </rPr>
      <t xml:space="preserve">Sources •</t>
    </r>
    <r>
      <rPr>
        <sz val="8"/>
        <rFont val="Arial Narrow"/>
        <family val="2"/>
      </rPr>
      <t xml:space="preserve"> DREES, EIR 2012, ANCETRE 2012.</t>
    </r>
  </si>
  <si>
    <t xml:space="preserve">Tableau 1.
Évolution de l'avantage principal de droit direct et des effectifs de retraités</t>
  </si>
  <si>
    <t xml:space="preserve">Montant mensuel brut de l'avantage principal
fin 2012 (en euros)</t>
  </si>
  <si>
    <t xml:space="preserve">Évolution entre 2008 et 2012 (en % par an)</t>
  </si>
  <si>
    <t xml:space="preserve">Effectifs de retraités fin 2012
(en milliers)</t>
  </si>
  <si>
    <t xml:space="preserve">Évolution entre 2008 et 2012
(en % par an)</t>
  </si>
  <si>
    <t xml:space="preserve">en euros courants</t>
  </si>
  <si>
    <r>
      <rPr>
        <sz val="8"/>
        <color rgb="FF000000"/>
        <rFont val="Arial Narrow"/>
        <family val="2"/>
      </rPr>
      <t xml:space="preserve">en euros constants</t>
    </r>
    <r>
      <rPr>
        <vertAlign val="superscript"/>
        <sz val="8"/>
        <color rgb="FF000000"/>
        <rFont val="Arial Narrow"/>
        <family val="2"/>
      </rPr>
      <t xml:space="preserve">*</t>
    </r>
  </si>
  <si>
    <t xml:space="preserve">Hommes </t>
  </si>
  <si>
    <r>
      <rPr>
        <vertAlign val="superscript"/>
        <sz val="8"/>
        <rFont val="Arial Narrow"/>
        <family val="2"/>
      </rPr>
      <t xml:space="preserve">*</t>
    </r>
    <r>
      <rPr>
        <sz val="8"/>
        <rFont val="Arial Narrow"/>
        <family val="2"/>
      </rPr>
      <t xml:space="preserve"> Évolution déflatée de l’évolution des prix y compris tabac (+6,6 % du 31 décembre 2008 au 31 décembre 2012) selon l'inflation mesurée par l'INSEE.
</t>
    </r>
    <r>
      <rPr>
        <b val="true"/>
        <sz val="8"/>
        <rFont val="Arial Narrow"/>
        <family val="2"/>
      </rPr>
      <t xml:space="preserve">Champ •</t>
    </r>
    <r>
      <rPr>
        <sz val="8"/>
        <rFont val="Arial Narrow"/>
        <family val="2"/>
      </rPr>
      <t xml:space="preserve"> Tous retraités de droit direct, résidents en France ou à l'étranger, vivants au 31 décembre de l'année.
</t>
    </r>
    <r>
      <rPr>
        <b val="true"/>
        <sz val="8"/>
        <rFont val="Arial Narrow"/>
        <family val="2"/>
      </rPr>
      <t xml:space="preserve">Sources •</t>
    </r>
    <r>
      <rPr>
        <sz val="8"/>
        <rFont val="Arial Narrow"/>
        <family val="2"/>
      </rPr>
      <t xml:space="preserve"> DREES, EIR 2008 et 2012.</t>
    </r>
  </si>
  <si>
    <t xml:space="preserve">Tableau 2.
Les retraités de droit direct en 2012</t>
  </si>
  <si>
    <t xml:space="preserve">Tous retraités de droit direct</t>
  </si>
  <si>
    <t xml:space="preserve">Effectifs (en milliers)</t>
  </si>
  <si>
    <t xml:space="preserve">Part des effectifs (en %)</t>
  </si>
  <si>
    <t xml:space="preserve">Montant moyen brut de la retraite totale  mensuelle (en euros)</t>
  </si>
  <si>
    <t xml:space="preserve">Montant moyen net de la retraite totale mensuelle (en euros)</t>
  </si>
  <si>
    <t xml:space="preserve">Montant moyen brut de l'avantage principal mensuel (en euros)</t>
  </si>
  <si>
    <t xml:space="preserve">Montant moyen net de l'avantage principal mensuel (en euros)</t>
  </si>
  <si>
    <t xml:space="preserve">Durée d'assurance moyenne (en années)</t>
  </si>
  <si>
    <t xml:space="preserve">Part des retraités au minimum contributif ou garanti (en %)</t>
  </si>
  <si>
    <t xml:space="preserve">Part des polypensionnés (en %)</t>
  </si>
  <si>
    <r>
      <rPr>
        <sz val="8"/>
        <rFont val="Arial Narrow"/>
        <family val="2"/>
      </rPr>
      <t xml:space="preserve">Part des retraités au minimum vieillesse</t>
    </r>
    <r>
      <rPr>
        <vertAlign val="superscript"/>
        <sz val="8"/>
        <rFont val="Arial Narrow"/>
        <family val="2"/>
      </rPr>
      <t xml:space="preserve">* </t>
    </r>
    <r>
      <rPr>
        <sz val="8"/>
        <rFont val="Arial Narrow"/>
        <family val="2"/>
      </rPr>
      <t xml:space="preserve">(en %)</t>
    </r>
  </si>
  <si>
    <r>
      <rPr>
        <vertAlign val="superscript"/>
        <sz val="8"/>
        <color rgb="FF000000"/>
        <rFont val="Arial Narrow"/>
        <family val="2"/>
      </rPr>
      <t xml:space="preserve">* </t>
    </r>
    <r>
      <rPr>
        <sz val="8"/>
        <color rgb="FF000000"/>
        <rFont val="Arial Narrow"/>
        <family val="2"/>
      </rPr>
      <t xml:space="preserve">Le minimum vieillesse comprend ici les allocations supplémentaires vieillesse et invalidité (ASV et ASI)
ainsi que les allocations dites de « premier étage » à l'exception de la majoration L. 814-2 principalement versée
à des allocataires non résidents.
</t>
    </r>
    <r>
      <rPr>
        <b val="true"/>
        <sz val="8"/>
        <color rgb="FF000000"/>
        <rFont val="Arial Narrow"/>
        <family val="2"/>
      </rPr>
      <t xml:space="preserve">Champ •</t>
    </r>
    <r>
      <rPr>
        <sz val="8"/>
        <color rgb="FF000000"/>
        <rFont val="Arial Narrow"/>
        <family val="2"/>
      </rPr>
      <t xml:space="preserve"> Tous retraités de droit direct, résidents en France ou à l'étranger, vivants au 31 décembre 2012.
</t>
    </r>
    <r>
      <rPr>
        <b val="true"/>
        <sz val="8"/>
        <color rgb="FF000000"/>
        <rFont val="Arial Narrow"/>
        <family val="2"/>
      </rPr>
      <t xml:space="preserve">Sources •</t>
    </r>
    <r>
      <rPr>
        <sz val="8"/>
        <color rgb="FF000000"/>
        <rFont val="Arial Narrow"/>
        <family val="2"/>
      </rPr>
      <t xml:space="preserve"> DREES, EIR 2012.</t>
    </r>
  </si>
  <si>
    <t xml:space="preserve">Tableau 3.
Montants mensuels moyens bruts des éléments composant la retraite globale selon l’âge et le sexe</t>
  </si>
  <si>
    <t xml:space="preserve">En euros</t>
  </si>
  <si>
    <t xml:space="preserve">Générations partiellement parties
à la retraite</t>
  </si>
  <si>
    <t xml:space="preserve">Générations quasi entièrement parties à la retraite</t>
  </si>
  <si>
    <t xml:space="preserve">Toutes générations</t>
  </si>
  <si>
    <t xml:space="preserve">55 à 59 ans</t>
  </si>
  <si>
    <t xml:space="preserve">60 à 64 ans</t>
  </si>
  <si>
    <t xml:space="preserve">65 à 69 ans</t>
  </si>
  <si>
    <t xml:space="preserve">70 à 74 ans</t>
  </si>
  <si>
    <t xml:space="preserve">75 à 79 ans</t>
  </si>
  <si>
    <t xml:space="preserve">80 à 84 ans</t>
  </si>
  <si>
    <t xml:space="preserve">85 ans ou plus</t>
  </si>
  <si>
    <t xml:space="preserve">Montant moyen tous âges</t>
  </si>
  <si>
    <t xml:space="preserve">Composition
 (en %)</t>
  </si>
  <si>
    <t xml:space="preserve">droit direct</t>
  </si>
  <si>
    <t xml:space="preserve">droit dérivé</t>
  </si>
  <si>
    <t xml:space="preserve">avantages accessoires</t>
  </si>
  <si>
    <t xml:space="preserve">minimum vieillesse</t>
  </si>
  <si>
    <t xml:space="preserve">retraite totale</t>
  </si>
  <si>
    <t xml:space="preserve">part des effectifs (en %)</t>
  </si>
  <si>
    <t xml:space="preserve">droit direct (a)</t>
  </si>
  <si>
    <t xml:space="preserve">accessoires</t>
  </si>
  <si>
    <t xml:space="preserve">retraite totale (b)</t>
  </si>
  <si>
    <t xml:space="preserve">droit direct (c )</t>
  </si>
  <si>
    <t xml:space="preserve">retraite totale (d)</t>
  </si>
  <si>
    <t xml:space="preserve">Rapport pension (en %)</t>
  </si>
  <si>
    <t xml:space="preserve">droit direct (c)/(a)</t>
  </si>
  <si>
    <t xml:space="preserve">femmes/hommes</t>
  </si>
  <si>
    <t xml:space="preserve">retraite totale (d)/(b)</t>
  </si>
  <si>
    <r>
      <rPr>
        <b val="true"/>
        <sz val="8"/>
        <rFont val="Arial Narrow"/>
        <family val="2"/>
      </rPr>
      <t xml:space="preserve">Champ</t>
    </r>
    <r>
      <rPr>
        <sz val="8"/>
        <color rgb="FF000000"/>
        <rFont val="Arial Narrow"/>
        <family val="2"/>
      </rPr>
      <t xml:space="preserve"> • Tous retraités de droit direct, résidents en France ou à l'étranger, vivants au 31 décembre 2012.
</t>
    </r>
    <r>
      <rPr>
        <b val="true"/>
        <sz val="8"/>
        <color rgb="FF000000"/>
        <rFont val="Arial Narrow"/>
        <family val="2"/>
      </rPr>
      <t xml:space="preserve">Sources •</t>
    </r>
    <r>
      <rPr>
        <sz val="8"/>
        <color rgb="FF000000"/>
        <rFont val="Arial Narrow"/>
        <family val="2"/>
      </rPr>
      <t xml:space="preserve"> DREES, EIR 2012.</t>
    </r>
  </si>
  <si>
    <t xml:space="preserve">Tableau 4.
Principales caractéristiques des carrières des retraités selon l'âge et le sexe</t>
  </si>
  <si>
    <t xml:space="preserve">Carrières complètes (en %)</t>
  </si>
  <si>
    <t xml:space="preserve"> Hommes</t>
  </si>
  <si>
    <t xml:space="preserve"> Femmes</t>
  </si>
  <si>
    <t xml:space="preserve"> Ensemble</t>
  </si>
  <si>
    <t xml:space="preserve">Polypensionnés (en %)</t>
  </si>
  <si>
    <t xml:space="preserve">Durées validées (en années)</t>
  </si>
  <si>
    <t xml:space="preserve">Moyenne</t>
  </si>
  <si>
    <t xml:space="preserve">Premier quartile</t>
  </si>
  <si>
    <t xml:space="preserve">Dernier quartile</t>
  </si>
  <si>
    <r>
      <rPr>
        <b val="true"/>
        <sz val="8"/>
        <rFont val="Arial Narrow"/>
        <family val="2"/>
      </rPr>
      <t xml:space="preserve">Lecture •</t>
    </r>
    <r>
      <rPr>
        <sz val="8"/>
        <rFont val="Arial Narrow"/>
        <family val="2"/>
      </rPr>
      <t xml:space="preserve"> 25 % des retraités, toutes générations confondues, ont une durée validée inférieur à 31,5 ans (1</t>
    </r>
    <r>
      <rPr>
        <vertAlign val="superscript"/>
        <sz val="8"/>
        <rFont val="Arial Narrow"/>
        <family val="2"/>
      </rPr>
      <t xml:space="preserve">er</t>
    </r>
    <r>
      <rPr>
        <sz val="8"/>
        <rFont val="Arial Narrow"/>
        <family val="2"/>
      </rPr>
      <t xml:space="preserve"> quartile) et 25 % ont une durée de validée supérieur à 43,3 ans (dernier qurtile).
</t>
    </r>
    <r>
      <rPr>
        <b val="true"/>
        <sz val="8"/>
        <rFont val="Arial Narrow"/>
        <family val="2"/>
      </rPr>
      <t xml:space="preserve">Champ • </t>
    </r>
    <r>
      <rPr>
        <sz val="8"/>
        <rFont val="Arial Narrow"/>
        <family val="2"/>
      </rPr>
      <t xml:space="preserve">Tous retraités de droit direct d'un régime de base, résidents en France ou à l'étranger, vivants au 31 décembre 2012.
</t>
    </r>
    <r>
      <rPr>
        <b val="true"/>
        <sz val="8"/>
        <rFont val="Arial Narrow"/>
        <family val="2"/>
      </rPr>
      <t xml:space="preserve">Sources •</t>
    </r>
    <r>
      <rPr>
        <sz val="8"/>
        <rFont val="Arial Narrow"/>
        <family val="2"/>
      </rPr>
      <t xml:space="preserve"> DREES, EIR 2012. </t>
    </r>
  </si>
  <si>
    <t xml:space="preserve">Tableau 5.
Montant mensuel moyen brut de l'avantage principal de droit direct, par sexe et type de carrière</t>
  </si>
  <si>
    <t xml:space="preserve">Ensemble des carrières</t>
  </si>
  <si>
    <t xml:space="preserve">Carrières complètes</t>
  </si>
  <si>
    <t xml:space="preserve">Part de la population (en %)</t>
  </si>
  <si>
    <t xml:space="preserve">Montant moyen (en euros)</t>
  </si>
  <si>
    <r>
      <rPr>
        <b val="true"/>
        <sz val="8"/>
        <rFont val="Arial Narrow"/>
        <family val="2"/>
      </rPr>
      <t xml:space="preserve">Montant moyen (en euros)</t>
    </r>
    <r>
      <rPr>
        <b val="true"/>
        <vertAlign val="superscript"/>
        <sz val="8"/>
        <rFont val="Arial Narrow"/>
        <family val="2"/>
      </rPr>
      <t xml:space="preserve"> (4)</t>
    </r>
  </si>
  <si>
    <t xml:space="preserve">Retraités de droit direct d'un régime de base</t>
  </si>
  <si>
    <t xml:space="preserve">Unipensionnés d'un régime de base</t>
  </si>
  <si>
    <t xml:space="preserve">dont anciens salariés</t>
  </si>
  <si>
    <t xml:space="preserve">Salariés du régime général </t>
  </si>
  <si>
    <t xml:space="preserve">Fonctionnaires civils d’État</t>
  </si>
  <si>
    <t xml:space="preserve">Fonctionnaires militaires d’État</t>
  </si>
  <si>
    <t xml:space="preserve">Salariés agricoles (MSA)</t>
  </si>
  <si>
    <t xml:space="preserve">Fonctionnaires CNRACL </t>
  </si>
  <si>
    <r>
      <rPr>
        <sz val="8"/>
        <rFont val="Arial Narrow"/>
        <family val="2"/>
      </rPr>
      <t xml:space="preserve">Régime spécial </t>
    </r>
    <r>
      <rPr>
        <vertAlign val="superscript"/>
        <sz val="8"/>
        <rFont val="Arial Narrow"/>
        <family val="2"/>
      </rPr>
      <t xml:space="preserve">(1)</t>
    </r>
  </si>
  <si>
    <r>
      <rPr>
        <sz val="8"/>
        <color rgb="FF000000"/>
        <rFont val="Arial Narrow"/>
        <family val="2"/>
      </rPr>
      <t xml:space="preserve">Autre régime spécial </t>
    </r>
    <r>
      <rPr>
        <vertAlign val="superscript"/>
        <sz val="8"/>
        <color rgb="FF000000"/>
        <rFont val="Arial Narrow"/>
        <family val="2"/>
      </rPr>
      <t xml:space="preserve">(2)</t>
    </r>
  </si>
  <si>
    <t xml:space="preserve">dont anciens non salariés</t>
  </si>
  <si>
    <t xml:space="preserve">Non salariés agricoles (MSA)</t>
  </si>
  <si>
    <t xml:space="preserve">Commerçants (RSI)</t>
  </si>
  <si>
    <t xml:space="preserve">ns</t>
  </si>
  <si>
    <t xml:space="preserve">Artisans (RSI)</t>
  </si>
  <si>
    <t xml:space="preserve">&lt;0,1</t>
  </si>
  <si>
    <t xml:space="preserve">Professions libérales </t>
  </si>
  <si>
    <t xml:space="preserve">Polypensionnés de régime de base ayant un régime principal</t>
  </si>
  <si>
    <t xml:space="preserve">Salariés du régime général</t>
  </si>
  <si>
    <t xml:space="preserve">Fonctionnaires CNRACL</t>
  </si>
  <si>
    <r>
      <rPr>
        <sz val="8"/>
        <rFont val="Arial Narrow"/>
        <family val="2"/>
      </rPr>
      <t xml:space="preserve">Régime spécial</t>
    </r>
    <r>
      <rPr>
        <vertAlign val="superscript"/>
        <sz val="8"/>
        <rFont val="Arial Narrow"/>
        <family val="2"/>
      </rPr>
      <t xml:space="preserve"> (1)</t>
    </r>
  </si>
  <si>
    <t xml:space="preserve">Professions libérales  </t>
  </si>
  <si>
    <r>
      <rPr>
        <b val="true"/>
        <sz val="8"/>
        <rFont val="Arial Narrow"/>
        <family val="2"/>
      </rPr>
      <t xml:space="preserve">Autres polypensionnés de régime de base </t>
    </r>
    <r>
      <rPr>
        <b val="true"/>
        <vertAlign val="superscript"/>
        <sz val="8"/>
        <rFont val="Arial Narrow"/>
        <family val="2"/>
      </rPr>
      <t xml:space="preserve">(3)</t>
    </r>
  </si>
  <si>
    <r>
      <rPr>
        <sz val="8"/>
        <rFont val="Arial Narrow"/>
        <family val="2"/>
      </rPr>
      <t xml:space="preserve">ns : non significatif - effectif trop faible.
MSA : Mutualité sociale agricole ; CNRACL : Caisse nationale de retraite des agents des collectivités locales ; RSI : régime social des indépendants.
(1) Régime spécial : FSPOEIE, SNCF, RATP, CNIEG, ENIM, CRPCEN, Caisse de réserve des employés de la Banque de France, ALTADIS, RAVGDT, RETREP.
(2) CANSSM (mines) et CAVIMAC (cultes).
(3) Retraités bénéficiant d'un avantage de droit direct dans au moins 3 régimes de base différents, dont aucun ne représente plus de la moitié de la carrière.
(4) Seuls les individus ayant effectué une carrière complète et pour lesquels toutes les composantes de la pension sont connues sont retenus.
</t>
    </r>
    <r>
      <rPr>
        <b val="true"/>
        <sz val="8"/>
        <rFont val="Arial Narrow"/>
        <family val="2"/>
      </rPr>
      <t xml:space="preserve">Note •</t>
    </r>
    <r>
      <rPr>
        <sz val="8"/>
        <rFont val="Arial Narrow"/>
        <family val="2"/>
      </rPr>
      <t xml:space="preserve"> Les polypensionnés sont classés selon leur régime principal d'affiliation, c'est-à-dire le régime de base pour lequel le nombre de trimestres validés est le plus élevé.
</t>
    </r>
    <r>
      <rPr>
        <b val="true"/>
        <sz val="8"/>
        <rFont val="Arial Narrow"/>
        <family val="2"/>
      </rPr>
      <t xml:space="preserve">Champ •</t>
    </r>
    <r>
      <rPr>
        <sz val="8"/>
        <rFont val="Arial Narrow"/>
        <family val="2"/>
      </rPr>
      <t xml:space="preserve"> Bénéficiaires d'un avantage principal de droit direct dans un régime de base au moins, résidents en France ou à l'étranger, vivants au 31 décembre 2012.
</t>
    </r>
    <r>
      <rPr>
        <b val="true"/>
        <sz val="8"/>
        <rFont val="Arial Narrow"/>
        <family val="2"/>
      </rPr>
      <t xml:space="preserve">Sources •</t>
    </r>
    <r>
      <rPr>
        <sz val="8"/>
        <rFont val="Arial Narrow"/>
        <family val="2"/>
      </rPr>
      <t xml:space="preserve"> DREES, EIR 2012.</t>
    </r>
  </si>
  <si>
    <t xml:space="preserve">Tableau 6.
Répartition des retraités de droit direct de la génération 1946 selon leurs conditions
de liquidation </t>
  </si>
  <si>
    <t xml:space="preserve">En %</t>
  </si>
  <si>
    <t xml:space="preserve">Départ avec décote dans le régime principal</t>
  </si>
  <si>
    <t xml:space="preserve">Départ sans décote dans le régime principal :</t>
  </si>
  <si>
    <t xml:space="preserve">                   Départ avec surcote : </t>
  </si>
  <si>
    <t xml:space="preserve">                   Départ au taux plein* : </t>
  </si>
  <si>
    <t xml:space="preserve">   Durée d'assurance tous régimes suffisante</t>
  </si>
  <si>
    <t xml:space="preserve">   Äge suffisant</t>
  </si>
  <si>
    <t xml:space="preserve">   Inaptitude ou handicap</t>
  </si>
  <si>
    <t xml:space="preserve">   Titulaires d'une pension d'ex-invalide</t>
  </si>
  <si>
    <t xml:space="preserve">   Décote non applicable dans le régime principal </t>
  </si>
  <si>
    <t xml:space="preserve">autres**</t>
  </si>
  <si>
    <r>
      <rPr>
        <sz val="8"/>
        <color rgb="FF000000"/>
        <rFont val="Arial Narrow"/>
        <family val="2"/>
      </rPr>
      <t xml:space="preserve">ns : non significatif.
* Un retraité pouvant liquider sa retraite à taux plein selon plusieurs critères (par exemple, avoir à la fois
l'âge suffisant et la durée requise), la somme des différentes modalités de départ à taux plein
est donc supérieure au taux global.
** Pénibilité, raisons familiales, victimes de l'amiante…
</t>
    </r>
    <r>
      <rPr>
        <b val="true"/>
        <sz val="8"/>
        <color rgb="FF000000"/>
        <rFont val="Arial Narrow"/>
        <family val="2"/>
      </rPr>
      <t xml:space="preserve">Champ •</t>
    </r>
    <r>
      <rPr>
        <sz val="8"/>
        <color rgb="FF000000"/>
        <rFont val="Arial Narrow"/>
        <family val="2"/>
      </rPr>
      <t xml:space="preserve"> Tous retraités de droit direct d'un régime de base nés en 1946, résidents en France
ou à l'étranger, vivants au 31 décembre 2012,
</t>
    </r>
    <r>
      <rPr>
        <b val="true"/>
        <sz val="8"/>
        <color rgb="FF000000"/>
        <rFont val="Arial Narrow"/>
        <family val="2"/>
      </rPr>
      <t xml:space="preserve">Sources •</t>
    </r>
    <r>
      <rPr>
        <sz val="8"/>
        <color rgb="FF000000"/>
        <rFont val="Arial Narrow"/>
        <family val="2"/>
      </rPr>
      <t xml:space="preserve"> DREES, EIR 2012. </t>
    </r>
  </si>
  <si>
    <t xml:space="preserve">Graphique 1.
Distribution de la pension brute globale des retraités de droit direct d'un régime de base,
fin 2012</t>
  </si>
  <si>
    <t xml:space="preserve">Graphique 2.
Distribution de la pension brute globale des retraités de droit direct d'un régime de base
ayant effectué une carrière, complète fin 2012 </t>
  </si>
  <si>
    <t xml:space="preserve">Table of tranche by SEXE</t>
  </si>
  <si>
    <t xml:space="preserve">Tranche</t>
  </si>
  <si>
    <t xml:space="preserve">SEXE</t>
  </si>
  <si>
    <t xml:space="preserve">Total</t>
  </si>
  <si>
    <t xml:space="preserve">&lt; 100</t>
  </si>
  <si>
    <t xml:space="preserve">&lt; 200</t>
  </si>
  <si>
    <t xml:space="preserve">&lt; 300</t>
  </si>
  <si>
    <t xml:space="preserve">&lt; 400</t>
  </si>
  <si>
    <t xml:space="preserve">&lt; 500</t>
  </si>
  <si>
    <t xml:space="preserve">&lt; 600</t>
  </si>
  <si>
    <t xml:space="preserve">&lt; 700</t>
  </si>
  <si>
    <t xml:space="preserve">&lt; 800</t>
  </si>
  <si>
    <t xml:space="preserve">&lt; 900</t>
  </si>
  <si>
    <t xml:space="preserve">&lt; 1 000</t>
  </si>
  <si>
    <t xml:space="preserve">&lt; 1000</t>
  </si>
  <si>
    <t xml:space="preserve">&lt; 1100</t>
  </si>
  <si>
    <t xml:space="preserve">&lt; 1200</t>
  </si>
  <si>
    <t xml:space="preserve">&lt; 1 300</t>
  </si>
  <si>
    <t xml:space="preserve">&lt; 1300</t>
  </si>
  <si>
    <t xml:space="preserve">&lt; 1400</t>
  </si>
  <si>
    <t xml:space="preserve">&lt; 1 500</t>
  </si>
  <si>
    <t xml:space="preserve">&lt; 1500</t>
  </si>
  <si>
    <t xml:space="preserve">&lt; 1 600</t>
  </si>
  <si>
    <t xml:space="preserve">&lt; 1600</t>
  </si>
  <si>
    <t xml:space="preserve">&lt; 1700</t>
  </si>
  <si>
    <t xml:space="preserve">&lt; 1800</t>
  </si>
  <si>
    <t xml:space="preserve">&lt; 1 900</t>
  </si>
  <si>
    <t xml:space="preserve">&lt; 1900</t>
  </si>
  <si>
    <t xml:space="preserve">&lt; 2000</t>
  </si>
  <si>
    <t xml:space="preserve">&lt; 2100</t>
  </si>
  <si>
    <t xml:space="preserve">&lt; 2 200</t>
  </si>
  <si>
    <t xml:space="preserve">&lt; 2200</t>
  </si>
  <si>
    <t xml:space="preserve">&lt; 2300</t>
  </si>
  <si>
    <t xml:space="preserve">&lt; 2400</t>
  </si>
  <si>
    <t xml:space="preserve">&lt; 2 500</t>
  </si>
  <si>
    <t xml:space="preserve">&lt; 2500</t>
  </si>
  <si>
    <t xml:space="preserve">&lt; 2600</t>
  </si>
  <si>
    <t xml:space="preserve">&lt; 2700</t>
  </si>
  <si>
    <t xml:space="preserve">&lt; 2800</t>
  </si>
  <si>
    <t xml:space="preserve">&lt; 2900</t>
  </si>
  <si>
    <t xml:space="preserve">&lt; 3000</t>
  </si>
  <si>
    <t xml:space="preserve">&lt; 3100</t>
  </si>
  <si>
    <t xml:space="preserve">&lt; 3200</t>
  </si>
  <si>
    <t xml:space="preserve">&lt; 3300</t>
  </si>
  <si>
    <t xml:space="preserve">&lt; 3400</t>
  </si>
  <si>
    <t xml:space="preserve">&lt; 3500</t>
  </si>
  <si>
    <t xml:space="preserve">&lt; 3600</t>
  </si>
  <si>
    <t xml:space="preserve">&lt; 3700</t>
  </si>
  <si>
    <t xml:space="preserve">&lt; 3800</t>
  </si>
  <si>
    <t xml:space="preserve">&lt; 3900</t>
  </si>
  <si>
    <t xml:space="preserve">&lt; 4000</t>
  </si>
  <si>
    <t xml:space="preserve">&lt; 4100</t>
  </si>
  <si>
    <t xml:space="preserve">&lt; 4200</t>
  </si>
  <si>
    <t xml:space="preserve">&lt; 4300</t>
  </si>
  <si>
    <t xml:space="preserve">&lt; 4400</t>
  </si>
  <si>
    <t xml:space="preserve">&lt; 4500</t>
  </si>
  <si>
    <t xml:space="preserve">&lt; 4 500</t>
  </si>
  <si>
    <t xml:space="preserve">&gt;4500</t>
  </si>
  <si>
    <t xml:space="preserve">&gt;4 500</t>
  </si>
  <si>
    <r>
      <rPr>
        <b val="true"/>
        <sz val="8"/>
        <rFont val="Arial Narrow"/>
        <family val="2"/>
      </rPr>
      <t xml:space="preserve">Champ •</t>
    </r>
    <r>
      <rPr>
        <sz val="8"/>
        <rFont val="Arial Narrow"/>
        <family val="2"/>
      </rPr>
      <t xml:space="preserve"> Tous retraités de droit direct d'un régime de base résidents en France ou à l’étranger, au 31 décembre 2012.
</t>
    </r>
    <r>
      <rPr>
        <b val="true"/>
        <sz val="8"/>
        <rFont val="Arial Narrow"/>
        <family val="2"/>
      </rPr>
      <t xml:space="preserve">Sources •</t>
    </r>
    <r>
      <rPr>
        <sz val="8"/>
        <rFont val="Arial Narrow"/>
        <family val="2"/>
      </rPr>
      <t xml:space="preserve"> DREES, EIR 2012.</t>
    </r>
  </si>
  <si>
    <r>
      <rPr>
        <b val="true"/>
        <sz val="8"/>
        <rFont val="Arial Narrow"/>
        <family val="2"/>
      </rPr>
      <t xml:space="preserve">Note •</t>
    </r>
    <r>
      <rPr>
        <sz val="8"/>
        <rFont val="Arial Narrow"/>
        <family val="2"/>
      </rPr>
      <t xml:space="preserve"> Sont sélectionnés ici les seuls retraités ayant effectué une carrière complète et dont la quasi-totalité des composantes
de la pension sont connues dans l’EIR 2012.
</t>
    </r>
    <r>
      <rPr>
        <b val="true"/>
        <sz val="8"/>
        <rFont val="Arial Narrow"/>
        <family val="2"/>
      </rPr>
      <t xml:space="preserve">Champ • </t>
    </r>
    <r>
      <rPr>
        <sz val="8"/>
        <rFont val="Arial Narrow"/>
        <family val="2"/>
      </rPr>
      <t xml:space="preserve">Tous retraités de droit direct d'un régime de base résidents en France ou à l’étranger, au 31 décembre 2012.
</t>
    </r>
    <r>
      <rPr>
        <b val="true"/>
        <sz val="8"/>
        <rFont val="Arial Narrow"/>
        <family val="2"/>
      </rPr>
      <t xml:space="preserve">Sources •</t>
    </r>
    <r>
      <rPr>
        <sz val="8"/>
        <rFont val="Arial Narrow"/>
        <family val="2"/>
      </rPr>
      <t xml:space="preserve"> DREES, EIR 2012.</t>
    </r>
  </si>
  <si>
    <t xml:space="preserve">Graphique 3.
Répartition des retraités de la génération 1946 concernés par la surcote selon le nombre de trimestres </t>
  </si>
  <si>
    <t xml:space="preserve">Retraités concernés
par la surcote
dans leur régime
principal (%)</t>
  </si>
  <si>
    <t xml:space="preserve">Nombre moyen
de trimestres
de surcote </t>
  </si>
  <si>
    <t xml:space="preserve">Répartition des retraités  de la génération 1946 ayant de la surcote dans leur régime principal
selon le nombre de trimestres de surcote (%)</t>
  </si>
  <si>
    <t xml:space="preserve">de 5 à 9</t>
  </si>
  <si>
    <t xml:space="preserve">de 10 à 15</t>
  </si>
  <si>
    <t xml:space="preserve">de 15 à 19</t>
  </si>
  <si>
    <t xml:space="preserve">20 ou plus</t>
  </si>
  <si>
    <r>
      <rPr>
        <b val="true"/>
        <sz val="8"/>
        <color rgb="FF000000"/>
        <rFont val="Arial Narrow"/>
        <family val="2"/>
      </rPr>
      <t xml:space="preserve">Champ •</t>
    </r>
    <r>
      <rPr>
        <sz val="8"/>
        <color rgb="FF000000"/>
        <rFont val="Arial Narrow"/>
        <family val="2"/>
      </rPr>
      <t xml:space="preserve"> Tous retraités de droit direct d’un régime de base nés en 1946 ayant de la surcote, résidents en France ou à l’étranger, vivants au 31 décembre 2012.
</t>
    </r>
    <r>
      <rPr>
        <b val="true"/>
        <sz val="8"/>
        <color rgb="FF000000"/>
        <rFont val="Arial Narrow"/>
        <family val="2"/>
      </rPr>
      <t xml:space="preserve">Sources •</t>
    </r>
    <r>
      <rPr>
        <sz val="8"/>
        <color rgb="FF000000"/>
        <rFont val="Arial Narrow"/>
        <family val="2"/>
      </rPr>
      <t xml:space="preserve"> DREES, EIR 2012.</t>
    </r>
  </si>
  <si>
    <t xml:space="preserve">Graphique 4.
Répartition des retraités de la génération 1946 concernés par la décote selon le nombre de trimestres </t>
  </si>
  <si>
    <t xml:space="preserve">nb trimestre
de décote</t>
  </si>
  <si>
    <t xml:space="preserve">tot</t>
  </si>
  <si>
    <r>
      <rPr>
        <b val="true"/>
        <sz val="8"/>
        <color rgb="FF000000"/>
        <rFont val="Arial Narrow"/>
        <family val="2"/>
      </rPr>
      <t xml:space="preserve">Champ •</t>
    </r>
    <r>
      <rPr>
        <sz val="8"/>
        <color rgb="FF000000"/>
        <rFont val="Arial Narrow"/>
        <family val="2"/>
      </rPr>
      <t xml:space="preserve"> Champ • Tous retraités de droit direct d'un régime de base nés en 1946 ayant de la décote, résidents en France ou à l’étranger, au 31 décembre 2012.
</t>
    </r>
    <r>
      <rPr>
        <b val="true"/>
        <sz val="8"/>
        <color rgb="FF000000"/>
        <rFont val="Arial Narrow"/>
        <family val="2"/>
      </rPr>
      <t xml:space="preserve">Sources •</t>
    </r>
    <r>
      <rPr>
        <sz val="8"/>
        <color rgb="FF000000"/>
        <rFont val="Arial Narrow"/>
        <family val="2"/>
      </rPr>
      <t xml:space="preserve"> DREES, EIR 2012.</t>
    </r>
  </si>
</sst>
</file>

<file path=xl/styles.xml><?xml version="1.0" encoding="utf-8"?>
<styleSheet xmlns="http://schemas.openxmlformats.org/spreadsheetml/2006/main">
  <numFmts count="12">
    <numFmt numFmtId="164" formatCode="General"/>
    <numFmt numFmtId="165" formatCode="#,##0\ _€"/>
    <numFmt numFmtId="166" formatCode="#,##0.00&quot; €&quot;;[RED]\-#,##0.00&quot; €&quot;"/>
    <numFmt numFmtId="167" formatCode="#,##0.0\ _€"/>
    <numFmt numFmtId="168" formatCode="#,##0"/>
    <numFmt numFmtId="169" formatCode="0.0"/>
    <numFmt numFmtId="170" formatCode="#,##0.0"/>
    <numFmt numFmtId="171" formatCode="0.00"/>
    <numFmt numFmtId="172" formatCode="0%"/>
    <numFmt numFmtId="173" formatCode="0"/>
    <numFmt numFmtId="174" formatCode="#,##0.00&quot; €&quot;"/>
    <numFmt numFmtId="175" formatCode="0.00E+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name val="Calibri"/>
      <family val="2"/>
    </font>
    <font>
      <b val="true"/>
      <sz val="10"/>
      <name val="Arial"/>
      <family val="2"/>
    </font>
    <font>
      <sz val="8"/>
      <name val="Arial Narrow"/>
      <family val="2"/>
    </font>
    <font>
      <b val="true"/>
      <sz val="8"/>
      <name val="Arial Narrow"/>
      <family val="2"/>
    </font>
    <font>
      <b val="true"/>
      <sz val="8"/>
      <color rgb="FF000000"/>
      <name val="Arial Narrow"/>
      <family val="2"/>
    </font>
    <font>
      <sz val="8"/>
      <color rgb="FF000000"/>
      <name val="Arial Narrow"/>
      <family val="2"/>
    </font>
    <font>
      <sz val="9"/>
      <name val="Calibri"/>
      <family val="2"/>
    </font>
    <font>
      <sz val="9"/>
      <name val="Arial"/>
      <family val="2"/>
    </font>
    <font>
      <b val="true"/>
      <sz val="10"/>
      <color rgb="FF000000"/>
      <name val="Arial"/>
      <family val="2"/>
    </font>
    <font>
      <vertAlign val="superscript"/>
      <sz val="8"/>
      <color rgb="FF000000"/>
      <name val="Arial Narrow"/>
      <family val="2"/>
    </font>
    <font>
      <vertAlign val="superscript"/>
      <sz val="8"/>
      <name val="Arial Narrow"/>
      <family val="2"/>
    </font>
    <font>
      <sz val="11"/>
      <color rgb="FF000000"/>
      <name val="Arial Narrow"/>
      <family val="2"/>
    </font>
    <font>
      <i val="true"/>
      <sz val="8"/>
      <name val="Arial Narrow"/>
      <family val="2"/>
    </font>
    <font>
      <sz val="9"/>
      <color rgb="FF000000"/>
      <name val="Arial"/>
      <family val="2"/>
    </font>
    <font>
      <b val="true"/>
      <vertAlign val="superscript"/>
      <sz val="8"/>
      <name val="Arial Narrow"/>
      <family val="2"/>
    </font>
    <font>
      <b val="true"/>
      <i val="true"/>
      <sz val="8"/>
      <name val="Arial Narrow"/>
      <family val="2"/>
    </font>
    <font>
      <b val="true"/>
      <i val="true"/>
      <sz val="8"/>
      <color rgb="FF000000"/>
      <name val="Arial Narrow"/>
      <family val="2"/>
    </font>
    <font>
      <b val="true"/>
      <sz val="10"/>
      <name val="MS Sans Serif"/>
      <family val="2"/>
    </font>
    <font>
      <sz val="8"/>
      <name val="Arial"/>
      <family val="2"/>
    </font>
    <font>
      <b val="true"/>
      <sz val="8"/>
      <name val="Arial"/>
      <family val="2"/>
    </font>
    <font>
      <b val="true"/>
      <sz val="10"/>
      <color rgb="FF000000"/>
      <name val="Arial Narrow"/>
      <family val="2"/>
    </font>
    <font>
      <i val="true"/>
      <sz val="8"/>
      <color rgb="FF000000"/>
      <name val="Arial Narrow"/>
      <family val="2"/>
    </font>
    <font>
      <b val="true"/>
      <sz val="8"/>
      <color rgb="FF000000"/>
      <name val="Arial"/>
      <family val="2"/>
    </font>
    <font>
      <b val="true"/>
      <sz val="10"/>
      <name val="Arial Narrow"/>
      <family val="2"/>
    </font>
    <font>
      <sz val="10"/>
      <name val="Arial Narrow"/>
      <family val="2"/>
    </font>
    <font>
      <b val="true"/>
      <sz val="11"/>
      <color rgb="FF000000"/>
      <name val="Arial Narrow"/>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style="hair">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right" vertical="center" textRotation="0" wrapText="true" indent="3" shrinkToFit="false"/>
      <protection locked="true" hidden="false"/>
    </xf>
    <xf numFmtId="165" fontId="11" fillId="2" borderId="0" xfId="0" applyFont="true" applyBorder="true" applyAlignment="true" applyProtection="false">
      <alignment horizontal="right" vertical="center" textRotation="0" wrapText="true" indent="4" shrinkToFit="false"/>
      <protection locked="true" hidden="false"/>
    </xf>
    <xf numFmtId="165" fontId="8" fillId="2" borderId="6" xfId="0" applyFont="true" applyBorder="true" applyAlignment="true" applyProtection="false">
      <alignment horizontal="right" vertical="center" textRotation="0" wrapText="true" indent="5" shrinkToFit="false"/>
      <protection locked="true" hidden="false"/>
    </xf>
    <xf numFmtId="165" fontId="8" fillId="2" borderId="6" xfId="0" applyFont="true" applyBorder="true" applyAlignment="true" applyProtection="false">
      <alignment horizontal="right" vertical="center" textRotation="0" wrapText="true" indent="7" shrinkToFit="false"/>
      <protection locked="true" hidden="false"/>
    </xf>
    <xf numFmtId="165" fontId="8" fillId="2" borderId="7" xfId="0" applyFont="true" applyBorder="true" applyAlignment="true" applyProtection="false">
      <alignment horizontal="right" vertical="center" textRotation="0" wrapText="true" indent="9"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right" vertical="center" textRotation="0" wrapText="true" indent="3" shrinkToFit="false"/>
      <protection locked="true" hidden="false"/>
    </xf>
    <xf numFmtId="165" fontId="10" fillId="2" borderId="10" xfId="0" applyFont="true" applyBorder="true" applyAlignment="true" applyProtection="false">
      <alignment horizontal="right" vertical="center" textRotation="0" wrapText="true" indent="4" shrinkToFit="false"/>
      <protection locked="true" hidden="false"/>
    </xf>
    <xf numFmtId="165" fontId="9" fillId="2" borderId="9" xfId="0" applyFont="true" applyBorder="true" applyAlignment="true" applyProtection="false">
      <alignment horizontal="right" vertical="center" textRotation="0" wrapText="true" indent="5" shrinkToFit="false"/>
      <protection locked="true" hidden="false"/>
    </xf>
    <xf numFmtId="165" fontId="9" fillId="2" borderId="9" xfId="0" applyFont="true" applyBorder="true" applyAlignment="true" applyProtection="false">
      <alignment horizontal="right" vertical="center" textRotation="0" wrapText="true" indent="7" shrinkToFit="false"/>
      <protection locked="true" hidden="false"/>
    </xf>
    <xf numFmtId="165" fontId="9" fillId="2" borderId="1" xfId="0" applyFont="true" applyBorder="true" applyAlignment="true" applyProtection="false">
      <alignment horizontal="right" vertical="center" textRotation="0" wrapText="true" indent="9"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1" shrinkToFit="false"/>
      <protection locked="true" hidden="false"/>
    </xf>
    <xf numFmtId="165" fontId="10" fillId="2" borderId="3" xfId="0" applyFont="true" applyBorder="true" applyAlignment="true" applyProtection="false">
      <alignment horizontal="right" vertical="center" textRotation="0" wrapText="true" indent="4" shrinkToFit="false"/>
      <protection locked="true" hidden="false"/>
    </xf>
    <xf numFmtId="165" fontId="9" fillId="2" borderId="2" xfId="0" applyFont="true" applyBorder="true" applyAlignment="true" applyProtection="false">
      <alignment horizontal="right" vertical="center" textRotation="0" wrapText="true" indent="5" shrinkToFit="false"/>
      <protection locked="true" hidden="false"/>
    </xf>
    <xf numFmtId="165" fontId="9" fillId="2" borderId="2" xfId="0" applyFont="true" applyBorder="true" applyAlignment="true" applyProtection="false">
      <alignment horizontal="right" vertical="center" textRotation="0" wrapText="true" indent="7" shrinkToFit="false"/>
      <protection locked="true" hidden="false"/>
    </xf>
    <xf numFmtId="165" fontId="9" fillId="2" borderId="2" xfId="0" applyFont="true" applyBorder="true" applyAlignment="true" applyProtection="false">
      <alignment horizontal="right" vertical="center" textRotation="0" wrapText="false" indent="5" shrinkToFit="false"/>
      <protection locked="true" hidden="false"/>
    </xf>
    <xf numFmtId="165" fontId="9" fillId="2" borderId="2" xfId="0" applyFont="true" applyBorder="true" applyAlignment="true" applyProtection="false">
      <alignment horizontal="right" vertical="center" textRotation="0" wrapText="false" indent="4" shrinkToFit="false"/>
      <protection locked="true" hidden="false"/>
    </xf>
    <xf numFmtId="165" fontId="9" fillId="2" borderId="4" xfId="0" applyFont="true" applyBorder="true" applyAlignment="true" applyProtection="false">
      <alignment horizontal="right" vertical="center" textRotation="0" wrapText="true" indent="9"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right" vertical="center" textRotation="0" wrapText="false" indent="1" shrinkToFit="false"/>
      <protection locked="true" hidden="false"/>
    </xf>
    <xf numFmtId="165" fontId="9" fillId="2" borderId="0" xfId="0" applyFont="true" applyBorder="true" applyAlignment="true" applyProtection="false">
      <alignment horizontal="right" vertical="center" textRotation="0" wrapText="false" indent="3" shrinkToFit="false"/>
      <protection locked="true" hidden="false"/>
    </xf>
    <xf numFmtId="165" fontId="9" fillId="2" borderId="6" xfId="0" applyFont="true" applyBorder="true" applyAlignment="true" applyProtection="false">
      <alignment horizontal="right" vertical="center" textRotation="0" wrapText="false" indent="4" shrinkToFit="false"/>
      <protection locked="true" hidden="false"/>
    </xf>
    <xf numFmtId="165" fontId="9" fillId="2" borderId="6" xfId="0" applyFont="true" applyBorder="true" applyAlignment="true" applyProtection="false">
      <alignment horizontal="right" vertical="center" textRotation="0" wrapText="false" indent="5" shrinkToFit="false"/>
      <protection locked="true" hidden="false"/>
    </xf>
    <xf numFmtId="165" fontId="9" fillId="2" borderId="7" xfId="0" applyFont="true" applyBorder="true" applyAlignment="true" applyProtection="false">
      <alignment horizontal="right" vertical="center" textRotation="0" wrapText="false" indent="8" shrinkToFit="false"/>
      <protection locked="true" hidden="false"/>
    </xf>
    <xf numFmtId="167" fontId="9" fillId="2" borderId="9" xfId="0" applyFont="true" applyBorder="true" applyAlignment="true" applyProtection="false">
      <alignment horizontal="right" vertical="center" textRotation="0" wrapText="false" indent="1" shrinkToFit="false"/>
      <protection locked="true" hidden="false"/>
    </xf>
    <xf numFmtId="167" fontId="9" fillId="2" borderId="10" xfId="0" applyFont="true" applyBorder="true" applyAlignment="true" applyProtection="false">
      <alignment horizontal="right" vertical="center" textRotation="0" wrapText="false" indent="3" shrinkToFit="false"/>
      <protection locked="true" hidden="false"/>
    </xf>
    <xf numFmtId="167" fontId="9" fillId="2" borderId="9" xfId="0" applyFont="true" applyBorder="true" applyAlignment="true" applyProtection="false">
      <alignment horizontal="right" vertical="center" textRotation="0" wrapText="false" indent="4" shrinkToFit="false"/>
      <protection locked="true" hidden="false"/>
    </xf>
    <xf numFmtId="167" fontId="9" fillId="2" borderId="9" xfId="0" applyFont="true" applyBorder="true" applyAlignment="true" applyProtection="false">
      <alignment horizontal="right" vertical="center" textRotation="0" wrapText="false" indent="5" shrinkToFit="false"/>
      <protection locked="true" hidden="false"/>
    </xf>
    <xf numFmtId="167" fontId="9" fillId="2" borderId="1" xfId="0" applyFont="true" applyBorder="true" applyAlignment="true" applyProtection="false">
      <alignment horizontal="right" vertical="center" textRotation="0" wrapText="false" indent="8"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8" fontId="8" fillId="2" borderId="12" xfId="0" applyFont="true" applyBorder="true" applyAlignment="true" applyProtection="false">
      <alignment horizontal="right" vertical="center" textRotation="0" wrapText="false" indent="4" shrinkToFit="false"/>
      <protection locked="true" hidden="false"/>
    </xf>
    <xf numFmtId="168" fontId="8" fillId="2" borderId="5" xfId="0" applyFont="true" applyBorder="true" applyAlignment="true" applyProtection="false">
      <alignment horizontal="right" vertical="center" textRotation="0" wrapText="false" indent="4" shrinkToFit="false"/>
      <protection locked="true" hidden="false"/>
    </xf>
    <xf numFmtId="169" fontId="8" fillId="2" borderId="5" xfId="0" applyFont="true" applyBorder="true" applyAlignment="true" applyProtection="false">
      <alignment horizontal="right" vertical="center" textRotation="0" wrapText="false" indent="7"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8" fontId="8" fillId="2" borderId="8" xfId="0" applyFont="true" applyBorder="true" applyAlignment="true" applyProtection="false">
      <alignment horizontal="right" vertical="center" textRotation="0" wrapText="false" indent="4" shrinkToFit="false"/>
      <protection locked="true" hidden="false"/>
    </xf>
    <xf numFmtId="168" fontId="8" fillId="2" borderId="6" xfId="0" applyFont="true" applyBorder="true" applyAlignment="true" applyProtection="false">
      <alignment horizontal="right" vertical="center" textRotation="0" wrapText="false" indent="4" shrinkToFit="false"/>
      <protection locked="true" hidden="false"/>
    </xf>
    <xf numFmtId="169" fontId="8" fillId="2" borderId="6" xfId="0" applyFont="true" applyBorder="true" applyAlignment="true" applyProtection="false">
      <alignment horizontal="right" vertical="center" textRotation="0" wrapText="false" indent="7"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9" fontId="8" fillId="2" borderId="13" xfId="0" applyFont="true" applyBorder="true" applyAlignment="true" applyProtection="false">
      <alignment horizontal="right" vertical="center" textRotation="0" wrapText="false" indent="4" shrinkToFit="false"/>
      <protection locked="true" hidden="false"/>
    </xf>
    <xf numFmtId="169" fontId="8" fillId="2" borderId="9" xfId="0" applyFont="true" applyBorder="true" applyAlignment="true" applyProtection="false">
      <alignment horizontal="right" vertical="center" textRotation="0" wrapText="false" indent="4" shrinkToFit="false"/>
      <protection locked="true" hidden="false"/>
    </xf>
    <xf numFmtId="170" fontId="8" fillId="2" borderId="13" xfId="0" applyFont="true" applyBorder="true" applyAlignment="true" applyProtection="false">
      <alignment horizontal="right" vertical="center" textRotation="0" wrapText="false" indent="4" shrinkToFit="false"/>
      <protection locked="true" hidden="false"/>
    </xf>
    <xf numFmtId="169" fontId="8" fillId="2" borderId="9" xfId="0" applyFont="true" applyBorder="true" applyAlignment="true" applyProtection="false">
      <alignment horizontal="right" vertical="center" textRotation="0" wrapText="false" indent="7" shrinkToFit="false"/>
      <protection locked="true" hidden="false"/>
    </xf>
    <xf numFmtId="171" fontId="8" fillId="2" borderId="8" xfId="0" applyFont="true" applyBorder="true" applyAlignment="true" applyProtection="false">
      <alignment horizontal="right" vertical="center" textRotation="0" wrapText="false" indent="4" shrinkToFit="false"/>
      <protection locked="true" hidden="false"/>
    </xf>
    <xf numFmtId="171" fontId="8" fillId="2" borderId="6" xfId="0" applyFont="true" applyBorder="true" applyAlignment="true" applyProtection="false">
      <alignment horizontal="right" vertical="center" textRotation="0" wrapText="false" indent="4" shrinkToFit="false"/>
      <protection locked="true" hidden="false"/>
    </xf>
    <xf numFmtId="169" fontId="8" fillId="2" borderId="8" xfId="0" applyFont="true" applyBorder="true" applyAlignment="true" applyProtection="false">
      <alignment horizontal="right" vertical="center" textRotation="0" wrapText="false" indent="4" shrinkToFit="false"/>
      <protection locked="true" hidden="false"/>
    </xf>
    <xf numFmtId="169" fontId="8" fillId="2" borderId="6" xfId="0" applyFont="true" applyBorder="true" applyAlignment="true" applyProtection="false">
      <alignment horizontal="right" vertical="center" textRotation="0" wrapText="false" indent="4"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left" vertical="top" textRotation="0" wrapText="true" indent="0" shrinkToFit="false"/>
      <protection locked="true" hidden="false"/>
    </xf>
    <xf numFmtId="168" fontId="8" fillId="2" borderId="13" xfId="0" applyFont="true" applyBorder="true" applyAlignment="true" applyProtection="false">
      <alignment horizontal="right" vertical="center" textRotation="0" wrapText="false" indent="4" shrinkToFit="false"/>
      <protection locked="true" hidden="false"/>
    </xf>
    <xf numFmtId="168" fontId="8" fillId="2" borderId="9" xfId="0" applyFont="true" applyBorder="true" applyAlignment="true" applyProtection="false">
      <alignment horizontal="right" vertical="center" textRotation="0" wrapText="false" indent="4"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8" fontId="8" fillId="2" borderId="8" xfId="0" applyFont="true" applyBorder="true" applyAlignment="true" applyProtection="false">
      <alignment horizontal="right" vertical="top" textRotation="0" wrapText="false" indent="4" shrinkToFit="false"/>
      <protection locked="true" hidden="false"/>
    </xf>
    <xf numFmtId="168" fontId="8" fillId="2" borderId="6" xfId="0" applyFont="true" applyBorder="true" applyAlignment="true" applyProtection="false">
      <alignment horizontal="right" vertical="top" textRotation="0" wrapText="false" indent="4" shrinkToFit="false"/>
      <protection locked="true" hidden="false"/>
    </xf>
    <xf numFmtId="169" fontId="8" fillId="2" borderId="6" xfId="0" applyFont="true" applyBorder="true" applyAlignment="true" applyProtection="false">
      <alignment horizontal="right" vertical="top" textRotation="0" wrapText="false" indent="7"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9" fontId="8" fillId="2" borderId="14" xfId="0" applyFont="true" applyBorder="true" applyAlignment="true" applyProtection="false">
      <alignment horizontal="right" vertical="center" textRotation="0" wrapText="false" indent="4" shrinkToFit="false"/>
      <protection locked="true" hidden="false"/>
    </xf>
    <xf numFmtId="169" fontId="8" fillId="2" borderId="2" xfId="0" applyFont="true" applyBorder="true" applyAlignment="true" applyProtection="false">
      <alignment horizontal="right" vertical="center" textRotation="0" wrapText="false" indent="4" shrinkToFit="false"/>
      <protection locked="true" hidden="false"/>
    </xf>
    <xf numFmtId="170" fontId="8" fillId="2" borderId="14" xfId="0" applyFont="true" applyBorder="true" applyAlignment="true" applyProtection="false">
      <alignment horizontal="right" vertical="center" textRotation="0" wrapText="false" indent="4" shrinkToFit="false"/>
      <protection locked="true" hidden="false"/>
    </xf>
    <xf numFmtId="169" fontId="8" fillId="2" borderId="2" xfId="0" applyFont="true" applyBorder="true" applyAlignment="true" applyProtection="false">
      <alignment horizontal="right" vertical="center" textRotation="0" wrapText="false" indent="7" shrinkToFit="fals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7"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5" fontId="11" fillId="2" borderId="5" xfId="0"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5" fontId="11" fillId="2" borderId="6" xfId="0" applyFont="true" applyBorder="true" applyAlignment="true" applyProtection="false">
      <alignment horizontal="right" vertical="bottom" textRotation="0" wrapText="false" indent="3" shrinkToFit="false"/>
      <protection locked="true" hidden="false"/>
    </xf>
    <xf numFmtId="165" fontId="8" fillId="2" borderId="6" xfId="0" applyFont="true" applyBorder="true" applyAlignment="true" applyProtection="false">
      <alignment horizontal="right" vertical="bottom" textRotation="0" wrapText="false" indent="3" shrinkToFit="false"/>
      <protection locked="true" hidden="false"/>
    </xf>
    <xf numFmtId="167" fontId="11" fillId="2" borderId="6" xfId="0" applyFont="true" applyBorder="true" applyAlignment="true" applyProtection="false">
      <alignment horizontal="right" vertical="bottom" textRotation="0" wrapText="false" indent="3" shrinkToFit="false"/>
      <protection locked="true" hidden="false"/>
    </xf>
    <xf numFmtId="167" fontId="11" fillId="2" borderId="6" xfId="0" applyFont="true" applyBorder="true" applyAlignment="true" applyProtection="false">
      <alignment horizontal="right" vertical="top" textRotation="0" wrapText="true" indent="4"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7" fontId="11" fillId="2" borderId="9" xfId="0" applyFont="true" applyBorder="true" applyAlignment="true" applyProtection="false">
      <alignment horizontal="right" vertical="top" textRotation="0" wrapText="true" indent="4"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8" fontId="8" fillId="2" borderId="5" xfId="0" applyFont="true" applyBorder="true" applyAlignment="true" applyProtection="false">
      <alignment horizontal="right" vertical="bottom" textRotation="0" wrapText="false" indent="4" shrinkToFit="false"/>
      <protection locked="true" hidden="false"/>
    </xf>
    <xf numFmtId="168" fontId="8" fillId="2" borderId="12" xfId="0" applyFont="true" applyBorder="true" applyAlignment="true" applyProtection="false">
      <alignment horizontal="right" vertical="bottom" textRotation="0" wrapText="false" indent="4" shrinkToFit="false"/>
      <protection locked="true" hidden="false"/>
    </xf>
    <xf numFmtId="168" fontId="8" fillId="2" borderId="11" xfId="0" applyFont="true" applyBorder="true" applyAlignment="true" applyProtection="false">
      <alignment horizontal="right" vertical="bottom" textRotation="0" wrapText="false" indent="4" shrinkToFit="false"/>
      <protection locked="true" hidden="false"/>
    </xf>
    <xf numFmtId="168" fontId="8" fillId="2" borderId="15" xfId="0" applyFont="true" applyBorder="true" applyAlignment="true" applyProtection="false">
      <alignment horizontal="right" vertical="bottom" textRotation="0" wrapText="false" indent="4" shrinkToFit="false"/>
      <protection locked="true" hidden="false"/>
    </xf>
    <xf numFmtId="165" fontId="11" fillId="2" borderId="11" xfId="0" applyFont="true" applyBorder="true" applyAlignment="true" applyProtection="false">
      <alignment horizontal="right" vertical="bottom" textRotation="0" wrapText="false" indent="3" shrinkToFit="false"/>
      <protection locked="true" hidden="false"/>
    </xf>
    <xf numFmtId="168" fontId="8" fillId="2" borderId="5" xfId="0" applyFont="true" applyBorder="true" applyAlignment="true" applyProtection="false">
      <alignment horizontal="right" vertical="bottom" textRotation="0" wrapText="false" indent="5" shrinkToFit="false"/>
      <protection locked="true" hidden="false"/>
    </xf>
    <xf numFmtId="164" fontId="8" fillId="2" borderId="6"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8" fontId="8" fillId="2" borderId="6" xfId="0" applyFont="true" applyBorder="true" applyAlignment="true" applyProtection="false">
      <alignment horizontal="right" vertical="bottom" textRotation="0" wrapText="false" indent="4" shrinkToFit="false"/>
      <protection locked="true" hidden="false"/>
    </xf>
    <xf numFmtId="168" fontId="8" fillId="2" borderId="0" xfId="0" applyFont="true" applyBorder="true" applyAlignment="true" applyProtection="false">
      <alignment horizontal="right" vertical="bottom" textRotation="0" wrapText="false" indent="4" shrinkToFit="false"/>
      <protection locked="true" hidden="false"/>
    </xf>
    <xf numFmtId="168" fontId="8" fillId="2" borderId="7" xfId="0" applyFont="true" applyBorder="true" applyAlignment="true" applyProtection="false">
      <alignment horizontal="right" vertical="bottom" textRotation="0" wrapText="false" indent="4" shrinkToFit="false"/>
      <protection locked="true" hidden="false"/>
    </xf>
    <xf numFmtId="165" fontId="11" fillId="2" borderId="0" xfId="0" applyFont="true" applyBorder="false" applyAlignment="true" applyProtection="false">
      <alignment horizontal="right" vertical="bottom" textRotation="0" wrapText="false" indent="3" shrinkToFit="false"/>
      <protection locked="true" hidden="false"/>
    </xf>
    <xf numFmtId="168" fontId="8" fillId="2" borderId="6" xfId="0" applyFont="true" applyBorder="true" applyAlignment="true" applyProtection="false">
      <alignment horizontal="right" vertical="bottom" textRotation="0" wrapText="false" indent="5"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right" vertical="bottom" textRotation="0" wrapText="false" indent="3" shrinkToFit="false"/>
      <protection locked="true" hidden="false"/>
    </xf>
    <xf numFmtId="165" fontId="10" fillId="2" borderId="0" xfId="0" applyFont="true" applyBorder="true" applyAlignment="true" applyProtection="false">
      <alignment horizontal="right" vertical="bottom" textRotation="0" wrapText="false" indent="3" shrinkToFit="false"/>
      <protection locked="true" hidden="false"/>
    </xf>
    <xf numFmtId="165" fontId="10" fillId="2" borderId="7" xfId="0" applyFont="true" applyBorder="true" applyAlignment="true" applyProtection="false">
      <alignment horizontal="right" vertical="bottom" textRotation="0" wrapText="false" indent="3" shrinkToFit="false"/>
      <protection locked="true" hidden="false"/>
    </xf>
    <xf numFmtId="165" fontId="10" fillId="2" borderId="0" xfId="0" applyFont="true" applyBorder="false" applyAlignment="true" applyProtection="false">
      <alignment horizontal="right" vertical="bottom" textRotation="0" wrapText="false" indent="3" shrinkToFit="false"/>
      <protection locked="true" hidden="false"/>
    </xf>
    <xf numFmtId="168" fontId="9" fillId="2" borderId="6" xfId="0" applyFont="true" applyBorder="true" applyAlignment="true" applyProtection="false">
      <alignment horizontal="right" vertical="bottom" textRotation="0" wrapText="false" indent="5" shrinkToFit="false"/>
      <protection locked="true" hidden="false"/>
    </xf>
    <xf numFmtId="164" fontId="8" fillId="2" borderId="9"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0" fontId="9" fillId="2" borderId="9" xfId="0" applyFont="true" applyBorder="true" applyAlignment="true" applyProtection="false">
      <alignment horizontal="right" vertical="bottom" textRotation="0" wrapText="false" indent="4" shrinkToFit="false"/>
      <protection locked="true" hidden="false"/>
    </xf>
    <xf numFmtId="170" fontId="9" fillId="2" borderId="10" xfId="0" applyFont="true" applyBorder="true" applyAlignment="true" applyProtection="false">
      <alignment horizontal="right" vertical="bottom" textRotation="0" wrapText="false" indent="4" shrinkToFit="false"/>
      <protection locked="true" hidden="false"/>
    </xf>
    <xf numFmtId="170" fontId="9" fillId="2" borderId="1" xfId="0" applyFont="true" applyBorder="true" applyAlignment="true" applyProtection="false">
      <alignment horizontal="right" vertical="bottom" textRotation="0" wrapText="false" indent="4" shrinkToFit="false"/>
      <protection locked="true" hidden="false"/>
    </xf>
    <xf numFmtId="170" fontId="9" fillId="2" borderId="9" xfId="0" applyFont="true" applyBorder="true" applyAlignment="true" applyProtection="false">
      <alignment horizontal="right" vertical="bottom" textRotation="0" wrapText="false" indent="5"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3" shrinkToFit="false"/>
      <protection locked="true" hidden="false"/>
    </xf>
    <xf numFmtId="165" fontId="11" fillId="2" borderId="7" xfId="0" applyFont="true" applyBorder="true" applyAlignment="true" applyProtection="false">
      <alignment horizontal="right" vertical="bottom" textRotation="0" wrapText="false" indent="3"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70" fontId="9" fillId="2" borderId="9" xfId="0" applyFont="true" applyBorder="true" applyAlignment="true" applyProtection="false">
      <alignment horizontal="right" vertical="bottom" textRotation="0" wrapText="false" indent="7" shrinkToFit="false"/>
      <protection locked="true" hidden="false"/>
    </xf>
    <xf numFmtId="170" fontId="9" fillId="2" borderId="6" xfId="0" applyFont="true" applyBorder="true" applyAlignment="true" applyProtection="false">
      <alignment horizontal="right" vertical="bottom" textRotation="0" wrapText="false" indent="4" shrinkToFit="false"/>
      <protection locked="true" hidden="false"/>
    </xf>
    <xf numFmtId="170" fontId="9" fillId="2" borderId="0" xfId="0" applyFont="true" applyBorder="true" applyAlignment="true" applyProtection="false">
      <alignment horizontal="right" vertical="bottom" textRotation="0" wrapText="false" indent="4" shrinkToFit="false"/>
      <protection locked="true" hidden="false"/>
    </xf>
    <xf numFmtId="170" fontId="9" fillId="2" borderId="7" xfId="0" applyFont="true" applyBorder="true" applyAlignment="true" applyProtection="false">
      <alignment horizontal="right" vertical="bottom" textRotation="0" wrapText="false" indent="4" shrinkToFit="false"/>
      <protection locked="true" hidden="false"/>
    </xf>
    <xf numFmtId="170" fontId="9" fillId="2" borderId="6" xfId="0" applyFont="true" applyBorder="true" applyAlignment="true" applyProtection="false">
      <alignment horizontal="right" vertical="bottom" textRotation="0" wrapText="false" indent="5"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73" fontId="18" fillId="2" borderId="5" xfId="19" applyFont="true" applyBorder="true" applyAlignment="true" applyProtection="true">
      <alignment horizontal="right" vertical="bottom" textRotation="0" wrapText="false" indent="4" shrinkToFit="false"/>
      <protection locked="true" hidden="false"/>
    </xf>
    <xf numFmtId="173" fontId="18" fillId="2" borderId="11" xfId="19" applyFont="true" applyBorder="true" applyAlignment="true" applyProtection="true">
      <alignment horizontal="right" vertical="bottom" textRotation="0" wrapText="false" indent="4" shrinkToFit="false"/>
      <protection locked="true" hidden="false"/>
    </xf>
    <xf numFmtId="173" fontId="18" fillId="2" borderId="15" xfId="19" applyFont="true" applyBorder="true" applyAlignment="true" applyProtection="true">
      <alignment horizontal="right" vertical="bottom" textRotation="0" wrapText="false" indent="4" shrinkToFit="false"/>
      <protection locked="true" hidden="false"/>
    </xf>
    <xf numFmtId="164" fontId="18" fillId="2"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73" fontId="18" fillId="2" borderId="9" xfId="19" applyFont="true" applyBorder="true" applyAlignment="true" applyProtection="true">
      <alignment horizontal="right" vertical="bottom" textRotation="0" wrapText="false" indent="4" shrinkToFit="false"/>
      <protection locked="true" hidden="false"/>
    </xf>
    <xf numFmtId="173" fontId="18" fillId="2" borderId="10" xfId="19" applyFont="true" applyBorder="true" applyAlignment="true" applyProtection="true">
      <alignment horizontal="right" vertical="bottom" textRotation="0" wrapText="false" indent="4" shrinkToFit="false"/>
      <protection locked="true" hidden="false"/>
    </xf>
    <xf numFmtId="173" fontId="18" fillId="2" borderId="1" xfId="19" applyFont="true" applyBorder="true" applyAlignment="true" applyProtection="true">
      <alignment horizontal="right" vertical="bottom" textRotation="0" wrapText="false" indent="4"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7" fontId="8" fillId="2"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7" fontId="11" fillId="2" borderId="9"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9" fillId="2" borderId="14"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7" fontId="10" fillId="2" borderId="5" xfId="0" applyFont="true" applyBorder="true" applyAlignment="true" applyProtection="false">
      <alignment horizontal="right" vertical="bottom" textRotation="0" wrapText="false" indent="3" shrinkToFit="false"/>
      <protection locked="true" hidden="false"/>
    </xf>
    <xf numFmtId="168" fontId="9" fillId="2" borderId="7" xfId="0" applyFont="true" applyBorder="true" applyAlignment="true" applyProtection="false">
      <alignment horizontal="right" vertical="center" textRotation="0" wrapText="false" indent="4" shrinkToFit="false"/>
      <protection locked="true" hidden="false"/>
    </xf>
    <xf numFmtId="168" fontId="9" fillId="2" borderId="6" xfId="0" applyFont="true" applyBorder="true" applyAlignment="true" applyProtection="false">
      <alignment horizontal="right" vertical="center" textRotation="0" wrapText="false" indent="4" shrinkToFit="false"/>
      <protection locked="true" hidden="false"/>
    </xf>
    <xf numFmtId="168" fontId="9" fillId="2" borderId="8" xfId="0" applyFont="true" applyBorder="true" applyAlignment="true" applyProtection="false">
      <alignment horizontal="right" vertical="center" textRotation="0" wrapText="false" indent="4" shrinkToFit="false"/>
      <protection locked="true" hidden="false"/>
    </xf>
    <xf numFmtId="169" fontId="9" fillId="2" borderId="5" xfId="0" applyFont="true" applyBorder="true" applyAlignment="true" applyProtection="false">
      <alignment horizontal="right" vertical="bottom" textRotation="0" wrapText="false" indent="4" shrinkToFit="false"/>
      <protection locked="true" hidden="false"/>
    </xf>
    <xf numFmtId="165" fontId="10" fillId="2" borderId="7" xfId="0" applyFont="true" applyBorder="true" applyAlignment="true" applyProtection="false">
      <alignment horizontal="right" vertical="center" textRotation="0" wrapText="false" indent="3" shrinkToFit="false"/>
      <protection locked="true" hidden="false"/>
    </xf>
    <xf numFmtId="165" fontId="10" fillId="2" borderId="6" xfId="0" applyFont="true" applyBorder="true" applyAlignment="true" applyProtection="false">
      <alignment horizontal="right" vertical="center" textRotation="0" wrapText="false" indent="3" shrinkToFit="false"/>
      <protection locked="true" hidden="false"/>
    </xf>
    <xf numFmtId="168" fontId="9" fillId="2" borderId="6" xfId="21" applyFont="true" applyBorder="true" applyAlignment="true" applyProtection="false">
      <alignment horizontal="right" vertical="center" textRotation="0" wrapText="false" indent="4"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right" vertical="bottom" textRotation="0" wrapText="false" indent="3" shrinkToFit="false"/>
      <protection locked="true" hidden="false"/>
    </xf>
    <xf numFmtId="165" fontId="10" fillId="2" borderId="8" xfId="0" applyFont="true" applyBorder="true" applyAlignment="true" applyProtection="false">
      <alignment horizontal="right" vertical="center" textRotation="0" wrapText="false" indent="3" shrinkToFit="false"/>
      <protection locked="true" hidden="false"/>
    </xf>
    <xf numFmtId="167" fontId="9" fillId="2" borderId="6" xfId="0" applyFont="true" applyBorder="true" applyAlignment="true" applyProtection="false">
      <alignment horizontal="right" vertical="bottom" textRotation="0" wrapText="false" indent="3" shrinkToFit="false"/>
      <protection locked="true" hidden="false"/>
    </xf>
    <xf numFmtId="164" fontId="21" fillId="2" borderId="8" xfId="0" applyFont="true" applyBorder="true" applyAlignment="true" applyProtection="false">
      <alignment horizontal="left" vertical="bottom" textRotation="0" wrapText="false" indent="3" shrinkToFit="false"/>
      <protection locked="true" hidden="false"/>
    </xf>
    <xf numFmtId="167" fontId="22" fillId="2" borderId="6" xfId="0" applyFont="true" applyBorder="true" applyAlignment="true" applyProtection="false">
      <alignment horizontal="right" vertical="bottom" textRotation="0" wrapText="false" indent="3" shrinkToFit="false"/>
      <protection locked="true" hidden="false"/>
    </xf>
    <xf numFmtId="165" fontId="22" fillId="2" borderId="7" xfId="0" applyFont="true" applyBorder="true" applyAlignment="true" applyProtection="false">
      <alignment horizontal="right" vertical="center" textRotation="0" wrapText="false" indent="3" shrinkToFit="false"/>
      <protection locked="true" hidden="false"/>
    </xf>
    <xf numFmtId="165" fontId="22" fillId="2" borderId="6" xfId="0" applyFont="true" applyBorder="true" applyAlignment="true" applyProtection="false">
      <alignment horizontal="right" vertical="center" textRotation="0" wrapText="false" indent="3" shrinkToFit="false"/>
      <protection locked="true" hidden="false"/>
    </xf>
    <xf numFmtId="165" fontId="22" fillId="2" borderId="8" xfId="0" applyFont="true" applyBorder="true" applyAlignment="true" applyProtection="false">
      <alignment horizontal="right" vertical="center" textRotation="0" wrapText="false" indent="3" shrinkToFit="false"/>
      <protection locked="true" hidden="false"/>
    </xf>
    <xf numFmtId="167" fontId="21" fillId="2" borderId="6" xfId="0" applyFont="true" applyBorder="true" applyAlignment="true" applyProtection="false">
      <alignment horizontal="right" vertical="bottom" textRotation="0" wrapText="false" indent="3" shrinkToFit="false"/>
      <protection locked="true" hidden="false"/>
    </xf>
    <xf numFmtId="168" fontId="21" fillId="2" borderId="6" xfId="21" applyFont="true" applyBorder="true" applyAlignment="true" applyProtection="false">
      <alignment horizontal="right" vertical="center" textRotation="0" wrapText="false" indent="4" shrinkToFit="false"/>
      <protection locked="true" hidden="false"/>
    </xf>
    <xf numFmtId="164" fontId="8" fillId="2" borderId="8" xfId="0" applyFont="true" applyBorder="true" applyAlignment="true" applyProtection="false">
      <alignment horizontal="justify" vertical="bottom" textRotation="0" wrapText="false" indent="0" shrinkToFit="false"/>
      <protection locked="true" hidden="false"/>
    </xf>
    <xf numFmtId="165" fontId="11" fillId="2" borderId="7" xfId="0" applyFont="true" applyBorder="true" applyAlignment="true" applyProtection="false">
      <alignment horizontal="right" vertical="center" textRotation="0" wrapText="false" indent="3" shrinkToFit="false"/>
      <protection locked="true" hidden="false"/>
    </xf>
    <xf numFmtId="165" fontId="11" fillId="2" borderId="6" xfId="0" applyFont="true" applyBorder="true" applyAlignment="true" applyProtection="false">
      <alignment horizontal="right" vertical="center" textRotation="0" wrapText="false" indent="3" shrinkToFit="false"/>
      <protection locked="true" hidden="false"/>
    </xf>
    <xf numFmtId="165" fontId="11" fillId="2" borderId="8" xfId="0" applyFont="true" applyBorder="true" applyAlignment="true" applyProtection="false">
      <alignment horizontal="right" vertical="center" textRotation="0" wrapText="false" indent="3" shrinkToFit="false"/>
      <protection locked="true" hidden="false"/>
    </xf>
    <xf numFmtId="164" fontId="11" fillId="2" borderId="8" xfId="0" applyFont="true" applyBorder="true" applyAlignment="true" applyProtection="false">
      <alignment horizontal="justify" vertical="bottom" textRotation="0" wrapText="false" indent="0" shrinkToFit="false"/>
      <protection locked="true" hidden="false"/>
    </xf>
    <xf numFmtId="167" fontId="11" fillId="2" borderId="6" xfId="21" applyFont="true" applyBorder="true" applyAlignment="true" applyProtection="false">
      <alignment horizontal="right" vertical="bottom" textRotation="0" wrapText="false" indent="3" shrinkToFit="false"/>
      <protection locked="true" hidden="false"/>
    </xf>
    <xf numFmtId="164" fontId="21" fillId="2" borderId="6" xfId="21" applyFont="true" applyBorder="true" applyAlignment="true" applyProtection="false">
      <alignment horizontal="right" vertical="center" textRotation="0" wrapText="false" indent="4" shrinkToFit="false"/>
      <protection locked="true" hidden="false"/>
    </xf>
    <xf numFmtId="169" fontId="8" fillId="2" borderId="7" xfId="0" applyFont="true" applyBorder="true" applyAlignment="true" applyProtection="false">
      <alignment horizontal="right" vertical="center" textRotation="0" wrapText="false" indent="4" shrinkToFit="false"/>
      <protection locked="true" hidden="false"/>
    </xf>
    <xf numFmtId="167" fontId="11" fillId="2" borderId="6" xfId="0" applyFont="true" applyBorder="true" applyAlignment="true" applyProtection="false">
      <alignment horizontal="right" vertical="bottom" textRotation="0" wrapText="false" indent="4" shrinkToFit="false"/>
      <protection locked="true" hidden="false"/>
    </xf>
    <xf numFmtId="164" fontId="9" fillId="2" borderId="8" xfId="0" applyFont="true" applyBorder="true" applyAlignment="true" applyProtection="false">
      <alignment horizontal="justify" vertical="bottom" textRotation="0" wrapText="false" indent="0" shrinkToFit="false"/>
      <protection locked="true" hidden="false"/>
    </xf>
    <xf numFmtId="164" fontId="9" fillId="2" borderId="13" xfId="0" applyFont="true" applyBorder="true" applyAlignment="true" applyProtection="false">
      <alignment horizontal="justify" vertical="bottom" textRotation="0" wrapText="false" indent="0" shrinkToFit="false"/>
      <protection locked="true" hidden="false"/>
    </xf>
    <xf numFmtId="167" fontId="22" fillId="2" borderId="9" xfId="0" applyFont="true" applyBorder="true" applyAlignment="true" applyProtection="false">
      <alignment horizontal="right" vertical="bottom" textRotation="0" wrapText="false" indent="3" shrinkToFit="false"/>
      <protection locked="true" hidden="false"/>
    </xf>
    <xf numFmtId="165" fontId="22" fillId="2" borderId="1" xfId="0" applyFont="true" applyBorder="true" applyAlignment="true" applyProtection="false">
      <alignment horizontal="right" vertical="center" textRotation="0" wrapText="false" indent="3" shrinkToFit="false"/>
      <protection locked="true" hidden="false"/>
    </xf>
    <xf numFmtId="165" fontId="22" fillId="2" borderId="9" xfId="0" applyFont="true" applyBorder="true" applyAlignment="true" applyProtection="false">
      <alignment horizontal="right" vertical="center" textRotation="0" wrapText="false" indent="3" shrinkToFit="false"/>
      <protection locked="true" hidden="false"/>
    </xf>
    <xf numFmtId="165" fontId="22" fillId="2" borderId="13" xfId="0" applyFont="true" applyBorder="true" applyAlignment="true" applyProtection="false">
      <alignment horizontal="right" vertical="center" textRotation="0" wrapText="false" indent="3" shrinkToFit="false"/>
      <protection locked="true" hidden="false"/>
    </xf>
    <xf numFmtId="167" fontId="10" fillId="2" borderId="9" xfId="0" applyFont="true" applyBorder="true" applyAlignment="true" applyProtection="false">
      <alignment horizontal="right" vertical="bottom" textRotation="0" wrapText="false" indent="3"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true"/>
      <protection locked="true" hidden="false"/>
    </xf>
    <xf numFmtId="164" fontId="25" fillId="2" borderId="0" xfId="0" applyFont="true" applyBorder="false" applyAlignment="true" applyProtection="false">
      <alignment horizontal="left" vertical="bottom" textRotation="0" wrapText="false" indent="0" shrinkToFit="false" readingOrder="1"/>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true" applyProtection="false">
      <alignment horizontal="right" vertical="top"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74" fontId="10" fillId="2" borderId="8"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false" indent="4" shrinkToFit="false"/>
      <protection locked="true" hidden="false"/>
    </xf>
    <xf numFmtId="164" fontId="10" fillId="2" borderId="5" xfId="0" applyFont="true" applyBorder="true" applyAlignment="true" applyProtection="false">
      <alignment horizontal="right" vertical="center" textRotation="0" wrapText="false" indent="4" shrinkToFit="false"/>
      <protection locked="true" hidden="false"/>
    </xf>
    <xf numFmtId="164" fontId="10" fillId="2" borderId="8" xfId="0" applyFont="true" applyBorder="true" applyAlignment="true" applyProtection="false">
      <alignment horizontal="right" vertical="center" textRotation="0" wrapText="false" indent="4" shrinkToFit="false"/>
      <protection locked="true" hidden="false"/>
    </xf>
    <xf numFmtId="164" fontId="10" fillId="2" borderId="6" xfId="0" applyFont="true" applyBorder="true" applyAlignment="true" applyProtection="false">
      <alignment horizontal="right" vertical="center" textRotation="0" wrapText="false" indent="4" shrinkToFit="false"/>
      <protection locked="true" hidden="false"/>
    </xf>
    <xf numFmtId="165" fontId="10" fillId="2" borderId="7" xfId="0" applyFont="true" applyBorder="true" applyAlignment="true" applyProtection="false">
      <alignment horizontal="right" vertical="center" textRotation="0" wrapText="false" indent="4" shrinkToFit="false"/>
      <protection locked="true" hidden="false"/>
    </xf>
    <xf numFmtId="174" fontId="27" fillId="2" borderId="8" xfId="0" applyFont="true" applyBorder="true" applyAlignment="true" applyProtection="false">
      <alignment horizontal="left" vertical="center" textRotation="0" wrapText="false" indent="0" shrinkToFit="false"/>
      <protection locked="true" hidden="false"/>
    </xf>
    <xf numFmtId="164" fontId="27" fillId="2" borderId="8" xfId="0" applyFont="true" applyBorder="true" applyAlignment="true" applyProtection="false">
      <alignment horizontal="right" vertical="center" textRotation="0" wrapText="false" indent="4" shrinkToFit="false"/>
      <protection locked="true" hidden="false"/>
    </xf>
    <xf numFmtId="164" fontId="27" fillId="2" borderId="6" xfId="0" applyFont="true" applyBorder="true" applyAlignment="true" applyProtection="false">
      <alignment horizontal="right" vertical="center" textRotation="0" wrapText="false" indent="4" shrinkToFit="false"/>
      <protection locked="true" hidden="false"/>
    </xf>
    <xf numFmtId="165" fontId="27" fillId="2" borderId="7" xfId="0" applyFont="true" applyBorder="true" applyAlignment="true" applyProtection="false">
      <alignment horizontal="right" vertical="center" textRotation="0" wrapText="false" indent="3" shrinkToFit="false"/>
      <protection locked="true" hidden="false"/>
    </xf>
    <xf numFmtId="174" fontId="11" fillId="2" borderId="8" xfId="0" applyFont="true" applyBorder="true" applyAlignment="true" applyProtection="false">
      <alignment horizontal="left" vertical="center" textRotation="0" wrapText="false" indent="0" shrinkToFit="false"/>
      <protection locked="true" hidden="false"/>
    </xf>
    <xf numFmtId="173" fontId="11" fillId="2" borderId="8" xfId="0" applyFont="true" applyBorder="true" applyAlignment="true" applyProtection="false">
      <alignment horizontal="right" vertical="center" textRotation="0" wrapText="false" indent="4" shrinkToFit="false"/>
      <protection locked="true" hidden="false"/>
    </xf>
    <xf numFmtId="173" fontId="11" fillId="2" borderId="6" xfId="0" applyFont="true" applyBorder="true" applyAlignment="true" applyProtection="false">
      <alignment horizontal="right" vertical="center" textRotation="0" wrapText="false" indent="4" shrinkToFit="false"/>
      <protection locked="true" hidden="false"/>
    </xf>
    <xf numFmtId="173" fontId="11" fillId="2" borderId="7" xfId="0" applyFont="true" applyBorder="true" applyAlignment="true" applyProtection="false">
      <alignment horizontal="right" vertical="center" textRotation="0" wrapText="false" indent="4" shrinkToFit="false"/>
      <protection locked="true" hidden="false"/>
    </xf>
    <xf numFmtId="173" fontId="0" fillId="2" borderId="0" xfId="0" applyFont="true" applyBorder="true" applyAlignment="false" applyProtection="false">
      <alignment horizontal="general" vertical="bottom" textRotation="0" wrapText="false" indent="0" shrinkToFit="false"/>
      <protection locked="true" hidden="false"/>
    </xf>
    <xf numFmtId="174" fontId="11" fillId="2" borderId="9" xfId="0" applyFont="true" applyBorder="true" applyAlignment="true" applyProtection="false">
      <alignment horizontal="left" vertical="center" textRotation="0" wrapText="false" indent="0" shrinkToFit="false"/>
      <protection locked="true" hidden="false"/>
    </xf>
    <xf numFmtId="173" fontId="27" fillId="2" borderId="13" xfId="0" applyFont="true" applyBorder="true" applyAlignment="true" applyProtection="false">
      <alignment horizontal="right" vertical="center" textRotation="0" wrapText="false" indent="4" shrinkToFit="false"/>
      <protection locked="true" hidden="false"/>
    </xf>
    <xf numFmtId="173" fontId="27" fillId="2" borderId="9" xfId="0" applyFont="true" applyBorder="true" applyAlignment="true" applyProtection="false">
      <alignment horizontal="right" vertical="center" textRotation="0" wrapText="false" indent="4" shrinkToFit="false"/>
      <protection locked="true" hidden="false"/>
    </xf>
    <xf numFmtId="173" fontId="11" fillId="2" borderId="1" xfId="0" applyFont="true" applyBorder="true" applyAlignment="true" applyProtection="false">
      <alignment horizontal="right" vertical="center" textRotation="0" wrapText="false" indent="4" shrinkToFit="false"/>
      <protection locked="true" hidden="false"/>
    </xf>
    <xf numFmtId="174" fontId="11" fillId="2"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9" fillId="2" borderId="0" xfId="20" applyFont="true" applyBorder="true" applyAlignment="true" applyProtection="false">
      <alignment horizontal="left" vertical="bottom" textRotation="0" wrapText="true" indent="0" shrinkToFit="false"/>
      <protection locked="true" hidden="false"/>
    </xf>
    <xf numFmtId="164" fontId="29" fillId="2" borderId="0" xfId="20" applyFont="true" applyBorder="false" applyAlignment="true" applyProtection="false">
      <alignment horizontal="left" vertical="bottom"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8" fillId="2" borderId="16" xfId="20" applyFont="true" applyBorder="true" applyAlignment="true" applyProtection="false">
      <alignment horizontal="right" vertical="bottom" textRotation="0" wrapText="true" indent="0" shrinkToFit="false"/>
      <protection locked="true" hidden="false"/>
    </xf>
    <xf numFmtId="164" fontId="29" fillId="2" borderId="0" xfId="20" applyFont="true" applyBorder="fals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9" fillId="2" borderId="17"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center" vertical="top" textRotation="0" wrapText="fals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right" vertical="top" textRotation="0" wrapText="true" indent="3" shrinkToFit="false"/>
      <protection locked="true" hidden="false"/>
    </xf>
    <xf numFmtId="171" fontId="8" fillId="2" borderId="17" xfId="20" applyFont="true" applyBorder="true" applyAlignment="true" applyProtection="false">
      <alignment horizontal="right" vertical="top" textRotation="0" wrapText="false" indent="4" shrinkToFit="false"/>
      <protection locked="true" hidden="false"/>
    </xf>
    <xf numFmtId="164" fontId="8" fillId="2" borderId="0" xfId="20" applyFont="true" applyBorder="false" applyAlignment="true" applyProtection="false">
      <alignment horizontal="right" vertical="top" textRotation="0" wrapText="false" indent="0" shrinkToFit="false"/>
      <protection locked="true" hidden="false"/>
    </xf>
    <xf numFmtId="165" fontId="11" fillId="0" borderId="17" xfId="0" applyFont="true" applyBorder="true" applyAlignment="true" applyProtection="false">
      <alignment horizontal="left" vertical="top" textRotation="0" wrapText="true" indent="0" shrinkToFit="false"/>
      <protection locked="true" hidden="false"/>
    </xf>
    <xf numFmtId="165" fontId="11" fillId="0" borderId="17" xfId="0" applyFont="true" applyBorder="true" applyAlignment="true" applyProtection="false">
      <alignment horizontal="right" vertical="top" textRotation="0" wrapText="true" indent="1"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right" vertical="top" textRotation="0" wrapText="true" indent="3" shrinkToFit="false"/>
      <protection locked="true" hidden="false"/>
    </xf>
    <xf numFmtId="175" fontId="10" fillId="0" borderId="17" xfId="0" applyFont="true" applyBorder="true" applyAlignment="true" applyProtection="false">
      <alignment horizontal="right" vertical="top" textRotation="0" wrapText="true" indent="3" shrinkToFit="false"/>
      <protection locked="true" hidden="false"/>
    </xf>
    <xf numFmtId="171" fontId="9" fillId="2" borderId="17" xfId="20" applyFont="true" applyBorder="true" applyAlignment="true" applyProtection="false">
      <alignment horizontal="right" vertical="top" textRotation="0" wrapText="false" indent="4" shrinkToFit="false"/>
      <protection locked="true" hidden="false"/>
    </xf>
    <xf numFmtId="165" fontId="10" fillId="0" borderId="17" xfId="0" applyFont="true" applyBorder="true" applyAlignment="true" applyProtection="false">
      <alignment horizontal="left" vertical="top" textRotation="0" wrapText="true" indent="0" shrinkToFit="false"/>
      <protection locked="true" hidden="false"/>
    </xf>
    <xf numFmtId="165" fontId="10" fillId="0" borderId="17" xfId="0" applyFont="true" applyBorder="true" applyAlignment="true" applyProtection="false">
      <alignment horizontal="right" vertical="top" textRotation="0" wrapText="true" indent="1" shrinkToFit="false"/>
      <protection locked="true" hidden="false"/>
    </xf>
    <xf numFmtId="164" fontId="9" fillId="2" borderId="18"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false">
      <alignment horizontal="left" vertical="top" textRotation="0" wrapText="true" indent="0" shrinkToFit="false"/>
      <protection locked="true" hidden="false"/>
    </xf>
    <xf numFmtId="164" fontId="25" fillId="2" borderId="0" xfId="20" applyFont="true" applyBorder="false" applyAlignment="true" applyProtection="false">
      <alignment horizontal="general" vertical="center" textRotation="0" wrapText="false" indent="0" shrinkToFit="false"/>
      <protection locked="true" hidden="false"/>
    </xf>
    <xf numFmtId="164" fontId="24" fillId="2" borderId="0"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71" fontId="9" fillId="2" borderId="2"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11" fillId="2" borderId="5" xfId="0" applyFont="true" applyBorder="true" applyAlignment="true" applyProtection="false">
      <alignment horizontal="right" vertical="center" textRotation="0" wrapText="false" indent="3" shrinkToFit="false"/>
      <protection locked="true" hidden="false"/>
    </xf>
    <xf numFmtId="167" fontId="11" fillId="2" borderId="15" xfId="0" applyFont="true" applyBorder="true" applyAlignment="true" applyProtection="false">
      <alignment horizontal="right" vertical="center" textRotation="0" wrapText="false" indent="3" shrinkToFit="false"/>
      <protection locked="true" hidden="false"/>
    </xf>
    <xf numFmtId="167" fontId="11" fillId="2" borderId="6" xfId="0" applyFont="true" applyBorder="true" applyAlignment="true" applyProtection="false">
      <alignment horizontal="right" vertical="center" textRotation="0" wrapText="false" indent="3" shrinkToFit="false"/>
      <protection locked="true" hidden="false"/>
    </xf>
    <xf numFmtId="167" fontId="11" fillId="2" borderId="7" xfId="0" applyFont="true" applyBorder="true" applyAlignment="true" applyProtection="false">
      <alignment horizontal="right" vertical="center" textRotation="0" wrapText="false" indent="3"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right" vertical="center" textRotation="0" wrapText="false" indent="3" shrinkToFit="false"/>
      <protection locked="true" hidden="false"/>
    </xf>
    <xf numFmtId="167" fontId="10" fillId="2" borderId="1" xfId="0" applyFont="true" applyBorder="true" applyAlignment="true" applyProtection="false">
      <alignment horizontal="right" vertical="center" textRotation="0" wrapText="false" indent="3"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11.41796875" defaultRowHeight="1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3" min="3" style="1" width="20.56"/>
    <col collapsed="false" customWidth="true" hidden="false" outlineLevel="0" max="4" min="4" style="1" width="8.85"/>
    <col collapsed="false" customWidth="true" hidden="false" outlineLevel="0" max="5" min="5" style="1" width="10.56"/>
    <col collapsed="false" customWidth="true" hidden="false" outlineLevel="0" max="6" min="6" style="1" width="14.41"/>
    <col collapsed="false" customWidth="true" hidden="false" outlineLevel="0" max="7" min="7" style="1" width="16.7"/>
    <col collapsed="false" customWidth="true" hidden="false" outlineLevel="0" max="8" min="8" style="1" width="16.28"/>
    <col collapsed="false" customWidth="true" hidden="false" outlineLevel="0" max="9" min="9" style="1" width="12.85"/>
    <col collapsed="false" customWidth="true" hidden="false" outlineLevel="0" max="10" min="10" style="1" width="20.13"/>
    <col collapsed="false" customWidth="false" hidden="false" outlineLevel="0" max="243" min="11" style="1" width="11.42"/>
    <col collapsed="false" customWidth="true" hidden="false" outlineLevel="0" max="244" min="244" style="1" width="17.7"/>
    <col collapsed="false" customWidth="true" hidden="false" outlineLevel="0" max="245" min="245" style="1" width="7.85"/>
    <col collapsed="false" customWidth="true" hidden="false" outlineLevel="0" max="246" min="246" style="1" width="10.13"/>
    <col collapsed="false" customWidth="true" hidden="false" outlineLevel="0" max="247" min="247" style="1" width="9.85"/>
    <col collapsed="false" customWidth="true" hidden="false" outlineLevel="0" max="248" min="248" style="1" width="9.14"/>
    <col collapsed="false" customWidth="true" hidden="false" outlineLevel="0" max="249" min="249" style="1" width="8.56"/>
    <col collapsed="false" customWidth="true" hidden="false" outlineLevel="0" max="250" min="250" style="1" width="8.7"/>
    <col collapsed="false" customWidth="true" hidden="false" outlineLevel="0" max="251" min="251" style="1" width="6.7"/>
    <col collapsed="false" customWidth="true" hidden="false" outlineLevel="0" max="252" min="252" style="1" width="10.28"/>
    <col collapsed="false" customWidth="false" hidden="false" outlineLevel="0" max="257" min="253" style="1" width="11.42"/>
  </cols>
  <sheetData>
    <row r="2" customFormat="false" ht="30" hidden="false" customHeight="true" outlineLevel="0" collapsed="false">
      <c r="B2" s="2" t="s">
        <v>0</v>
      </c>
      <c r="C2" s="2"/>
      <c r="D2" s="2"/>
      <c r="E2" s="2"/>
      <c r="F2" s="2"/>
      <c r="G2" s="2"/>
      <c r="H2" s="2"/>
      <c r="I2" s="2"/>
      <c r="J2" s="2"/>
    </row>
    <row r="3" customFormat="false" ht="40.5" hidden="false" customHeight="true" outlineLevel="0" collapsed="false">
      <c r="B3" s="3"/>
      <c r="C3" s="3"/>
      <c r="D3" s="4" t="s">
        <v>1</v>
      </c>
      <c r="E3" s="5" t="s">
        <v>2</v>
      </c>
      <c r="F3" s="6" t="s">
        <v>3</v>
      </c>
      <c r="G3" s="4" t="s">
        <v>4</v>
      </c>
      <c r="H3" s="4" t="s">
        <v>5</v>
      </c>
      <c r="I3" s="4" t="s">
        <v>6</v>
      </c>
      <c r="J3" s="7" t="s">
        <v>7</v>
      </c>
    </row>
    <row r="4" customFormat="false" ht="15" hidden="false" customHeight="false" outlineLevel="0" collapsed="false">
      <c r="B4" s="8" t="s">
        <v>8</v>
      </c>
      <c r="C4" s="8"/>
      <c r="D4" s="9"/>
      <c r="E4" s="10"/>
      <c r="F4" s="11"/>
      <c r="G4" s="9"/>
      <c r="H4" s="9"/>
      <c r="I4" s="9"/>
      <c r="J4" s="12"/>
    </row>
    <row r="5" customFormat="false" ht="15" hidden="false" customHeight="false" outlineLevel="0" collapsed="false">
      <c r="B5" s="13"/>
      <c r="C5" s="14" t="s">
        <v>9</v>
      </c>
      <c r="D5" s="15" t="n">
        <v>1195.2723</v>
      </c>
      <c r="E5" s="16" t="n">
        <v>1281.9126</v>
      </c>
      <c r="F5" s="17" t="n">
        <v>1289.1018</v>
      </c>
      <c r="G5" s="18" t="n">
        <v>1359</v>
      </c>
      <c r="H5" s="18" t="n">
        <v>319.8553</v>
      </c>
      <c r="I5" s="17" t="n">
        <v>655.3067</v>
      </c>
      <c r="J5" s="19" t="n">
        <v>0</v>
      </c>
    </row>
    <row r="6" customFormat="false" ht="15" hidden="false" customHeight="false" outlineLevel="0" collapsed="false">
      <c r="B6" s="20"/>
      <c r="C6" s="14" t="s">
        <v>10</v>
      </c>
      <c r="D6" s="15" t="n">
        <v>158.2241</v>
      </c>
      <c r="E6" s="16" t="n">
        <v>133.5416</v>
      </c>
      <c r="F6" s="17" t="n">
        <v>133.9518</v>
      </c>
      <c r="G6" s="18" t="n">
        <v>142.4002</v>
      </c>
      <c r="H6" s="18" t="n">
        <v>19.2987</v>
      </c>
      <c r="I6" s="17" t="n">
        <v>607.0194</v>
      </c>
      <c r="J6" s="19" t="n">
        <v>498.739</v>
      </c>
    </row>
    <row r="7" customFormat="false" ht="15" hidden="false" customHeight="false" outlineLevel="0" collapsed="false">
      <c r="B7" s="20"/>
      <c r="C7" s="14" t="s">
        <v>11</v>
      </c>
      <c r="D7" s="15" t="n">
        <v>52.201</v>
      </c>
      <c r="E7" s="16" t="n">
        <v>53.8842</v>
      </c>
      <c r="F7" s="17" t="n">
        <v>54.0993</v>
      </c>
      <c r="G7" s="18" t="n">
        <v>56.7954</v>
      </c>
      <c r="H7" s="18" t="n">
        <v>16.9018</v>
      </c>
      <c r="I7" s="17" t="n">
        <v>56.4515</v>
      </c>
      <c r="J7" s="19" t="n">
        <v>28.9789</v>
      </c>
    </row>
    <row r="8" customFormat="false" ht="15" hidden="false" customHeight="false" outlineLevel="0" collapsed="false">
      <c r="B8" s="20"/>
      <c r="C8" s="14" t="s">
        <v>12</v>
      </c>
      <c r="D8" s="15" t="n">
        <v>13.3002</v>
      </c>
      <c r="E8" s="16" t="n">
        <v>12.9887</v>
      </c>
      <c r="F8" s="17" t="n">
        <v>13.0702</v>
      </c>
      <c r="G8" s="18" t="n">
        <v>11.5177</v>
      </c>
      <c r="H8" s="18" t="n">
        <v>34.4625</v>
      </c>
      <c r="I8" s="17" t="n">
        <v>8.46481</v>
      </c>
      <c r="J8" s="19" t="n">
        <v>17.5983</v>
      </c>
    </row>
    <row r="9" customFormat="false" ht="15" hidden="false" customHeight="false" outlineLevel="0" collapsed="false">
      <c r="B9" s="21" t="s">
        <v>13</v>
      </c>
      <c r="C9" s="21"/>
      <c r="D9" s="22" t="n">
        <v>1418.9976</v>
      </c>
      <c r="E9" s="23" t="n">
        <v>1482.3271</v>
      </c>
      <c r="F9" s="24" t="n">
        <v>1490.223</v>
      </c>
      <c r="G9" s="25" t="n">
        <v>1570.1177</v>
      </c>
      <c r="H9" s="25" t="n">
        <v>390.5183</v>
      </c>
      <c r="I9" s="24" t="n">
        <v>1327.2423</v>
      </c>
      <c r="J9" s="26" t="n">
        <v>545.3162</v>
      </c>
    </row>
    <row r="10" customFormat="false" ht="15" hidden="false" customHeight="false" outlineLevel="0" collapsed="false">
      <c r="B10" s="27" t="s">
        <v>14</v>
      </c>
      <c r="C10" s="27"/>
      <c r="D10" s="28" t="n">
        <v>16461.74584</v>
      </c>
      <c r="E10" s="29" t="n">
        <f aca="false">15349150.61/1000</f>
        <v>15349.15061</v>
      </c>
      <c r="F10" s="30" t="n">
        <f aca="false">15244567.38/1000</f>
        <v>15244.56738</v>
      </c>
      <c r="G10" s="31" t="n">
        <f aca="false">14198660.33/1000</f>
        <v>14198.66033</v>
      </c>
      <c r="H10" s="32" t="n">
        <v>1036.30171</v>
      </c>
      <c r="I10" s="33" t="n">
        <v>4290.87674</v>
      </c>
      <c r="J10" s="34" t="n">
        <v>1113</v>
      </c>
      <c r="K10" s="35"/>
    </row>
    <row r="11" customFormat="false" ht="15" hidden="false" customHeight="false" outlineLevel="0" collapsed="false">
      <c r="B11" s="36" t="s">
        <v>15</v>
      </c>
      <c r="C11" s="36"/>
      <c r="D11" s="37" t="n">
        <v>15586.32787</v>
      </c>
      <c r="E11" s="38" t="n">
        <v>14417.742</v>
      </c>
      <c r="F11" s="39" t="n">
        <v>14266.14211</v>
      </c>
      <c r="G11" s="40" t="n">
        <v>13357.01508</v>
      </c>
      <c r="H11" s="40" t="n">
        <v>909.12703</v>
      </c>
      <c r="I11" s="39" t="n">
        <v>4154.55895</v>
      </c>
      <c r="J11" s="41" t="n">
        <v>1101.97095</v>
      </c>
    </row>
    <row r="12" customFormat="false" ht="15" hidden="false" customHeight="false" outlineLevel="0" collapsed="false">
      <c r="B12" s="21" t="s">
        <v>16</v>
      </c>
      <c r="C12" s="21"/>
      <c r="D12" s="42" t="n">
        <f aca="false">(D10-D11)/D11*100</f>
        <v>5.61657612557332</v>
      </c>
      <c r="E12" s="43" t="n">
        <f aca="false">(E10-E11)/E11*100</f>
        <v>6.46015589681102</v>
      </c>
      <c r="F12" s="44" t="n">
        <f aca="false">(F10-F11)/F11*100</f>
        <v>6.85837322000432</v>
      </c>
      <c r="G12" s="45" t="n">
        <f aca="false">(G10-G11)/G11*100</f>
        <v>6.30114771121454</v>
      </c>
      <c r="H12" s="45" t="n">
        <f aca="false">(H10-H11)/H11*100</f>
        <v>13.9886589886124</v>
      </c>
      <c r="I12" s="44" t="n">
        <f aca="false">(I10-I11)/I11*100</f>
        <v>3.28116152979367</v>
      </c>
      <c r="J12" s="46" t="n">
        <f aca="false">(J10-J11)/J11*100</f>
        <v>1.0008476176255</v>
      </c>
    </row>
    <row r="13" customFormat="false" ht="30" hidden="false" customHeight="true" outlineLevel="0" collapsed="false">
      <c r="B13" s="47" t="s">
        <v>17</v>
      </c>
      <c r="C13" s="47"/>
      <c r="D13" s="47"/>
      <c r="E13" s="47"/>
      <c r="F13" s="47"/>
      <c r="G13" s="47"/>
      <c r="H13" s="47"/>
      <c r="I13" s="47"/>
      <c r="J13" s="47"/>
    </row>
    <row r="14" customFormat="false" ht="15" hidden="false" customHeight="false" outlineLevel="0" collapsed="false">
      <c r="B14" s="48"/>
      <c r="C14" s="48"/>
      <c r="D14" s="48"/>
      <c r="E14" s="48"/>
      <c r="F14" s="48"/>
      <c r="G14" s="48"/>
      <c r="H14" s="48"/>
      <c r="I14" s="48"/>
      <c r="J14" s="48"/>
    </row>
    <row r="15" customFormat="false" ht="15" hidden="false" customHeight="false" outlineLevel="0" collapsed="false">
      <c r="B15" s="48"/>
      <c r="C15" s="48"/>
      <c r="D15" s="48"/>
      <c r="E15" s="48"/>
      <c r="F15" s="48"/>
      <c r="G15" s="48"/>
      <c r="H15" s="48"/>
      <c r="I15" s="48"/>
      <c r="J15" s="48"/>
    </row>
    <row r="16" customFormat="false" ht="15" hidden="false" customHeight="false" outlineLevel="0" collapsed="false">
      <c r="E16" s="35"/>
      <c r="F16" s="49"/>
      <c r="G16" s="35"/>
      <c r="I16" s="35"/>
    </row>
    <row r="18" customFormat="false" ht="15" hidden="false" customHeight="false" outlineLevel="0" collapsed="false">
      <c r="E18" s="35"/>
      <c r="G18" s="35"/>
      <c r="I18" s="35"/>
    </row>
    <row r="20" customFormat="false" ht="15" hidden="false" customHeight="false" outlineLevel="0" collapsed="false">
      <c r="E20" s="35"/>
      <c r="G20" s="35"/>
      <c r="I20" s="35"/>
    </row>
    <row r="22" customFormat="false" ht="15" hidden="false" customHeight="false" outlineLevel="0" collapsed="false">
      <c r="E22" s="35"/>
      <c r="G22" s="35"/>
      <c r="I22" s="35"/>
    </row>
  </sheetData>
  <mergeCells count="8">
    <mergeCell ref="B2:J2"/>
    <mergeCell ref="B3:C3"/>
    <mergeCell ref="B4:C4"/>
    <mergeCell ref="B9:C9"/>
    <mergeCell ref="B10:C10"/>
    <mergeCell ref="B11:C11"/>
    <mergeCell ref="B12:C12"/>
    <mergeCell ref="B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4" min="3" style="0" width="15.7"/>
    <col collapsed="false" customWidth="true" hidden="false" outlineLevel="0" max="12" min="5" style="0" width="10.71"/>
  </cols>
  <sheetData>
    <row r="1" customFormat="false" ht="15" hidden="false" customHeight="true" outlineLevel="0" collapsed="false"/>
    <row r="2" s="307" customFormat="true" ht="30" hidden="false" customHeight="true" outlineLevel="0" collapsed="false">
      <c r="B2" s="308" t="s">
        <v>215</v>
      </c>
      <c r="C2" s="308"/>
      <c r="D2" s="308"/>
      <c r="E2" s="308"/>
      <c r="F2" s="308"/>
      <c r="G2" s="308"/>
      <c r="H2" s="308"/>
      <c r="I2" s="308"/>
      <c r="J2" s="308"/>
      <c r="K2" s="308"/>
      <c r="L2" s="308"/>
    </row>
    <row r="3" customFormat="false" ht="11.25" hidden="false" customHeight="true" outlineLevel="0" collapsed="false">
      <c r="B3" s="309" t="s">
        <v>140</v>
      </c>
      <c r="C3" s="309"/>
      <c r="D3" s="309"/>
      <c r="E3" s="309"/>
      <c r="F3" s="309"/>
      <c r="G3" s="309"/>
      <c r="H3" s="309"/>
      <c r="I3" s="309"/>
      <c r="J3" s="309"/>
      <c r="K3" s="309"/>
      <c r="L3" s="309"/>
    </row>
    <row r="4" customFormat="false" ht="39" hidden="false" customHeight="true" outlineLevel="0" collapsed="false">
      <c r="B4" s="100"/>
      <c r="C4" s="310" t="s">
        <v>216</v>
      </c>
      <c r="D4" s="311" t="s">
        <v>217</v>
      </c>
      <c r="E4" s="312" t="s">
        <v>218</v>
      </c>
      <c r="F4" s="312"/>
      <c r="G4" s="312"/>
      <c r="H4" s="312"/>
      <c r="I4" s="312"/>
      <c r="J4" s="312"/>
      <c r="K4" s="312"/>
      <c r="L4" s="312"/>
    </row>
    <row r="5" customFormat="false" ht="15" hidden="false" customHeight="false" outlineLevel="0" collapsed="false">
      <c r="B5" s="102"/>
      <c r="C5" s="310"/>
      <c r="D5" s="311"/>
      <c r="E5" s="313" t="n">
        <v>1</v>
      </c>
      <c r="F5" s="314" t="n">
        <v>2</v>
      </c>
      <c r="G5" s="314" t="n">
        <v>3</v>
      </c>
      <c r="H5" s="314" t="n">
        <v>4</v>
      </c>
      <c r="I5" s="54" t="s">
        <v>219</v>
      </c>
      <c r="J5" s="54" t="s">
        <v>220</v>
      </c>
      <c r="K5" s="54" t="s">
        <v>221</v>
      </c>
      <c r="L5" s="4" t="s">
        <v>222</v>
      </c>
    </row>
    <row r="6" customFormat="false" ht="15" hidden="false" customHeight="false" outlineLevel="0" collapsed="false">
      <c r="B6" s="109" t="s">
        <v>53</v>
      </c>
      <c r="C6" s="109" t="n">
        <v>13.1</v>
      </c>
      <c r="D6" s="315" t="n">
        <v>7</v>
      </c>
      <c r="E6" s="316" t="n">
        <v>19.9435431152315</v>
      </c>
      <c r="F6" s="316" t="n">
        <v>9.34842812147145</v>
      </c>
      <c r="G6" s="316" t="n">
        <v>6.023414750104</v>
      </c>
      <c r="H6" s="316" t="n">
        <v>10.6489570333393</v>
      </c>
      <c r="I6" s="316" t="n">
        <v>22.9500207999049</v>
      </c>
      <c r="J6" s="316" t="n">
        <v>13.9682454784969</v>
      </c>
      <c r="K6" s="316" t="n">
        <v>15.5610823874329</v>
      </c>
      <c r="L6" s="317" t="n">
        <v>1.55736019492482</v>
      </c>
    </row>
    <row r="7" customFormat="false" ht="15" hidden="false" customHeight="false" outlineLevel="0" collapsed="false">
      <c r="B7" s="109" t="s">
        <v>26</v>
      </c>
      <c r="C7" s="109" t="n">
        <v>11.1</v>
      </c>
      <c r="D7" s="315" t="n">
        <v>7</v>
      </c>
      <c r="E7" s="318" t="n">
        <v>23.4105543509003</v>
      </c>
      <c r="F7" s="318" t="n">
        <v>8.37001508437824</v>
      </c>
      <c r="G7" s="318" t="n">
        <v>6.5326671066277</v>
      </c>
      <c r="H7" s="318" t="n">
        <v>11.597011407561</v>
      </c>
      <c r="I7" s="318" t="n">
        <v>21.4682049589893</v>
      </c>
      <c r="J7" s="318" t="n">
        <v>11.3410012256057</v>
      </c>
      <c r="K7" s="318" t="n">
        <v>15.0067644008674</v>
      </c>
      <c r="L7" s="319" t="n">
        <v>2.27361883661733</v>
      </c>
    </row>
    <row r="8" customFormat="false" ht="15" hidden="false" customHeight="false" outlineLevel="0" collapsed="false">
      <c r="B8" s="114" t="s">
        <v>44</v>
      </c>
      <c r="C8" s="114" t="n">
        <v>12.1</v>
      </c>
      <c r="D8" s="320" t="n">
        <v>7</v>
      </c>
      <c r="E8" s="321" t="n">
        <v>21.5268703785424</v>
      </c>
      <c r="F8" s="321" t="n">
        <v>8.90161340666674</v>
      </c>
      <c r="G8" s="321" t="n">
        <v>6.25597089625332</v>
      </c>
      <c r="H8" s="321" t="n">
        <v>11.0819188668482</v>
      </c>
      <c r="I8" s="321" t="n">
        <v>22.2734073125316</v>
      </c>
      <c r="J8" s="321" t="n">
        <v>12.7685154290758</v>
      </c>
      <c r="K8" s="321" t="n">
        <v>15.3079895381502</v>
      </c>
      <c r="L8" s="322" t="n">
        <v>1.88444607088657</v>
      </c>
      <c r="M8" s="323"/>
    </row>
    <row r="9" customFormat="false" ht="34.5" hidden="false" customHeight="true" outlineLevel="0" collapsed="false">
      <c r="B9" s="324" t="s">
        <v>223</v>
      </c>
      <c r="C9" s="324"/>
      <c r="D9" s="324"/>
      <c r="E9" s="324"/>
      <c r="F9" s="324"/>
      <c r="G9" s="324"/>
      <c r="H9" s="324"/>
      <c r="I9" s="324"/>
      <c r="J9" s="324"/>
      <c r="K9" s="324"/>
      <c r="L9" s="324"/>
    </row>
  </sheetData>
  <mergeCells count="6">
    <mergeCell ref="B2:L2"/>
    <mergeCell ref="B3:L3"/>
    <mergeCell ref="C4:C5"/>
    <mergeCell ref="D4:D5"/>
    <mergeCell ref="E4:L4"/>
    <mergeCell ref="B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5.99"/>
    <col collapsed="false" customWidth="true" hidden="false" outlineLevel="0" max="20" min="3" style="0" width="5.71"/>
  </cols>
  <sheetData>
    <row r="2" customFormat="false" ht="30" hidden="false" customHeight="true" outlineLevel="0" collapsed="false">
      <c r="B2" s="325" t="s">
        <v>224</v>
      </c>
      <c r="C2" s="325"/>
      <c r="D2" s="325"/>
      <c r="E2" s="325"/>
      <c r="F2" s="325"/>
      <c r="G2" s="325"/>
      <c r="H2" s="325"/>
      <c r="I2" s="325"/>
      <c r="J2" s="325"/>
      <c r="K2" s="325"/>
      <c r="L2" s="325"/>
      <c r="M2" s="325"/>
      <c r="N2" s="325"/>
      <c r="O2" s="325"/>
      <c r="P2" s="325"/>
      <c r="Q2" s="325"/>
      <c r="R2" s="325"/>
      <c r="S2" s="325"/>
      <c r="T2" s="325"/>
    </row>
    <row r="3" customFormat="false" ht="15" hidden="false" customHeight="false" outlineLevel="0" collapsed="false">
      <c r="B3" s="326" t="s">
        <v>140</v>
      </c>
      <c r="C3" s="326"/>
      <c r="D3" s="326"/>
      <c r="E3" s="326"/>
      <c r="F3" s="326"/>
      <c r="G3" s="326"/>
      <c r="H3" s="326"/>
      <c r="I3" s="326"/>
      <c r="J3" s="326"/>
      <c r="K3" s="326"/>
      <c r="L3" s="326"/>
      <c r="M3" s="326"/>
      <c r="N3" s="326"/>
      <c r="O3" s="326"/>
      <c r="P3" s="326"/>
      <c r="Q3" s="326"/>
      <c r="R3" s="326"/>
      <c r="S3" s="326"/>
      <c r="T3" s="326"/>
    </row>
    <row r="4" customFormat="false" ht="33" hidden="false" customHeight="false" outlineLevel="0" collapsed="false">
      <c r="B4" s="327" t="s">
        <v>225</v>
      </c>
      <c r="C4" s="327" t="n">
        <v>1</v>
      </c>
      <c r="D4" s="327" t="n">
        <v>2</v>
      </c>
      <c r="E4" s="327" t="n">
        <v>3</v>
      </c>
      <c r="F4" s="327" t="n">
        <v>4</v>
      </c>
      <c r="G4" s="327" t="n">
        <v>5</v>
      </c>
      <c r="H4" s="327" t="n">
        <v>6</v>
      </c>
      <c r="I4" s="327" t="n">
        <v>7</v>
      </c>
      <c r="J4" s="327" t="n">
        <v>8</v>
      </c>
      <c r="K4" s="327" t="n">
        <v>9</v>
      </c>
      <c r="L4" s="327" t="n">
        <v>10</v>
      </c>
      <c r="M4" s="327" t="n">
        <v>11</v>
      </c>
      <c r="N4" s="327" t="n">
        <v>12</v>
      </c>
      <c r="O4" s="328"/>
      <c r="P4" s="328"/>
      <c r="Q4" s="328"/>
      <c r="R4" s="328"/>
      <c r="S4" s="328"/>
      <c r="T4" s="328"/>
    </row>
    <row r="5" s="329" customFormat="true" ht="16.5" hidden="false" customHeight="false" outlineLevel="0" collapsed="false">
      <c r="B5" s="330" t="s">
        <v>25</v>
      </c>
      <c r="C5" s="330" t="n">
        <v>8.01032826433464</v>
      </c>
      <c r="D5" s="330" t="n">
        <v>4.77933700943437</v>
      </c>
      <c r="E5" s="330" t="n">
        <v>5.55814629733339</v>
      </c>
      <c r="F5" s="330" t="n">
        <v>14.1274285960453</v>
      </c>
      <c r="G5" s="330" t="n">
        <v>2.20456748373756</v>
      </c>
      <c r="H5" s="330" t="n">
        <v>2.66239284021884</v>
      </c>
      <c r="I5" s="330" t="n">
        <v>2.65090681945462</v>
      </c>
      <c r="J5" s="330" t="n">
        <v>3.47825033386464</v>
      </c>
      <c r="K5" s="330" t="n">
        <v>2.24267651746866</v>
      </c>
      <c r="L5" s="330" t="n">
        <v>2.05737086977125</v>
      </c>
      <c r="M5" s="330" t="n">
        <v>1.97421164864516</v>
      </c>
      <c r="N5" s="330" t="n">
        <v>3.17738443975359</v>
      </c>
      <c r="O5" s="330" t="n">
        <v>2.49095334510834</v>
      </c>
      <c r="P5" s="330" t="n">
        <v>1.61932968595184</v>
      </c>
      <c r="Q5" s="330" t="n">
        <v>2.31470512212984</v>
      </c>
      <c r="R5" s="330" t="n">
        <v>2.58317537586697</v>
      </c>
      <c r="S5" s="330" t="n">
        <v>2.74134644380304</v>
      </c>
      <c r="T5" s="330" t="n">
        <v>3.05048356524361</v>
      </c>
    </row>
    <row r="6" s="329" customFormat="true" ht="16.5" hidden="false" customHeight="false" outlineLevel="0" collapsed="false">
      <c r="B6" s="331" t="s">
        <v>26</v>
      </c>
      <c r="C6" s="331" t="n">
        <v>4.36734296506873</v>
      </c>
      <c r="D6" s="331" t="n">
        <v>3.95809805677791</v>
      </c>
      <c r="E6" s="331" t="n">
        <v>2.69457143969781</v>
      </c>
      <c r="F6" s="331" t="n">
        <v>12.9248413100199</v>
      </c>
      <c r="G6" s="331" t="n">
        <v>2.9036255305892</v>
      </c>
      <c r="H6" s="331" t="n">
        <v>2.07663070991861</v>
      </c>
      <c r="I6" s="331" t="n">
        <v>2.62721679193115</v>
      </c>
      <c r="J6" s="331" t="n">
        <v>3.42630554149305</v>
      </c>
      <c r="K6" s="331" t="n">
        <v>2.58643249347716</v>
      </c>
      <c r="L6" s="331" t="n">
        <v>2.31198255383777</v>
      </c>
      <c r="M6" s="331" t="n">
        <v>2.11511741111414</v>
      </c>
      <c r="N6" s="331" t="n">
        <v>3.5922504770435</v>
      </c>
      <c r="O6" s="331" t="n">
        <v>1.7495307449667</v>
      </c>
      <c r="P6" s="331" t="n">
        <v>2.26887729272947</v>
      </c>
      <c r="Q6" s="331" t="n">
        <v>2.55316406402118</v>
      </c>
      <c r="R6" s="331" t="n">
        <v>3.29922894193699</v>
      </c>
      <c r="S6" s="331" t="n">
        <v>1.88754624401262</v>
      </c>
      <c r="T6" s="331" t="n">
        <v>2.91176447680984</v>
      </c>
    </row>
    <row r="7" s="329" customFormat="true" ht="16.5" hidden="false" customHeight="false" outlineLevel="0" collapsed="false">
      <c r="B7" s="332" t="s">
        <v>226</v>
      </c>
      <c r="C7" s="332" t="n">
        <v>5.89605969663551</v>
      </c>
      <c r="D7" s="332" t="n">
        <v>4.30265037152207</v>
      </c>
      <c r="E7" s="332" t="n">
        <v>3.89625856489433</v>
      </c>
      <c r="F7" s="332" t="n">
        <v>13.4292571366587</v>
      </c>
      <c r="G7" s="332" t="n">
        <v>2.61019109431779</v>
      </c>
      <c r="H7" s="332" t="n">
        <v>2.32239708567606</v>
      </c>
      <c r="I7" s="332" t="n">
        <v>2.63710610525555</v>
      </c>
      <c r="J7" s="332" t="n">
        <v>3.44803662791749</v>
      </c>
      <c r="K7" s="332" t="n">
        <v>2.44210221828503</v>
      </c>
      <c r="L7" s="332" t="n">
        <v>2.20507837217291</v>
      </c>
      <c r="M7" s="332" t="n">
        <v>2.05593621752572</v>
      </c>
      <c r="N7" s="332" t="n">
        <v>3.41807079710014</v>
      </c>
      <c r="O7" s="332" t="n">
        <v>2.06064125974003</v>
      </c>
      <c r="P7" s="332" t="n">
        <v>1.99623280241535</v>
      </c>
      <c r="Q7" s="332" t="n">
        <v>2.45303997252002</v>
      </c>
      <c r="R7" s="332" t="n">
        <v>2.99863956032036</v>
      </c>
      <c r="S7" s="332" t="n">
        <v>2.24581246723194</v>
      </c>
      <c r="T7" s="332" t="n">
        <v>2.96991665612062</v>
      </c>
    </row>
    <row r="8" customFormat="false" ht="30" hidden="false" customHeight="true" outlineLevel="0" collapsed="false">
      <c r="B8" s="333" t="s">
        <v>227</v>
      </c>
      <c r="C8" s="333"/>
      <c r="D8" s="333"/>
      <c r="E8" s="333"/>
      <c r="F8" s="333"/>
      <c r="G8" s="333"/>
      <c r="H8" s="333"/>
      <c r="I8" s="333"/>
      <c r="J8" s="333"/>
      <c r="K8" s="333"/>
      <c r="L8" s="333"/>
      <c r="M8" s="333"/>
      <c r="N8" s="333"/>
      <c r="O8" s="333"/>
      <c r="P8" s="333"/>
      <c r="Q8" s="333"/>
      <c r="R8" s="333"/>
      <c r="S8" s="333"/>
      <c r="T8" s="333"/>
    </row>
  </sheetData>
  <mergeCells count="3">
    <mergeCell ref="B2:T2"/>
    <mergeCell ref="B3:T3"/>
    <mergeCell ref="B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1.41796875" defaultRowHeight="12" zeroHeight="false" outlineLevelRow="0" outlineLevelCol="0"/>
  <cols>
    <col collapsed="false" customWidth="true" hidden="false" outlineLevel="0" max="1" min="1" style="50" width="3.7"/>
    <col collapsed="false" customWidth="true" hidden="false" outlineLevel="0" max="2" min="2" style="50" width="7.28"/>
    <col collapsed="false" customWidth="true" hidden="false" outlineLevel="0" max="3" min="3" style="50" width="32.28"/>
    <col collapsed="false" customWidth="true" hidden="false" outlineLevel="0" max="4" min="4" style="50" width="18.7"/>
    <col collapsed="false" customWidth="false" hidden="false" outlineLevel="0" max="5" min="5" style="50" width="11.42"/>
    <col collapsed="false" customWidth="true" hidden="false" outlineLevel="0" max="6" min="6" style="50" width="10.99"/>
    <col collapsed="false" customWidth="true" hidden="false" outlineLevel="0" max="7" min="7" style="50" width="10.13"/>
    <col collapsed="false" customWidth="true" hidden="false" outlineLevel="0" max="8" min="8" style="50" width="15.28"/>
    <col collapsed="false" customWidth="false" hidden="false" outlineLevel="0" max="257" min="9" style="50" width="11.42"/>
  </cols>
  <sheetData>
    <row r="2" customFormat="false" ht="31.5" hidden="false" customHeight="true" outlineLevel="0" collapsed="false">
      <c r="B2" s="2" t="s">
        <v>18</v>
      </c>
      <c r="C2" s="2"/>
      <c r="D2" s="2"/>
      <c r="E2" s="2"/>
      <c r="F2" s="2"/>
      <c r="G2" s="2"/>
      <c r="H2" s="2"/>
    </row>
    <row r="3" customFormat="false" ht="34.5" hidden="false" customHeight="true" outlineLevel="0" collapsed="false">
      <c r="B3" s="51"/>
      <c r="C3" s="51"/>
      <c r="D3" s="52"/>
      <c r="E3" s="53" t="s">
        <v>19</v>
      </c>
      <c r="F3" s="54" t="s">
        <v>20</v>
      </c>
      <c r="G3" s="53" t="s">
        <v>21</v>
      </c>
      <c r="H3" s="54" t="s">
        <v>22</v>
      </c>
    </row>
    <row r="4" customFormat="false" ht="15" hidden="false" customHeight="true" outlineLevel="0" collapsed="false">
      <c r="B4" s="55"/>
      <c r="C4" s="56" t="s">
        <v>23</v>
      </c>
      <c r="D4" s="57" t="s">
        <v>24</v>
      </c>
      <c r="E4" s="58" t="n">
        <v>15516.9008740044</v>
      </c>
      <c r="F4" s="59" t="n">
        <v>15349.1506051673</v>
      </c>
      <c r="G4" s="58" t="n">
        <v>-167.7502688371</v>
      </c>
      <c r="H4" s="60" t="n">
        <v>-1.08108101095196</v>
      </c>
      <c r="M4" s="61"/>
    </row>
    <row r="5" customFormat="false" ht="12.75" hidden="false" customHeight="false" outlineLevel="0" collapsed="false">
      <c r="B5" s="62"/>
      <c r="C5" s="63"/>
      <c r="D5" s="64" t="s">
        <v>25</v>
      </c>
      <c r="E5" s="65" t="n">
        <v>7444.90159370923</v>
      </c>
      <c r="F5" s="66" t="n">
        <v>7440.15605920081</v>
      </c>
      <c r="G5" s="65" t="n">
        <v>-4.74553450842015</v>
      </c>
      <c r="H5" s="67" t="n">
        <v>-0.0637420716538384</v>
      </c>
      <c r="M5" s="61"/>
    </row>
    <row r="6" customFormat="false" ht="12.75" hidden="false" customHeight="false" outlineLevel="0" collapsed="false">
      <c r="B6" s="62"/>
      <c r="C6" s="63"/>
      <c r="D6" s="64" t="s">
        <v>26</v>
      </c>
      <c r="E6" s="65" t="n">
        <v>8071.99928029515</v>
      </c>
      <c r="F6" s="66" t="n">
        <v>7908.99454596647</v>
      </c>
      <c r="G6" s="65" t="n">
        <v>-163.004734328681</v>
      </c>
      <c r="H6" s="67" t="n">
        <v>-2.01938489670828</v>
      </c>
      <c r="M6" s="61"/>
    </row>
    <row r="7" customFormat="false" ht="12.75" hidden="false" customHeight="false" outlineLevel="0" collapsed="false">
      <c r="B7" s="62"/>
      <c r="C7" s="63" t="s">
        <v>27</v>
      </c>
      <c r="D7" s="64" t="s">
        <v>28</v>
      </c>
      <c r="E7" s="65" t="n">
        <v>1099.1588706686</v>
      </c>
      <c r="F7" s="66" t="n">
        <v>931.4086018315</v>
      </c>
      <c r="G7" s="65" t="s">
        <v>29</v>
      </c>
      <c r="H7" s="67" t="s">
        <v>29</v>
      </c>
    </row>
    <row r="8" customFormat="false" ht="15" hidden="false" customHeight="true" outlineLevel="0" collapsed="false">
      <c r="B8" s="62"/>
      <c r="C8" s="68"/>
      <c r="D8" s="69" t="s">
        <v>30</v>
      </c>
      <c r="E8" s="70" t="n">
        <v>7.6236547332744</v>
      </c>
      <c r="F8" s="71" t="n">
        <v>6.46015583866046</v>
      </c>
      <c r="G8" s="72" t="n">
        <v>-1.16349889461393</v>
      </c>
      <c r="H8" s="73" t="s">
        <v>29</v>
      </c>
      <c r="M8" s="61"/>
    </row>
    <row r="9" customFormat="false" ht="15" hidden="false" customHeight="true" outlineLevel="0" collapsed="false">
      <c r="B9" s="62"/>
      <c r="C9" s="56" t="s">
        <v>31</v>
      </c>
      <c r="D9" s="64" t="s">
        <v>32</v>
      </c>
      <c r="E9" s="65" t="n">
        <v>1288</v>
      </c>
      <c r="F9" s="66" t="n">
        <v>1282</v>
      </c>
      <c r="G9" s="65" t="n">
        <v>-6</v>
      </c>
      <c r="H9" s="67" t="n">
        <v>-0.465838509316774</v>
      </c>
    </row>
    <row r="10" customFormat="false" ht="12.75" hidden="false" customHeight="false" outlineLevel="0" collapsed="false">
      <c r="B10" s="62"/>
      <c r="C10" s="63"/>
      <c r="D10" s="64" t="s">
        <v>25</v>
      </c>
      <c r="E10" s="65" t="n">
        <v>1654</v>
      </c>
      <c r="F10" s="66" t="n">
        <v>1617</v>
      </c>
      <c r="G10" s="65" t="n">
        <v>-37</v>
      </c>
      <c r="H10" s="67" t="n">
        <v>-2.23700120918985</v>
      </c>
    </row>
    <row r="11" customFormat="false" ht="12.75" hidden="false" customHeight="false" outlineLevel="0" collapsed="false">
      <c r="B11" s="62"/>
      <c r="C11" s="63"/>
      <c r="D11" s="64" t="s">
        <v>26</v>
      </c>
      <c r="E11" s="65" t="n">
        <v>951</v>
      </c>
      <c r="F11" s="66" t="n">
        <v>967</v>
      </c>
      <c r="G11" s="65" t="n">
        <v>16</v>
      </c>
      <c r="H11" s="67" t="n">
        <v>1.68243953732912</v>
      </c>
    </row>
    <row r="12" customFormat="false" ht="12.75" hidden="false" customHeight="false" outlineLevel="0" collapsed="false">
      <c r="B12" s="62" t="s">
        <v>33</v>
      </c>
      <c r="C12" s="63" t="s">
        <v>34</v>
      </c>
      <c r="D12" s="64"/>
      <c r="E12" s="74" t="n">
        <v>1.73922187171399</v>
      </c>
      <c r="F12" s="75" t="n">
        <v>1.67218200620476</v>
      </c>
      <c r="G12" s="74" t="n">
        <v>-0.0670398655092284</v>
      </c>
      <c r="H12" s="67" t="s">
        <v>29</v>
      </c>
    </row>
    <row r="13" customFormat="false" ht="12.75" hidden="false" customHeight="false" outlineLevel="0" collapsed="false">
      <c r="B13" s="62"/>
      <c r="C13" s="63" t="s">
        <v>35</v>
      </c>
      <c r="D13" s="64" t="s">
        <v>36</v>
      </c>
      <c r="E13" s="65" t="n">
        <v>114</v>
      </c>
      <c r="F13" s="66" t="n">
        <v>108</v>
      </c>
      <c r="G13" s="65" t="n">
        <v>-6</v>
      </c>
      <c r="H13" s="67" t="n">
        <v>-5.26315789473685</v>
      </c>
    </row>
    <row r="14" customFormat="false" ht="12.75" hidden="false" customHeight="false" outlineLevel="0" collapsed="false">
      <c r="B14" s="62"/>
      <c r="C14" s="68"/>
      <c r="D14" s="64" t="s">
        <v>30</v>
      </c>
      <c r="E14" s="76" t="n">
        <v>9.71039182282794</v>
      </c>
      <c r="F14" s="77" t="n">
        <v>9.19931856899489</v>
      </c>
      <c r="G14" s="76" t="n">
        <v>-0.511073253833049</v>
      </c>
      <c r="H14" s="67" t="s">
        <v>29</v>
      </c>
    </row>
    <row r="15" customFormat="false" ht="15" hidden="false" customHeight="true" outlineLevel="0" collapsed="false">
      <c r="B15" s="62"/>
      <c r="C15" s="56" t="s">
        <v>37</v>
      </c>
      <c r="D15" s="57" t="s">
        <v>24</v>
      </c>
      <c r="E15" s="58" t="n">
        <v>4380</v>
      </c>
      <c r="F15" s="59" t="n">
        <v>4290</v>
      </c>
      <c r="G15" s="58" t="n">
        <v>-90</v>
      </c>
      <c r="H15" s="60" t="n">
        <v>-2.06122322113304</v>
      </c>
    </row>
    <row r="16" customFormat="false" ht="12.75" hidden="false" customHeight="false" outlineLevel="0" collapsed="false">
      <c r="B16" s="62"/>
      <c r="C16" s="63"/>
      <c r="D16" s="64" t="s">
        <v>25</v>
      </c>
      <c r="E16" s="65" t="n">
        <v>460</v>
      </c>
      <c r="F16" s="66" t="n">
        <v>450</v>
      </c>
      <c r="G16" s="65" t="n">
        <v>-10</v>
      </c>
      <c r="H16" s="67" t="n">
        <v>-2.40039861159922</v>
      </c>
    </row>
    <row r="17" customFormat="false" ht="12.75" hidden="false" customHeight="false" outlineLevel="0" collapsed="false">
      <c r="B17" s="62"/>
      <c r="C17" s="63"/>
      <c r="D17" s="64" t="s">
        <v>26</v>
      </c>
      <c r="E17" s="65" t="n">
        <v>3920</v>
      </c>
      <c r="F17" s="66" t="n">
        <v>3840</v>
      </c>
      <c r="G17" s="65" t="n">
        <v>-80</v>
      </c>
      <c r="H17" s="67" t="n">
        <v>-2.02152927387577</v>
      </c>
    </row>
    <row r="18" customFormat="false" ht="15" hidden="false" customHeight="true" outlineLevel="0" collapsed="false">
      <c r="B18" s="62"/>
      <c r="C18" s="63" t="s">
        <v>27</v>
      </c>
      <c r="D18" s="64" t="s">
        <v>28</v>
      </c>
      <c r="E18" s="65" t="n">
        <v>230</v>
      </c>
      <c r="F18" s="66" t="n">
        <v>140</v>
      </c>
      <c r="G18" s="65" t="s">
        <v>29</v>
      </c>
      <c r="H18" s="67" t="s">
        <v>29</v>
      </c>
    </row>
    <row r="19" customFormat="false" ht="15" hidden="false" customHeight="true" outlineLevel="0" collapsed="false">
      <c r="B19" s="78"/>
      <c r="C19" s="68"/>
      <c r="D19" s="79" t="s">
        <v>30</v>
      </c>
      <c r="E19" s="70" t="n">
        <v>5.45482088284963</v>
      </c>
      <c r="F19" s="71" t="n">
        <v>3.28116162700809</v>
      </c>
      <c r="G19" s="72" t="n">
        <v>-2.17365925584154</v>
      </c>
      <c r="H19" s="73" t="s">
        <v>29</v>
      </c>
    </row>
    <row r="20" customFormat="false" ht="15" hidden="false" customHeight="true" outlineLevel="0" collapsed="false">
      <c r="B20" s="80"/>
      <c r="C20" s="56" t="s">
        <v>38</v>
      </c>
      <c r="D20" s="64" t="s">
        <v>24</v>
      </c>
      <c r="E20" s="65" t="n">
        <v>627.943632099336</v>
      </c>
      <c r="F20" s="66" t="n">
        <v>604.021197872703</v>
      </c>
      <c r="G20" s="65" t="n">
        <v>-23.9224342266331</v>
      </c>
      <c r="H20" s="67" t="n">
        <v>-3.8096467586837</v>
      </c>
    </row>
    <row r="21" customFormat="false" ht="12.75" hidden="false" customHeight="false" outlineLevel="0" collapsed="false">
      <c r="B21" s="81"/>
      <c r="C21" s="63"/>
      <c r="D21" s="64" t="s">
        <v>25</v>
      </c>
      <c r="E21" s="65" t="n">
        <v>309.62870288736</v>
      </c>
      <c r="F21" s="66" t="n">
        <v>297.522430729643</v>
      </c>
      <c r="G21" s="65" t="n">
        <v>-12.106272157717</v>
      </c>
      <c r="H21" s="67" t="n">
        <v>-3.90993213640183</v>
      </c>
    </row>
    <row r="22" customFormat="false" ht="12.75" hidden="false" customHeight="false" outlineLevel="0" collapsed="false">
      <c r="B22" s="81"/>
      <c r="C22" s="68"/>
      <c r="D22" s="64" t="s">
        <v>26</v>
      </c>
      <c r="E22" s="65" t="n">
        <v>318.314929211976</v>
      </c>
      <c r="F22" s="66" t="n">
        <v>306.49876714306</v>
      </c>
      <c r="G22" s="65" t="n">
        <v>-11.816162068916</v>
      </c>
      <c r="H22" s="67" t="n">
        <v>-3.71209798364414</v>
      </c>
    </row>
    <row r="23" customFormat="false" ht="15" hidden="false" customHeight="true" outlineLevel="0" collapsed="false">
      <c r="B23" s="81"/>
      <c r="C23" s="82" t="s">
        <v>39</v>
      </c>
      <c r="D23" s="83" t="s">
        <v>24</v>
      </c>
      <c r="E23" s="58" t="n">
        <v>799.353466645707</v>
      </c>
      <c r="F23" s="59" t="n">
        <v>742.365413952535</v>
      </c>
      <c r="G23" s="58" t="n">
        <v>-56.988052693172</v>
      </c>
      <c r="H23" s="60" t="n">
        <v>-7.12926822376946</v>
      </c>
    </row>
    <row r="24" customFormat="false" ht="12.75" hidden="false" customHeight="false" outlineLevel="0" collapsed="false">
      <c r="B24" s="81" t="s">
        <v>40</v>
      </c>
      <c r="C24" s="63"/>
      <c r="D24" s="64" t="s">
        <v>25</v>
      </c>
      <c r="E24" s="65" t="n">
        <v>407.008965397672</v>
      </c>
      <c r="F24" s="66" t="n">
        <v>378.88441511117</v>
      </c>
      <c r="G24" s="65" t="n">
        <v>-28.124550286502</v>
      </c>
      <c r="H24" s="67" t="n">
        <v>-6.91005670084506</v>
      </c>
    </row>
    <row r="25" customFormat="false" ht="12.75" hidden="false" customHeight="false" outlineLevel="0" collapsed="false">
      <c r="B25" s="81"/>
      <c r="C25" s="68"/>
      <c r="D25" s="79" t="s">
        <v>26</v>
      </c>
      <c r="E25" s="84" t="n">
        <v>392.344501248035</v>
      </c>
      <c r="F25" s="85" t="n">
        <v>363.480998841365</v>
      </c>
      <c r="G25" s="84" t="n">
        <v>-28.86350240667</v>
      </c>
      <c r="H25" s="73" t="n">
        <v>-7.35667310612387</v>
      </c>
    </row>
    <row r="26" customFormat="false" ht="30" hidden="false" customHeight="true" outlineLevel="0" collapsed="false">
      <c r="B26" s="81"/>
      <c r="C26" s="82" t="s">
        <v>41</v>
      </c>
      <c r="D26" s="86" t="s">
        <v>42</v>
      </c>
      <c r="E26" s="87" t="n">
        <v>1277</v>
      </c>
      <c r="F26" s="88" t="n">
        <v>1277</v>
      </c>
      <c r="G26" s="87" t="n">
        <v>0</v>
      </c>
      <c r="H26" s="89" t="n">
        <v>0</v>
      </c>
    </row>
    <row r="27" customFormat="false" ht="12.75" hidden="false" customHeight="false" outlineLevel="0" collapsed="false">
      <c r="B27" s="81"/>
      <c r="C27" s="63"/>
      <c r="D27" s="64" t="s">
        <v>25</v>
      </c>
      <c r="E27" s="65" t="n">
        <v>1598</v>
      </c>
      <c r="F27" s="66" t="n">
        <v>1556</v>
      </c>
      <c r="G27" s="65" t="n">
        <v>-42</v>
      </c>
      <c r="H27" s="67" t="n">
        <v>-2.62828535669587</v>
      </c>
    </row>
    <row r="28" customFormat="false" ht="12.75" hidden="false" customHeight="false" outlineLevel="0" collapsed="false">
      <c r="B28" s="81"/>
      <c r="C28" s="68"/>
      <c r="D28" s="64" t="s">
        <v>26</v>
      </c>
      <c r="E28" s="65" t="n">
        <v>965</v>
      </c>
      <c r="F28" s="66" t="n">
        <v>1006</v>
      </c>
      <c r="G28" s="65" t="n">
        <v>41</v>
      </c>
      <c r="H28" s="67" t="n">
        <v>4.24870466321243</v>
      </c>
    </row>
    <row r="29" customFormat="false" ht="12.75" hidden="false" customHeight="false" outlineLevel="0" collapsed="false">
      <c r="B29" s="90"/>
      <c r="C29" s="91" t="s">
        <v>43</v>
      </c>
      <c r="D29" s="92" t="s">
        <v>44</v>
      </c>
      <c r="E29" s="93" t="n">
        <v>61.261304</v>
      </c>
      <c r="F29" s="94" t="n">
        <v>61.6435446</v>
      </c>
      <c r="G29" s="95" t="n">
        <v>0.382240599999996</v>
      </c>
      <c r="H29" s="96" t="n">
        <v>0.623951132349387</v>
      </c>
    </row>
    <row r="30" customFormat="false" ht="30" hidden="false" customHeight="true" outlineLevel="0" collapsed="false">
      <c r="B30" s="97" t="s">
        <v>45</v>
      </c>
      <c r="C30" s="97"/>
      <c r="D30" s="97"/>
      <c r="E30" s="97"/>
      <c r="F30" s="97"/>
      <c r="G30" s="97"/>
      <c r="H30" s="97"/>
    </row>
  </sheetData>
  <mergeCells count="2">
    <mergeCell ref="B2:H2"/>
    <mergeCell ref="B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3" min="3" style="0" width="29.71"/>
    <col collapsed="false" customWidth="true" hidden="false" outlineLevel="0" max="5" min="4" style="0" width="14.7"/>
    <col collapsed="false" customWidth="true" hidden="false" outlineLevel="0" max="7" min="6" style="0" width="18.7"/>
  </cols>
  <sheetData>
    <row r="1" customFormat="false" ht="15" hidden="false" customHeight="true" outlineLevel="0" collapsed="false"/>
    <row r="2" customFormat="false" ht="30" hidden="false" customHeight="true" outlineLevel="0" collapsed="false">
      <c r="B2" s="98" t="s">
        <v>46</v>
      </c>
      <c r="C2" s="98"/>
      <c r="D2" s="98"/>
      <c r="E2" s="98"/>
      <c r="F2" s="98"/>
      <c r="G2" s="98"/>
      <c r="H2" s="99"/>
    </row>
    <row r="3" customFormat="false" ht="21" hidden="false" customHeight="true" outlineLevel="0" collapsed="false">
      <c r="B3" s="100"/>
      <c r="C3" s="101" t="s">
        <v>47</v>
      </c>
      <c r="D3" s="101" t="s">
        <v>48</v>
      </c>
      <c r="E3" s="101"/>
      <c r="F3" s="101" t="s">
        <v>49</v>
      </c>
      <c r="G3" s="101" t="s">
        <v>50</v>
      </c>
      <c r="H3" s="99"/>
    </row>
    <row r="4" customFormat="false" ht="19.5" hidden="false" customHeight="true" outlineLevel="0" collapsed="false">
      <c r="B4" s="102"/>
      <c r="C4" s="101"/>
      <c r="D4" s="101" t="s">
        <v>51</v>
      </c>
      <c r="E4" s="101" t="s">
        <v>52</v>
      </c>
      <c r="F4" s="101"/>
      <c r="G4" s="101"/>
      <c r="H4" s="99"/>
    </row>
    <row r="5" customFormat="false" ht="15" hidden="false" customHeight="false" outlineLevel="0" collapsed="false">
      <c r="B5" s="103" t="s">
        <v>53</v>
      </c>
      <c r="C5" s="104" t="n">
        <v>1617</v>
      </c>
      <c r="D5" s="105" t="n">
        <v>1.9</v>
      </c>
      <c r="E5" s="106" t="n">
        <v>0.273536389802631</v>
      </c>
      <c r="F5" s="104" t="n">
        <v>7440</v>
      </c>
      <c r="G5" s="105" t="n">
        <v>1.2</v>
      </c>
      <c r="H5" s="99"/>
    </row>
    <row r="6" customFormat="false" ht="15" hidden="false" customHeight="false" outlineLevel="0" collapsed="false">
      <c r="B6" s="107" t="s">
        <v>26</v>
      </c>
      <c r="C6" s="108" t="n">
        <v>967</v>
      </c>
      <c r="D6" s="109" t="n">
        <v>3.1</v>
      </c>
      <c r="E6" s="110" t="n">
        <v>1.42454182233875</v>
      </c>
      <c r="F6" s="111" t="n">
        <v>7909</v>
      </c>
      <c r="G6" s="109" t="n">
        <v>1.9</v>
      </c>
      <c r="H6" s="99"/>
    </row>
    <row r="7" customFormat="false" ht="15" hidden="false" customHeight="false" outlineLevel="0" collapsed="false">
      <c r="B7" s="112" t="s">
        <v>44</v>
      </c>
      <c r="C7" s="113" t="n">
        <v>1282</v>
      </c>
      <c r="D7" s="114" t="n">
        <v>2.2</v>
      </c>
      <c r="E7" s="115" t="n">
        <v>0.597369251074031</v>
      </c>
      <c r="F7" s="116" t="n">
        <f aca="false">F5+F6</f>
        <v>15349</v>
      </c>
      <c r="G7" s="114" t="n">
        <v>1.6</v>
      </c>
      <c r="H7" s="99"/>
    </row>
    <row r="8" customFormat="false" ht="43.5" hidden="false" customHeight="true" outlineLevel="0" collapsed="false">
      <c r="B8" s="117" t="s">
        <v>54</v>
      </c>
      <c r="C8" s="117"/>
      <c r="D8" s="117"/>
      <c r="E8" s="117"/>
      <c r="F8" s="117"/>
      <c r="G8" s="117"/>
      <c r="H8" s="99"/>
    </row>
  </sheetData>
  <mergeCells count="6">
    <mergeCell ref="B2:G2"/>
    <mergeCell ref="C3:C4"/>
    <mergeCell ref="D3:E3"/>
    <mergeCell ref="F3:F4"/>
    <mergeCell ref="G3:G4"/>
    <mergeCell ref="B8: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40.42"/>
    <col collapsed="false" customWidth="true" hidden="false" outlineLevel="0" max="5" min="3" style="0" width="11.7"/>
  </cols>
  <sheetData>
    <row r="1" customFormat="false" ht="15" hidden="false" customHeight="true" outlineLevel="0" collapsed="false"/>
    <row r="2" s="118" customFormat="true" ht="30" hidden="false" customHeight="true" outlineLevel="0" collapsed="false">
      <c r="B2" s="119" t="s">
        <v>55</v>
      </c>
      <c r="C2" s="119"/>
      <c r="D2" s="119"/>
      <c r="E2" s="119"/>
    </row>
    <row r="3" customFormat="false" ht="16.5" hidden="false" customHeight="false" outlineLevel="0" collapsed="false">
      <c r="B3" s="120"/>
      <c r="C3" s="121" t="s">
        <v>25</v>
      </c>
      <c r="D3" s="121" t="s">
        <v>26</v>
      </c>
      <c r="E3" s="121" t="s">
        <v>44</v>
      </c>
    </row>
    <row r="4" customFormat="false" ht="15" hidden="false" customHeight="false" outlineLevel="0" collapsed="false">
      <c r="B4" s="122" t="s">
        <v>56</v>
      </c>
      <c r="C4" s="123"/>
      <c r="D4" s="123"/>
      <c r="E4" s="123"/>
    </row>
    <row r="5" customFormat="false" ht="15" hidden="false" customHeight="false" outlineLevel="0" collapsed="false">
      <c r="B5" s="124" t="s">
        <v>57</v>
      </c>
      <c r="C5" s="125" t="n">
        <v>7440</v>
      </c>
      <c r="D5" s="125" t="n">
        <v>7909</v>
      </c>
      <c r="E5" s="126" t="n">
        <v>15349</v>
      </c>
    </row>
    <row r="6" customFormat="false" ht="15" hidden="false" customHeight="false" outlineLevel="0" collapsed="false">
      <c r="B6" s="124" t="s">
        <v>58</v>
      </c>
      <c r="C6" s="127" t="n">
        <v>48.5</v>
      </c>
      <c r="D6" s="127" t="n">
        <v>51.5</v>
      </c>
      <c r="E6" s="126" t="n">
        <v>100</v>
      </c>
    </row>
    <row r="7" customFormat="false" ht="15" hidden="false" customHeight="false" outlineLevel="0" collapsed="false">
      <c r="B7" s="124" t="s">
        <v>59</v>
      </c>
      <c r="C7" s="125" t="n">
        <v>1713</v>
      </c>
      <c r="D7" s="125" t="n">
        <v>1265</v>
      </c>
      <c r="E7" s="126" t="n">
        <v>1482</v>
      </c>
    </row>
    <row r="8" customFormat="false" ht="15" hidden="false" customHeight="false" outlineLevel="0" collapsed="false">
      <c r="B8" s="124" t="s">
        <v>60</v>
      </c>
      <c r="C8" s="125" t="n">
        <v>1602</v>
      </c>
      <c r="D8" s="125" t="n">
        <v>1190</v>
      </c>
      <c r="E8" s="126" t="n">
        <v>1390</v>
      </c>
    </row>
    <row r="9" customFormat="false" ht="15" hidden="false" customHeight="false" outlineLevel="0" collapsed="false">
      <c r="B9" s="124" t="s">
        <v>61</v>
      </c>
      <c r="C9" s="125" t="n">
        <v>1617</v>
      </c>
      <c r="D9" s="126" t="n">
        <v>967</v>
      </c>
      <c r="E9" s="126" t="n">
        <v>1282</v>
      </c>
    </row>
    <row r="10" customFormat="false" ht="15" hidden="false" customHeight="false" outlineLevel="0" collapsed="false">
      <c r="B10" s="124" t="s">
        <v>62</v>
      </c>
      <c r="C10" s="125" t="n">
        <v>1506</v>
      </c>
      <c r="D10" s="126" t="n">
        <v>905</v>
      </c>
      <c r="E10" s="126" t="n">
        <v>1196</v>
      </c>
    </row>
    <row r="11" customFormat="false" ht="15" hidden="false" customHeight="false" outlineLevel="0" collapsed="false">
      <c r="B11" s="124" t="s">
        <v>63</v>
      </c>
      <c r="C11" s="128" t="n">
        <v>38</v>
      </c>
      <c r="D11" s="128" t="n">
        <v>33.4655</v>
      </c>
      <c r="E11" s="128" t="n">
        <v>35.8755</v>
      </c>
    </row>
    <row r="12" customFormat="false" ht="15" hidden="false" customHeight="false" outlineLevel="0" collapsed="false">
      <c r="B12" s="124" t="s">
        <v>64</v>
      </c>
      <c r="C12" s="128" t="n">
        <v>34.2</v>
      </c>
      <c r="D12" s="128" t="n">
        <v>53.9</v>
      </c>
      <c r="E12" s="128" t="n">
        <v>44.3</v>
      </c>
    </row>
    <row r="13" customFormat="false" ht="15" hidden="false" customHeight="false" outlineLevel="0" collapsed="false">
      <c r="B13" s="124" t="s">
        <v>65</v>
      </c>
      <c r="C13" s="128" t="n">
        <v>38</v>
      </c>
      <c r="D13" s="128" t="n">
        <v>26.3</v>
      </c>
      <c r="E13" s="128" t="n">
        <v>32</v>
      </c>
    </row>
    <row r="14" customFormat="false" ht="15" hidden="false" customHeight="false" outlineLevel="0" collapsed="false">
      <c r="B14" s="129" t="s">
        <v>66</v>
      </c>
      <c r="C14" s="130" t="n">
        <v>3.1</v>
      </c>
      <c r="D14" s="130" t="n">
        <v>3.1</v>
      </c>
      <c r="E14" s="130" t="n">
        <v>3.1</v>
      </c>
    </row>
    <row r="15" customFormat="false" ht="71.25" hidden="false" customHeight="true" outlineLevel="0" collapsed="false">
      <c r="B15" s="131" t="s">
        <v>67</v>
      </c>
      <c r="C15" s="131"/>
      <c r="D15" s="131"/>
      <c r="E15" s="131"/>
    </row>
  </sheetData>
  <mergeCells count="2">
    <mergeCell ref="B2:E2"/>
    <mergeCell ref="B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6.42"/>
    <col collapsed="false" customWidth="true" hidden="false" outlineLevel="0" max="3" min="3" style="0" width="22.14"/>
    <col collapsed="false" customWidth="true" hidden="false" outlineLevel="0" max="12" min="4" style="0" width="12.7"/>
  </cols>
  <sheetData>
    <row r="1" customFormat="false" ht="15" hidden="false" customHeight="true" outlineLevel="0" collapsed="false"/>
    <row r="2" customFormat="false" ht="30" hidden="false" customHeight="true" outlineLevel="0" collapsed="false">
      <c r="B2" s="119" t="s">
        <v>68</v>
      </c>
      <c r="C2" s="119"/>
      <c r="D2" s="119"/>
      <c r="E2" s="119"/>
      <c r="F2" s="119"/>
      <c r="G2" s="119"/>
      <c r="H2" s="119"/>
      <c r="I2" s="119"/>
      <c r="J2" s="119"/>
      <c r="K2" s="119"/>
      <c r="L2" s="119"/>
    </row>
    <row r="3" customFormat="false" ht="9.75" hidden="false" customHeight="true" outlineLevel="0" collapsed="false">
      <c r="B3" s="132"/>
      <c r="C3" s="132"/>
      <c r="D3" s="132"/>
      <c r="E3" s="132"/>
      <c r="F3" s="132"/>
      <c r="G3" s="132"/>
      <c r="H3" s="132"/>
      <c r="I3" s="132"/>
      <c r="J3" s="132"/>
      <c r="K3" s="132"/>
      <c r="L3" s="133" t="s">
        <v>69</v>
      </c>
    </row>
    <row r="4" customFormat="false" ht="30" hidden="false" customHeight="true" outlineLevel="0" collapsed="false">
      <c r="B4" s="132"/>
      <c r="C4" s="132"/>
      <c r="D4" s="4" t="s">
        <v>70</v>
      </c>
      <c r="E4" s="4"/>
      <c r="F4" s="134" t="s">
        <v>71</v>
      </c>
      <c r="G4" s="134"/>
      <c r="H4" s="134"/>
      <c r="I4" s="134"/>
      <c r="J4" s="134"/>
      <c r="K4" s="135" t="s">
        <v>72</v>
      </c>
      <c r="L4" s="135"/>
    </row>
    <row r="5" customFormat="false" ht="30" hidden="false" customHeight="true" outlineLevel="0" collapsed="false">
      <c r="B5" s="136"/>
      <c r="C5" s="136"/>
      <c r="D5" s="137" t="s">
        <v>73</v>
      </c>
      <c r="E5" s="134" t="s">
        <v>74</v>
      </c>
      <c r="F5" s="137" t="s">
        <v>75</v>
      </c>
      <c r="G5" s="134" t="s">
        <v>76</v>
      </c>
      <c r="H5" s="134" t="s">
        <v>77</v>
      </c>
      <c r="I5" s="134" t="s">
        <v>78</v>
      </c>
      <c r="J5" s="138" t="s">
        <v>79</v>
      </c>
      <c r="K5" s="139" t="s">
        <v>80</v>
      </c>
      <c r="L5" s="4" t="s">
        <v>81</v>
      </c>
    </row>
    <row r="6" customFormat="false" ht="15" hidden="false" customHeight="false" outlineLevel="0" collapsed="false">
      <c r="B6" s="140"/>
      <c r="C6" s="141" t="s">
        <v>82</v>
      </c>
      <c r="D6" s="142" t="n">
        <v>1641.0657</v>
      </c>
      <c r="E6" s="142" t="n">
        <v>1471.1107</v>
      </c>
      <c r="F6" s="143" t="n">
        <v>1407.0123</v>
      </c>
      <c r="G6" s="142" t="n">
        <v>1294.3165</v>
      </c>
      <c r="H6" s="144" t="n">
        <v>1164.5316</v>
      </c>
      <c r="I6" s="142" t="n">
        <v>1094.2078</v>
      </c>
      <c r="J6" s="145" t="n">
        <v>1026.221</v>
      </c>
      <c r="K6" s="146" t="n">
        <v>1281.9126</v>
      </c>
      <c r="L6" s="147" t="n">
        <f aca="false">K6/$K$10*100</f>
        <v>86.4797385138543</v>
      </c>
    </row>
    <row r="7" customFormat="false" ht="15" hidden="false" customHeight="false" outlineLevel="0" collapsed="false">
      <c r="B7" s="148"/>
      <c r="C7" s="149" t="s">
        <v>83</v>
      </c>
      <c r="D7" s="150" t="n">
        <v>15.7019</v>
      </c>
      <c r="E7" s="150" t="n">
        <v>38.4837</v>
      </c>
      <c r="F7" s="151" t="n">
        <v>64.6166</v>
      </c>
      <c r="G7" s="150" t="n">
        <v>103.3987</v>
      </c>
      <c r="H7" s="151" t="n">
        <v>157.2477</v>
      </c>
      <c r="I7" s="150" t="n">
        <v>231.8845</v>
      </c>
      <c r="J7" s="152" t="n">
        <v>355.5917</v>
      </c>
      <c r="K7" s="153" t="n">
        <v>133.5416</v>
      </c>
      <c r="L7" s="154" t="n">
        <f aca="false">K7/$K$10*100</f>
        <v>9.00891577844053</v>
      </c>
    </row>
    <row r="8" customFormat="false" ht="15" hidden="false" customHeight="false" outlineLevel="0" collapsed="false">
      <c r="B8" s="148" t="s">
        <v>44</v>
      </c>
      <c r="C8" s="149" t="s">
        <v>84</v>
      </c>
      <c r="D8" s="150" t="n">
        <v>84.2896</v>
      </c>
      <c r="E8" s="150" t="n">
        <v>48.6325</v>
      </c>
      <c r="F8" s="151" t="n">
        <v>48.5343</v>
      </c>
      <c r="G8" s="150" t="n">
        <v>53.6513</v>
      </c>
      <c r="H8" s="151" t="n">
        <v>55.9663</v>
      </c>
      <c r="I8" s="150" t="n">
        <v>58.7051</v>
      </c>
      <c r="J8" s="152" t="n">
        <v>59.7503</v>
      </c>
      <c r="K8" s="153" t="n">
        <v>53.8842</v>
      </c>
      <c r="L8" s="154" t="n">
        <f aca="false">K8/$K$10*100</f>
        <v>3.63510860727029</v>
      </c>
    </row>
    <row r="9" customFormat="false" ht="15" hidden="false" customHeight="false" outlineLevel="0" collapsed="false">
      <c r="B9" s="148"/>
      <c r="C9" s="149" t="s">
        <v>85</v>
      </c>
      <c r="D9" s="150" t="n">
        <v>0.0278</v>
      </c>
      <c r="E9" s="150" t="n">
        <v>9.3244</v>
      </c>
      <c r="F9" s="151" t="n">
        <v>11.1834</v>
      </c>
      <c r="G9" s="150" t="n">
        <v>14.1491</v>
      </c>
      <c r="H9" s="151" t="n">
        <v>15.1787</v>
      </c>
      <c r="I9" s="150" t="n">
        <v>15.8605</v>
      </c>
      <c r="J9" s="152" t="n">
        <v>18.3529</v>
      </c>
      <c r="K9" s="153" t="n">
        <v>12.9887</v>
      </c>
      <c r="L9" s="154" t="n">
        <f aca="false">K9/$K$10*100</f>
        <v>0.87623710043485</v>
      </c>
    </row>
    <row r="10" customFormat="false" ht="15" hidden="false" customHeight="false" outlineLevel="0" collapsed="false">
      <c r="B10" s="148"/>
      <c r="C10" s="155" t="s">
        <v>86</v>
      </c>
      <c r="D10" s="156" t="n">
        <v>1741.085</v>
      </c>
      <c r="E10" s="156" t="n">
        <v>1567.5513</v>
      </c>
      <c r="F10" s="157" t="n">
        <v>1531.3465</v>
      </c>
      <c r="G10" s="156" t="n">
        <v>1465.5157</v>
      </c>
      <c r="H10" s="157" t="n">
        <v>1392.9242</v>
      </c>
      <c r="I10" s="156" t="n">
        <v>1400.658</v>
      </c>
      <c r="J10" s="158" t="n">
        <v>1459.9159</v>
      </c>
      <c r="K10" s="159" t="n">
        <v>1482.3271</v>
      </c>
      <c r="L10" s="160" t="n">
        <v>100</v>
      </c>
    </row>
    <row r="11" customFormat="false" ht="15" hidden="false" customHeight="false" outlineLevel="0" collapsed="false">
      <c r="B11" s="161"/>
      <c r="C11" s="162" t="s">
        <v>87</v>
      </c>
      <c r="D11" s="163" t="n">
        <v>2.17118099629341</v>
      </c>
      <c r="E11" s="163" t="n">
        <v>18.9646370123671</v>
      </c>
      <c r="F11" s="164" t="n">
        <v>21.9451830734187</v>
      </c>
      <c r="G11" s="163" t="n">
        <v>16.8083373301286</v>
      </c>
      <c r="H11" s="164" t="n">
        <v>15.6598915406253</v>
      </c>
      <c r="I11" s="163" t="n">
        <v>12.6324752473902</v>
      </c>
      <c r="J11" s="165" t="n">
        <v>11.8182947997767</v>
      </c>
      <c r="K11" s="164" t="n">
        <v>100</v>
      </c>
      <c r="L11" s="166"/>
    </row>
    <row r="12" customFormat="false" ht="15" hidden="false" customHeight="false" outlineLevel="0" collapsed="false">
      <c r="B12" s="167"/>
      <c r="C12" s="149" t="s">
        <v>88</v>
      </c>
      <c r="D12" s="125" t="n">
        <v>1780.1145</v>
      </c>
      <c r="E12" s="125" t="n">
        <v>1677.7572</v>
      </c>
      <c r="F12" s="168" t="n">
        <v>1713.6042</v>
      </c>
      <c r="G12" s="125" t="n">
        <v>1616.41</v>
      </c>
      <c r="H12" s="168" t="n">
        <v>1521.715</v>
      </c>
      <c r="I12" s="125" t="n">
        <v>1502.322</v>
      </c>
      <c r="J12" s="169" t="n">
        <v>1539.3512</v>
      </c>
      <c r="K12" s="153" t="n">
        <v>1616.6559</v>
      </c>
      <c r="L12" s="154" t="n">
        <f aca="false">K12/$K$16*100</f>
        <v>94.3782436656209</v>
      </c>
    </row>
    <row r="13" customFormat="false" ht="15" hidden="false" customHeight="false" outlineLevel="0" collapsed="false">
      <c r="B13" s="167"/>
      <c r="C13" s="149" t="s">
        <v>83</v>
      </c>
      <c r="D13" s="125" t="n">
        <v>3.5874</v>
      </c>
      <c r="E13" s="125" t="n">
        <v>8.2664</v>
      </c>
      <c r="F13" s="168" t="n">
        <v>10.4815</v>
      </c>
      <c r="G13" s="125" t="n">
        <v>14.0446</v>
      </c>
      <c r="H13" s="168" t="n">
        <v>17.9773</v>
      </c>
      <c r="I13" s="125" t="n">
        <v>26.3289</v>
      </c>
      <c r="J13" s="169" t="n">
        <v>44.2433</v>
      </c>
      <c r="K13" s="153" t="n">
        <v>16.2415</v>
      </c>
      <c r="L13" s="154" t="n">
        <f aca="false">K13/$K$16*100</f>
        <v>0.94815739360193</v>
      </c>
    </row>
    <row r="14" customFormat="false" ht="15" hidden="false" customHeight="false" outlineLevel="0" collapsed="false">
      <c r="B14" s="167" t="s">
        <v>25</v>
      </c>
      <c r="C14" s="149" t="s">
        <v>89</v>
      </c>
      <c r="D14" s="125" t="n">
        <v>74.4803</v>
      </c>
      <c r="E14" s="125" t="n">
        <v>56.1633</v>
      </c>
      <c r="F14" s="168" t="n">
        <v>59.5142</v>
      </c>
      <c r="G14" s="125" t="n">
        <v>64.2761</v>
      </c>
      <c r="H14" s="168" t="n">
        <v>66.3388</v>
      </c>
      <c r="I14" s="125" t="n">
        <v>71.1145</v>
      </c>
      <c r="J14" s="169" t="n">
        <v>78.6509</v>
      </c>
      <c r="K14" s="153" t="n">
        <v>63.7463</v>
      </c>
      <c r="L14" s="154" t="n">
        <f aca="false">K14/$K$16*100</f>
        <v>3.72142509372698</v>
      </c>
    </row>
    <row r="15" customFormat="false" ht="15" hidden="false" customHeight="false" outlineLevel="0" collapsed="false">
      <c r="B15" s="167"/>
      <c r="C15" s="149" t="s">
        <v>85</v>
      </c>
      <c r="D15" s="125" t="n">
        <v>0.0467</v>
      </c>
      <c r="E15" s="125" t="n">
        <v>10.4456</v>
      </c>
      <c r="F15" s="168" t="n">
        <v>13.2368</v>
      </c>
      <c r="G15" s="125" t="n">
        <v>18.4008</v>
      </c>
      <c r="H15" s="168" t="n">
        <v>20.4225</v>
      </c>
      <c r="I15" s="125" t="n">
        <v>23.0118</v>
      </c>
      <c r="J15" s="169" t="n">
        <v>25.2511</v>
      </c>
      <c r="K15" s="153" t="n">
        <v>16.3102</v>
      </c>
      <c r="L15" s="154" t="n">
        <f aca="false">K15/$K$16*100</f>
        <v>0.952168009181799</v>
      </c>
    </row>
    <row r="16" customFormat="false" ht="15" hidden="false" customHeight="false" outlineLevel="0" collapsed="false">
      <c r="B16" s="167"/>
      <c r="C16" s="155" t="s">
        <v>90</v>
      </c>
      <c r="D16" s="156" t="n">
        <v>1858.229</v>
      </c>
      <c r="E16" s="156" t="n">
        <v>1752.6324</v>
      </c>
      <c r="F16" s="157" t="n">
        <v>1796.8368</v>
      </c>
      <c r="G16" s="156" t="n">
        <v>1713.1314</v>
      </c>
      <c r="H16" s="157" t="n">
        <v>1626.4535</v>
      </c>
      <c r="I16" s="156" t="n">
        <v>1622.7771</v>
      </c>
      <c r="J16" s="158" t="n">
        <v>1687.4965</v>
      </c>
      <c r="K16" s="159" t="n">
        <v>1712.954</v>
      </c>
      <c r="L16" s="160" t="n">
        <v>100</v>
      </c>
    </row>
    <row r="17" customFormat="false" ht="15" hidden="false" customHeight="false" outlineLevel="0" collapsed="false">
      <c r="B17" s="170"/>
      <c r="C17" s="162" t="s">
        <v>87</v>
      </c>
      <c r="D17" s="163" t="n">
        <v>2.60384966453071</v>
      </c>
      <c r="E17" s="163" t="n">
        <v>20.7146546285747</v>
      </c>
      <c r="F17" s="164" t="n">
        <v>22.9766817418251</v>
      </c>
      <c r="G17" s="163" t="n">
        <v>17.5853190797324</v>
      </c>
      <c r="H17" s="164" t="n">
        <v>15.6922522845152</v>
      </c>
      <c r="I17" s="163" t="n">
        <v>11.5355491313638</v>
      </c>
      <c r="J17" s="165" t="n">
        <v>8.89169346945818</v>
      </c>
      <c r="K17" s="164" t="n">
        <v>100</v>
      </c>
      <c r="L17" s="171"/>
    </row>
    <row r="18" customFormat="false" ht="15" hidden="false" customHeight="false" outlineLevel="0" collapsed="false">
      <c r="B18" s="167"/>
      <c r="C18" s="149" t="s">
        <v>91</v>
      </c>
      <c r="D18" s="125" t="n">
        <v>1448.9054</v>
      </c>
      <c r="E18" s="125" t="n">
        <v>1239.5622</v>
      </c>
      <c r="F18" s="168" t="n">
        <v>1092.329</v>
      </c>
      <c r="G18" s="125" t="n">
        <v>964.2197</v>
      </c>
      <c r="H18" s="168" t="n">
        <v>828.4611</v>
      </c>
      <c r="I18" s="125" t="n">
        <v>771.2425</v>
      </c>
      <c r="J18" s="169" t="n">
        <v>732.5748</v>
      </c>
      <c r="K18" s="153" t="n">
        <v>967.0077</v>
      </c>
      <c r="L18" s="154" t="n">
        <f aca="false">K18/$K$22*100</f>
        <v>76.4210467418854</v>
      </c>
    </row>
    <row r="19" customFormat="false" ht="15" hidden="false" customHeight="false" outlineLevel="0" collapsed="false">
      <c r="B19" s="167"/>
      <c r="C19" s="149" t="s">
        <v>83</v>
      </c>
      <c r="D19" s="125" t="n">
        <v>32.4437</v>
      </c>
      <c r="E19" s="125" t="n">
        <v>72.3424</v>
      </c>
      <c r="F19" s="168" t="n">
        <v>120.1803</v>
      </c>
      <c r="G19" s="125" t="n">
        <v>194.973</v>
      </c>
      <c r="H19" s="168" t="n">
        <v>288.2859</v>
      </c>
      <c r="I19" s="125" t="n">
        <v>394.553</v>
      </c>
      <c r="J19" s="169" t="n">
        <v>533.7653</v>
      </c>
      <c r="K19" s="153" t="n">
        <v>243.89</v>
      </c>
      <c r="L19" s="154" t="n">
        <f aca="false">K19/$K$22*100</f>
        <v>19.2742302774615</v>
      </c>
    </row>
    <row r="20" customFormat="false" ht="15" hidden="false" customHeight="false" outlineLevel="0" collapsed="false">
      <c r="B20" s="167" t="s">
        <v>26</v>
      </c>
      <c r="C20" s="149" t="s">
        <v>89</v>
      </c>
      <c r="D20" s="125" t="n">
        <v>97.8456</v>
      </c>
      <c r="E20" s="125" t="n">
        <v>40.1942</v>
      </c>
      <c r="F20" s="168" t="n">
        <v>37.2645</v>
      </c>
      <c r="G20" s="125" t="n">
        <v>42.7626</v>
      </c>
      <c r="H20" s="168" t="n">
        <v>46.2069</v>
      </c>
      <c r="I20" s="125" t="n">
        <v>48.8849</v>
      </c>
      <c r="J20" s="169" t="n">
        <v>48.9342</v>
      </c>
      <c r="K20" s="153" t="n">
        <v>44.6066</v>
      </c>
      <c r="L20" s="154" t="n">
        <f aca="false">K20/$K$22*100</f>
        <v>3.5251870937497</v>
      </c>
    </row>
    <row r="21" customFormat="false" ht="15" hidden="false" customHeight="false" outlineLevel="0" collapsed="false">
      <c r="B21" s="167"/>
      <c r="C21" s="149" t="s">
        <v>85</v>
      </c>
      <c r="D21" s="125" t="n">
        <v>0.0018</v>
      </c>
      <c r="E21" s="125" t="n">
        <v>8.0681</v>
      </c>
      <c r="F21" s="168" t="n">
        <v>9.0758</v>
      </c>
      <c r="G21" s="125" t="n">
        <v>9.7918</v>
      </c>
      <c r="H21" s="168" t="n">
        <v>10.2448</v>
      </c>
      <c r="I21" s="125" t="n">
        <v>10.2013</v>
      </c>
      <c r="J21" s="169" t="n">
        <v>14.4053</v>
      </c>
      <c r="K21" s="153" t="n">
        <v>9.8639</v>
      </c>
      <c r="L21" s="154" t="n">
        <f aca="false">K21/$K$22*100</f>
        <v>0.779527984065983</v>
      </c>
    </row>
    <row r="22" customFormat="false" ht="15" hidden="false" customHeight="false" outlineLevel="0" collapsed="false">
      <c r="B22" s="167"/>
      <c r="C22" s="155" t="s">
        <v>92</v>
      </c>
      <c r="D22" s="156" t="n">
        <v>1579.1965</v>
      </c>
      <c r="E22" s="156" t="n">
        <v>1360.1669</v>
      </c>
      <c r="F22" s="157" t="n">
        <v>1258.8496</v>
      </c>
      <c r="G22" s="156" t="n">
        <v>1211.7472</v>
      </c>
      <c r="H22" s="157" t="n">
        <v>1173.1987</v>
      </c>
      <c r="I22" s="156" t="n">
        <v>1224.8817</v>
      </c>
      <c r="J22" s="158" t="n">
        <v>1329.6797</v>
      </c>
      <c r="K22" s="159" t="n">
        <v>1265.3683</v>
      </c>
      <c r="L22" s="160" t="n">
        <v>100</v>
      </c>
    </row>
    <row r="23" customFormat="false" ht="15" hidden="false" customHeight="false" outlineLevel="0" collapsed="false">
      <c r="B23" s="167"/>
      <c r="C23" s="155" t="s">
        <v>87</v>
      </c>
      <c r="D23" s="172" t="n">
        <v>1.76571358179296</v>
      </c>
      <c r="E23" s="172" t="n">
        <v>17.3246399441394</v>
      </c>
      <c r="F23" s="173" t="n">
        <v>20.9785329091705</v>
      </c>
      <c r="G23" s="172" t="n">
        <v>16.0802031817898</v>
      </c>
      <c r="H23" s="173" t="n">
        <v>15.6295652405653</v>
      </c>
      <c r="I23" s="172" t="n">
        <v>13.6604395049235</v>
      </c>
      <c r="J23" s="174" t="n">
        <v>14.5609056376186</v>
      </c>
      <c r="K23" s="173" t="n">
        <v>100</v>
      </c>
      <c r="L23" s="175"/>
    </row>
    <row r="24" customFormat="false" ht="15" hidden="false" customHeight="false" outlineLevel="0" collapsed="false">
      <c r="B24" s="176" t="s">
        <v>93</v>
      </c>
      <c r="C24" s="177" t="s">
        <v>94</v>
      </c>
      <c r="D24" s="178" t="n">
        <f aca="false">D18/D12*100</f>
        <v>81.3939440412401</v>
      </c>
      <c r="E24" s="178" t="n">
        <f aca="false">E18/E12*100</f>
        <v>73.8820968850558</v>
      </c>
      <c r="F24" s="179" t="n">
        <f aca="false">F18/F12*100</f>
        <v>63.7445333058824</v>
      </c>
      <c r="G24" s="178" t="n">
        <f aca="false">G18/G12*100</f>
        <v>59.6519261820949</v>
      </c>
      <c r="H24" s="179" t="n">
        <f aca="false">H18/H12*100</f>
        <v>54.4425927325419</v>
      </c>
      <c r="I24" s="178" t="n">
        <f aca="false">I18/I12*100</f>
        <v>51.3366974590001</v>
      </c>
      <c r="J24" s="180" t="n">
        <f aca="false">J18/J12*100</f>
        <v>47.5898417463149</v>
      </c>
      <c r="K24" s="179" t="n">
        <f aca="false">K18/K12*100</f>
        <v>59.8153076359663</v>
      </c>
      <c r="L24" s="178"/>
    </row>
    <row r="25" customFormat="false" ht="15" hidden="false" customHeight="false" outlineLevel="0" collapsed="false">
      <c r="B25" s="181" t="s">
        <v>95</v>
      </c>
      <c r="C25" s="182" t="s">
        <v>96</v>
      </c>
      <c r="D25" s="183" t="n">
        <f aca="false">D22/D16*100</f>
        <v>84.9839551529978</v>
      </c>
      <c r="E25" s="183" t="n">
        <f aca="false">E22/E16*100</f>
        <v>77.6070840639486</v>
      </c>
      <c r="F25" s="184" t="n">
        <f aca="false">F22/F16*100</f>
        <v>70.0592062673694</v>
      </c>
      <c r="G25" s="183" t="n">
        <f aca="false">G22/G16*100</f>
        <v>70.7328813189695</v>
      </c>
      <c r="H25" s="184" t="n">
        <f aca="false">H22/H16*100</f>
        <v>72.1323234878833</v>
      </c>
      <c r="I25" s="183" t="n">
        <f aca="false">I22/I16*100</f>
        <v>75.4805881842922</v>
      </c>
      <c r="J25" s="185" t="n">
        <f aca="false">J22/J16*100</f>
        <v>78.7959975028096</v>
      </c>
      <c r="K25" s="184" t="n">
        <f aca="false">K22/K16*100</f>
        <v>73.8705359279934</v>
      </c>
      <c r="L25" s="183"/>
    </row>
    <row r="26" customFormat="false" ht="31.5" hidden="false" customHeight="true" outlineLevel="0" collapsed="false">
      <c r="B26" s="186" t="s">
        <v>97</v>
      </c>
      <c r="C26" s="186"/>
      <c r="D26" s="186"/>
      <c r="E26" s="186"/>
      <c r="F26" s="186"/>
      <c r="G26" s="186"/>
      <c r="H26" s="186"/>
      <c r="I26" s="186"/>
      <c r="J26" s="186"/>
      <c r="K26" s="186"/>
      <c r="L26" s="186"/>
    </row>
  </sheetData>
  <mergeCells count="5">
    <mergeCell ref="B2:L2"/>
    <mergeCell ref="D4:E4"/>
    <mergeCell ref="F4:J4"/>
    <mergeCell ref="K4:L4"/>
    <mergeCell ref="B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1.13"/>
    <col collapsed="false" customWidth="true" hidden="false" outlineLevel="0" max="3" min="3" style="0" width="13.85"/>
    <col collapsed="false" customWidth="true" hidden="false" outlineLevel="0" max="11" min="4" style="0" width="12.28"/>
  </cols>
  <sheetData>
    <row r="1" customFormat="false" ht="15" hidden="false" customHeight="true" outlineLevel="0" collapsed="false"/>
    <row r="2" customFormat="false" ht="30" hidden="false" customHeight="true" outlineLevel="0" collapsed="false">
      <c r="B2" s="2" t="s">
        <v>98</v>
      </c>
      <c r="C2" s="2"/>
      <c r="D2" s="2"/>
      <c r="E2" s="2"/>
      <c r="F2" s="2"/>
      <c r="G2" s="2"/>
      <c r="H2" s="2"/>
      <c r="I2" s="2"/>
      <c r="J2" s="2"/>
      <c r="K2" s="2"/>
    </row>
    <row r="3" customFormat="false" ht="36.75" hidden="false" customHeight="true" outlineLevel="0" collapsed="false">
      <c r="B3" s="102"/>
      <c r="C3" s="102"/>
      <c r="D3" s="4" t="s">
        <v>70</v>
      </c>
      <c r="E3" s="4"/>
      <c r="F3" s="187" t="s">
        <v>71</v>
      </c>
      <c r="G3" s="187"/>
      <c r="H3" s="187"/>
      <c r="I3" s="187"/>
      <c r="J3" s="187"/>
      <c r="K3" s="188" t="s">
        <v>72</v>
      </c>
    </row>
    <row r="4" customFormat="false" ht="24" hidden="false" customHeight="true" outlineLevel="0" collapsed="false">
      <c r="B4" s="102"/>
      <c r="C4" s="102"/>
      <c r="D4" s="137" t="s">
        <v>73</v>
      </c>
      <c r="E4" s="134" t="s">
        <v>74</v>
      </c>
      <c r="F4" s="134" t="s">
        <v>75</v>
      </c>
      <c r="G4" s="134" t="s">
        <v>76</v>
      </c>
      <c r="H4" s="134" t="s">
        <v>77</v>
      </c>
      <c r="I4" s="134" t="s">
        <v>78</v>
      </c>
      <c r="J4" s="189" t="s">
        <v>79</v>
      </c>
      <c r="K4" s="188"/>
    </row>
    <row r="5" customFormat="false" ht="15" hidden="false" customHeight="false" outlineLevel="0" collapsed="false">
      <c r="B5" s="190" t="s">
        <v>99</v>
      </c>
      <c r="C5" s="190"/>
      <c r="D5" s="191"/>
      <c r="E5" s="191"/>
      <c r="F5" s="191"/>
      <c r="G5" s="191"/>
      <c r="H5" s="191"/>
      <c r="I5" s="191"/>
      <c r="J5" s="191"/>
      <c r="K5" s="192"/>
    </row>
    <row r="6" customFormat="false" ht="15" hidden="false" customHeight="false" outlineLevel="0" collapsed="false">
      <c r="B6" s="193" t="s">
        <v>100</v>
      </c>
      <c r="C6" s="194"/>
      <c r="D6" s="110" t="n">
        <v>48.166</v>
      </c>
      <c r="E6" s="110" t="n">
        <v>81.116</v>
      </c>
      <c r="F6" s="110" t="n">
        <v>75.71</v>
      </c>
      <c r="G6" s="110" t="n">
        <v>71.844</v>
      </c>
      <c r="H6" s="110" t="n">
        <v>72.781</v>
      </c>
      <c r="I6" s="110" t="n">
        <v>75.658</v>
      </c>
      <c r="J6" s="110" t="n">
        <v>72.776</v>
      </c>
      <c r="K6" s="195" t="n">
        <v>73.951</v>
      </c>
    </row>
    <row r="7" customFormat="false" ht="15" hidden="false" customHeight="false" outlineLevel="0" collapsed="false">
      <c r="B7" s="193" t="s">
        <v>101</v>
      </c>
      <c r="C7" s="194"/>
      <c r="D7" s="110" t="n">
        <v>42.276</v>
      </c>
      <c r="E7" s="110" t="n">
        <v>71.627</v>
      </c>
      <c r="F7" s="110" t="n">
        <v>54.922</v>
      </c>
      <c r="G7" s="110" t="n">
        <v>46.049</v>
      </c>
      <c r="H7" s="110" t="n">
        <v>41.918</v>
      </c>
      <c r="I7" s="110" t="n">
        <v>41.347</v>
      </c>
      <c r="J7" s="110" t="n">
        <v>37.764</v>
      </c>
      <c r="K7" s="195" t="n">
        <v>49.304</v>
      </c>
    </row>
    <row r="8" customFormat="false" ht="15" hidden="false" customHeight="false" outlineLevel="0" collapsed="false">
      <c r="B8" s="193" t="s">
        <v>102</v>
      </c>
      <c r="C8" s="194"/>
      <c r="D8" s="110" t="n">
        <v>45.735</v>
      </c>
      <c r="E8" s="110" t="n">
        <v>76.642</v>
      </c>
      <c r="F8" s="110" t="n">
        <v>65.423</v>
      </c>
      <c r="G8" s="110" t="n">
        <v>59.081</v>
      </c>
      <c r="H8" s="110" t="n">
        <v>56.853</v>
      </c>
      <c r="I8" s="110" t="n">
        <v>56.451</v>
      </c>
      <c r="J8" s="110" t="n">
        <v>50.383</v>
      </c>
      <c r="K8" s="195" t="n">
        <v>61.228</v>
      </c>
    </row>
    <row r="9" customFormat="false" ht="15" hidden="false" customHeight="false" outlineLevel="0" collapsed="false">
      <c r="B9" s="190" t="s">
        <v>103</v>
      </c>
      <c r="C9" s="190"/>
      <c r="D9" s="191"/>
      <c r="E9" s="191"/>
      <c r="F9" s="191"/>
      <c r="G9" s="191"/>
      <c r="H9" s="191"/>
      <c r="I9" s="191"/>
      <c r="J9" s="191"/>
      <c r="K9" s="196"/>
    </row>
    <row r="10" customFormat="false" ht="15" hidden="false" customHeight="false" outlineLevel="0" collapsed="false">
      <c r="B10" s="193" t="s">
        <v>100</v>
      </c>
      <c r="C10" s="194"/>
      <c r="D10" s="110" t="n">
        <v>5.876</v>
      </c>
      <c r="E10" s="110" t="n">
        <v>37.736</v>
      </c>
      <c r="F10" s="110" t="n">
        <v>39.372</v>
      </c>
      <c r="G10" s="110" t="n">
        <v>38.86</v>
      </c>
      <c r="H10" s="110" t="n">
        <v>40.528</v>
      </c>
      <c r="I10" s="110" t="n">
        <v>44.327</v>
      </c>
      <c r="J10" s="110" t="n">
        <v>47.108</v>
      </c>
      <c r="K10" s="195" t="n">
        <v>38.94</v>
      </c>
    </row>
    <row r="11" customFormat="false" ht="15" hidden="false" customHeight="false" outlineLevel="0" collapsed="false">
      <c r="B11" s="193" t="s">
        <v>101</v>
      </c>
      <c r="C11" s="194"/>
      <c r="D11" s="110" t="n">
        <v>1.128</v>
      </c>
      <c r="E11" s="110" t="n">
        <v>26.67</v>
      </c>
      <c r="F11" s="110" t="n">
        <v>28.856</v>
      </c>
      <c r="G11" s="110" t="n">
        <v>28.324</v>
      </c>
      <c r="H11" s="110" t="n">
        <v>28.116</v>
      </c>
      <c r="I11" s="110" t="n">
        <v>27.647</v>
      </c>
      <c r="J11" s="110" t="n">
        <v>26.297</v>
      </c>
      <c r="K11" s="195" t="n">
        <v>26.968</v>
      </c>
    </row>
    <row r="12" customFormat="false" ht="15" hidden="false" customHeight="false" outlineLevel="0" collapsed="false">
      <c r="B12" s="193" t="s">
        <v>102</v>
      </c>
      <c r="C12" s="194"/>
      <c r="D12" s="110" t="n">
        <v>3.88</v>
      </c>
      <c r="E12" s="110" t="n">
        <v>32.509</v>
      </c>
      <c r="F12" s="110" t="n">
        <v>34.168</v>
      </c>
      <c r="G12" s="110" t="n">
        <v>33.646</v>
      </c>
      <c r="H12" s="110" t="n">
        <v>34.121</v>
      </c>
      <c r="I12" s="110" t="n">
        <v>34.99</v>
      </c>
      <c r="J12" s="110" t="n">
        <v>33.799</v>
      </c>
      <c r="K12" s="195" t="n">
        <v>32.756</v>
      </c>
    </row>
    <row r="13" customFormat="false" ht="15" hidden="false" customHeight="true" outlineLevel="0" collapsed="false">
      <c r="B13" s="190" t="s">
        <v>104</v>
      </c>
      <c r="C13" s="190"/>
      <c r="D13" s="191"/>
      <c r="E13" s="191"/>
      <c r="F13" s="191"/>
      <c r="G13" s="191"/>
      <c r="H13" s="191"/>
      <c r="I13" s="191"/>
      <c r="J13" s="191"/>
      <c r="K13" s="196"/>
    </row>
    <row r="14" customFormat="false" ht="15" hidden="false" customHeight="false" outlineLevel="0" collapsed="false">
      <c r="B14" s="193" t="s">
        <v>53</v>
      </c>
      <c r="C14" s="194" t="s">
        <v>105</v>
      </c>
      <c r="D14" s="110" t="n">
        <v>37.03725</v>
      </c>
      <c r="E14" s="110" t="n">
        <v>40.5515</v>
      </c>
      <c r="F14" s="110" t="n">
        <v>39.2875</v>
      </c>
      <c r="G14" s="110" t="n">
        <v>37.61975</v>
      </c>
      <c r="H14" s="110" t="n">
        <v>37.2915</v>
      </c>
      <c r="I14" s="110" t="n">
        <v>37.7395</v>
      </c>
      <c r="J14" s="110" t="n">
        <v>37.788</v>
      </c>
      <c r="K14" s="195" t="n">
        <v>38.458</v>
      </c>
    </row>
    <row r="15" customFormat="false" ht="15" hidden="false" customHeight="false" outlineLevel="0" collapsed="false">
      <c r="B15" s="193"/>
      <c r="C15" s="194" t="s">
        <v>106</v>
      </c>
      <c r="D15" s="110" t="n">
        <v>34</v>
      </c>
      <c r="E15" s="110" t="n">
        <v>40.25</v>
      </c>
      <c r="F15" s="110" t="n">
        <v>39</v>
      </c>
      <c r="G15" s="110" t="n">
        <v>37.25</v>
      </c>
      <c r="H15" s="110" t="n">
        <v>36.75</v>
      </c>
      <c r="I15" s="110" t="n">
        <v>37.5</v>
      </c>
      <c r="J15" s="110" t="n">
        <v>35.38</v>
      </c>
      <c r="K15" s="195" t="n">
        <v>37.75</v>
      </c>
    </row>
    <row r="16" customFormat="false" ht="15" hidden="false" customHeight="false" outlineLevel="0" collapsed="false">
      <c r="B16" s="193"/>
      <c r="C16" s="194" t="s">
        <v>107</v>
      </c>
      <c r="D16" s="110" t="n">
        <v>43</v>
      </c>
      <c r="E16" s="110" t="n">
        <v>43.25</v>
      </c>
      <c r="F16" s="110" t="n">
        <v>43.5</v>
      </c>
      <c r="G16" s="110" t="n">
        <v>43.25</v>
      </c>
      <c r="H16" s="110" t="n">
        <v>43.25</v>
      </c>
      <c r="I16" s="110" t="n">
        <v>43.75</v>
      </c>
      <c r="J16" s="110" t="n">
        <v>44.25</v>
      </c>
      <c r="K16" s="195" t="n">
        <v>43.5</v>
      </c>
    </row>
    <row r="17" customFormat="false" ht="15" hidden="false" customHeight="false" outlineLevel="0" collapsed="false">
      <c r="B17" s="193" t="s">
        <v>26</v>
      </c>
      <c r="C17" s="194" t="s">
        <v>105</v>
      </c>
      <c r="D17" s="110" t="n">
        <v>34.91175</v>
      </c>
      <c r="E17" s="110" t="n">
        <v>40.177</v>
      </c>
      <c r="F17" s="110" t="n">
        <v>35.72275</v>
      </c>
      <c r="G17" s="110" t="n">
        <v>32.9315</v>
      </c>
      <c r="H17" s="110" t="n">
        <v>31.099</v>
      </c>
      <c r="I17" s="110" t="n">
        <v>30.5985</v>
      </c>
      <c r="J17" s="110" t="n">
        <v>29.20975</v>
      </c>
      <c r="K17" s="195" t="n">
        <v>33.58275</v>
      </c>
    </row>
    <row r="18" customFormat="false" ht="15" hidden="false" customHeight="false" outlineLevel="0" collapsed="false">
      <c r="B18" s="193"/>
      <c r="C18" s="194" t="s">
        <v>106</v>
      </c>
      <c r="D18" s="110" t="n">
        <v>29.595</v>
      </c>
      <c r="E18" s="110" t="n">
        <v>38</v>
      </c>
      <c r="F18" s="110" t="n">
        <v>29.25</v>
      </c>
      <c r="G18" s="110" t="n">
        <v>24.25</v>
      </c>
      <c r="H18" s="110" t="n">
        <v>20.75</v>
      </c>
      <c r="I18" s="110" t="n">
        <v>19.75</v>
      </c>
      <c r="J18" s="110" t="n">
        <v>18</v>
      </c>
      <c r="K18" s="195" t="n">
        <v>24.75</v>
      </c>
    </row>
    <row r="19" customFormat="false" ht="15" hidden="false" customHeight="false" outlineLevel="0" collapsed="false">
      <c r="B19" s="193"/>
      <c r="C19" s="194" t="s">
        <v>107</v>
      </c>
      <c r="D19" s="110" t="n">
        <v>41</v>
      </c>
      <c r="E19" s="110" t="n">
        <v>45.75</v>
      </c>
      <c r="F19" s="110" t="n">
        <v>44</v>
      </c>
      <c r="G19" s="110" t="n">
        <v>42</v>
      </c>
      <c r="H19" s="110" t="n">
        <v>41</v>
      </c>
      <c r="I19" s="110" t="n">
        <v>40.75</v>
      </c>
      <c r="J19" s="110" t="n">
        <v>39.75</v>
      </c>
      <c r="K19" s="195" t="n">
        <v>43</v>
      </c>
    </row>
    <row r="20" customFormat="false" ht="15" hidden="false" customHeight="false" outlineLevel="0" collapsed="false">
      <c r="B20" s="193" t="s">
        <v>44</v>
      </c>
      <c r="C20" s="194" t="s">
        <v>105</v>
      </c>
      <c r="D20" s="110" t="n">
        <v>36.15975</v>
      </c>
      <c r="E20" s="110" t="n">
        <v>40.37475</v>
      </c>
      <c r="F20" s="110" t="n">
        <v>37.5235</v>
      </c>
      <c r="G20" s="110" t="n">
        <v>35.30025</v>
      </c>
      <c r="H20" s="110" t="n">
        <v>34.09575</v>
      </c>
      <c r="I20" s="110" t="n">
        <v>33.742</v>
      </c>
      <c r="J20" s="110" t="n">
        <v>32.298</v>
      </c>
      <c r="K20" s="195" t="n">
        <v>35.94125</v>
      </c>
    </row>
    <row r="21" customFormat="false" ht="15" hidden="false" customHeight="false" outlineLevel="0" collapsed="false">
      <c r="B21" s="193"/>
      <c r="C21" s="194" t="s">
        <v>106</v>
      </c>
      <c r="D21" s="110" t="n">
        <v>32.75</v>
      </c>
      <c r="E21" s="110" t="n">
        <v>39.75</v>
      </c>
      <c r="F21" s="110" t="n">
        <v>35.25</v>
      </c>
      <c r="G21" s="110" t="n">
        <v>30.75</v>
      </c>
      <c r="H21" s="110" t="n">
        <v>27.2525</v>
      </c>
      <c r="I21" s="110" t="n">
        <v>26</v>
      </c>
      <c r="J21" s="110" t="n">
        <v>21.75</v>
      </c>
      <c r="K21" s="195" t="n">
        <v>31.5</v>
      </c>
    </row>
    <row r="22" customFormat="false" ht="15" hidden="false" customHeight="false" outlineLevel="0" collapsed="false">
      <c r="B22" s="197"/>
      <c r="C22" s="198" t="s">
        <v>107</v>
      </c>
      <c r="D22" s="199" t="n">
        <v>42</v>
      </c>
      <c r="E22" s="199" t="n">
        <v>44.25</v>
      </c>
      <c r="F22" s="199" t="n">
        <v>43.75</v>
      </c>
      <c r="G22" s="199" t="n">
        <v>42.75</v>
      </c>
      <c r="H22" s="199" t="n">
        <v>42.75</v>
      </c>
      <c r="I22" s="199" t="n">
        <v>42.75</v>
      </c>
      <c r="J22" s="199" t="n">
        <v>42.25</v>
      </c>
      <c r="K22" s="200" t="n">
        <v>43.25</v>
      </c>
    </row>
    <row r="23" customFormat="false" ht="42.75" hidden="false" customHeight="true" outlineLevel="0" collapsed="false">
      <c r="B23" s="201" t="s">
        <v>108</v>
      </c>
      <c r="C23" s="201"/>
      <c r="D23" s="201"/>
      <c r="E23" s="201"/>
      <c r="F23" s="201"/>
      <c r="G23" s="201"/>
      <c r="H23" s="201"/>
      <c r="I23" s="201"/>
      <c r="J23" s="201"/>
      <c r="K23" s="201"/>
    </row>
  </sheetData>
  <mergeCells count="9">
    <mergeCell ref="B2:K2"/>
    <mergeCell ref="B3:C4"/>
    <mergeCell ref="D3:E3"/>
    <mergeCell ref="F3:J3"/>
    <mergeCell ref="K3:K4"/>
    <mergeCell ref="B5:C5"/>
    <mergeCell ref="B9:C9"/>
    <mergeCell ref="B13:C13"/>
    <mergeCell ref="B23:K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11.41796875" defaultRowHeight="15" zeroHeight="false" outlineLevelRow="0" outlineLevelCol="0"/>
  <cols>
    <col collapsed="false" customWidth="true" hidden="false" outlineLevel="0" max="1" min="1" style="202" width="3.7"/>
    <col collapsed="false" customWidth="true" hidden="false" outlineLevel="0" max="2" min="2" style="99" width="42.7"/>
    <col collapsed="false" customWidth="true" hidden="false" outlineLevel="0" max="4" min="3" style="203" width="10.71"/>
    <col collapsed="false" customWidth="true" hidden="false" outlineLevel="0" max="10" min="5" style="99" width="10.71"/>
    <col collapsed="false" customWidth="true" hidden="false" outlineLevel="0" max="12" min="11" style="202" width="10.71"/>
    <col collapsed="false" customWidth="false" hidden="false" outlineLevel="0" max="257" min="13" style="202" width="11.42"/>
  </cols>
  <sheetData>
    <row r="1" customFormat="false" ht="15" hidden="false" customHeight="true" outlineLevel="0" collapsed="false"/>
    <row r="2" customFormat="false" ht="30" hidden="false" customHeight="true" outlineLevel="0" collapsed="false">
      <c r="B2" s="2" t="s">
        <v>109</v>
      </c>
      <c r="C2" s="2"/>
      <c r="D2" s="2"/>
      <c r="E2" s="2"/>
      <c r="F2" s="2"/>
      <c r="G2" s="2"/>
      <c r="H2" s="2"/>
      <c r="I2" s="2"/>
      <c r="J2" s="2"/>
      <c r="K2" s="2"/>
      <c r="L2" s="2"/>
    </row>
    <row r="3" customFormat="false" ht="13.5" hidden="false" customHeight="true" outlineLevel="0" collapsed="false">
      <c r="B3" s="204"/>
      <c r="C3" s="134" t="s">
        <v>110</v>
      </c>
      <c r="D3" s="134"/>
      <c r="E3" s="134"/>
      <c r="F3" s="134"/>
      <c r="G3" s="134"/>
      <c r="H3" s="134" t="s">
        <v>111</v>
      </c>
      <c r="I3" s="134"/>
      <c r="J3" s="134"/>
      <c r="K3" s="134"/>
      <c r="L3" s="134"/>
    </row>
    <row r="4" customFormat="false" ht="15" hidden="false" customHeight="true" outlineLevel="0" collapsed="false">
      <c r="A4" s="0"/>
      <c r="B4" s="205"/>
      <c r="C4" s="206" t="s">
        <v>112</v>
      </c>
      <c r="D4" s="206"/>
      <c r="E4" s="4" t="s">
        <v>113</v>
      </c>
      <c r="F4" s="4"/>
      <c r="G4" s="4"/>
      <c r="H4" s="4" t="s">
        <v>112</v>
      </c>
      <c r="I4" s="4"/>
      <c r="J4" s="7" t="s">
        <v>114</v>
      </c>
      <c r="K4" s="7"/>
      <c r="L4" s="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0"/>
      <c r="B5" s="136"/>
      <c r="C5" s="207" t="s">
        <v>25</v>
      </c>
      <c r="D5" s="207" t="s">
        <v>26</v>
      </c>
      <c r="E5" s="134" t="s">
        <v>25</v>
      </c>
      <c r="F5" s="134" t="s">
        <v>26</v>
      </c>
      <c r="G5" s="134" t="s">
        <v>44</v>
      </c>
      <c r="H5" s="134" t="s">
        <v>25</v>
      </c>
      <c r="I5" s="134" t="s">
        <v>26</v>
      </c>
      <c r="J5" s="134" t="s">
        <v>25</v>
      </c>
      <c r="K5" s="134" t="s">
        <v>26</v>
      </c>
      <c r="L5" s="134" t="s">
        <v>44</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B6" s="208" t="s">
        <v>115</v>
      </c>
      <c r="C6" s="209" t="n">
        <v>100</v>
      </c>
      <c r="D6" s="209" t="n">
        <v>100</v>
      </c>
      <c r="E6" s="210" t="n">
        <v>1630</v>
      </c>
      <c r="F6" s="211" t="n">
        <v>970</v>
      </c>
      <c r="G6" s="212" t="n">
        <v>1289</v>
      </c>
      <c r="H6" s="213" t="n">
        <v>100</v>
      </c>
      <c r="I6" s="213" t="n">
        <v>100</v>
      </c>
      <c r="J6" s="214" t="n">
        <v>1874.2228</v>
      </c>
      <c r="K6" s="215" t="n">
        <v>1342.4874</v>
      </c>
      <c r="L6" s="216" t="n">
        <v>1706</v>
      </c>
    </row>
    <row r="7" customFormat="false" ht="15" hidden="false" customHeight="true" outlineLevel="0" collapsed="false">
      <c r="B7" s="217" t="s">
        <v>116</v>
      </c>
      <c r="C7" s="218" t="n">
        <f aca="false">C8+C16</f>
        <v>61.049061617035</v>
      </c>
      <c r="D7" s="218" t="n">
        <f aca="false">D8+D16</f>
        <v>73.061134587692</v>
      </c>
      <c r="E7" s="214" t="n">
        <v>1601.4579</v>
      </c>
      <c r="F7" s="215" t="n">
        <v>940.4132</v>
      </c>
      <c r="G7" s="219" t="n">
        <v>1232</v>
      </c>
      <c r="H7" s="220" t="n">
        <f aca="false">H8+H16</f>
        <v>53.2432632487376</v>
      </c>
      <c r="I7" s="220" t="n">
        <f aca="false">I8+I16</f>
        <v>65.9125533345722</v>
      </c>
      <c r="J7" s="214" t="n">
        <v>1965.4604</v>
      </c>
      <c r="K7" s="215" t="n">
        <v>1382.2239</v>
      </c>
      <c r="L7" s="216" t="n">
        <v>1697</v>
      </c>
    </row>
    <row r="8" customFormat="false" ht="15" hidden="false" customHeight="true" outlineLevel="0" collapsed="false">
      <c r="B8" s="221" t="s">
        <v>117</v>
      </c>
      <c r="C8" s="222" t="n">
        <f aca="false">C9+C10+C11+C12+C13+C14+C15</f>
        <v>57.8608262783373</v>
      </c>
      <c r="D8" s="222" t="n">
        <f aca="false">D9+D10+D11+D12+D13+D14+D15</f>
        <v>68.9809802684578</v>
      </c>
      <c r="E8" s="223" t="n">
        <v>1638.5882</v>
      </c>
      <c r="F8" s="224" t="n">
        <v>968.3072</v>
      </c>
      <c r="G8" s="225" t="n">
        <v>1264</v>
      </c>
      <c r="H8" s="226" t="n">
        <f aca="false">H9+H10+H11+H12+H13+H14+H15</f>
        <v>49.657627180991</v>
      </c>
      <c r="I8" s="226" t="n">
        <f aca="false">I9+I10+I11+I12+I13+I14+I15</f>
        <v>60.9689280720193</v>
      </c>
      <c r="J8" s="223" t="n">
        <v>2041.7695</v>
      </c>
      <c r="K8" s="224" t="n">
        <v>1451.2134</v>
      </c>
      <c r="L8" s="227" t="n">
        <v>1772</v>
      </c>
    </row>
    <row r="9" customFormat="false" ht="15" hidden="false" customHeight="true" outlineLevel="0" collapsed="false">
      <c r="B9" s="228" t="s">
        <v>118</v>
      </c>
      <c r="C9" s="127" t="n">
        <v>44.3714859912342</v>
      </c>
      <c r="D9" s="127" t="n">
        <v>56.4529141635913</v>
      </c>
      <c r="E9" s="229" t="n">
        <v>1569.5978</v>
      </c>
      <c r="F9" s="230" t="n">
        <v>820.0269</v>
      </c>
      <c r="G9" s="231" t="n">
        <v>1139.6954</v>
      </c>
      <c r="H9" s="127" t="n">
        <v>41.3520313545649</v>
      </c>
      <c r="I9" s="127" t="n">
        <v>50.5160239850905</v>
      </c>
      <c r="J9" s="229" t="n">
        <v>2084.772</v>
      </c>
      <c r="K9" s="230" t="n">
        <v>1362.363</v>
      </c>
      <c r="L9" s="230" t="n">
        <v>1748.7217</v>
      </c>
    </row>
    <row r="10" customFormat="false" ht="15" hidden="false" customHeight="true" outlineLevel="0" collapsed="false">
      <c r="B10" s="228" t="s">
        <v>119</v>
      </c>
      <c r="C10" s="127" t="n">
        <v>4.72072022262749</v>
      </c>
      <c r="D10" s="127" t="n">
        <v>6.93793729078497</v>
      </c>
      <c r="E10" s="229" t="n">
        <v>2401.562</v>
      </c>
      <c r="F10" s="230" t="n">
        <v>2003.1426</v>
      </c>
      <c r="G10" s="231" t="n">
        <v>2158.4114</v>
      </c>
      <c r="H10" s="127" t="n">
        <v>4.09204593428373</v>
      </c>
      <c r="I10" s="127" t="n">
        <v>7.58909706086308</v>
      </c>
      <c r="J10" s="229" t="n">
        <v>2660.135</v>
      </c>
      <c r="K10" s="230" t="n">
        <v>2332.5222</v>
      </c>
      <c r="L10" s="230" t="n">
        <v>2473.9723</v>
      </c>
    </row>
    <row r="11" customFormat="false" ht="15" hidden="false" customHeight="true" outlineLevel="0" collapsed="false">
      <c r="B11" s="228" t="s">
        <v>120</v>
      </c>
      <c r="C11" s="127" t="n">
        <v>2.84999102920121</v>
      </c>
      <c r="D11" s="127" t="n">
        <v>0.239764795864336</v>
      </c>
      <c r="E11" s="229" t="n">
        <v>1688.0956</v>
      </c>
      <c r="F11" s="230" t="n">
        <v>1298.9591</v>
      </c>
      <c r="G11" s="231" t="n">
        <v>1656.25</v>
      </c>
      <c r="H11" s="127" t="n">
        <v>1.82042753986983</v>
      </c>
      <c r="I11" s="127" t="n">
        <v>0.111812422045758</v>
      </c>
      <c r="J11" s="229" t="n">
        <v>2280.8314</v>
      </c>
      <c r="K11" s="230" t="n">
        <v>1974.5179</v>
      </c>
      <c r="L11" s="230" t="n">
        <v>2268.3038</v>
      </c>
    </row>
    <row r="12" customFormat="false" ht="15" hidden="false" customHeight="true" outlineLevel="0" collapsed="false">
      <c r="B12" s="228" t="s">
        <v>121</v>
      </c>
      <c r="C12" s="127" t="n">
        <v>1.81570443098935</v>
      </c>
      <c r="D12" s="127" t="n">
        <v>0.956135108811116</v>
      </c>
      <c r="E12" s="229" t="n">
        <v>546.8703</v>
      </c>
      <c r="F12" s="230" t="n">
        <v>426.3006</v>
      </c>
      <c r="G12" s="231" t="n">
        <v>506.9599</v>
      </c>
      <c r="H12" s="127" t="n">
        <v>0.483592198758609</v>
      </c>
      <c r="I12" s="127" t="n">
        <v>0.183525347082435</v>
      </c>
      <c r="J12" s="229" t="n">
        <v>1652.5588</v>
      </c>
      <c r="K12" s="230" t="n">
        <v>1773.5254</v>
      </c>
      <c r="L12" s="230" t="n">
        <v>1680.8303</v>
      </c>
    </row>
    <row r="13" customFormat="false" ht="15" hidden="false" customHeight="true" outlineLevel="0" collapsed="false">
      <c r="B13" s="228" t="s">
        <v>122</v>
      </c>
      <c r="C13" s="127" t="n">
        <v>0.6</v>
      </c>
      <c r="D13" s="127" t="n">
        <v>3.5</v>
      </c>
      <c r="E13" s="229" t="n">
        <v>1707.2329</v>
      </c>
      <c r="F13" s="230" t="n">
        <v>1309.7089</v>
      </c>
      <c r="G13" s="231" t="n">
        <v>1368.6793</v>
      </c>
      <c r="H13" s="127" t="n">
        <v>0.421508294958148</v>
      </c>
      <c r="I13" s="127" t="n">
        <v>2.10860087988123</v>
      </c>
      <c r="J13" s="229" t="n">
        <v>1995.1549</v>
      </c>
      <c r="K13" s="230" t="n">
        <v>1782.2192</v>
      </c>
      <c r="L13" s="230" t="n">
        <v>1829.1289</v>
      </c>
    </row>
    <row r="14" customFormat="false" ht="15" hidden="false" customHeight="true" outlineLevel="0" collapsed="false">
      <c r="B14" s="228" t="s">
        <v>123</v>
      </c>
      <c r="C14" s="127" t="n">
        <v>2.6</v>
      </c>
      <c r="D14" s="127" t="n">
        <v>0.7</v>
      </c>
      <c r="E14" s="229" t="n">
        <v>2324.2711</v>
      </c>
      <c r="F14" s="230" t="n">
        <v>1757.9381</v>
      </c>
      <c r="G14" s="231" t="n">
        <v>2203.4824</v>
      </c>
      <c r="H14" s="127" t="n">
        <v>1.27910448558489</v>
      </c>
      <c r="I14" s="127" t="n">
        <v>0.365564596509874</v>
      </c>
      <c r="J14" s="229" t="n">
        <v>2682.4721</v>
      </c>
      <c r="K14" s="230" t="n">
        <v>2274.6853</v>
      </c>
      <c r="L14" s="230" t="n">
        <v>2615.8158</v>
      </c>
    </row>
    <row r="15" customFormat="false" ht="15" hidden="false" customHeight="true" outlineLevel="0" collapsed="false">
      <c r="B15" s="232" t="s">
        <v>124</v>
      </c>
      <c r="C15" s="233" t="n">
        <v>0.902924604284982</v>
      </c>
      <c r="D15" s="233" t="n">
        <v>0.194228909406078</v>
      </c>
      <c r="E15" s="229" t="n">
        <v>1058.4732</v>
      </c>
      <c r="F15" s="230" t="n">
        <v>492.1122</v>
      </c>
      <c r="G15" s="231" t="n">
        <v>955.0035</v>
      </c>
      <c r="H15" s="127" t="n">
        <v>0.208917372970966</v>
      </c>
      <c r="I15" s="127" t="n">
        <v>0.0943037805464452</v>
      </c>
      <c r="J15" s="229" t="n">
        <v>1226.2559</v>
      </c>
      <c r="K15" s="230" t="n">
        <v>518.1258</v>
      </c>
      <c r="L15" s="230" t="n">
        <v>1064.4892</v>
      </c>
    </row>
    <row r="16" customFormat="false" ht="15" hidden="false" customHeight="true" outlineLevel="0" collapsed="false">
      <c r="B16" s="221" t="s">
        <v>125</v>
      </c>
      <c r="C16" s="222" t="n">
        <f aca="false">C17+C18+C19+C20</f>
        <v>3.18823533869771</v>
      </c>
      <c r="D16" s="222" t="n">
        <f aca="false">D17+D18+D19+D20</f>
        <v>4.08015431923424</v>
      </c>
      <c r="E16" s="223" t="n">
        <v>927.238</v>
      </c>
      <c r="F16" s="224" t="n">
        <v>469.0281</v>
      </c>
      <c r="G16" s="225" t="n">
        <v>663</v>
      </c>
      <c r="H16" s="226" t="n">
        <f aca="false">H17+H18+H19+H20</f>
        <v>3.58563606774658</v>
      </c>
      <c r="I16" s="226" t="n">
        <f aca="false">I17+I18</f>
        <v>4.94362526255285</v>
      </c>
      <c r="J16" s="223" t="n">
        <v>866.6758</v>
      </c>
      <c r="K16" s="224" t="n">
        <v>550.8629</v>
      </c>
      <c r="L16" s="234" t="n">
        <v>708</v>
      </c>
    </row>
    <row r="17" customFormat="false" ht="15" hidden="false" customHeight="true" outlineLevel="0" collapsed="false">
      <c r="B17" s="228" t="s">
        <v>126</v>
      </c>
      <c r="C17" s="127" t="n">
        <v>2.49578924266603</v>
      </c>
      <c r="D17" s="127" t="n">
        <v>3.44611684078525</v>
      </c>
      <c r="E17" s="229" t="n">
        <v>801.7659</v>
      </c>
      <c r="F17" s="230" t="n">
        <v>453.5667</v>
      </c>
      <c r="G17" s="231" t="n">
        <v>594.7152</v>
      </c>
      <c r="H17" s="127" t="n">
        <v>3.31289420174305</v>
      </c>
      <c r="I17" s="127" t="n">
        <v>4.84690150253015</v>
      </c>
      <c r="J17" s="229" t="n">
        <v>825.3473</v>
      </c>
      <c r="K17" s="230" t="n">
        <v>549.89</v>
      </c>
      <c r="L17" s="230" t="n">
        <v>687.2559</v>
      </c>
    </row>
    <row r="18" customFormat="false" ht="15" hidden="false" customHeight="true" outlineLevel="0" collapsed="false">
      <c r="B18" s="228" t="s">
        <v>127</v>
      </c>
      <c r="C18" s="127" t="n">
        <v>0.221279611796512</v>
      </c>
      <c r="D18" s="127" t="n">
        <v>0.436420569367547</v>
      </c>
      <c r="E18" s="229" t="n">
        <v>678.9236</v>
      </c>
      <c r="F18" s="230" t="n">
        <v>390.697</v>
      </c>
      <c r="G18" s="231" t="n">
        <v>482.8398</v>
      </c>
      <c r="H18" s="127" t="n">
        <v>0.0757534362495047</v>
      </c>
      <c r="I18" s="127" t="n">
        <v>0.0967237600226995</v>
      </c>
      <c r="J18" s="235" t="s">
        <v>128</v>
      </c>
      <c r="K18" s="77" t="s">
        <v>128</v>
      </c>
      <c r="L18" s="77" t="s">
        <v>128</v>
      </c>
    </row>
    <row r="19" customFormat="false" ht="15" hidden="false" customHeight="true" outlineLevel="0" collapsed="false">
      <c r="B19" s="228" t="s">
        <v>129</v>
      </c>
      <c r="C19" s="127" t="n">
        <v>0.17433971045552</v>
      </c>
      <c r="D19" s="127" t="n">
        <v>0.0818997341914218</v>
      </c>
      <c r="E19" s="229" t="n">
        <v>870.3463</v>
      </c>
      <c r="F19" s="230" t="n">
        <v>378.2472</v>
      </c>
      <c r="G19" s="231" t="n">
        <v>707.3434</v>
      </c>
      <c r="H19" s="127" t="n">
        <v>0.140198358769666</v>
      </c>
      <c r="I19" s="236" t="s">
        <v>130</v>
      </c>
      <c r="J19" s="235" t="s">
        <v>128</v>
      </c>
      <c r="K19" s="77" t="s">
        <v>128</v>
      </c>
      <c r="L19" s="77" t="s">
        <v>128</v>
      </c>
    </row>
    <row r="20" customFormat="false" ht="15" hidden="false" customHeight="true" outlineLevel="0" collapsed="false">
      <c r="B20" s="228" t="s">
        <v>131</v>
      </c>
      <c r="C20" s="127" t="n">
        <v>0.296826773779647</v>
      </c>
      <c r="D20" s="127" t="n">
        <v>0.115717174890017</v>
      </c>
      <c r="E20" s="229" t="n">
        <v>2200.7668</v>
      </c>
      <c r="F20" s="230" t="n">
        <v>1289.1499</v>
      </c>
      <c r="G20" s="231" t="n">
        <v>1933.7162</v>
      </c>
      <c r="H20" s="127" t="n">
        <v>0.0567900709843596</v>
      </c>
      <c r="I20" s="236" t="s">
        <v>130</v>
      </c>
      <c r="J20" s="235" t="s">
        <v>128</v>
      </c>
      <c r="K20" s="77" t="s">
        <v>128</v>
      </c>
      <c r="L20" s="77" t="s">
        <v>128</v>
      </c>
    </row>
    <row r="21" customFormat="false" ht="15" hidden="false" customHeight="true" outlineLevel="0" collapsed="false">
      <c r="B21" s="237" t="s">
        <v>132</v>
      </c>
      <c r="C21" s="218" t="n">
        <f aca="false">C22+C30</f>
        <v>37.5634065847837</v>
      </c>
      <c r="D21" s="218" t="n">
        <f aca="false">D22+D30</f>
        <v>26.4498860485119</v>
      </c>
      <c r="E21" s="214" t="n">
        <v>1686.3047</v>
      </c>
      <c r="F21" s="215" t="n">
        <v>1043.5383</v>
      </c>
      <c r="G21" s="219" t="n">
        <v>1412</v>
      </c>
      <c r="H21" s="220" t="n">
        <f aca="false">H22+H30</f>
        <v>45.0789416384979</v>
      </c>
      <c r="I21" s="220" t="n">
        <f aca="false">I22+I30</f>
        <v>33.2108515947772</v>
      </c>
      <c r="J21" s="214" t="n">
        <v>1774.4471</v>
      </c>
      <c r="K21" s="215" t="n">
        <v>1268.8187</v>
      </c>
      <c r="L21" s="216" t="n">
        <v>1599</v>
      </c>
    </row>
    <row r="22" customFormat="false" ht="15" hidden="false" customHeight="true" outlineLevel="0" collapsed="false">
      <c r="B22" s="221" t="s">
        <v>117</v>
      </c>
      <c r="C22" s="222" t="n">
        <f aca="false">C23+C24+C25+C26+C27+C28+C29</f>
        <v>29.8796117484751</v>
      </c>
      <c r="D22" s="222" t="n">
        <f aca="false">D23+D24+D25+D26+D27+D28+D29</f>
        <v>21.1469583650418</v>
      </c>
      <c r="E22" s="223" t="n">
        <v>1794.4696</v>
      </c>
      <c r="F22" s="224" t="n">
        <v>1119.0591</v>
      </c>
      <c r="G22" s="225" t="n">
        <v>1505</v>
      </c>
      <c r="H22" s="226" t="n">
        <f aca="false">H23+H24+H25+H26+H27+H28+H29</f>
        <v>35.861955372312</v>
      </c>
      <c r="I22" s="226" t="n">
        <f aca="false">I23+I24+I25+I26+I27+I28+I29</f>
        <v>25.2330605786112</v>
      </c>
      <c r="J22" s="223" t="n">
        <v>1899.8771</v>
      </c>
      <c r="K22" s="224" t="n">
        <v>1408.146</v>
      </c>
      <c r="L22" s="227" t="n">
        <v>1734</v>
      </c>
    </row>
    <row r="23" customFormat="false" ht="15" hidden="false" customHeight="true" outlineLevel="0" collapsed="false">
      <c r="B23" s="228" t="s">
        <v>133</v>
      </c>
      <c r="C23" s="127" t="n">
        <v>17.6597291401957</v>
      </c>
      <c r="D23" s="127" t="n">
        <v>12.7724728055748</v>
      </c>
      <c r="E23" s="229" t="n">
        <v>1650.1445</v>
      </c>
      <c r="F23" s="230" t="n">
        <v>860.9737</v>
      </c>
      <c r="G23" s="231" t="n">
        <v>1305.8126</v>
      </c>
      <c r="H23" s="127" t="n">
        <v>20.6268332020176</v>
      </c>
      <c r="I23" s="127" t="n">
        <v>13.4521956822887</v>
      </c>
      <c r="J23" s="229" t="n">
        <v>1798.9389</v>
      </c>
      <c r="K23" s="230" t="n">
        <v>1205.3412</v>
      </c>
      <c r="L23" s="230" t="n">
        <v>1611.045</v>
      </c>
    </row>
    <row r="24" customFormat="false" ht="15" hidden="false" customHeight="true" outlineLevel="0" collapsed="false">
      <c r="B24" s="228" t="s">
        <v>119</v>
      </c>
      <c r="C24" s="127" t="n">
        <v>3.47337431420195</v>
      </c>
      <c r="D24" s="127" t="n">
        <v>2.88084025272377</v>
      </c>
      <c r="E24" s="229" t="n">
        <v>2224.7149</v>
      </c>
      <c r="F24" s="230" t="n">
        <v>1744.2846</v>
      </c>
      <c r="G24" s="231" t="n">
        <v>1995.5783</v>
      </c>
      <c r="H24" s="127" t="n">
        <v>4.49231805611404</v>
      </c>
      <c r="I24" s="127" t="n">
        <v>4.49904123704163</v>
      </c>
      <c r="J24" s="229" t="n">
        <v>2273.6392</v>
      </c>
      <c r="K24" s="230" t="n">
        <v>1928.1717</v>
      </c>
      <c r="L24" s="230" t="n">
        <v>2127.1792</v>
      </c>
    </row>
    <row r="25" customFormat="false" ht="15" hidden="false" customHeight="true" outlineLevel="0" collapsed="false">
      <c r="B25" s="228" t="s">
        <v>120</v>
      </c>
      <c r="C25" s="127" t="n">
        <v>1.44533388576168</v>
      </c>
      <c r="D25" s="127" t="n">
        <v>0.0367271391085753</v>
      </c>
      <c r="E25" s="229" t="n">
        <v>2567.2656</v>
      </c>
      <c r="F25" s="230" t="n">
        <v>1565.0887</v>
      </c>
      <c r="G25" s="231" t="n">
        <v>2534.1273</v>
      </c>
      <c r="H25" s="127" t="n">
        <v>1.96370363057241</v>
      </c>
      <c r="I25" s="127" t="n">
        <v>0.0445786444778784</v>
      </c>
      <c r="J25" s="229" t="n">
        <v>2618.2676</v>
      </c>
      <c r="K25" s="230" t="n">
        <v>1816.2388</v>
      </c>
      <c r="L25" s="230" t="n">
        <v>2599.9368</v>
      </c>
    </row>
    <row r="26" customFormat="false" ht="15" hidden="false" customHeight="true" outlineLevel="0" collapsed="false">
      <c r="B26" s="228" t="s">
        <v>121</v>
      </c>
      <c r="C26" s="127" t="n">
        <v>2.00992140932235</v>
      </c>
      <c r="D26" s="127" t="n">
        <v>0.851648364742241</v>
      </c>
      <c r="E26" s="229" t="n">
        <v>1525.1093</v>
      </c>
      <c r="F26" s="230" t="n">
        <v>1217.3473</v>
      </c>
      <c r="G26" s="231" t="n">
        <v>1430.1431</v>
      </c>
      <c r="H26" s="127" t="n">
        <v>2.24445397913673</v>
      </c>
      <c r="I26" s="127" t="n">
        <v>1.12977731723669</v>
      </c>
      <c r="J26" s="229" t="n">
        <v>1749.1404</v>
      </c>
      <c r="K26" s="230" t="n">
        <v>1659.4415</v>
      </c>
      <c r="L26" s="230" t="n">
        <v>1724.7235</v>
      </c>
    </row>
    <row r="27" customFormat="false" ht="15" hidden="false" customHeight="true" outlineLevel="0" collapsed="false">
      <c r="B27" s="228" t="s">
        <v>134</v>
      </c>
      <c r="C27" s="127" t="n">
        <v>2.39125299899339</v>
      </c>
      <c r="D27" s="127" t="n">
        <v>3.80526980289242</v>
      </c>
      <c r="E27" s="229" t="n">
        <v>1668.0774</v>
      </c>
      <c r="F27" s="230" t="n">
        <v>1411.4037</v>
      </c>
      <c r="G27" s="231" t="n">
        <v>1505.7709</v>
      </c>
      <c r="H27" s="127" t="n">
        <v>3.18588592578666</v>
      </c>
      <c r="I27" s="127" t="n">
        <v>5.08828809894803</v>
      </c>
      <c r="J27" s="229" t="n">
        <v>1689.8956</v>
      </c>
      <c r="K27" s="230" t="n">
        <v>1580.7427</v>
      </c>
      <c r="L27" s="230" t="n">
        <v>1630.0456</v>
      </c>
    </row>
    <row r="28" customFormat="false" ht="15" hidden="false" customHeight="true" outlineLevel="0" collapsed="false">
      <c r="B28" s="228" t="s">
        <v>135</v>
      </c>
      <c r="C28" s="127" t="n">
        <v>2.5</v>
      </c>
      <c r="D28" s="127" t="n">
        <v>0.6</v>
      </c>
      <c r="E28" s="229" t="n">
        <v>2111.3369</v>
      </c>
      <c r="F28" s="230" t="n">
        <v>1697.8558</v>
      </c>
      <c r="G28" s="231" t="n">
        <v>2031.0718</v>
      </c>
      <c r="H28" s="127" t="n">
        <v>2.96084033962669</v>
      </c>
      <c r="I28" s="127" t="n">
        <v>0.78553516531998</v>
      </c>
      <c r="J28" s="229" t="n">
        <v>2169.09</v>
      </c>
      <c r="K28" s="230" t="n">
        <v>2001.3716</v>
      </c>
      <c r="L28" s="230" t="n">
        <v>2142.2306</v>
      </c>
    </row>
    <row r="29" customFormat="false" ht="15" hidden="false" customHeight="true" outlineLevel="0" collapsed="false">
      <c r="B29" s="232" t="s">
        <v>124</v>
      </c>
      <c r="C29" s="127" t="n">
        <v>0.4</v>
      </c>
      <c r="D29" s="127" t="n">
        <v>0.2</v>
      </c>
      <c r="E29" s="229" t="n">
        <v>1760.2045</v>
      </c>
      <c r="F29" s="230" t="n">
        <v>815.5204</v>
      </c>
      <c r="G29" s="231" t="n">
        <v>1487.385</v>
      </c>
      <c r="H29" s="127" t="n">
        <v>0.387920239057881</v>
      </c>
      <c r="I29" s="127" t="n">
        <v>0.233644433298299</v>
      </c>
      <c r="J29" s="229" t="n">
        <v>1931.6795</v>
      </c>
      <c r="K29" s="230" t="n">
        <v>909.3788</v>
      </c>
      <c r="L29" s="230" t="n">
        <v>1631.7765</v>
      </c>
    </row>
    <row r="30" customFormat="false" ht="15" hidden="false" customHeight="true" outlineLevel="0" collapsed="false">
      <c r="B30" s="221" t="s">
        <v>125</v>
      </c>
      <c r="C30" s="222" t="n">
        <f aca="false">C31+C32+C33+C34</f>
        <v>7.68379483630859</v>
      </c>
      <c r="D30" s="222" t="n">
        <f aca="false">D31+D32+D33+D34</f>
        <v>5.30292768347007</v>
      </c>
      <c r="E30" s="223" t="n">
        <v>1265.3915</v>
      </c>
      <c r="F30" s="224" t="n">
        <v>743.4112</v>
      </c>
      <c r="G30" s="225" t="n">
        <v>1045</v>
      </c>
      <c r="H30" s="222" t="n">
        <f aca="false">H31+H32+H33+H34</f>
        <v>9.21698626618586</v>
      </c>
      <c r="I30" s="222" t="n">
        <f aca="false">I31+I32+I33+I34</f>
        <v>7.97779101616601</v>
      </c>
      <c r="J30" s="223" t="n">
        <v>1284.7686</v>
      </c>
      <c r="K30" s="224" t="n">
        <v>820.9018</v>
      </c>
      <c r="L30" s="227" t="n">
        <v>1108</v>
      </c>
    </row>
    <row r="31" customFormat="false" ht="15" hidden="false" customHeight="true" outlineLevel="0" collapsed="false">
      <c r="B31" s="228" t="s">
        <v>126</v>
      </c>
      <c r="C31" s="127" t="n">
        <v>2.72450638160544</v>
      </c>
      <c r="D31" s="127" t="n">
        <v>3.65458729017003</v>
      </c>
      <c r="E31" s="229" t="n">
        <v>880.6497</v>
      </c>
      <c r="F31" s="230" t="n">
        <v>639.3266</v>
      </c>
      <c r="G31" s="231" t="n">
        <v>738.3082</v>
      </c>
      <c r="H31" s="127" t="n">
        <v>3.51803642569285</v>
      </c>
      <c r="I31" s="127" t="n">
        <v>6.25633257363995</v>
      </c>
      <c r="J31" s="229" t="n">
        <v>911.154</v>
      </c>
      <c r="K31" s="230" t="n">
        <v>707.9741</v>
      </c>
      <c r="L31" s="230" t="n">
        <v>798.5515</v>
      </c>
    </row>
    <row r="32" customFormat="false" ht="15" hidden="false" customHeight="true" outlineLevel="0" collapsed="false">
      <c r="B32" s="228" t="s">
        <v>127</v>
      </c>
      <c r="C32" s="127" t="n">
        <v>1.72558255124722</v>
      </c>
      <c r="D32" s="127" t="n">
        <v>0.927285111040339</v>
      </c>
      <c r="E32" s="229" t="n">
        <v>1241.7048</v>
      </c>
      <c r="F32" s="230" t="n">
        <v>749.2956</v>
      </c>
      <c r="G32" s="231" t="n">
        <v>1062.6488</v>
      </c>
      <c r="H32" s="127" t="n">
        <v>1.94210595045022</v>
      </c>
      <c r="I32" s="127" t="n">
        <v>0.785569732374238</v>
      </c>
      <c r="J32" s="229" t="n">
        <v>1355.7443</v>
      </c>
      <c r="K32" s="230" t="n">
        <v>1068.7656</v>
      </c>
      <c r="L32" s="230" t="n">
        <v>1293.6509</v>
      </c>
    </row>
    <row r="33" customFormat="false" ht="15" hidden="false" customHeight="true" outlineLevel="0" collapsed="false">
      <c r="B33" s="228" t="s">
        <v>129</v>
      </c>
      <c r="C33" s="127" t="n">
        <v>2.44003139482957</v>
      </c>
      <c r="D33" s="127" t="n">
        <v>0.392011728024737</v>
      </c>
      <c r="E33" s="229" t="n">
        <v>1277.848</v>
      </c>
      <c r="F33" s="230" t="n">
        <v>824.3784</v>
      </c>
      <c r="G33" s="231" t="n">
        <v>1212.3168</v>
      </c>
      <c r="H33" s="127" t="n">
        <v>3.05140138590007</v>
      </c>
      <c r="I33" s="127" t="n">
        <v>0.487853407099275</v>
      </c>
      <c r="J33" s="229" t="n">
        <v>1345.0628</v>
      </c>
      <c r="K33" s="230" t="n">
        <v>1050.4569</v>
      </c>
      <c r="L33" s="230" t="n">
        <v>1316.2133</v>
      </c>
    </row>
    <row r="34" customFormat="false" ht="15" hidden="false" customHeight="true" outlineLevel="0" collapsed="false">
      <c r="B34" s="228" t="s">
        <v>136</v>
      </c>
      <c r="C34" s="127" t="n">
        <v>0.793674508626353</v>
      </c>
      <c r="D34" s="127" t="n">
        <v>0.32904355423497</v>
      </c>
      <c r="E34" s="229" t="n">
        <v>2599.3272</v>
      </c>
      <c r="F34" s="230" t="n">
        <v>1786.4017</v>
      </c>
      <c r="G34" s="231" t="n">
        <v>2346.3132</v>
      </c>
      <c r="H34" s="127" t="n">
        <v>0.705442504142725</v>
      </c>
      <c r="I34" s="127" t="n">
        <v>0.44803530305255</v>
      </c>
      <c r="J34" s="229" t="n">
        <v>2797.9891</v>
      </c>
      <c r="K34" s="230" t="n">
        <v>2025.7889</v>
      </c>
      <c r="L34" s="230" t="n">
        <v>2559.8196</v>
      </c>
    </row>
    <row r="35" customFormat="false" ht="15" hidden="false" customHeight="true" outlineLevel="0" collapsed="false">
      <c r="B35" s="238" t="s">
        <v>137</v>
      </c>
      <c r="C35" s="239" t="n">
        <v>1.3344057870791</v>
      </c>
      <c r="D35" s="239" t="n">
        <v>0.591267009975678</v>
      </c>
      <c r="E35" s="240" t="n">
        <v>1430.9334</v>
      </c>
      <c r="F35" s="241" t="n">
        <v>929.7433</v>
      </c>
      <c r="G35" s="242" t="n">
        <v>1270</v>
      </c>
      <c r="H35" s="243" t="n">
        <v>1.6777951127645</v>
      </c>
      <c r="I35" s="243" t="n">
        <v>0.807982896084427</v>
      </c>
      <c r="J35" s="240" t="n">
        <v>1490.6572</v>
      </c>
      <c r="K35" s="241" t="n">
        <v>1133.3434</v>
      </c>
      <c r="L35" s="241" t="n">
        <v>1382</v>
      </c>
      <c r="M35" s="244"/>
    </row>
    <row r="36" customFormat="false" ht="120.75" hidden="false" customHeight="true" outlineLevel="0" collapsed="false">
      <c r="B36" s="97" t="s">
        <v>138</v>
      </c>
      <c r="C36" s="97"/>
      <c r="D36" s="97"/>
      <c r="E36" s="97"/>
      <c r="F36" s="97"/>
      <c r="G36" s="97"/>
      <c r="H36" s="97"/>
      <c r="I36" s="97"/>
      <c r="J36" s="97"/>
      <c r="K36" s="97"/>
      <c r="L36" s="97"/>
    </row>
    <row r="37" customFormat="false" ht="23.25" hidden="false" customHeight="true" outlineLevel="0" collapsed="false">
      <c r="B37" s="245"/>
      <c r="C37" s="245"/>
      <c r="D37" s="246"/>
      <c r="E37" s="246"/>
      <c r="F37" s="246"/>
      <c r="G37" s="246"/>
      <c r="H37" s="246"/>
      <c r="I37" s="246"/>
      <c r="J37" s="246"/>
      <c r="K37" s="247"/>
    </row>
    <row r="38" customFormat="false" ht="12.75" hidden="false" customHeight="true" outlineLevel="0" collapsed="false">
      <c r="B38" s="245"/>
      <c r="C38" s="245"/>
      <c r="D38" s="246"/>
      <c r="E38" s="246"/>
      <c r="F38" s="246"/>
      <c r="G38" s="246"/>
      <c r="H38" s="246"/>
      <c r="I38" s="246"/>
      <c r="J38" s="246"/>
      <c r="K38" s="247"/>
    </row>
    <row r="39" customFormat="false" ht="12" hidden="false" customHeight="true" outlineLevel="0" collapsed="false">
      <c r="B39" s="248"/>
      <c r="C39" s="245"/>
      <c r="D39" s="245"/>
      <c r="E39" s="246"/>
      <c r="F39" s="246"/>
      <c r="G39" s="246"/>
      <c r="H39" s="246"/>
      <c r="I39" s="246"/>
      <c r="J39" s="246"/>
      <c r="K39" s="246"/>
      <c r="L39" s="247"/>
    </row>
    <row r="40" customFormat="false" ht="12.75" hidden="false" customHeight="true" outlineLevel="0" collapsed="false">
      <c r="B40" s="248"/>
      <c r="C40" s="245"/>
      <c r="D40" s="245"/>
      <c r="E40" s="246"/>
      <c r="F40" s="246"/>
      <c r="G40" s="246"/>
      <c r="H40" s="246"/>
      <c r="I40" s="246"/>
      <c r="J40" s="246"/>
      <c r="K40" s="246"/>
      <c r="L40" s="247"/>
    </row>
    <row r="41" customFormat="false" ht="12.75" hidden="false" customHeight="true" outlineLevel="0" collapsed="false">
      <c r="B41" s="248"/>
      <c r="C41" s="245"/>
      <c r="D41" s="245"/>
      <c r="E41" s="246"/>
      <c r="F41" s="246"/>
      <c r="G41" s="246"/>
      <c r="H41" s="246"/>
      <c r="I41" s="246"/>
      <c r="J41" s="246"/>
      <c r="K41" s="246"/>
      <c r="L41" s="247"/>
    </row>
    <row r="42" customFormat="false" ht="28.5" hidden="false" customHeight="true" outlineLevel="0" collapsed="false">
      <c r="B42" s="249"/>
      <c r="C42" s="249"/>
      <c r="D42" s="249"/>
      <c r="E42" s="249"/>
      <c r="F42" s="249"/>
      <c r="G42" s="249"/>
      <c r="H42" s="249"/>
      <c r="I42" s="249"/>
      <c r="J42" s="249"/>
      <c r="K42" s="249"/>
      <c r="L42" s="249"/>
    </row>
    <row r="43" customFormat="false" ht="12.75" hidden="false" customHeight="true" outlineLevel="0" collapsed="false">
      <c r="B43" s="250"/>
      <c r="C43" s="245"/>
      <c r="D43" s="245"/>
      <c r="E43" s="246"/>
      <c r="F43" s="246"/>
      <c r="G43" s="246"/>
      <c r="H43" s="246"/>
      <c r="I43" s="246"/>
      <c r="J43" s="246"/>
      <c r="K43" s="246"/>
      <c r="L43" s="247"/>
    </row>
    <row r="44" customFormat="false" ht="15" hidden="false" customHeight="false" outlineLevel="0" collapsed="false">
      <c r="B44" s="251"/>
      <c r="C44" s="245"/>
      <c r="D44" s="245"/>
      <c r="E44" s="246"/>
      <c r="F44" s="246"/>
      <c r="G44" s="246"/>
      <c r="H44" s="246"/>
      <c r="I44" s="246"/>
      <c r="J44" s="246"/>
      <c r="K44" s="246"/>
      <c r="L44" s="247"/>
    </row>
  </sheetData>
  <mergeCells count="9">
    <mergeCell ref="B2:L2"/>
    <mergeCell ref="C3:G3"/>
    <mergeCell ref="H3:L3"/>
    <mergeCell ref="C4:D4"/>
    <mergeCell ref="E4:G4"/>
    <mergeCell ref="H4:I4"/>
    <mergeCell ref="J4:L4"/>
    <mergeCell ref="B36:L36"/>
    <mergeCell ref="B42: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5.99"/>
    <col collapsed="false" customWidth="true" hidden="false" outlineLevel="0" max="5" min="3" style="0" width="9.7"/>
    <col collapsed="false" customWidth="true" hidden="false" outlineLevel="0" max="6" min="6" style="0" width="19.28"/>
  </cols>
  <sheetData>
    <row r="2" customFormat="false" ht="43.5" hidden="false" customHeight="true" outlineLevel="0" collapsed="false">
      <c r="B2" s="252" t="s">
        <v>139</v>
      </c>
      <c r="C2" s="252"/>
      <c r="D2" s="252"/>
      <c r="E2" s="252"/>
      <c r="F2" s="253"/>
      <c r="G2" s="253"/>
    </row>
    <row r="3" customFormat="false" ht="10.5" hidden="false" customHeight="true" outlineLevel="0" collapsed="false">
      <c r="B3" s="254" t="s">
        <v>140</v>
      </c>
      <c r="C3" s="254"/>
      <c r="D3" s="254"/>
      <c r="E3" s="254"/>
      <c r="F3" s="253"/>
      <c r="G3" s="253"/>
    </row>
    <row r="4" customFormat="false" ht="15" hidden="false" customHeight="false" outlineLevel="0" collapsed="false">
      <c r="B4" s="102"/>
      <c r="C4" s="255" t="s">
        <v>25</v>
      </c>
      <c r="D4" s="256" t="s">
        <v>26</v>
      </c>
      <c r="E4" s="135" t="s">
        <v>44</v>
      </c>
      <c r="F4" s="253"/>
      <c r="G4" s="253"/>
    </row>
    <row r="5" customFormat="false" ht="15" hidden="false" customHeight="false" outlineLevel="0" collapsed="false">
      <c r="B5" s="257" t="s">
        <v>141</v>
      </c>
      <c r="C5" s="258" t="n">
        <v>5</v>
      </c>
      <c r="D5" s="259" t="n">
        <v>7</v>
      </c>
      <c r="E5" s="214" t="n">
        <v>6</v>
      </c>
      <c r="F5" s="253"/>
      <c r="G5" s="253"/>
    </row>
    <row r="6" customFormat="false" ht="15" hidden="false" customHeight="false" outlineLevel="0" collapsed="false">
      <c r="B6" s="257" t="s">
        <v>142</v>
      </c>
      <c r="C6" s="260"/>
      <c r="D6" s="261"/>
      <c r="E6" s="262"/>
      <c r="F6" s="253"/>
      <c r="G6" s="253"/>
    </row>
    <row r="7" customFormat="false" ht="15" hidden="false" customHeight="false" outlineLevel="0" collapsed="false">
      <c r="B7" s="263" t="s">
        <v>143</v>
      </c>
      <c r="C7" s="264" t="n">
        <v>13</v>
      </c>
      <c r="D7" s="265" t="n">
        <v>11</v>
      </c>
      <c r="E7" s="266" t="n">
        <v>12.0734128788962</v>
      </c>
      <c r="F7" s="253"/>
      <c r="G7" s="253"/>
    </row>
    <row r="8" customFormat="false" ht="15" hidden="false" customHeight="false" outlineLevel="0" collapsed="false">
      <c r="B8" s="263" t="s">
        <v>144</v>
      </c>
      <c r="C8" s="264" t="n">
        <v>82</v>
      </c>
      <c r="D8" s="265" t="n">
        <v>82</v>
      </c>
      <c r="E8" s="266" t="n">
        <v>82</v>
      </c>
      <c r="F8" s="253"/>
      <c r="G8" s="253"/>
    </row>
    <row r="9" customFormat="false" ht="15" hidden="false" customHeight="false" outlineLevel="0" collapsed="false">
      <c r="B9" s="267" t="s">
        <v>145</v>
      </c>
      <c r="C9" s="268" t="n">
        <v>54.6384273344255</v>
      </c>
      <c r="D9" s="269" t="n">
        <v>39.277128626272</v>
      </c>
      <c r="E9" s="270" t="n">
        <v>46.7936606119516</v>
      </c>
      <c r="F9" s="271"/>
      <c r="G9" s="253"/>
    </row>
    <row r="10" customFormat="false" ht="15" hidden="false" customHeight="false" outlineLevel="0" collapsed="false">
      <c r="B10" s="267" t="s">
        <v>146</v>
      </c>
      <c r="C10" s="268" t="n">
        <v>9.14397898952077</v>
      </c>
      <c r="D10" s="269" t="n">
        <v>22.0137430407525</v>
      </c>
      <c r="E10" s="270" t="n">
        <v>15.4921524343177</v>
      </c>
      <c r="F10" s="271"/>
      <c r="G10" s="253"/>
    </row>
    <row r="11" customFormat="false" ht="15" hidden="false" customHeight="false" outlineLevel="0" collapsed="false">
      <c r="B11" s="267" t="s">
        <v>147</v>
      </c>
      <c r="C11" s="268" t="n">
        <v>6.29118235951842</v>
      </c>
      <c r="D11" s="269" t="n">
        <v>9.75263574133335</v>
      </c>
      <c r="E11" s="270" t="n">
        <v>7.98147381935655</v>
      </c>
      <c r="F11" s="271"/>
      <c r="G11" s="253"/>
    </row>
    <row r="12" customFormat="false" ht="15" hidden="false" customHeight="false" outlineLevel="0" collapsed="false">
      <c r="B12" s="267" t="s">
        <v>148</v>
      </c>
      <c r="C12" s="268" t="n">
        <v>5.49418831422108</v>
      </c>
      <c r="D12" s="269" t="n">
        <v>5.51449985073298</v>
      </c>
      <c r="E12" s="270" t="n">
        <v>5.48215942552545</v>
      </c>
      <c r="F12" s="271"/>
      <c r="G12" s="253"/>
    </row>
    <row r="13" customFormat="false" ht="15" hidden="false" customHeight="false" outlineLevel="0" collapsed="false">
      <c r="B13" s="267" t="s">
        <v>149</v>
      </c>
      <c r="C13" s="268" t="n">
        <v>12.234703695036</v>
      </c>
      <c r="D13" s="269" t="n">
        <v>10.579889280533</v>
      </c>
      <c r="E13" s="270" t="n">
        <v>11.3664562373788</v>
      </c>
      <c r="F13" s="271"/>
      <c r="G13" s="253"/>
    </row>
    <row r="14" customFormat="false" ht="15" hidden="false" customHeight="false" outlineLevel="0" collapsed="false">
      <c r="B14" s="272" t="s">
        <v>150</v>
      </c>
      <c r="C14" s="273" t="s">
        <v>128</v>
      </c>
      <c r="D14" s="274" t="s">
        <v>128</v>
      </c>
      <c r="E14" s="275" t="s">
        <v>128</v>
      </c>
      <c r="F14" s="271"/>
      <c r="G14" s="253"/>
    </row>
    <row r="15" customFormat="false" ht="105" hidden="false" customHeight="true" outlineLevel="0" collapsed="false">
      <c r="B15" s="276" t="s">
        <v>151</v>
      </c>
      <c r="C15" s="276"/>
      <c r="D15" s="276"/>
      <c r="E15" s="276"/>
      <c r="F15" s="271"/>
      <c r="G15" s="253"/>
    </row>
    <row r="16" customFormat="false" ht="15" hidden="false" customHeight="false" outlineLevel="0" collapsed="false">
      <c r="A16" s="253"/>
    </row>
    <row r="17" customFormat="false" ht="15" hidden="false" customHeight="false" outlineLevel="0" collapsed="false">
      <c r="A17" s="253"/>
    </row>
    <row r="18" customFormat="false" ht="15" hidden="false" customHeight="false" outlineLevel="0" collapsed="false">
      <c r="A18" s="253"/>
    </row>
    <row r="19" customFormat="false" ht="15" hidden="false" customHeight="false" outlineLevel="0" collapsed="false">
      <c r="A19" s="277"/>
    </row>
    <row r="20" customFormat="false" ht="15" hidden="false" customHeight="false" outlineLevel="0" collapsed="false">
      <c r="A20" s="278"/>
    </row>
  </sheetData>
  <mergeCells count="3">
    <mergeCell ref="B2:E2"/>
    <mergeCell ref="B3:E3"/>
    <mergeCell ref="B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14" activeCellId="0" sqref="R14"/>
    </sheetView>
  </sheetViews>
  <sheetFormatPr defaultColWidth="11.41796875" defaultRowHeight="11.25" zeroHeight="false" outlineLevelRow="0" outlineLevelCol="0"/>
  <cols>
    <col collapsed="false" customWidth="true" hidden="false" outlineLevel="0" max="1" min="1" style="279" width="5.71"/>
    <col collapsed="false" customWidth="true" hidden="false" outlineLevel="0" max="2" min="2" style="279" width="8.7"/>
    <col collapsed="false" customWidth="true" hidden="false" outlineLevel="0" max="8" min="3" style="279" width="10.71"/>
    <col collapsed="false" customWidth="false" hidden="false" outlineLevel="0" max="9" min="9" style="279" width="11.42"/>
    <col collapsed="false" customWidth="true" hidden="false" outlineLevel="0" max="10" min="10" style="279" width="8.7"/>
    <col collapsed="false" customWidth="true" hidden="false" outlineLevel="0" max="13" min="11" style="279" width="10.71"/>
    <col collapsed="false" customWidth="false" hidden="false" outlineLevel="0" max="257" min="14" style="279" width="11.42"/>
  </cols>
  <sheetData>
    <row r="1" customFormat="false" ht="15" hidden="false" customHeight="true" outlineLevel="0" collapsed="false">
      <c r="J1" s="280"/>
      <c r="K1" s="280"/>
      <c r="L1" s="280"/>
      <c r="M1" s="280"/>
      <c r="N1" s="280"/>
      <c r="O1" s="280"/>
      <c r="P1" s="280"/>
      <c r="Q1" s="280"/>
      <c r="R1" s="280"/>
    </row>
    <row r="2" customFormat="false" ht="45" hidden="false" customHeight="true" outlineLevel="0" collapsed="false">
      <c r="B2" s="281" t="s">
        <v>152</v>
      </c>
      <c r="C2" s="281"/>
      <c r="D2" s="281"/>
      <c r="E2" s="281"/>
      <c r="F2" s="281"/>
      <c r="G2" s="281"/>
      <c r="H2" s="281"/>
      <c r="I2" s="282"/>
      <c r="J2" s="281" t="s">
        <v>153</v>
      </c>
      <c r="K2" s="281"/>
      <c r="L2" s="281"/>
      <c r="M2" s="281"/>
      <c r="N2" s="281"/>
      <c r="O2" s="281"/>
      <c r="P2" s="281"/>
      <c r="Q2" s="283"/>
      <c r="R2" s="283"/>
      <c r="S2" s="283"/>
    </row>
    <row r="3" customFormat="false" ht="15" hidden="false" customHeight="true" outlineLevel="0" collapsed="false">
      <c r="B3" s="284"/>
      <c r="C3" s="284"/>
      <c r="D3" s="284"/>
      <c r="E3" s="284"/>
      <c r="F3" s="284"/>
      <c r="G3" s="284"/>
      <c r="H3" s="284"/>
      <c r="I3" s="285"/>
      <c r="J3" s="284"/>
      <c r="K3" s="284"/>
      <c r="L3" s="284"/>
      <c r="M3" s="284"/>
      <c r="N3" s="284"/>
      <c r="O3" s="284"/>
      <c r="P3" s="284"/>
      <c r="Q3" s="283"/>
      <c r="R3" s="283"/>
      <c r="S3" s="283"/>
    </row>
    <row r="4" customFormat="false" ht="15" hidden="false" customHeight="true" outlineLevel="0" collapsed="false">
      <c r="B4" s="286" t="s">
        <v>154</v>
      </c>
      <c r="C4" s="286"/>
      <c r="D4" s="286"/>
      <c r="E4" s="286"/>
      <c r="F4" s="287" t="s">
        <v>25</v>
      </c>
      <c r="G4" s="287" t="s">
        <v>26</v>
      </c>
      <c r="H4" s="287" t="s">
        <v>44</v>
      </c>
      <c r="I4" s="288"/>
      <c r="J4" s="289" t="s">
        <v>154</v>
      </c>
      <c r="K4" s="289"/>
      <c r="L4" s="289"/>
      <c r="M4" s="289"/>
      <c r="N4" s="287" t="s">
        <v>25</v>
      </c>
      <c r="O4" s="287" t="s">
        <v>26</v>
      </c>
      <c r="P4" s="287" t="s">
        <v>44</v>
      </c>
      <c r="Q4" s="283"/>
      <c r="R4" s="283"/>
      <c r="S4" s="283"/>
    </row>
    <row r="5" customFormat="false" ht="15" hidden="false" customHeight="true" outlineLevel="0" collapsed="false">
      <c r="B5" s="286" t="s">
        <v>155</v>
      </c>
      <c r="C5" s="286" t="s">
        <v>156</v>
      </c>
      <c r="D5" s="286"/>
      <c r="E5" s="286"/>
      <c r="F5" s="287"/>
      <c r="G5" s="287"/>
      <c r="H5" s="287"/>
      <c r="I5" s="288"/>
      <c r="J5" s="289" t="s">
        <v>155</v>
      </c>
      <c r="K5" s="289" t="s">
        <v>156</v>
      </c>
      <c r="L5" s="289"/>
      <c r="M5" s="289"/>
      <c r="N5" s="287"/>
      <c r="O5" s="287"/>
      <c r="P5" s="287"/>
      <c r="Q5" s="283"/>
      <c r="R5" s="283"/>
      <c r="S5" s="283"/>
    </row>
    <row r="6" customFormat="false" ht="15" hidden="false" customHeight="true" outlineLevel="0" collapsed="false">
      <c r="B6" s="286"/>
      <c r="C6" s="286" t="n">
        <v>1</v>
      </c>
      <c r="D6" s="286" t="n">
        <v>2</v>
      </c>
      <c r="E6" s="286" t="s">
        <v>157</v>
      </c>
      <c r="F6" s="287"/>
      <c r="G6" s="287"/>
      <c r="H6" s="287"/>
      <c r="I6" s="288"/>
      <c r="J6" s="289"/>
      <c r="K6" s="289" t="n">
        <v>1</v>
      </c>
      <c r="L6" s="289" t="n">
        <v>2</v>
      </c>
      <c r="M6" s="289" t="s">
        <v>157</v>
      </c>
      <c r="N6" s="287"/>
      <c r="O6" s="287"/>
      <c r="P6" s="287"/>
      <c r="Q6" s="283"/>
      <c r="R6" s="283"/>
      <c r="S6" s="283"/>
    </row>
    <row r="7" customFormat="false" ht="15" hidden="false" customHeight="true" outlineLevel="0" collapsed="false">
      <c r="B7" s="290" t="s">
        <v>158</v>
      </c>
      <c r="C7" s="291" t="n">
        <v>260000</v>
      </c>
      <c r="D7" s="291" t="n">
        <v>121369</v>
      </c>
      <c r="E7" s="291" t="n">
        <v>381369</v>
      </c>
      <c r="F7" s="292" t="n">
        <f aca="false">(C7/$C$53)*100</f>
        <v>3.52787195235962</v>
      </c>
      <c r="G7" s="292" t="n">
        <f aca="false">(D7/$D$53)*100</f>
        <v>1.54125530100569</v>
      </c>
      <c r="H7" s="292" t="n">
        <f aca="false">(E7/$E$53)*100</f>
        <v>2.50242125984252</v>
      </c>
      <c r="I7" s="293"/>
      <c r="J7" s="294" t="s">
        <v>158</v>
      </c>
      <c r="K7" s="295" t="n">
        <v>109.632</v>
      </c>
      <c r="L7" s="295" t="n">
        <v>0</v>
      </c>
      <c r="M7" s="295" t="n">
        <v>109.632</v>
      </c>
      <c r="N7" s="292" t="n">
        <f aca="false">(K7/$C$53)*100</f>
        <v>0.00148756791492727</v>
      </c>
      <c r="O7" s="292" t="n">
        <f aca="false">(L7/$D$53)*100</f>
        <v>0</v>
      </c>
      <c r="P7" s="292" t="n">
        <f aca="false">(M7/$E$53)*100</f>
        <v>0.000719370078740158</v>
      </c>
      <c r="Q7" s="283"/>
      <c r="R7" s="283"/>
      <c r="S7" s="283"/>
    </row>
    <row r="8" customFormat="false" ht="15" hidden="false" customHeight="true" outlineLevel="0" collapsed="false">
      <c r="B8" s="290" t="s">
        <v>159</v>
      </c>
      <c r="C8" s="291" t="n">
        <v>155619</v>
      </c>
      <c r="D8" s="291" t="n">
        <v>260682</v>
      </c>
      <c r="E8" s="291" t="n">
        <v>416300</v>
      </c>
      <c r="F8" s="292" t="n">
        <f aca="false">(C8/$C$53)*100</f>
        <v>2.11155348213174</v>
      </c>
      <c r="G8" s="292" t="n">
        <f aca="false">(D8/$D$53)*100</f>
        <v>3.31038003424899</v>
      </c>
      <c r="H8" s="292" t="n">
        <f aca="false">(E8/$E$53)*100</f>
        <v>2.73162729658793</v>
      </c>
      <c r="I8" s="293"/>
      <c r="J8" s="294" t="s">
        <v>159</v>
      </c>
      <c r="K8" s="295" t="n">
        <v>0</v>
      </c>
      <c r="L8" s="295" t="n">
        <v>132.209</v>
      </c>
      <c r="M8" s="295" t="n">
        <v>132.209</v>
      </c>
      <c r="N8" s="292" t="n">
        <f aca="false">(K8/$C$53)*100</f>
        <v>0</v>
      </c>
      <c r="O8" s="292" t="n">
        <f aca="false">(L8/$D$53)*100</f>
        <v>0.00167891160090848</v>
      </c>
      <c r="P8" s="292" t="n">
        <f aca="false">(M8/$E$53)*100</f>
        <v>0.00086751312335958</v>
      </c>
      <c r="Q8" s="283"/>
      <c r="R8" s="283"/>
      <c r="S8" s="283"/>
    </row>
    <row r="9" customFormat="false" ht="15" hidden="false" customHeight="true" outlineLevel="0" collapsed="false">
      <c r="B9" s="290" t="s">
        <v>160</v>
      </c>
      <c r="C9" s="291" t="n">
        <v>137571</v>
      </c>
      <c r="D9" s="291" t="n">
        <v>289556</v>
      </c>
      <c r="E9" s="291" t="n">
        <v>427127</v>
      </c>
      <c r="F9" s="292" t="n">
        <f aca="false">(C9/$C$53)*100</f>
        <v>1.86666489368486</v>
      </c>
      <c r="G9" s="292" t="n">
        <f aca="false">(D9/$D$53)*100</f>
        <v>3.67704866924836</v>
      </c>
      <c r="H9" s="292" t="n">
        <f aca="false">(E9/$E$53)*100</f>
        <v>2.80267060367454</v>
      </c>
      <c r="I9" s="293"/>
      <c r="J9" s="294" t="s">
        <v>160</v>
      </c>
      <c r="K9" s="295" t="n">
        <v>428.01</v>
      </c>
      <c r="L9" s="295" t="n">
        <v>204.875</v>
      </c>
      <c r="M9" s="295" t="n">
        <v>632.886</v>
      </c>
      <c r="N9" s="292" t="n">
        <f aca="false">(K9/$C$53)*100</f>
        <v>0.00580755567049785</v>
      </c>
      <c r="O9" s="292" t="n">
        <f aca="false">(L9/$D$53)*100</f>
        <v>0.00260169136924207</v>
      </c>
      <c r="P9" s="292" t="n">
        <f aca="false">(M9/$E$53)*100</f>
        <v>0.00415279527559055</v>
      </c>
      <c r="Q9" s="283"/>
      <c r="R9" s="283"/>
      <c r="S9" s="283"/>
    </row>
    <row r="10" customFormat="false" ht="15" hidden="false" customHeight="true" outlineLevel="0" collapsed="false">
      <c r="B10" s="290" t="s">
        <v>161</v>
      </c>
      <c r="C10" s="291" t="n">
        <v>110815</v>
      </c>
      <c r="D10" s="291" t="n">
        <v>264209</v>
      </c>
      <c r="E10" s="291" t="n">
        <v>375024</v>
      </c>
      <c r="F10" s="292" t="n">
        <f aca="false">(C10/$C$53)*100</f>
        <v>1.5036197323105</v>
      </c>
      <c r="G10" s="292" t="n">
        <f aca="false">(D10/$D$53)*100</f>
        <v>3.35516912740002</v>
      </c>
      <c r="H10" s="292" t="n">
        <f aca="false">(E10/$E$53)*100</f>
        <v>2.4607874015748</v>
      </c>
      <c r="I10" s="293"/>
      <c r="J10" s="294" t="s">
        <v>161</v>
      </c>
      <c r="K10" s="295" t="n">
        <v>2645.02</v>
      </c>
      <c r="L10" s="295" t="n">
        <v>1481.33</v>
      </c>
      <c r="M10" s="295" t="n">
        <v>4126.35</v>
      </c>
      <c r="N10" s="292" t="n">
        <f aca="false">(K10/$C$53)*100</f>
        <v>0.0358895841208855</v>
      </c>
      <c r="O10" s="292" t="n">
        <f aca="false">(L10/$D$53)*100</f>
        <v>0.0188112921342251</v>
      </c>
      <c r="P10" s="292" t="n">
        <f aca="false">(M10/$E$53)*100</f>
        <v>0.0270757874015748</v>
      </c>
      <c r="Q10" s="283"/>
      <c r="R10" s="283"/>
      <c r="S10" s="283"/>
    </row>
    <row r="11" customFormat="false" ht="15" hidden="false" customHeight="true" outlineLevel="0" collapsed="false">
      <c r="B11" s="290" t="s">
        <v>162</v>
      </c>
      <c r="C11" s="291" t="n">
        <v>80836.6</v>
      </c>
      <c r="D11" s="291" t="n">
        <v>230098</v>
      </c>
      <c r="E11" s="291" t="n">
        <v>310934</v>
      </c>
      <c r="F11" s="292" t="n">
        <f aca="false">(C11/$C$53)*100</f>
        <v>1.09685066870813</v>
      </c>
      <c r="G11" s="292" t="n">
        <f aca="false">(D11/$D$53)*100</f>
        <v>2.92199624492916</v>
      </c>
      <c r="H11" s="292" t="n">
        <f aca="false">(E11/$E$53)*100</f>
        <v>2.04024934383202</v>
      </c>
      <c r="I11" s="293"/>
      <c r="J11" s="294" t="s">
        <v>162</v>
      </c>
      <c r="K11" s="295" t="n">
        <v>2344.67</v>
      </c>
      <c r="L11" s="295" t="n">
        <v>6202.65</v>
      </c>
      <c r="M11" s="295" t="n">
        <v>8547.32</v>
      </c>
      <c r="N11" s="292" t="n">
        <f aca="false">(K11/$C$53)*100</f>
        <v>0.0318142135789962</v>
      </c>
      <c r="O11" s="292" t="n">
        <f aca="false">(L11/$D$53)*100</f>
        <v>0.0787669602022176</v>
      </c>
      <c r="P11" s="292" t="n">
        <f aca="false">(M11/$E$53)*100</f>
        <v>0.0560847769028871</v>
      </c>
      <c r="Q11" s="283"/>
      <c r="R11" s="283"/>
      <c r="S11" s="283"/>
    </row>
    <row r="12" customFormat="false" ht="15" hidden="false" customHeight="true" outlineLevel="0" collapsed="false">
      <c r="B12" s="290" t="s">
        <v>163</v>
      </c>
      <c r="C12" s="291" t="n">
        <v>89701.3</v>
      </c>
      <c r="D12" s="291" t="n">
        <v>278750</v>
      </c>
      <c r="E12" s="291" t="n">
        <v>368452</v>
      </c>
      <c r="F12" s="292" t="n">
        <f aca="false">(C12/$C$53)*100</f>
        <v>1.21713346292383</v>
      </c>
      <c r="G12" s="292" t="n">
        <f aca="false">(D12/$D$53)*100</f>
        <v>3.53982413264785</v>
      </c>
      <c r="H12" s="292" t="n">
        <f aca="false">(E12/$E$53)*100</f>
        <v>2.41766404199475</v>
      </c>
      <c r="I12" s="293"/>
      <c r="J12" s="294" t="s">
        <v>163</v>
      </c>
      <c r="K12" s="295" t="n">
        <v>5780.39</v>
      </c>
      <c r="L12" s="295" t="n">
        <v>59362.2</v>
      </c>
      <c r="M12" s="295" t="n">
        <v>65142.6</v>
      </c>
      <c r="N12" s="292" t="n">
        <f aca="false">(K12/$C$53)*100</f>
        <v>0.0784325990565385</v>
      </c>
      <c r="O12" s="292" t="n">
        <f aca="false">(L12/$D$53)*100</f>
        <v>0.753835867720423</v>
      </c>
      <c r="P12" s="292" t="n">
        <f aca="false">(M12/$E$53)*100</f>
        <v>0.427444881889764</v>
      </c>
      <c r="Q12" s="283"/>
      <c r="R12" s="283"/>
      <c r="S12" s="283"/>
    </row>
    <row r="13" customFormat="false" ht="15" hidden="false" customHeight="true" outlineLevel="0" collapsed="false">
      <c r="B13" s="290" t="s">
        <v>164</v>
      </c>
      <c r="C13" s="291" t="n">
        <v>98779.2</v>
      </c>
      <c r="D13" s="291" t="n">
        <v>295949</v>
      </c>
      <c r="E13" s="291" t="n">
        <v>394728</v>
      </c>
      <c r="F13" s="292" t="n">
        <f aca="false">(C13/$C$53)*100</f>
        <v>1.34030911214047</v>
      </c>
      <c r="G13" s="292" t="n">
        <f aca="false">(D13/$D$53)*100</f>
        <v>3.7582328689973</v>
      </c>
      <c r="H13" s="292" t="n">
        <f aca="false">(E13/$E$53)*100</f>
        <v>2.59007874015748</v>
      </c>
      <c r="I13" s="293"/>
      <c r="J13" s="294" t="s">
        <v>164</v>
      </c>
      <c r="K13" s="295" t="n">
        <v>19219</v>
      </c>
      <c r="L13" s="295" t="n">
        <v>75466.5</v>
      </c>
      <c r="M13" s="295" t="n">
        <v>94685.5</v>
      </c>
      <c r="N13" s="292" t="n">
        <f aca="false">(K13/$C$53)*100</f>
        <v>0.260777580970767</v>
      </c>
      <c r="O13" s="292" t="n">
        <f aca="false">(L13/$D$53)*100</f>
        <v>0.958343095628587</v>
      </c>
      <c r="P13" s="292" t="n">
        <f aca="false">(M13/$E$53)*100</f>
        <v>0.62129593175853</v>
      </c>
      <c r="Q13" s="283"/>
      <c r="R13" s="283"/>
      <c r="S13" s="283"/>
    </row>
    <row r="14" customFormat="false" ht="15" hidden="false" customHeight="true" outlineLevel="0" collapsed="false">
      <c r="B14" s="290" t="s">
        <v>165</v>
      </c>
      <c r="C14" s="291" t="n">
        <v>251531</v>
      </c>
      <c r="D14" s="291" t="n">
        <v>562132</v>
      </c>
      <c r="E14" s="291" t="n">
        <v>813663</v>
      </c>
      <c r="F14" s="292" t="n">
        <f aca="false">(C14/$C$53)*100</f>
        <v>3.41295830788064</v>
      </c>
      <c r="G14" s="292" t="n">
        <f aca="false">(D14/$D$53)*100</f>
        <v>7.13846966577076</v>
      </c>
      <c r="H14" s="292" t="n">
        <f aca="false">(E14/$E$53)*100</f>
        <v>5.33899606299213</v>
      </c>
      <c r="I14" s="293"/>
      <c r="J14" s="294" t="s">
        <v>165</v>
      </c>
      <c r="K14" s="295" t="n">
        <v>99155.5</v>
      </c>
      <c r="L14" s="295" t="n">
        <v>196871</v>
      </c>
      <c r="M14" s="295" t="n">
        <v>296027</v>
      </c>
      <c r="N14" s="292" t="n">
        <f aca="false">(K14/$C$53)*100</f>
        <v>1.34541502835459</v>
      </c>
      <c r="O14" s="292" t="n">
        <f aca="false">(L14/$D$53)*100</f>
        <v>2.50004920831754</v>
      </c>
      <c r="P14" s="292" t="n">
        <f aca="false">(M14/$E$53)*100</f>
        <v>1.9424343832021</v>
      </c>
      <c r="Q14" s="283"/>
      <c r="R14" s="283"/>
      <c r="S14" s="283"/>
    </row>
    <row r="15" customFormat="false" ht="15" hidden="false" customHeight="true" outlineLevel="0" collapsed="false">
      <c r="B15" s="290" t="s">
        <v>166</v>
      </c>
      <c r="C15" s="291" t="n">
        <v>277617</v>
      </c>
      <c r="D15" s="291" t="n">
        <v>552153</v>
      </c>
      <c r="E15" s="291" t="n">
        <v>829771</v>
      </c>
      <c r="F15" s="292" t="n">
        <f aca="false">(C15/$C$53)*100</f>
        <v>3.76691241460854</v>
      </c>
      <c r="G15" s="292" t="n">
        <f aca="false">(D15/$D$53)*100</f>
        <v>7.01174713655213</v>
      </c>
      <c r="H15" s="292" t="n">
        <f aca="false">(E15/$E$53)*100</f>
        <v>5.44469160104987</v>
      </c>
      <c r="I15" s="293"/>
      <c r="J15" s="294" t="s">
        <v>166</v>
      </c>
      <c r="K15" s="295" t="n">
        <v>164405</v>
      </c>
      <c r="L15" s="295" t="n">
        <v>283887</v>
      </c>
      <c r="M15" s="295" t="n">
        <v>448292</v>
      </c>
      <c r="N15" s="292" t="n">
        <f aca="false">(K15/$C$53)*100</f>
        <v>2.23076841664493</v>
      </c>
      <c r="O15" s="292" t="n">
        <f aca="false">(L15/$D$53)*100</f>
        <v>3.60505848805381</v>
      </c>
      <c r="P15" s="292" t="n">
        <f aca="false">(M15/$E$53)*100</f>
        <v>2.94154855643045</v>
      </c>
      <c r="Q15" s="283"/>
      <c r="R15" s="283"/>
      <c r="S15" s="283"/>
    </row>
    <row r="16" customFormat="false" ht="15" hidden="false" customHeight="true" outlineLevel="0" collapsed="false">
      <c r="B16" s="290" t="s">
        <v>167</v>
      </c>
      <c r="C16" s="291" t="n">
        <v>265786</v>
      </c>
      <c r="D16" s="291" t="n">
        <v>457416</v>
      </c>
      <c r="E16" s="291" t="n">
        <v>723202</v>
      </c>
      <c r="F16" s="292" t="n">
        <f aca="false">(C16/$C$53)*100</f>
        <v>3.6063806720379</v>
      </c>
      <c r="G16" s="292" t="n">
        <f aca="false">(D16/$D$53)*100</f>
        <v>5.80868949043676</v>
      </c>
      <c r="H16" s="292" t="n">
        <f aca="false">(E16/$E$53)*100</f>
        <v>4.74541994750656</v>
      </c>
      <c r="I16" s="293"/>
      <c r="J16" s="294" t="s">
        <v>168</v>
      </c>
      <c r="K16" s="295" t="n">
        <v>167930</v>
      </c>
      <c r="L16" s="295" t="n">
        <v>238932</v>
      </c>
      <c r="M16" s="295" t="n">
        <v>406861</v>
      </c>
      <c r="N16" s="292" t="n">
        <f aca="false">(K16/$C$53)*100</f>
        <v>2.27859821907596</v>
      </c>
      <c r="O16" s="292" t="n">
        <f aca="false">(L16/$D$53)*100</f>
        <v>3.03417850999754</v>
      </c>
      <c r="P16" s="292" t="n">
        <f aca="false">(M16/$E$53)*100</f>
        <v>2.66969160104987</v>
      </c>
      <c r="Q16" s="283"/>
      <c r="R16" s="283"/>
      <c r="S16" s="283"/>
    </row>
    <row r="17" customFormat="false" ht="15" hidden="false" customHeight="true" outlineLevel="0" collapsed="false">
      <c r="B17" s="290" t="s">
        <v>169</v>
      </c>
      <c r="C17" s="291" t="n">
        <v>289073</v>
      </c>
      <c r="D17" s="291" t="n">
        <v>425815</v>
      </c>
      <c r="E17" s="291" t="n">
        <v>714888</v>
      </c>
      <c r="F17" s="292" t="n">
        <f aca="false">(C17/$C$53)*100</f>
        <v>3.92235588032481</v>
      </c>
      <c r="G17" s="292" t="n">
        <f aca="false">(D17/$D$53)*100</f>
        <v>5.40739089881056</v>
      </c>
      <c r="H17" s="292" t="n">
        <f aca="false">(E17/$E$53)*100</f>
        <v>4.69086614173228</v>
      </c>
      <c r="I17" s="293"/>
      <c r="J17" s="294" t="s">
        <v>169</v>
      </c>
      <c r="K17" s="295" t="n">
        <v>185380</v>
      </c>
      <c r="L17" s="295" t="n">
        <v>189450</v>
      </c>
      <c r="M17" s="295" t="n">
        <v>374829</v>
      </c>
      <c r="N17" s="292" t="n">
        <f aca="false">(K17/$C$53)*100</f>
        <v>2.51537270203241</v>
      </c>
      <c r="O17" s="292" t="n">
        <f aca="false">(L17/$D$53)*100</f>
        <v>2.40581051813501</v>
      </c>
      <c r="P17" s="292" t="n">
        <f aca="false">(M17/$E$53)*100</f>
        <v>2.45950787401575</v>
      </c>
      <c r="Q17" s="283"/>
      <c r="R17" s="283"/>
      <c r="S17" s="283"/>
    </row>
    <row r="18" customFormat="false" ht="15" hidden="false" customHeight="true" outlineLevel="0" collapsed="false">
      <c r="B18" s="290" t="s">
        <v>170</v>
      </c>
      <c r="C18" s="291" t="n">
        <v>305301</v>
      </c>
      <c r="D18" s="291" t="n">
        <v>419022</v>
      </c>
      <c r="E18" s="291" t="n">
        <v>724323</v>
      </c>
      <c r="F18" s="292" t="n">
        <f aca="false">(C18/$C$53)*100</f>
        <v>4.14254936510517</v>
      </c>
      <c r="G18" s="292" t="n">
        <f aca="false">(D18/$D$53)*100</f>
        <v>5.32112713079952</v>
      </c>
      <c r="H18" s="292" t="n">
        <f aca="false">(E18/$E$53)*100</f>
        <v>4.75277559055118</v>
      </c>
      <c r="I18" s="293"/>
      <c r="J18" s="294" t="s">
        <v>170</v>
      </c>
      <c r="K18" s="295" t="n">
        <v>216507</v>
      </c>
      <c r="L18" s="295" t="n">
        <v>191236</v>
      </c>
      <c r="M18" s="295" t="n">
        <v>407743</v>
      </c>
      <c r="N18" s="292" t="n">
        <f aca="false">(K18/$C$53)*100</f>
        <v>2.93772681842125</v>
      </c>
      <c r="O18" s="292" t="n">
        <f aca="false">(L18/$D$53)*100</f>
        <v>2.42849079042527</v>
      </c>
      <c r="P18" s="292" t="n">
        <f aca="false">(M18/$E$53)*100</f>
        <v>2.67547900262467</v>
      </c>
      <c r="Q18" s="283"/>
      <c r="R18" s="283"/>
      <c r="S18" s="283"/>
    </row>
    <row r="19" customFormat="false" ht="15" hidden="false" customHeight="true" outlineLevel="0" collapsed="false">
      <c r="B19" s="290" t="s">
        <v>171</v>
      </c>
      <c r="C19" s="291" t="n">
        <v>359322</v>
      </c>
      <c r="D19" s="291" t="n">
        <v>415396</v>
      </c>
      <c r="E19" s="291" t="n">
        <v>774718</v>
      </c>
      <c r="F19" s="292" t="n">
        <f aca="false">(C19/$C$53)*100</f>
        <v>4.87554617563755</v>
      </c>
      <c r="G19" s="292" t="n">
        <f aca="false">(D19/$D$53)*100</f>
        <v>5.27508084450362</v>
      </c>
      <c r="H19" s="292" t="n">
        <f aca="false">(E19/$E$53)*100</f>
        <v>5.08345144356955</v>
      </c>
      <c r="I19" s="293"/>
      <c r="J19" s="294" t="s">
        <v>172</v>
      </c>
      <c r="K19" s="295" t="n">
        <v>254837</v>
      </c>
      <c r="L19" s="295" t="n">
        <v>201556</v>
      </c>
      <c r="M19" s="295" t="n">
        <v>456393</v>
      </c>
      <c r="N19" s="292" t="n">
        <f aca="false">(K19/$C$53)*100</f>
        <v>3.45781655662872</v>
      </c>
      <c r="O19" s="292" t="n">
        <f aca="false">(L19/$D$53)*100</f>
        <v>2.55954365158733</v>
      </c>
      <c r="P19" s="292" t="n">
        <f aca="false">(M19/$E$53)*100</f>
        <v>2.99470472440945</v>
      </c>
      <c r="Q19" s="283"/>
      <c r="R19" s="283"/>
      <c r="S19" s="283"/>
    </row>
    <row r="20" customFormat="false" ht="15" hidden="false" customHeight="true" outlineLevel="0" collapsed="false">
      <c r="B20" s="290" t="s">
        <v>173</v>
      </c>
      <c r="C20" s="291" t="n">
        <v>359238</v>
      </c>
      <c r="D20" s="291" t="n">
        <v>392501</v>
      </c>
      <c r="E20" s="291" t="n">
        <v>751739</v>
      </c>
      <c r="F20" s="292" t="n">
        <f aca="false">(C20/$C$53)*100</f>
        <v>4.87440640162217</v>
      </c>
      <c r="G20" s="292" t="n">
        <f aca="false">(D20/$D$53)*100</f>
        <v>4.98433905610193</v>
      </c>
      <c r="H20" s="292" t="n">
        <f aca="false">(E20/$E$53)*100</f>
        <v>4.93267060367454</v>
      </c>
      <c r="I20" s="293"/>
      <c r="J20" s="294" t="s">
        <v>173</v>
      </c>
      <c r="K20" s="295" t="n">
        <v>287282</v>
      </c>
      <c r="L20" s="295" t="n">
        <v>216467</v>
      </c>
      <c r="M20" s="295" t="n">
        <v>503749</v>
      </c>
      <c r="N20" s="292" t="n">
        <f aca="false">(K20/$C$53)*100</f>
        <v>3.89805427006837</v>
      </c>
      <c r="O20" s="292" t="n">
        <f aca="false">(L20/$D$53)*100</f>
        <v>2.7488972574776</v>
      </c>
      <c r="P20" s="292" t="n">
        <f aca="false">(M20/$E$53)*100</f>
        <v>3.30543963254593</v>
      </c>
      <c r="Q20" s="283"/>
      <c r="R20" s="283"/>
      <c r="S20" s="283"/>
    </row>
    <row r="21" customFormat="false" ht="15" hidden="false" customHeight="true" outlineLevel="0" collapsed="false">
      <c r="B21" s="290" t="s">
        <v>174</v>
      </c>
      <c r="C21" s="291" t="n">
        <v>377376</v>
      </c>
      <c r="D21" s="291" t="n">
        <v>357515</v>
      </c>
      <c r="E21" s="291" t="n">
        <v>734891</v>
      </c>
      <c r="F21" s="292" t="n">
        <f aca="false">(C21/$C$53)*100</f>
        <v>5.12051617651409</v>
      </c>
      <c r="G21" s="292" t="n">
        <f aca="false">(D21/$D$53)*100</f>
        <v>4.54005461805774</v>
      </c>
      <c r="H21" s="292" t="n">
        <f aca="false">(E21/$E$53)*100</f>
        <v>4.82211942257218</v>
      </c>
      <c r="I21" s="293"/>
      <c r="J21" s="294" t="s">
        <v>175</v>
      </c>
      <c r="K21" s="295" t="n">
        <v>315246</v>
      </c>
      <c r="L21" s="295" t="n">
        <v>208750</v>
      </c>
      <c r="M21" s="295" t="n">
        <v>523996</v>
      </c>
      <c r="N21" s="292" t="n">
        <f aca="false">(K21/$C$53)*100</f>
        <v>4.27749046728292</v>
      </c>
      <c r="O21" s="292" t="n">
        <f aca="false">(L21/$D$53)*100</f>
        <v>2.65089968678112</v>
      </c>
      <c r="P21" s="292" t="n">
        <f aca="false">(M21/$E$53)*100</f>
        <v>3.43829396325459</v>
      </c>
      <c r="Q21" s="283"/>
      <c r="R21" s="283"/>
      <c r="S21" s="283"/>
    </row>
    <row r="22" customFormat="false" ht="15" hidden="false" customHeight="true" outlineLevel="0" collapsed="false">
      <c r="B22" s="290" t="s">
        <v>176</v>
      </c>
      <c r="C22" s="291" t="n">
        <v>374621</v>
      </c>
      <c r="D22" s="291" t="n">
        <v>315736</v>
      </c>
      <c r="E22" s="291" t="n">
        <v>690358</v>
      </c>
      <c r="F22" s="292" t="n">
        <f aca="false">(C22/$C$53)*100</f>
        <v>5.08313430255735</v>
      </c>
      <c r="G22" s="292" t="n">
        <f aca="false">(D22/$D$53)*100</f>
        <v>4.00950641200251</v>
      </c>
      <c r="H22" s="292" t="n">
        <f aca="false">(E22/$E$53)*100</f>
        <v>4.52990813648294</v>
      </c>
      <c r="I22" s="293"/>
      <c r="J22" s="294" t="s">
        <v>177</v>
      </c>
      <c r="K22" s="295" t="n">
        <v>321290</v>
      </c>
      <c r="L22" s="295" t="n">
        <v>196360</v>
      </c>
      <c r="M22" s="295" t="n">
        <v>517650</v>
      </c>
      <c r="N22" s="292" t="n">
        <f aca="false">(K22/$C$53)*100</f>
        <v>4.35949992143701</v>
      </c>
      <c r="O22" s="292" t="n">
        <f aca="false">(L22/$D$53)*100</f>
        <v>2.49356005986271</v>
      </c>
      <c r="P22" s="292" t="n">
        <f aca="false">(M22/$E$53)*100</f>
        <v>3.39665354330709</v>
      </c>
      <c r="Q22" s="283"/>
      <c r="R22" s="283"/>
      <c r="S22" s="283"/>
    </row>
    <row r="23" customFormat="false" ht="15" hidden="false" customHeight="true" outlineLevel="0" collapsed="false">
      <c r="B23" s="290" t="s">
        <v>178</v>
      </c>
      <c r="C23" s="291" t="n">
        <v>363725</v>
      </c>
      <c r="D23" s="291" t="n">
        <v>285664</v>
      </c>
      <c r="E23" s="291" t="n">
        <v>649388</v>
      </c>
      <c r="F23" s="292" t="n">
        <f aca="false">(C23/$C$53)*100</f>
        <v>4.93528933027693</v>
      </c>
      <c r="G23" s="292" t="n">
        <f aca="false">(D23/$D$53)*100</f>
        <v>3.62762447005817</v>
      </c>
      <c r="H23" s="292" t="n">
        <f aca="false">(E23/$E$53)*100</f>
        <v>4.26107611548556</v>
      </c>
      <c r="I23" s="293"/>
      <c r="J23" s="294" t="s">
        <v>178</v>
      </c>
      <c r="K23" s="295" t="n">
        <v>315041</v>
      </c>
      <c r="L23" s="295" t="n">
        <v>176507</v>
      </c>
      <c r="M23" s="295" t="n">
        <v>491548</v>
      </c>
      <c r="N23" s="292" t="n">
        <f aca="false">(K23/$C$53)*100</f>
        <v>4.27470887593587</v>
      </c>
      <c r="O23" s="292" t="n">
        <f aca="false">(L23/$D$53)*100</f>
        <v>2.24144838809425</v>
      </c>
      <c r="P23" s="292" t="n">
        <f aca="false">(M23/$E$53)*100</f>
        <v>3.22538057742782</v>
      </c>
      <c r="Q23" s="283"/>
      <c r="R23" s="283"/>
      <c r="S23" s="283"/>
    </row>
    <row r="24" customFormat="false" ht="15" hidden="false" customHeight="true" outlineLevel="0" collapsed="false">
      <c r="B24" s="290" t="s">
        <v>179</v>
      </c>
      <c r="C24" s="291" t="n">
        <v>337877</v>
      </c>
      <c r="D24" s="291" t="n">
        <v>254305</v>
      </c>
      <c r="E24" s="291" t="n">
        <v>592182</v>
      </c>
      <c r="F24" s="292" t="n">
        <f aca="false">(C24/$C$53)*100</f>
        <v>4.58456458325927</v>
      </c>
      <c r="G24" s="292" t="n">
        <f aca="false">(D24/$D$53)*100</f>
        <v>3.22939901723053</v>
      </c>
      <c r="H24" s="292" t="n">
        <f aca="false">(E24/$E$53)*100</f>
        <v>3.88570866141732</v>
      </c>
      <c r="I24" s="293"/>
      <c r="J24" s="294" t="s">
        <v>179</v>
      </c>
      <c r="K24" s="295" t="n">
        <v>293023</v>
      </c>
      <c r="L24" s="295" t="n">
        <v>167002</v>
      </c>
      <c r="M24" s="295" t="n">
        <v>460025</v>
      </c>
      <c r="N24" s="292" t="n">
        <f aca="false">(K24/$C$53)*100</f>
        <v>3.97595239652412</v>
      </c>
      <c r="O24" s="292" t="n">
        <f aca="false">(L24/$D$53)*100</f>
        <v>2.12074514726621</v>
      </c>
      <c r="P24" s="292" t="n">
        <f aca="false">(M24/$E$53)*100</f>
        <v>3.01853674540682</v>
      </c>
      <c r="Q24" s="283"/>
      <c r="R24" s="283"/>
      <c r="S24" s="283"/>
    </row>
    <row r="25" customFormat="false" ht="15" hidden="false" customHeight="true" outlineLevel="0" collapsed="false">
      <c r="B25" s="290" t="s">
        <v>180</v>
      </c>
      <c r="C25" s="291" t="n">
        <v>312706</v>
      </c>
      <c r="D25" s="291" t="n">
        <v>246538</v>
      </c>
      <c r="E25" s="291" t="n">
        <v>559244</v>
      </c>
      <c r="F25" s="292" t="n">
        <f aca="false">(C25/$C$53)*100</f>
        <v>4.24302587205603</v>
      </c>
      <c r="G25" s="292" t="n">
        <f aca="false">(D25/$D$53)*100</f>
        <v>3.13076650050129</v>
      </c>
      <c r="H25" s="292" t="n">
        <f aca="false">(E25/$E$53)*100</f>
        <v>3.66958005249344</v>
      </c>
      <c r="I25" s="293"/>
      <c r="J25" s="294" t="s">
        <v>181</v>
      </c>
      <c r="K25" s="295" t="n">
        <v>272996</v>
      </c>
      <c r="L25" s="295" t="n">
        <v>160536</v>
      </c>
      <c r="M25" s="295" t="n">
        <v>433533</v>
      </c>
      <c r="N25" s="292" t="n">
        <f aca="false">(K25/$C$53)*100</f>
        <v>3.70421127502449</v>
      </c>
      <c r="O25" s="292" t="n">
        <f aca="false">(L25/$D$53)*100</f>
        <v>2.03863392630943</v>
      </c>
      <c r="P25" s="292" t="n">
        <f aca="false">(M25/$E$53)*100</f>
        <v>2.84470472440945</v>
      </c>
      <c r="Q25" s="283"/>
      <c r="R25" s="283"/>
      <c r="S25" s="283"/>
    </row>
    <row r="26" customFormat="false" ht="15" hidden="false" customHeight="true" outlineLevel="0" collapsed="false">
      <c r="B26" s="290" t="s">
        <v>182</v>
      </c>
      <c r="C26" s="291" t="n">
        <v>270567</v>
      </c>
      <c r="D26" s="291" t="n">
        <v>216791</v>
      </c>
      <c r="E26" s="291" t="n">
        <v>487358</v>
      </c>
      <c r="F26" s="292" t="n">
        <f aca="false">(C26/$C$53)*100</f>
        <v>3.67125280974648</v>
      </c>
      <c r="G26" s="292" t="n">
        <f aca="false">(D26/$D$53)*100</f>
        <v>2.7530117077699</v>
      </c>
      <c r="H26" s="292" t="n">
        <f aca="false">(E26/$E$53)*100</f>
        <v>3.19788713910761</v>
      </c>
      <c r="I26" s="293"/>
      <c r="J26" s="294" t="s">
        <v>182</v>
      </c>
      <c r="K26" s="295" t="n">
        <v>234506</v>
      </c>
      <c r="L26" s="295" t="n">
        <v>147879</v>
      </c>
      <c r="M26" s="295" t="n">
        <v>382385</v>
      </c>
      <c r="N26" s="292" t="n">
        <f aca="false">(K26/$C$53)*100</f>
        <v>3.18195053869248</v>
      </c>
      <c r="O26" s="292" t="n">
        <f aca="false">(L26/$D$53)*100</f>
        <v>1.87790368757607</v>
      </c>
      <c r="P26" s="292" t="n">
        <f aca="false">(M26/$E$53)*100</f>
        <v>2.50908792650919</v>
      </c>
      <c r="Q26" s="283"/>
      <c r="R26" s="283"/>
      <c r="S26" s="283"/>
    </row>
    <row r="27" customFormat="false" ht="15" hidden="false" customHeight="true" outlineLevel="0" collapsed="false">
      <c r="B27" s="290" t="s">
        <v>183</v>
      </c>
      <c r="C27" s="291" t="n">
        <v>252021</v>
      </c>
      <c r="D27" s="291" t="n">
        <v>187183</v>
      </c>
      <c r="E27" s="291" t="n">
        <v>439204</v>
      </c>
      <c r="F27" s="292" t="n">
        <f aca="false">(C27/$C$53)*100</f>
        <v>3.41960698963701</v>
      </c>
      <c r="G27" s="292" t="n">
        <f aca="false">(D27/$D$53)*100</f>
        <v>2.37702206500958</v>
      </c>
      <c r="H27" s="292" t="n">
        <f aca="false">(E27/$E$53)*100</f>
        <v>2.88191601049869</v>
      </c>
      <c r="I27" s="293"/>
      <c r="J27" s="294" t="s">
        <v>183</v>
      </c>
      <c r="K27" s="295" t="n">
        <v>218203</v>
      </c>
      <c r="L27" s="295" t="n">
        <v>123724</v>
      </c>
      <c r="M27" s="295" t="n">
        <v>341928</v>
      </c>
      <c r="N27" s="292" t="n">
        <f aca="false">(K27/$C$53)*100</f>
        <v>2.96073939854125</v>
      </c>
      <c r="O27" s="292" t="n">
        <f aca="false">(L27/$D$53)*100</f>
        <v>1.57116125914878</v>
      </c>
      <c r="P27" s="292" t="n">
        <f aca="false">(M27/$E$53)*100</f>
        <v>2.24362204724409</v>
      </c>
      <c r="Q27" s="283"/>
      <c r="R27" s="283"/>
      <c r="S27" s="283"/>
    </row>
    <row r="28" customFormat="false" ht="15" hidden="false" customHeight="true" outlineLevel="0" collapsed="false">
      <c r="B28" s="290" t="s">
        <v>184</v>
      </c>
      <c r="C28" s="291" t="n">
        <v>223118</v>
      </c>
      <c r="D28" s="291" t="n">
        <v>162945</v>
      </c>
      <c r="E28" s="291" t="n">
        <v>386063</v>
      </c>
      <c r="F28" s="292" t="n">
        <f aca="false">(C28/$C$53)*100</f>
        <v>3.02742974717913</v>
      </c>
      <c r="G28" s="292" t="n">
        <f aca="false">(D28/$D$53)*100</f>
        <v>2.0692256261679</v>
      </c>
      <c r="H28" s="292" t="n">
        <f aca="false">(E28/$E$53)*100</f>
        <v>2.5332217847769</v>
      </c>
      <c r="I28" s="293"/>
      <c r="J28" s="294" t="s">
        <v>185</v>
      </c>
      <c r="K28" s="295" t="n">
        <v>194674</v>
      </c>
      <c r="L28" s="295" t="n">
        <v>111878</v>
      </c>
      <c r="M28" s="295" t="n">
        <v>306552</v>
      </c>
      <c r="N28" s="292" t="n">
        <f aca="false">(K28/$C$53)*100</f>
        <v>2.64148055559099</v>
      </c>
      <c r="O28" s="292" t="n">
        <f aca="false">(L28/$D$53)*100</f>
        <v>1.42072984506682</v>
      </c>
      <c r="P28" s="292" t="n">
        <f aca="false">(M28/$E$53)*100</f>
        <v>2.01149606299213</v>
      </c>
      <c r="Q28" s="283"/>
      <c r="R28" s="283"/>
      <c r="S28" s="283"/>
    </row>
    <row r="29" customFormat="false" ht="15" hidden="false" customHeight="true" outlineLevel="0" collapsed="false">
      <c r="B29" s="290" t="s">
        <v>186</v>
      </c>
      <c r="C29" s="291" t="n">
        <v>201606</v>
      </c>
      <c r="D29" s="291" t="n">
        <v>135653</v>
      </c>
      <c r="E29" s="291" t="n">
        <v>337259</v>
      </c>
      <c r="F29" s="292" t="n">
        <f aca="false">(C29/$C$53)*100</f>
        <v>2.7355390493362</v>
      </c>
      <c r="G29" s="292" t="n">
        <f aca="false">(D29/$D$53)*100</f>
        <v>1.72264668364512</v>
      </c>
      <c r="H29" s="292" t="n">
        <f aca="false">(E29/$E$53)*100</f>
        <v>2.21298556430446</v>
      </c>
      <c r="I29" s="293"/>
      <c r="J29" s="294" t="s">
        <v>186</v>
      </c>
      <c r="K29" s="295" t="n">
        <v>173136</v>
      </c>
      <c r="L29" s="295" t="n">
        <v>89427.3</v>
      </c>
      <c r="M29" s="295" t="n">
        <v>262563</v>
      </c>
      <c r="N29" s="292" t="n">
        <f aca="false">(K29/$C$53)*100</f>
        <v>2.34923707055283</v>
      </c>
      <c r="O29" s="292" t="n">
        <f aca="false">(L29/$D$53)*100</f>
        <v>1.13563018711225</v>
      </c>
      <c r="P29" s="292" t="n">
        <f aca="false">(M29/$E$53)*100</f>
        <v>1.72285433070866</v>
      </c>
      <c r="Q29" s="283"/>
      <c r="R29" s="283"/>
      <c r="S29" s="283"/>
    </row>
    <row r="30" customFormat="false" ht="15" hidden="false" customHeight="true" outlineLevel="0" collapsed="false">
      <c r="B30" s="290" t="s">
        <v>187</v>
      </c>
      <c r="C30" s="291" t="n">
        <v>169655</v>
      </c>
      <c r="D30" s="291" t="n">
        <v>118127</v>
      </c>
      <c r="E30" s="291" t="n">
        <v>287782</v>
      </c>
      <c r="F30" s="292" t="n">
        <f aca="false">(C30/$C$53)*100</f>
        <v>2.30200429260604</v>
      </c>
      <c r="G30" s="292" t="n">
        <f aca="false">(D30/$D$53)*100</f>
        <v>1.50008540024141</v>
      </c>
      <c r="H30" s="292" t="n">
        <f aca="false">(E30/$E$53)*100</f>
        <v>1.88833333333333</v>
      </c>
      <c r="I30" s="293"/>
      <c r="J30" s="294" t="s">
        <v>187</v>
      </c>
      <c r="K30" s="295" t="n">
        <v>144911</v>
      </c>
      <c r="L30" s="295" t="n">
        <v>84823.9</v>
      </c>
      <c r="M30" s="295" t="n">
        <v>229735</v>
      </c>
      <c r="N30" s="292" t="n">
        <f aca="false">(K30/$C$53)*100</f>
        <v>1.96625943264763</v>
      </c>
      <c r="O30" s="292" t="n">
        <f aca="false">(L30/$D$53)*100</f>
        <v>1.07717197576792</v>
      </c>
      <c r="P30" s="292" t="n">
        <f aca="false">(M30/$E$53)*100</f>
        <v>1.50744750656168</v>
      </c>
      <c r="Q30" s="283"/>
      <c r="R30" s="283"/>
      <c r="S30" s="283"/>
    </row>
    <row r="31" customFormat="false" ht="15" hidden="false" customHeight="true" outlineLevel="0" collapsed="false">
      <c r="B31" s="290" t="s">
        <v>188</v>
      </c>
      <c r="C31" s="291" t="n">
        <v>154537</v>
      </c>
      <c r="D31" s="291" t="n">
        <v>94759.7</v>
      </c>
      <c r="E31" s="291" t="n">
        <v>249297</v>
      </c>
      <c r="F31" s="292" t="n">
        <f aca="false">(C31/$C$53)*100</f>
        <v>2.09687210731461</v>
      </c>
      <c r="G31" s="292" t="n">
        <f aca="false">(D31/$D$53)*100</f>
        <v>1.20334591161424</v>
      </c>
      <c r="H31" s="292" t="n">
        <f aca="false">(E31/$E$53)*100</f>
        <v>1.63580708661417</v>
      </c>
      <c r="I31" s="293"/>
      <c r="J31" s="294" t="s">
        <v>189</v>
      </c>
      <c r="K31" s="295" t="n">
        <v>134090</v>
      </c>
      <c r="L31" s="295" t="n">
        <v>68688.8</v>
      </c>
      <c r="M31" s="295" t="n">
        <v>202779</v>
      </c>
      <c r="N31" s="292" t="n">
        <f aca="false">(K31/$C$53)*100</f>
        <v>1.81943211573808</v>
      </c>
      <c r="O31" s="292" t="n">
        <f aca="false">(L31/$D$53)*100</f>
        <v>0.872273621103574</v>
      </c>
      <c r="P31" s="292" t="n">
        <f aca="false">(M31/$E$53)*100</f>
        <v>1.33057086614173</v>
      </c>
      <c r="Q31" s="283"/>
      <c r="R31" s="283"/>
      <c r="S31" s="283"/>
    </row>
    <row r="32" customFormat="false" ht="15" hidden="false" customHeight="true" outlineLevel="0" collapsed="false">
      <c r="B32" s="290" t="s">
        <v>190</v>
      </c>
      <c r="C32" s="291" t="n">
        <v>137164</v>
      </c>
      <c r="D32" s="291" t="n">
        <v>80457.6</v>
      </c>
      <c r="E32" s="291" t="n">
        <v>217621</v>
      </c>
      <c r="F32" s="292" t="n">
        <f aca="false">(C32/$C$53)*100</f>
        <v>1.86114241720559</v>
      </c>
      <c r="G32" s="292" t="n">
        <f aca="false">(D32/$D$53)*100</f>
        <v>1.02172467851095</v>
      </c>
      <c r="H32" s="292" t="n">
        <f aca="false">(E32/$E$53)*100</f>
        <v>1.4279593175853</v>
      </c>
      <c r="I32" s="293"/>
      <c r="J32" s="294" t="s">
        <v>190</v>
      </c>
      <c r="K32" s="295" t="n">
        <v>118220</v>
      </c>
      <c r="L32" s="295" t="n">
        <v>59563.8</v>
      </c>
      <c r="M32" s="295" t="n">
        <v>177783</v>
      </c>
      <c r="N32" s="292" t="n">
        <f aca="false">(K32/$C$53)*100</f>
        <v>1.60409623926136</v>
      </c>
      <c r="O32" s="292" t="n">
        <f aca="false">(L32/$D$53)*100</f>
        <v>0.756395970124519</v>
      </c>
      <c r="P32" s="292" t="n">
        <f aca="false">(M32/$E$53)*100</f>
        <v>1.16655511811024</v>
      </c>
      <c r="Q32" s="283"/>
      <c r="R32" s="283"/>
      <c r="S32" s="283"/>
    </row>
    <row r="33" customFormat="false" ht="15" hidden="false" customHeight="true" outlineLevel="0" collapsed="false">
      <c r="B33" s="290" t="s">
        <v>191</v>
      </c>
      <c r="C33" s="291" t="n">
        <v>122042</v>
      </c>
      <c r="D33" s="291" t="n">
        <v>72108.7</v>
      </c>
      <c r="E33" s="291" t="n">
        <v>194150</v>
      </c>
      <c r="F33" s="292" t="n">
        <f aca="false">(C33/$C$53)*100</f>
        <v>1.65595595696105</v>
      </c>
      <c r="G33" s="292" t="n">
        <f aca="false">(D33/$D$53)*100</f>
        <v>0.915702659852426</v>
      </c>
      <c r="H33" s="292" t="n">
        <f aca="false">(E33/$E$53)*100</f>
        <v>1.2739501312336</v>
      </c>
      <c r="I33" s="293"/>
      <c r="J33" s="294" t="s">
        <v>191</v>
      </c>
      <c r="K33" s="295" t="n">
        <v>105779</v>
      </c>
      <c r="L33" s="295" t="n">
        <v>55690.3</v>
      </c>
      <c r="M33" s="295" t="n">
        <v>161469</v>
      </c>
      <c r="N33" s="292" t="n">
        <f aca="false">(K33/$C$53)*100</f>
        <v>1.43528756634095</v>
      </c>
      <c r="O33" s="292" t="n">
        <f aca="false">(L33/$D$53)*100</f>
        <v>0.707206700966451</v>
      </c>
      <c r="P33" s="292" t="n">
        <f aca="false">(M33/$E$53)*100</f>
        <v>1.05950787401575</v>
      </c>
      <c r="Q33" s="283"/>
      <c r="R33" s="283"/>
      <c r="S33" s="283"/>
    </row>
    <row r="34" customFormat="false" ht="15" hidden="false" customHeight="true" outlineLevel="0" collapsed="false">
      <c r="B34" s="290" t="s">
        <v>192</v>
      </c>
      <c r="C34" s="291" t="n">
        <v>103723</v>
      </c>
      <c r="D34" s="291" t="n">
        <v>63034.7</v>
      </c>
      <c r="E34" s="291" t="n">
        <v>166758</v>
      </c>
      <c r="F34" s="292" t="n">
        <f aca="false">(C34/$C$53)*100</f>
        <v>1.40739024044076</v>
      </c>
      <c r="G34" s="292" t="n">
        <f aca="false">(D34/$D$53)*100</f>
        <v>0.800472653826788</v>
      </c>
      <c r="H34" s="292" t="n">
        <f aca="false">(E34/$E$53)*100</f>
        <v>1.0942125984252</v>
      </c>
      <c r="I34" s="293"/>
      <c r="J34" s="294" t="s">
        <v>192</v>
      </c>
      <c r="K34" s="295" t="n">
        <v>89334.3</v>
      </c>
      <c r="L34" s="295" t="n">
        <v>45616.6</v>
      </c>
      <c r="M34" s="295" t="n">
        <v>134951</v>
      </c>
      <c r="N34" s="292" t="n">
        <f aca="false">(K34/$C$53)*100</f>
        <v>1.21215373597569</v>
      </c>
      <c r="O34" s="292" t="n">
        <f aca="false">(L34/$D$53)*100</f>
        <v>0.579281583961771</v>
      </c>
      <c r="P34" s="292" t="n">
        <f aca="false">(M34/$E$53)*100</f>
        <v>0.885505249343832</v>
      </c>
      <c r="Q34" s="283"/>
      <c r="R34" s="283"/>
      <c r="S34" s="283"/>
    </row>
    <row r="35" customFormat="false" ht="15" hidden="false" customHeight="true" outlineLevel="0" collapsed="false">
      <c r="B35" s="290" t="s">
        <v>193</v>
      </c>
      <c r="C35" s="291" t="n">
        <v>96558.6</v>
      </c>
      <c r="D35" s="291" t="n">
        <v>45586.4</v>
      </c>
      <c r="E35" s="291" t="n">
        <v>142145</v>
      </c>
      <c r="F35" s="292" t="n">
        <f aca="false">(C35/$C$53)*100</f>
        <v>1.31017837191966</v>
      </c>
      <c r="G35" s="292" t="n">
        <f aca="false">(D35/$D$53)*100</f>
        <v>0.578898076557983</v>
      </c>
      <c r="H35" s="292" t="n">
        <f aca="false">(E35/$E$53)*100</f>
        <v>0.932709973753281</v>
      </c>
      <c r="I35" s="293"/>
      <c r="J35" s="294" t="s">
        <v>193</v>
      </c>
      <c r="K35" s="295" t="n">
        <v>84069.4</v>
      </c>
      <c r="L35" s="295" t="n">
        <v>33443</v>
      </c>
      <c r="M35" s="295" t="n">
        <v>117512</v>
      </c>
      <c r="N35" s="292" t="n">
        <f aca="false">(K35/$C$53)*100</f>
        <v>1.14071568581424</v>
      </c>
      <c r="O35" s="292" t="n">
        <f aca="false">(L35/$D$53)*100</f>
        <v>0.424690003473155</v>
      </c>
      <c r="P35" s="292" t="n">
        <f aca="false">(M35/$E$53)*100</f>
        <v>0.771076115485564</v>
      </c>
      <c r="Q35" s="283"/>
      <c r="R35" s="283"/>
      <c r="S35" s="283"/>
    </row>
    <row r="36" customFormat="false" ht="15" hidden="false" customHeight="true" outlineLevel="0" collapsed="false">
      <c r="B36" s="290" t="s">
        <v>194</v>
      </c>
      <c r="C36" s="291" t="n">
        <v>85184.6</v>
      </c>
      <c r="D36" s="291" t="n">
        <v>42214.3</v>
      </c>
      <c r="E36" s="291" t="n">
        <v>127399</v>
      </c>
      <c r="F36" s="292" t="n">
        <f aca="false">(C36/$C$53)*100</f>
        <v>1.1558475427422</v>
      </c>
      <c r="G36" s="292" t="n">
        <f aca="false">(D36/$D$53)*100</f>
        <v>0.536076046216452</v>
      </c>
      <c r="H36" s="292" t="n">
        <f aca="false">(E36/$E$53)*100</f>
        <v>0.835951443569554</v>
      </c>
      <c r="I36" s="293"/>
      <c r="J36" s="294" t="s">
        <v>194</v>
      </c>
      <c r="K36" s="295" t="n">
        <v>73547.3</v>
      </c>
      <c r="L36" s="295" t="n">
        <v>31012</v>
      </c>
      <c r="M36" s="295" t="n">
        <v>104559</v>
      </c>
      <c r="N36" s="292" t="n">
        <f aca="false">(K36/$C$53)*100</f>
        <v>0.997944064776071</v>
      </c>
      <c r="O36" s="292" t="n">
        <f aca="false">(L36/$D$53)*100</f>
        <v>0.393818927360269</v>
      </c>
      <c r="P36" s="292" t="n">
        <f aca="false">(M36/$E$53)*100</f>
        <v>0.686082677165354</v>
      </c>
      <c r="Q36" s="283"/>
      <c r="R36" s="283"/>
      <c r="S36" s="283"/>
    </row>
    <row r="37" customFormat="false" ht="15" hidden="false" customHeight="true" outlineLevel="0" collapsed="false">
      <c r="B37" s="290" t="s">
        <v>195</v>
      </c>
      <c r="C37" s="291" t="n">
        <v>74928.5</v>
      </c>
      <c r="D37" s="291" t="n">
        <v>35182.5</v>
      </c>
      <c r="E37" s="291" t="n">
        <v>110111</v>
      </c>
      <c r="F37" s="292" t="n">
        <f aca="false">(C37/$C$53)*100</f>
        <v>1.01668520608607</v>
      </c>
      <c r="G37" s="292" t="n">
        <f aca="false">(D37/$D$53)*100</f>
        <v>0.446779775952943</v>
      </c>
      <c r="H37" s="292" t="n">
        <f aca="false">(E37/$E$53)*100</f>
        <v>0.72251312335958</v>
      </c>
      <c r="I37" s="293"/>
      <c r="J37" s="294" t="s">
        <v>195</v>
      </c>
      <c r="K37" s="295" t="n">
        <v>65397.3</v>
      </c>
      <c r="L37" s="295" t="n">
        <v>27028</v>
      </c>
      <c r="M37" s="295" t="n">
        <v>92425.3</v>
      </c>
      <c r="N37" s="292" t="n">
        <f aca="false">(K37/$C$53)*100</f>
        <v>0.887358847807875</v>
      </c>
      <c r="O37" s="292" t="n">
        <f aca="false">(L37/$D$53)*100</f>
        <v>0.343226427469797</v>
      </c>
      <c r="P37" s="292" t="n">
        <f aca="false">(M37/$E$53)*100</f>
        <v>0.606465223097113</v>
      </c>
      <c r="Q37" s="283"/>
      <c r="R37" s="283"/>
      <c r="S37" s="283"/>
    </row>
    <row r="38" customFormat="false" ht="15" hidden="false" customHeight="true" outlineLevel="0" collapsed="false">
      <c r="B38" s="290" t="s">
        <v>196</v>
      </c>
      <c r="C38" s="291" t="n">
        <v>68206.1</v>
      </c>
      <c r="D38" s="291" t="n">
        <v>30402.6</v>
      </c>
      <c r="E38" s="291" t="n">
        <v>98608.7</v>
      </c>
      <c r="F38" s="292" t="n">
        <f aca="false">(C38/$C$53)*100</f>
        <v>0.925470719883982</v>
      </c>
      <c r="G38" s="292" t="n">
        <f aca="false">(D38/$D$53)*100</f>
        <v>0.386080205112966</v>
      </c>
      <c r="H38" s="292" t="n">
        <f aca="false">(E38/$E$53)*100</f>
        <v>0.647038713910761</v>
      </c>
      <c r="I38" s="293"/>
      <c r="J38" s="294" t="s">
        <v>196</v>
      </c>
      <c r="K38" s="295" t="n">
        <v>61125.2</v>
      </c>
      <c r="L38" s="295" t="n">
        <v>22862.8</v>
      </c>
      <c r="M38" s="295" t="n">
        <v>83988</v>
      </c>
      <c r="N38" s="292" t="n">
        <f aca="false">(K38/$C$53)*100</f>
        <v>0.829391841009123</v>
      </c>
      <c r="O38" s="292" t="n">
        <f aca="false">(L38/$D$53)*100</f>
        <v>0.290332883156596</v>
      </c>
      <c r="P38" s="292" t="n">
        <f aca="false">(M38/$E$53)*100</f>
        <v>0.551102362204724</v>
      </c>
      <c r="Q38" s="283"/>
      <c r="R38" s="283"/>
      <c r="S38" s="283"/>
    </row>
    <row r="39" customFormat="false" ht="15" hidden="false" customHeight="true" outlineLevel="0" collapsed="false">
      <c r="B39" s="290" t="s">
        <v>197</v>
      </c>
      <c r="C39" s="291" t="n">
        <v>58471.9</v>
      </c>
      <c r="D39" s="291" t="n">
        <v>22211.3</v>
      </c>
      <c r="E39" s="291" t="n">
        <v>80683.2</v>
      </c>
      <c r="F39" s="292" t="n">
        <f aca="false">(C39/$C$53)*100</f>
        <v>0.793389907735293</v>
      </c>
      <c r="G39" s="292" t="n">
        <f aca="false">(D39/$D$53)*100</f>
        <v>0.282059536349708</v>
      </c>
      <c r="H39" s="292" t="n">
        <f aca="false">(E39/$E$53)*100</f>
        <v>0.529417322834646</v>
      </c>
      <c r="I39" s="293"/>
      <c r="J39" s="294" t="s">
        <v>197</v>
      </c>
      <c r="K39" s="295" t="n">
        <v>49949.9</v>
      </c>
      <c r="L39" s="295" t="n">
        <v>16617.6</v>
      </c>
      <c r="M39" s="295" t="n">
        <v>66567.5</v>
      </c>
      <c r="N39" s="292" t="n">
        <f aca="false">(K39/$C$53)*100</f>
        <v>0.677757120127568</v>
      </c>
      <c r="O39" s="292" t="n">
        <f aca="false">(L39/$D$53)*100</f>
        <v>0.211025583880498</v>
      </c>
      <c r="P39" s="292" t="n">
        <f aca="false">(M39/$E$53)*100</f>
        <v>0.436794619422572</v>
      </c>
      <c r="Q39" s="283"/>
      <c r="R39" s="283"/>
      <c r="S39" s="283"/>
    </row>
    <row r="40" customFormat="false" ht="15" hidden="false" customHeight="true" outlineLevel="0" collapsed="false">
      <c r="B40" s="290" t="s">
        <v>198</v>
      </c>
      <c r="C40" s="291" t="n">
        <v>49592.3</v>
      </c>
      <c r="D40" s="291" t="n">
        <v>19270.8</v>
      </c>
      <c r="E40" s="291" t="n">
        <v>68863.2</v>
      </c>
      <c r="F40" s="292" t="n">
        <f aca="false">(C40/$C$53)*100</f>
        <v>0.672904939319246</v>
      </c>
      <c r="G40" s="292" t="n">
        <f aca="false">(D40/$D$53)*100</f>
        <v>0.244718360162978</v>
      </c>
      <c r="H40" s="292" t="n">
        <f aca="false">(E40/$E$53)*100</f>
        <v>0.451858267716535</v>
      </c>
      <c r="I40" s="293"/>
      <c r="J40" s="294" t="s">
        <v>198</v>
      </c>
      <c r="K40" s="295" t="n">
        <v>43511.5</v>
      </c>
      <c r="L40" s="295" t="n">
        <v>13936.4</v>
      </c>
      <c r="M40" s="295" t="n">
        <v>57447.9</v>
      </c>
      <c r="N40" s="292" t="n">
        <f aca="false">(K40/$C$53)*100</f>
        <v>0.590396155596521</v>
      </c>
      <c r="O40" s="292" t="n">
        <f aca="false">(L40/$D$53)*100</f>
        <v>0.176977237819672</v>
      </c>
      <c r="P40" s="292" t="n">
        <f aca="false">(M40/$E$53)*100</f>
        <v>0.376954724409449</v>
      </c>
      <c r="Q40" s="283"/>
      <c r="R40" s="283"/>
      <c r="S40" s="283"/>
    </row>
    <row r="41" customFormat="false" ht="15" hidden="false" customHeight="true" outlineLevel="0" collapsed="false">
      <c r="B41" s="290" t="s">
        <v>199</v>
      </c>
      <c r="C41" s="291" t="n">
        <v>47423.2</v>
      </c>
      <c r="D41" s="291" t="n">
        <v>17761.8</v>
      </c>
      <c r="E41" s="291" t="n">
        <v>65185</v>
      </c>
      <c r="F41" s="292" t="n">
        <f aca="false">(C41/$C$53)*100</f>
        <v>0.643472989119772</v>
      </c>
      <c r="G41" s="292" t="n">
        <f aca="false">(D41/$D$53)*100</f>
        <v>0.225555688894222</v>
      </c>
      <c r="H41" s="292" t="n">
        <f aca="false">(E41/$E$53)*100</f>
        <v>0.427723097112861</v>
      </c>
      <c r="I41" s="293"/>
      <c r="J41" s="294" t="s">
        <v>199</v>
      </c>
      <c r="K41" s="295" t="n">
        <v>41713.6</v>
      </c>
      <c r="L41" s="295" t="n">
        <v>12507.3</v>
      </c>
      <c r="M41" s="295" t="n">
        <v>54220.8</v>
      </c>
      <c r="N41" s="292" t="n">
        <f aca="false">(K41/$C$53)*100</f>
        <v>0.566000921045954</v>
      </c>
      <c r="O41" s="292" t="n">
        <f aca="false">(L41/$D$53)*100</f>
        <v>0.15882921031127</v>
      </c>
      <c r="P41" s="292" t="n">
        <f aca="false">(M41/$E$53)*100</f>
        <v>0.355779527559055</v>
      </c>
      <c r="Q41" s="283"/>
      <c r="R41" s="283"/>
      <c r="S41" s="283"/>
    </row>
    <row r="42" customFormat="false" ht="15" hidden="false" customHeight="true" outlineLevel="0" collapsed="false">
      <c r="B42" s="290" t="s">
        <v>200</v>
      </c>
      <c r="C42" s="291" t="n">
        <v>38294.7</v>
      </c>
      <c r="D42" s="291" t="n">
        <v>14658.6</v>
      </c>
      <c r="E42" s="291" t="n">
        <v>52953.2</v>
      </c>
      <c r="F42" s="292" t="n">
        <f aca="false">(C42/$C$53)*100</f>
        <v>0.519610761746253</v>
      </c>
      <c r="G42" s="292" t="n">
        <f aca="false">(D42/$D$53)*100</f>
        <v>0.186148398316885</v>
      </c>
      <c r="H42" s="292" t="n">
        <f aca="false">(E42/$E$53)*100</f>
        <v>0.347461942257218</v>
      </c>
      <c r="I42" s="293"/>
      <c r="J42" s="294" t="s">
        <v>200</v>
      </c>
      <c r="K42" s="295" t="n">
        <v>34001.8</v>
      </c>
      <c r="L42" s="295" t="n">
        <v>11154.7</v>
      </c>
      <c r="M42" s="295" t="n">
        <v>45156.5</v>
      </c>
      <c r="N42" s="292" t="n">
        <f aca="false">(K42/$C$53)*100</f>
        <v>0.461361525191312</v>
      </c>
      <c r="O42" s="292" t="n">
        <f aca="false">(L42/$D$53)*100</f>
        <v>0.141652650232993</v>
      </c>
      <c r="P42" s="292" t="n">
        <f aca="false">(M42/$E$53)*100</f>
        <v>0.29630249343832</v>
      </c>
      <c r="Q42" s="283"/>
      <c r="R42" s="283"/>
      <c r="S42" s="283"/>
    </row>
    <row r="43" customFormat="false" ht="15" hidden="false" customHeight="true" outlineLevel="0" collapsed="false">
      <c r="B43" s="290" t="s">
        <v>201</v>
      </c>
      <c r="C43" s="291" t="n">
        <v>37226</v>
      </c>
      <c r="D43" s="291" t="n">
        <v>13194.9</v>
      </c>
      <c r="E43" s="291" t="n">
        <v>50420.8</v>
      </c>
      <c r="F43" s="292" t="n">
        <f aca="false">(C43/$C$53)*100</f>
        <v>0.505109851148227</v>
      </c>
      <c r="G43" s="292" t="n">
        <f aca="false">(D43/$D$53)*100</f>
        <v>0.167560988153812</v>
      </c>
      <c r="H43" s="292" t="n">
        <f aca="false">(E43/$E$53)*100</f>
        <v>0.330845144356955</v>
      </c>
      <c r="I43" s="293"/>
      <c r="J43" s="294" t="s">
        <v>201</v>
      </c>
      <c r="K43" s="295" t="n">
        <v>32195.9</v>
      </c>
      <c r="L43" s="295" t="n">
        <v>10023.9</v>
      </c>
      <c r="M43" s="295" t="n">
        <v>42219.7</v>
      </c>
      <c r="N43" s="292" t="n">
        <f aca="false">(K43/$C$53)*100</f>
        <v>0.436857740734519</v>
      </c>
      <c r="O43" s="292" t="n">
        <f aca="false">(L43/$D$53)*100</f>
        <v>0.127292710756049</v>
      </c>
      <c r="P43" s="292" t="n">
        <f aca="false">(M43/$E$53)*100</f>
        <v>0.277032152230971</v>
      </c>
      <c r="Q43" s="283"/>
      <c r="R43" s="283"/>
      <c r="S43" s="283"/>
    </row>
    <row r="44" customFormat="false" ht="15" hidden="false" customHeight="true" outlineLevel="0" collapsed="false">
      <c r="B44" s="290" t="s">
        <v>202</v>
      </c>
      <c r="C44" s="291" t="n">
        <v>32328.2</v>
      </c>
      <c r="D44" s="291" t="n">
        <v>10098.9</v>
      </c>
      <c r="E44" s="291" t="n">
        <v>42427.1</v>
      </c>
      <c r="F44" s="292" t="n">
        <f aca="false">(C44/$C$53)*100</f>
        <v>0.438652884808739</v>
      </c>
      <c r="G44" s="292" t="n">
        <f aca="false">(D44/$D$53)*100</f>
        <v>0.128245129805192</v>
      </c>
      <c r="H44" s="292" t="n">
        <f aca="false">(E44/$E$53)*100</f>
        <v>0.278393044619423</v>
      </c>
      <c r="I44" s="293"/>
      <c r="J44" s="294" t="s">
        <v>202</v>
      </c>
      <c r="K44" s="295" t="n">
        <v>27546.8</v>
      </c>
      <c r="L44" s="295" t="n">
        <v>7458.96</v>
      </c>
      <c r="M44" s="295" t="n">
        <v>35005.8</v>
      </c>
      <c r="N44" s="292" t="n">
        <f aca="false">(K44/$C$53)*100</f>
        <v>0.373775319604846</v>
      </c>
      <c r="O44" s="292" t="n">
        <f aca="false">(L44/$D$53)*100</f>
        <v>0.0947207412106008</v>
      </c>
      <c r="P44" s="292" t="n">
        <f aca="false">(M44/$E$53)*100</f>
        <v>0.229696850393701</v>
      </c>
      <c r="Q44" s="283"/>
      <c r="R44" s="283"/>
      <c r="S44" s="283"/>
    </row>
    <row r="45" customFormat="false" ht="15" hidden="false" customHeight="true" outlineLevel="0" collapsed="false">
      <c r="B45" s="290" t="s">
        <v>203</v>
      </c>
      <c r="C45" s="291" t="n">
        <v>28917.1</v>
      </c>
      <c r="D45" s="291" t="n">
        <v>9775.34</v>
      </c>
      <c r="E45" s="291" t="n">
        <v>38692.5</v>
      </c>
      <c r="F45" s="292" t="n">
        <f aca="false">(C45/$C$53)*100</f>
        <v>0.392368561667609</v>
      </c>
      <c r="G45" s="292" t="n">
        <f aca="false">(D45/$D$53)*100</f>
        <v>0.124136267037983</v>
      </c>
      <c r="H45" s="292" t="n">
        <f aca="false">(E45/$E$53)*100</f>
        <v>0.253887795275591</v>
      </c>
      <c r="I45" s="293"/>
      <c r="J45" s="294" t="s">
        <v>203</v>
      </c>
      <c r="K45" s="295" t="n">
        <v>26101</v>
      </c>
      <c r="L45" s="295" t="n">
        <v>6976.99</v>
      </c>
      <c r="M45" s="295" t="n">
        <v>33078</v>
      </c>
      <c r="N45" s="292" t="n">
        <f aca="false">(K45/$C$53)*100</f>
        <v>0.354157637802071</v>
      </c>
      <c r="O45" s="292" t="n">
        <f aca="false">(L45/$D$53)*100</f>
        <v>0.0886002424223953</v>
      </c>
      <c r="P45" s="292" t="n">
        <f aca="false">(M45/$E$53)*100</f>
        <v>0.217047244094488</v>
      </c>
      <c r="Q45" s="283"/>
      <c r="R45" s="283"/>
      <c r="S45" s="283"/>
    </row>
    <row r="46" customFormat="false" ht="15" hidden="false" customHeight="true" outlineLevel="0" collapsed="false">
      <c r="B46" s="290" t="s">
        <v>204</v>
      </c>
      <c r="C46" s="291" t="n">
        <v>26748</v>
      </c>
      <c r="D46" s="291" t="n">
        <v>7331.48</v>
      </c>
      <c r="E46" s="291" t="n">
        <v>34079.5</v>
      </c>
      <c r="F46" s="292" t="n">
        <f aca="false">(C46/$C$53)*100</f>
        <v>0.362936611468135</v>
      </c>
      <c r="G46" s="292" t="n">
        <f aca="false">(D46/$D$53)*100</f>
        <v>0.093101882805471</v>
      </c>
      <c r="H46" s="292" t="n">
        <f aca="false">(E46/$E$53)*100</f>
        <v>0.223618766404199</v>
      </c>
      <c r="I46" s="293"/>
      <c r="J46" s="294" t="s">
        <v>204</v>
      </c>
      <c r="K46" s="295" t="n">
        <v>23472.4</v>
      </c>
      <c r="L46" s="295" t="n">
        <v>4805.56</v>
      </c>
      <c r="M46" s="295" t="n">
        <v>28277.9</v>
      </c>
      <c r="N46" s="292" t="n">
        <f aca="false">(K46/$C$53)*100</f>
        <v>0.318490852363715</v>
      </c>
      <c r="O46" s="292" t="n">
        <f aca="false">(L46/$D$53)*100</f>
        <v>0.0610254251439899</v>
      </c>
      <c r="P46" s="292" t="n">
        <f aca="false">(M46/$E$53)*100</f>
        <v>0.185550524934383</v>
      </c>
      <c r="Q46" s="283"/>
      <c r="R46" s="283"/>
      <c r="S46" s="283"/>
    </row>
    <row r="47" customFormat="false" ht="15" hidden="false" customHeight="true" outlineLevel="0" collapsed="false">
      <c r="B47" s="290" t="s">
        <v>205</v>
      </c>
      <c r="C47" s="291" t="n">
        <v>21264.3</v>
      </c>
      <c r="D47" s="291" t="n">
        <v>5592.03</v>
      </c>
      <c r="E47" s="291" t="n">
        <v>26856.4</v>
      </c>
      <c r="F47" s="292" t="n">
        <f aca="false">(C47/$C$53)*100</f>
        <v>0.288529721371387</v>
      </c>
      <c r="G47" s="292" t="n">
        <f aca="false">(D47/$D$53)*100</f>
        <v>0.0710127452717156</v>
      </c>
      <c r="H47" s="292" t="n">
        <f aca="false">(E47/$E$53)*100</f>
        <v>0.176223097112861</v>
      </c>
      <c r="I47" s="293"/>
      <c r="J47" s="294" t="s">
        <v>205</v>
      </c>
      <c r="K47" s="295" t="n">
        <v>18799.5</v>
      </c>
      <c r="L47" s="295" t="n">
        <v>3741.94</v>
      </c>
      <c r="M47" s="295" t="n">
        <v>22541.4</v>
      </c>
      <c r="N47" s="292" t="n">
        <f aca="false">(K47/$C$53)*100</f>
        <v>0.255085495263018</v>
      </c>
      <c r="O47" s="292" t="n">
        <f aca="false">(L47/$D$53)*100</f>
        <v>0.0475185991566647</v>
      </c>
      <c r="P47" s="292" t="n">
        <f aca="false">(M47/$E$53)*100</f>
        <v>0.147909448818898</v>
      </c>
      <c r="Q47" s="283"/>
      <c r="R47" s="283"/>
      <c r="S47" s="283"/>
    </row>
    <row r="48" customFormat="false" ht="15" hidden="false" customHeight="true" outlineLevel="0" collapsed="false">
      <c r="B48" s="290" t="s">
        <v>206</v>
      </c>
      <c r="C48" s="291" t="n">
        <v>19959.3</v>
      </c>
      <c r="D48" s="291" t="n">
        <v>4729.85</v>
      </c>
      <c r="E48" s="291" t="n">
        <v>24689.1</v>
      </c>
      <c r="F48" s="292" t="n">
        <f aca="false">(C48/$C$53)*100</f>
        <v>0.270822517918197</v>
      </c>
      <c r="G48" s="292" t="n">
        <f aca="false">(D48/$D$53)*100</f>
        <v>0.0600639898611818</v>
      </c>
      <c r="H48" s="292" t="n">
        <f aca="false">(E48/$E$53)*100</f>
        <v>0.162001968503937</v>
      </c>
      <c r="I48" s="293"/>
      <c r="J48" s="294" t="s">
        <v>206</v>
      </c>
      <c r="K48" s="295" t="n">
        <v>18110.6</v>
      </c>
      <c r="L48" s="295" t="n">
        <v>3337.55</v>
      </c>
      <c r="M48" s="295" t="n">
        <v>21448.1</v>
      </c>
      <c r="N48" s="292" t="n">
        <f aca="false">(K48/$C$53)*100</f>
        <v>0.245737991463093</v>
      </c>
      <c r="O48" s="292" t="n">
        <f aca="false">(L48/$D$53)*100</f>
        <v>0.0423832826328926</v>
      </c>
      <c r="P48" s="292" t="n">
        <f aca="false">(M48/$E$53)*100</f>
        <v>0.140735564304462</v>
      </c>
      <c r="Q48" s="283"/>
      <c r="R48" s="283"/>
      <c r="S48" s="283"/>
    </row>
    <row r="49" customFormat="false" ht="15" hidden="false" customHeight="true" outlineLevel="0" collapsed="false">
      <c r="B49" s="290" t="s">
        <v>207</v>
      </c>
      <c r="C49" s="291" t="n">
        <v>18481.6</v>
      </c>
      <c r="D49" s="291" t="n">
        <v>5462.1</v>
      </c>
      <c r="E49" s="291" t="n">
        <v>23943.7</v>
      </c>
      <c r="F49" s="292" t="n">
        <f aca="false">(C49/$C$53)*100</f>
        <v>0.250771993364344</v>
      </c>
      <c r="G49" s="292" t="n">
        <f aca="false">(D49/$D$53)*100</f>
        <v>0.0693627745109804</v>
      </c>
      <c r="H49" s="292" t="n">
        <f aca="false">(E49/$E$53)*100</f>
        <v>0.157110892388451</v>
      </c>
      <c r="I49" s="293"/>
      <c r="J49" s="294" t="s">
        <v>207</v>
      </c>
      <c r="K49" s="295" t="n">
        <v>16272.2</v>
      </c>
      <c r="L49" s="295" t="n">
        <v>3769.54</v>
      </c>
      <c r="M49" s="295" t="n">
        <v>20041.7</v>
      </c>
      <c r="N49" s="292" t="n">
        <f aca="false">(K49/$C$53)*100</f>
        <v>0.220793223012254</v>
      </c>
      <c r="O49" s="292" t="n">
        <f aca="false">(L49/$D$53)*100</f>
        <v>0.0478690893667493</v>
      </c>
      <c r="P49" s="292" t="n">
        <f aca="false">(M49/$E$53)*100</f>
        <v>0.131507217847769</v>
      </c>
      <c r="Q49" s="283"/>
      <c r="R49" s="283"/>
      <c r="S49" s="283"/>
    </row>
    <row r="50" customFormat="false" ht="15" hidden="false" customHeight="true" outlineLevel="0" collapsed="false">
      <c r="B50" s="290" t="s">
        <v>208</v>
      </c>
      <c r="C50" s="291" t="n">
        <v>17935.4</v>
      </c>
      <c r="D50" s="291" t="n">
        <v>4408.76</v>
      </c>
      <c r="E50" s="291" t="n">
        <v>22344.2</v>
      </c>
      <c r="F50" s="292" t="n">
        <f aca="false">(C50/$C$53)*100</f>
        <v>0.243360748516733</v>
      </c>
      <c r="G50" s="292" t="n">
        <f aca="false">(D50/$D$53)*100</f>
        <v>0.0559864934279911</v>
      </c>
      <c r="H50" s="292" t="n">
        <f aca="false">(E50/$E$53)*100</f>
        <v>0.146615485564304</v>
      </c>
      <c r="I50" s="293"/>
      <c r="J50" s="294" t="s">
        <v>208</v>
      </c>
      <c r="K50" s="295" t="n">
        <v>15558.9</v>
      </c>
      <c r="L50" s="295" t="n">
        <v>3149.72</v>
      </c>
      <c r="M50" s="295" t="n">
        <v>18708.6</v>
      </c>
      <c r="N50" s="292" t="n">
        <f aca="false">(K50/$C$53)*100</f>
        <v>0.211114641998339</v>
      </c>
      <c r="O50" s="292" t="n">
        <f aca="false">(L50/$D$53)*100</f>
        <v>0.0399980443662191</v>
      </c>
      <c r="P50" s="292" t="n">
        <f aca="false">(M50/$E$53)*100</f>
        <v>0.122759842519685</v>
      </c>
      <c r="Q50" s="283"/>
      <c r="R50" s="283"/>
      <c r="S50" s="283"/>
    </row>
    <row r="51" customFormat="false" ht="15" hidden="false" customHeight="true" outlineLevel="0" collapsed="false">
      <c r="B51" s="290" t="s">
        <v>209</v>
      </c>
      <c r="C51" s="291" t="n">
        <v>16467.7</v>
      </c>
      <c r="D51" s="291" t="n">
        <v>3908.39</v>
      </c>
      <c r="E51" s="291" t="n">
        <v>20376.1</v>
      </c>
      <c r="F51" s="292" t="n">
        <f aca="false">(C51/$C$53)*100</f>
        <v>0.223445911345663</v>
      </c>
      <c r="G51" s="292" t="n">
        <f aca="false">(D51/$D$53)*100</f>
        <v>0.0496323344997292</v>
      </c>
      <c r="H51" s="292" t="n">
        <f aca="false">(E51/$E$53)*100</f>
        <v>0.133701443569554</v>
      </c>
      <c r="I51" s="293"/>
      <c r="J51" s="294" t="s">
        <v>210</v>
      </c>
      <c r="K51" s="295" t="n">
        <v>14795.5</v>
      </c>
      <c r="L51" s="295" t="n">
        <v>2915.37</v>
      </c>
      <c r="M51" s="295" t="n">
        <v>17710.9</v>
      </c>
      <c r="N51" s="292" t="n">
        <f aca="false">(K51/$C$53)*100</f>
        <v>0.20075626719668</v>
      </c>
      <c r="O51" s="292" t="n">
        <f aca="false">(L51/$D$53)*100</f>
        <v>0.0370220523106639</v>
      </c>
      <c r="P51" s="292" t="n">
        <f aca="false">(M51/$E$53)*100</f>
        <v>0.116213254593176</v>
      </c>
      <c r="Q51" s="283"/>
      <c r="R51" s="283"/>
      <c r="S51" s="283"/>
    </row>
    <row r="52" customFormat="false" ht="15" hidden="false" customHeight="true" outlineLevel="0" collapsed="false">
      <c r="B52" s="290" t="s">
        <v>211</v>
      </c>
      <c r="C52" s="291" t="n">
        <v>189968</v>
      </c>
      <c r="D52" s="291" t="n">
        <v>27030.2</v>
      </c>
      <c r="E52" s="291" t="n">
        <v>216998</v>
      </c>
      <c r="F52" s="292" t="n">
        <f aca="false">(C52/$C$53)*100</f>
        <v>2.57762607325328</v>
      </c>
      <c r="G52" s="292" t="n">
        <f aca="false">(D52/$D$53)*100</f>
        <v>0.343254365095239</v>
      </c>
      <c r="H52" s="292" t="n">
        <f aca="false">(E52/$E$53)*100</f>
        <v>1.42387139107612</v>
      </c>
      <c r="I52" s="293"/>
      <c r="J52" s="294" t="s">
        <v>212</v>
      </c>
      <c r="K52" s="295" t="n">
        <v>169425</v>
      </c>
      <c r="L52" s="295" t="n">
        <v>20385</v>
      </c>
      <c r="M52" s="295" t="n">
        <v>189810</v>
      </c>
      <c r="N52" s="292" t="n">
        <f aca="false">(K52/$C$53)*100</f>
        <v>2.29888348280203</v>
      </c>
      <c r="O52" s="292" t="n">
        <f aca="false">(L52/$D$53)*100</f>
        <v>0.258867497557045</v>
      </c>
      <c r="P52" s="292" t="n">
        <f aca="false">(M52/$E$53)*100</f>
        <v>1.24547244094488</v>
      </c>
      <c r="Q52" s="283"/>
      <c r="R52" s="283"/>
      <c r="S52" s="283"/>
    </row>
    <row r="53" customFormat="false" ht="15" hidden="false" customHeight="true" outlineLevel="0" collapsed="false">
      <c r="B53" s="296" t="s">
        <v>157</v>
      </c>
      <c r="C53" s="297" t="n">
        <v>7369882</v>
      </c>
      <c r="D53" s="297" t="n">
        <v>7874685</v>
      </c>
      <c r="E53" s="298" t="n">
        <v>15240000</v>
      </c>
      <c r="F53" s="299" t="n">
        <f aca="false">SUM(F7:F52)</f>
        <v>100.000021709981</v>
      </c>
      <c r="G53" s="299" t="n">
        <f aca="false">SUM(G7:G52)</f>
        <v>100.000012063975</v>
      </c>
      <c r="H53" s="299" t="n">
        <f aca="false">SUM(H7:H52)</f>
        <v>100.029978346457</v>
      </c>
      <c r="I53" s="293"/>
      <c r="J53" s="300" t="s">
        <v>157</v>
      </c>
      <c r="K53" s="301" t="n">
        <v>5152064</v>
      </c>
      <c r="L53" s="301" t="n">
        <v>3592825</v>
      </c>
      <c r="M53" s="301" t="n">
        <v>8744889</v>
      </c>
      <c r="N53" s="299" t="n">
        <f aca="false">SUM(N7:N52)</f>
        <v>69.9070395156937</v>
      </c>
      <c r="O53" s="299" t="n">
        <f aca="false">SUM(O7:O52)</f>
        <v>45.6249588904191</v>
      </c>
      <c r="P53" s="299" t="n">
        <f aca="false">SUM(P7:P52)</f>
        <v>57.3811456496063</v>
      </c>
      <c r="Q53" s="283"/>
      <c r="R53" s="283"/>
      <c r="S53" s="283"/>
    </row>
    <row r="54" customFormat="false" ht="51" hidden="false" customHeight="true" outlineLevel="0" collapsed="false">
      <c r="B54" s="302" t="s">
        <v>213</v>
      </c>
      <c r="C54" s="302"/>
      <c r="D54" s="302"/>
      <c r="E54" s="302"/>
      <c r="F54" s="302"/>
      <c r="G54" s="302"/>
      <c r="H54" s="302"/>
      <c r="I54" s="303"/>
      <c r="J54" s="304" t="s">
        <v>214</v>
      </c>
      <c r="K54" s="304"/>
      <c r="L54" s="304"/>
      <c r="M54" s="304"/>
      <c r="N54" s="304"/>
      <c r="O54" s="304"/>
      <c r="P54" s="304"/>
      <c r="Q54" s="283"/>
      <c r="R54" s="283"/>
      <c r="S54" s="283"/>
    </row>
    <row r="55" customFormat="false" ht="11.25" hidden="false" customHeight="false" outlineLevel="0" collapsed="false">
      <c r="B55" s="305"/>
    </row>
    <row r="78" customFormat="false" ht="11.25" hidden="false" customHeight="false" outlineLevel="0" collapsed="false">
      <c r="J78" s="306"/>
      <c r="K78" s="306"/>
      <c r="L78" s="306"/>
      <c r="M78" s="306"/>
      <c r="N78" s="306"/>
      <c r="O78" s="306"/>
      <c r="P78" s="306"/>
      <c r="Q78" s="306"/>
      <c r="R78" s="306"/>
      <c r="S78" s="306"/>
      <c r="T78" s="306"/>
    </row>
    <row r="79" customFormat="false" ht="11.25" hidden="false" customHeight="false" outlineLevel="0" collapsed="false">
      <c r="J79" s="306"/>
      <c r="K79" s="306"/>
      <c r="L79" s="306"/>
      <c r="M79" s="306"/>
      <c r="N79" s="306"/>
      <c r="O79" s="306"/>
      <c r="P79" s="306"/>
      <c r="Q79" s="306"/>
      <c r="R79" s="306"/>
      <c r="S79" s="306"/>
      <c r="T79" s="306"/>
    </row>
  </sheetData>
  <mergeCells count="21">
    <mergeCell ref="J1:R1"/>
    <mergeCell ref="B2:H2"/>
    <mergeCell ref="J2:P2"/>
    <mergeCell ref="B3:H3"/>
    <mergeCell ref="J3:P3"/>
    <mergeCell ref="B4:E4"/>
    <mergeCell ref="F4:F6"/>
    <mergeCell ref="G4:G6"/>
    <mergeCell ref="H4:H6"/>
    <mergeCell ref="J4:M4"/>
    <mergeCell ref="N4:N6"/>
    <mergeCell ref="O4:O6"/>
    <mergeCell ref="P4:P6"/>
    <mergeCell ref="B5:B6"/>
    <mergeCell ref="C5:E5"/>
    <mergeCell ref="J5:J6"/>
    <mergeCell ref="K5:M5"/>
    <mergeCell ref="B54:H54"/>
    <mergeCell ref="J54:P54"/>
    <mergeCell ref="J78:T78"/>
    <mergeCell ref="J79:T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14:10:50Z</dcterms:created>
  <dc:creator>chcollin</dc:creator>
  <dc:description/>
  <dc:language>en-US</dc:language>
  <cp:lastModifiedBy>Lama Grégory</cp:lastModifiedBy>
  <cp:lastPrinted>2015-01-22T10:26:30Z</cp:lastPrinted>
  <dcterms:modified xsi:type="dcterms:W3CDTF">2015-03-23T09:08:13Z</dcterms:modified>
  <cp:revision>0</cp:revision>
  <dc:subject/>
  <dc:title/>
</cp:coreProperties>
</file>