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vmlDrawing1.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Tab01" sheetId="1" state="visible" r:id="rId2"/>
    <sheet name="Tab02" sheetId="2" state="visible" r:id="rId3"/>
    <sheet name="Tab03" sheetId="3" state="visible" r:id="rId4"/>
    <sheet name="Graph01" sheetId="4" state="visible" r:id="rId5"/>
    <sheet name="Carte" sheetId="5" state="visible" r:id="rId6"/>
  </sheets>
  <externalReferences>
    <externalReference r:id="rId7"/>
  </externalReferences>
  <definedNames>
    <definedName function="false" hidden="false" localSheetId="3" name="_xlnm.Print_Area" vbProcedure="false">Graph01!$B$14:$L$38</definedName>
    <definedName function="false" hidden="false" localSheetId="0" name="_xlnm.Print_Area" vbProcedure="false">Tab01!$B$2:$I$26</definedName>
    <definedName function="false" hidden="false" localSheetId="1" name="_xlnm.Print_Area" vbProcedure="false">Tab02!$B$2:$I$54</definedName>
    <definedName function="false" hidden="false" localSheetId="2" name="_xlnm.Print_Area" vbProcedure="false">Tab03!$B$2:$H$1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5" authorId="0">
      <text>
        <r>
          <rPr>
            <b val="true"/>
            <sz val="8"/>
            <color rgb="FF000000"/>
            <rFont val="Tahoma"/>
            <family val="2"/>
          </rPr>
          <t xml:space="preserve">Amar Elise:
</t>
        </r>
        <r>
          <rPr>
            <sz val="8"/>
            <color rgb="FF000000"/>
            <rFont val="Tahoma"/>
            <family val="2"/>
          </rPr>
          <t xml:space="preserve">RMItot renseigné que pour les DOM -&gt; inutile pour L'ER
</t>
        </r>
      </text>
      <mc:AlternateContent>
        <mc:Choice Requires="v2">
          <commentPr autoFill="true" autoScale="false" colHidden="false" locked="false" rowHidden="false" textHAlign="justify" textVAlign="top">
            <anchor moveWithCells="false" sizeWithCells="false">
              <xdr:from>
                <xdr:col>34</xdr:col>
                <xdr:colOff>24</xdr:colOff>
                <xdr:row>21</xdr:row>
                <xdr:rowOff>13</xdr:rowOff>
              </xdr:from>
              <xdr:to>
                <xdr:col>39</xdr:col>
                <xdr:colOff>23</xdr:colOff>
                <xdr:row>26</xdr:row>
                <xdr:rowOff>2</xdr:rowOff>
              </xdr:to>
            </anchor>
          </commentPr>
        </mc:Choice>
        <mc:Fallback/>
      </mc:AlternateContent>
    </comment>
  </commentList>
</comments>
</file>

<file path=xl/sharedStrings.xml><?xml version="1.0" encoding="utf-8"?>
<sst xmlns="http://schemas.openxmlformats.org/spreadsheetml/2006/main" count="144" uniqueCount="93">
  <si>
    <t xml:space="preserve">Tableau 1.
Évolution des dépenses par catégorie d’aide sociale</t>
  </si>
  <si>
    <t xml:space="preserve">Dépenses en millions d'euros courants, évolutions en euros constants</t>
  </si>
  <si>
    <t xml:space="preserve">2009</t>
  </si>
  <si>
    <t xml:space="preserve">2010 </t>
  </si>
  <si>
    <t xml:space="preserve">2012</t>
  </si>
  <si>
    <t xml:space="preserve">2013 (p)</t>
  </si>
  <si>
    <t xml:space="preserve">Évolution 2012-2013 </t>
  </si>
  <si>
    <t xml:space="preserve">Évolution 2009-2013 </t>
  </si>
  <si>
    <t xml:space="preserve">Aide sociale aux personnes âgées</t>
  </si>
  <si>
    <t xml:space="preserve">Dépenses brutes</t>
  </si>
  <si>
    <t xml:space="preserve">Dépenses nettes</t>
  </si>
  <si>
    <t xml:space="preserve">Aide sociale aux personnes handicapées</t>
  </si>
  <si>
    <t xml:space="preserve">Aide sociale à l'enfance</t>
  </si>
  <si>
    <t xml:space="preserve">Dépenses totales d'allocation et d'insertion liées au revenu minimum d'insertion (RMI) et au revenu de solidarité active (RSA) *</t>
  </si>
  <si>
    <t xml:space="preserve">Total des quatre postes**</t>
  </si>
  <si>
    <t xml:space="preserve">Dépenses totales (y compris frais de personnels, services communs et autres frais d'intervention sociale)</t>
  </si>
  <si>
    <r>
      <rPr>
        <sz val="8"/>
        <rFont val="Arial Narrow"/>
        <family val="2"/>
      </rPr>
      <t xml:space="preserve">(p) : données provisoires.
* Dépenses d’allocation et d’insertion liées au RMI, aux contrats d’insertion-revenu minimum d’activité (CI-RMA), aux contrats d’avenir, au RSA expérimental et au RSA « socle »
et « socle majoré » à partir de 2009, ainsi qu’aux contrats uniques d’insertion à partir de 2010.
** Hors services communs et autres interventions sociales. Hors frais de personnel, à l’exception de ceux liés au RMI et au RSA quand ils sont identifiés.
</t>
    </r>
    <r>
      <rPr>
        <b val="true"/>
        <sz val="8"/>
        <rFont val="Arial Narrow"/>
        <family val="2"/>
      </rPr>
      <t xml:space="preserve">Note •</t>
    </r>
    <r>
      <rPr>
        <sz val="8"/>
        <rFont val="Arial Narrow"/>
        <family val="2"/>
      </rPr>
      <t xml:space="preserve"> Les dépenses d’allocation compensatrice pour tierce personnes (ACTP) et de prestation de compensation du handicap (PCH) pour les personnes de 60 ans ou plus
sont intégrées aux dépenses à destination des personnes âgées.
</t>
    </r>
    <r>
      <rPr>
        <b val="true"/>
        <sz val="8"/>
        <rFont val="Arial Narrow"/>
        <family val="2"/>
      </rPr>
      <t xml:space="preserve">Champ •</t>
    </r>
    <r>
      <rPr>
        <sz val="8"/>
        <rFont val="Arial Narrow"/>
        <family val="2"/>
      </rPr>
      <t xml:space="preserve"> France métropolitaine.
</t>
    </r>
    <r>
      <rPr>
        <b val="true"/>
        <sz val="8"/>
        <rFont val="Arial Narrow"/>
        <family val="2"/>
      </rPr>
      <t xml:space="preserve">Sources •</t>
    </r>
    <r>
      <rPr>
        <sz val="8"/>
        <rFont val="Arial Narrow"/>
        <family val="2"/>
      </rPr>
      <t xml:space="preserve"> DREES, enquêtes Aide sociale.</t>
    </r>
  </si>
  <si>
    <t xml:space="preserve">Tableau 2.
Évolution des nombres de bénéficiaires et des dépenses brutes d’aide sociale selon le type d’aide</t>
  </si>
  <si>
    <t xml:space="preserve">Dépenses en millions d’euros courants, évolutions des dépenses en euros constants</t>
  </si>
  <si>
    <t xml:space="preserve">Évolution 2009-2013</t>
  </si>
  <si>
    <t xml:space="preserve">Total bénéficiaires (1)</t>
  </si>
  <si>
    <t xml:space="preserve">Aide à domicile (APA, ACTP et PCH des 60 ans ou +, aides ménagères)</t>
  </si>
  <si>
    <t xml:space="preserve">Aide à l'accueil (ASH, APA, Accueil familial)</t>
  </si>
  <si>
    <t xml:space="preserve">Total dépenses brutes</t>
  </si>
  <si>
    <t xml:space="preserve">dont, aide à domicile (APA, ACTP et PCH des 60 ans ou +, aides ménagères)</t>
  </si>
  <si>
    <t xml:space="preserve">dont, aide à l'accueil (ASH, APA, Accueil familial)</t>
  </si>
  <si>
    <t xml:space="preserve">Aide à domicile (ACTP et PCH des moins de 60 ans, aides ménagères)</t>
  </si>
  <si>
    <t xml:space="preserve">Aide à l'accueil (ASH, Accueil familial)</t>
  </si>
  <si>
    <t xml:space="preserve">dont, aide à domicile (ACTP et PCH des moins de 60 ans, aides ménagères)</t>
  </si>
  <si>
    <t xml:space="preserve">dont, aide à l'accueil (ASH, Accueil familial)</t>
  </si>
  <si>
    <t xml:space="preserve">Aide sociale à l'enfance (ASE)</t>
  </si>
  <si>
    <t xml:space="preserve">Enfants accueillis à l'ASE</t>
  </si>
  <si>
    <t xml:space="preserve">dont enfants placés en établissement - hors placements directs</t>
  </si>
  <si>
    <t xml:space="preserve">dont enfants placés en famille d'accueil - hors placements directs</t>
  </si>
  <si>
    <t xml:space="preserve">Actions éducatives</t>
  </si>
  <si>
    <t xml:space="preserve">dont, enfants accueillis à l'ASE</t>
  </si>
  <si>
    <t xml:space="preserve">   dont placements en établissement</t>
  </si>
  <si>
    <t xml:space="preserve">   dont placements en famille d'accueil</t>
  </si>
  <si>
    <t xml:space="preserve">dont, actions éducatives</t>
  </si>
  <si>
    <t xml:space="preserve">dont, dépenses d'allocation</t>
  </si>
  <si>
    <r>
      <rPr>
        <b val="true"/>
        <sz val="8"/>
        <rFont val="Arial Narrow"/>
        <family val="2"/>
      </rPr>
      <t xml:space="preserve">Dépenses totales d'allocation et d'insertion liées au revenu minimum d'insertion (RMI) et au revenu de solidarité active (RSA)</t>
    </r>
    <r>
      <rPr>
        <b val="true"/>
        <vertAlign val="superscript"/>
        <sz val="8"/>
        <rFont val="Arial Narrow"/>
        <family val="2"/>
      </rPr>
      <t xml:space="preserve">(2)</t>
    </r>
  </si>
  <si>
    <r>
      <rPr>
        <b val="true"/>
        <sz val="8"/>
        <rFont val="Arial Narrow"/>
        <family val="2"/>
      </rPr>
      <t xml:space="preserve">Total allocataires </t>
    </r>
    <r>
      <rPr>
        <b val="true"/>
        <vertAlign val="superscript"/>
        <sz val="8"/>
        <rFont val="Arial Narrow"/>
        <family val="2"/>
      </rPr>
      <t xml:space="preserve">(1)</t>
    </r>
    <r>
      <rPr>
        <b val="true"/>
        <sz val="8"/>
        <rFont val="Arial Narrow"/>
        <family val="2"/>
      </rPr>
      <t xml:space="preserve"> - sans double compte </t>
    </r>
    <r>
      <rPr>
        <b val="true"/>
        <vertAlign val="superscript"/>
        <sz val="8"/>
        <rFont val="Arial Narrow"/>
        <family val="2"/>
      </rPr>
      <t xml:space="preserve">(2)</t>
    </r>
    <r>
      <rPr>
        <b val="true"/>
        <sz val="8"/>
        <rFont val="Arial Narrow"/>
        <family val="2"/>
      </rPr>
      <t xml:space="preserve"> (a)</t>
    </r>
  </si>
  <si>
    <t xml:space="preserve">     RMI (b)</t>
  </si>
  <si>
    <t xml:space="preserve">-</t>
  </si>
  <si>
    <t xml:space="preserve">     RSA expérimental (c)</t>
  </si>
  <si>
    <t xml:space="preserve">     CI-RMA, au titre du RMI ou du RSA (d)</t>
  </si>
  <si>
    <t xml:space="preserve">     Contrats d'avenir, au titre du RMI ou du RSA (e)</t>
  </si>
  <si>
    <t xml:space="preserve">     RSA "socle" et "socle majoré" (f)</t>
  </si>
  <si>
    <t xml:space="preserve">     Contrats uniques d'insertion, au titre du RSA (g)</t>
  </si>
  <si>
    <t xml:space="preserve">Dépenses d'allocation</t>
  </si>
  <si>
    <t xml:space="preserve">        dont dépenses de RSA expérimental</t>
  </si>
  <si>
    <t xml:space="preserve">        dont dépenses d'allocation du RMI et du RSA </t>
  </si>
  <si>
    <t xml:space="preserve">Dépenses d'insertion</t>
  </si>
  <si>
    <t xml:space="preserve">        dont dépenses d'insertion du RMI</t>
  </si>
  <si>
    <r>
      <rPr>
        <sz val="8"/>
        <rFont val="Arial Narrow"/>
        <family val="2"/>
      </rPr>
      <t xml:space="preserve">        dont dépenses de CI-RMA </t>
    </r>
    <r>
      <rPr>
        <vertAlign val="superscript"/>
        <sz val="8"/>
        <rFont val="Arial Narrow"/>
        <family val="2"/>
      </rPr>
      <t xml:space="preserve">(3)</t>
    </r>
  </si>
  <si>
    <r>
      <rPr>
        <sz val="8"/>
        <rFont val="Arial Narrow"/>
        <family val="2"/>
      </rPr>
      <t xml:space="preserve">        dont dépenses liées aux contrats d'avenir </t>
    </r>
    <r>
      <rPr>
        <vertAlign val="superscript"/>
        <sz val="8"/>
        <rFont val="Arial Narrow"/>
        <family val="2"/>
      </rPr>
      <t xml:space="preserve">(3)</t>
    </r>
  </si>
  <si>
    <t xml:space="preserve">        dont dépenses d'insertion du RSA - hors CUI</t>
  </si>
  <si>
    <t xml:space="preserve">        dont dépenses de contrats uniques d'insertion (CUI)</t>
  </si>
  <si>
    <r>
      <rPr>
        <sz val="10.5"/>
        <rFont val="Arial Narrow"/>
        <family val="2"/>
      </rPr>
      <t xml:space="preserve">APA : allocation personnalisée d’autonomie ; ACTP : allocation compensatrice pour tierce personnes ; PCH : prestation de compensation du handicap ;  ASH : aide sociale à l’hébergement ; CI-RMA : contrat
d’insertion-revenu minimum d’activité ; CUI : contrat unique d’insertion.
(p) : données provisoires.
(1) Les nombres d’allocataires et de bénéficiaires sont estimés par la moyenne entre le nombre observé au 31 décembre N-1 et celui de l’année N. Le nombre de bénéficiaires désigne un nombre d’aides
et non d’individus (voir encadré 3).
(2) Le nombre d’allocataires de CI-RMA et de contrats d’avenir payés au titre du RMI ou du RSA ainsi que le nombre de contrats uniques d’insertion sont inclus dans les bénéficiaires du RMI, du RSA « socle »
ou du RSA « majoré ». Ainsi, le total sans double compte n’est pas la somme des lignes (b) à (g).
(3) Certains départements n’ont pas comptabilisé les dépenses liées au CI-RMA et aux contrats d’avenir dans les rubriques prévues par la nomenclature comptable. Il est possible que ces dépenses soient
comptabilisées avec les dépenses de RMI ou de RSA.
</t>
    </r>
    <r>
      <rPr>
        <b val="true"/>
        <sz val="10.5"/>
        <rFont val="Arial Narrow"/>
        <family val="2"/>
      </rPr>
      <t xml:space="preserve">Note •</t>
    </r>
    <r>
      <rPr>
        <sz val="10.5"/>
        <rFont val="Arial Narrow"/>
        <family val="2"/>
      </rPr>
      <t xml:space="preserve"> Les dépenses d’ACTP et de PCH pour les personnes de 60 ans ou plus sont intégrées aux dépenses à destination des personnes âgées.
</t>
    </r>
    <r>
      <rPr>
        <b val="true"/>
        <sz val="10.5"/>
        <rFont val="Arial Narrow"/>
        <family val="2"/>
      </rPr>
      <t xml:space="preserve">Champ •</t>
    </r>
    <r>
      <rPr>
        <sz val="10.5"/>
        <rFont val="Arial Narrow"/>
        <family val="2"/>
      </rPr>
      <t xml:space="preserve"> France métropolitaine, hors services communs et autres interventions sociales. Hors frais de personnel à l’exception de ceux liés au RMI et au RSA quand ils sont identifiés.
</t>
    </r>
    <r>
      <rPr>
        <b val="true"/>
        <sz val="10.5"/>
        <rFont val="Arial Narrow"/>
        <family val="2"/>
      </rPr>
      <t xml:space="preserve">Sources •</t>
    </r>
    <r>
      <rPr>
        <sz val="10.5"/>
        <rFont val="Arial Narrow"/>
        <family val="2"/>
      </rPr>
      <t xml:space="preserve"> DREES, enquêtes Aide sociale. CNAF, MSA pour les allocataires du RMI, du RSA « socle », « socle majoré » et du RSA expérimental. DARES pour les bénéficiaires des contrats uniques d’insertion, des CI-RMA, et des contrats d’avenir.</t>
    </r>
  </si>
  <si>
    <t xml:space="preserve">Tableau 3.
Évolution des dépenses brutes  d'APA, d'ACTP et de PCH</t>
  </si>
  <si>
    <t xml:space="preserve">En millions d'euros courants</t>
  </si>
  <si>
    <t xml:space="preserve">Évolution 2012-2013
en euros constants (en %)</t>
  </si>
  <si>
    <t xml:space="preserve">Total personnes âgées</t>
  </si>
  <si>
    <t xml:space="preserve">APA</t>
  </si>
  <si>
    <t xml:space="preserve">ACTP, 60 ans ou plus</t>
  </si>
  <si>
    <t xml:space="preserve">PCH, 60 ans ou plus</t>
  </si>
  <si>
    <t xml:space="preserve">Total personnes handicapées</t>
  </si>
  <si>
    <t xml:space="preserve">ACTP, moins de 60 ans</t>
  </si>
  <si>
    <t xml:space="preserve">PCH, moins de 60 ans</t>
  </si>
  <si>
    <r>
      <rPr>
        <sz val="8"/>
        <rFont val="Arial Narrow"/>
        <family val="2"/>
      </rPr>
      <t xml:space="preserve">(p) : données provisoires.
APA : allocation personnalisée d’autonomie ; ACTP : allocation compensatrice pour tierce personne ; PCH : prestation de compensation du handicap.
</t>
    </r>
    <r>
      <rPr>
        <b val="true"/>
        <sz val="8"/>
        <rFont val="Arial Narrow"/>
        <family val="2"/>
      </rPr>
      <t xml:space="preserve">Champ •</t>
    </r>
    <r>
      <rPr>
        <sz val="8"/>
        <rFont val="Arial Narrow"/>
        <family val="2"/>
      </rPr>
      <t xml:space="preserve"> France métropolitaine.
</t>
    </r>
    <r>
      <rPr>
        <b val="true"/>
        <sz val="8"/>
        <rFont val="Arial Narrow"/>
        <family val="2"/>
      </rPr>
      <t xml:space="preserve">Sources •</t>
    </r>
    <r>
      <rPr>
        <sz val="8"/>
        <rFont val="Arial Narrow"/>
        <family val="2"/>
      </rPr>
      <t xml:space="preserve"> DREES, enquêtes Aide sociale.</t>
    </r>
  </si>
  <si>
    <t xml:space="preserve">Graphique 1.
Évolution des dépenses nettes d’aide sociale*</t>
  </si>
  <si>
    <t xml:space="preserve">Dépenses nettes aux personnes âgées</t>
  </si>
  <si>
    <t xml:space="preserve">Dépenses nettes aux personnes handicapées</t>
  </si>
  <si>
    <t xml:space="preserve">Dépenses nettes d'aide sociale à l'enfance</t>
  </si>
  <si>
    <t xml:space="preserve">Dépenses nettes d'insertion du RMI jusqu'en 2008 et du RMI et RSA depuis 2009</t>
  </si>
  <si>
    <t xml:space="preserve">Allocation RMI jusqu'en 2008 et RMI
et RSA depuis 2009</t>
  </si>
  <si>
    <t xml:space="preserve">dépenses nettes total</t>
  </si>
  <si>
    <r>
      <rPr>
        <sz val="8"/>
        <rFont val="Arial Narrow"/>
        <family val="2"/>
      </rPr>
      <t xml:space="preserve">RMI : revenu minimum d’insertion ; RSA : revenu de solidarité active.
(p) : données provisoires.
* Hors frais de personnel, services communs et autres interventions sociales.
</t>
    </r>
    <r>
      <rPr>
        <b val="true"/>
        <sz val="8"/>
        <rFont val="Arial Narrow"/>
        <family val="2"/>
      </rPr>
      <t xml:space="preserve">Note •</t>
    </r>
    <r>
      <rPr>
        <sz val="8"/>
        <rFont val="Arial Narrow"/>
        <family val="2"/>
      </rPr>
      <t xml:space="preserve"> Les dépenses d’allocation compensatrice pour tierce personne (ACTP) et de prestation de compensation du handicap (PCH) pour les personnes de 60 ans ou plus sont intégrées aux dépenses en direction des personnes âgées.
</t>
    </r>
    <r>
      <rPr>
        <b val="true"/>
        <sz val="8"/>
        <rFont val="Arial Narrow"/>
        <family val="2"/>
      </rPr>
      <t xml:space="preserve">Champ •</t>
    </r>
    <r>
      <rPr>
        <sz val="8"/>
        <rFont val="Arial Narrow"/>
        <family val="2"/>
      </rPr>
      <t xml:space="preserve"> France métropolitaine.
</t>
    </r>
    <r>
      <rPr>
        <b val="true"/>
        <sz val="8"/>
        <rFont val="Arial Narrow"/>
        <family val="2"/>
      </rPr>
      <t xml:space="preserve">Sources •</t>
    </r>
    <r>
      <rPr>
        <sz val="8"/>
        <rFont val="Arial Narrow"/>
        <family val="2"/>
      </rPr>
      <t xml:space="preserve"> DREES, enquêtes Aide sociale.</t>
    </r>
  </si>
  <si>
    <t xml:space="preserve">Carte.
Évolution annuelle moyenne de la dépense totale brute
d’aide sociale par habitant entre 2009 et 2013</t>
  </si>
  <si>
    <t xml:space="preserve">Département</t>
  </si>
  <si>
    <t xml:space="preserve">Taux d'évolution des dépenses brutes, en euros constants</t>
  </si>
  <si>
    <t xml:space="preserve">01</t>
  </si>
  <si>
    <t xml:space="preserve">02</t>
  </si>
  <si>
    <t xml:space="preserve">03</t>
  </si>
  <si>
    <t xml:space="preserve">04</t>
  </si>
  <si>
    <t xml:space="preserve">05</t>
  </si>
  <si>
    <t xml:space="preserve">06</t>
  </si>
  <si>
    <t xml:space="preserve">07</t>
  </si>
  <si>
    <t xml:space="preserve">08</t>
  </si>
  <si>
    <t xml:space="preserve">09</t>
  </si>
  <si>
    <t xml:space="preserve">2A</t>
  </si>
  <si>
    <t xml:space="preserve">2B</t>
  </si>
  <si>
    <r>
      <rPr>
        <b val="true"/>
        <sz val="8"/>
        <rFont val="Arial Narrow"/>
        <family val="2"/>
      </rPr>
      <t xml:space="preserve">Lecture •</t>
    </r>
    <r>
      <rPr>
        <sz val="8"/>
        <rFont val="Arial Narrow"/>
        <family val="2"/>
      </rPr>
      <t xml:space="preserve"> Les départements ont été classés selon l’évolution annuelle moyenne
de leur dépense totale brute d’aide sociale entre 2009 et 2013 (en euros constants),
selon la méthode de Jenks. À titre d’exemple, ce taux d’évolution est compris
entre 0,9 % et 2 % à Paris.
</t>
    </r>
    <r>
      <rPr>
        <b val="true"/>
        <sz val="8"/>
        <rFont val="Arial Narrow"/>
        <family val="2"/>
      </rPr>
      <t xml:space="preserve">Note •</t>
    </r>
    <r>
      <rPr>
        <sz val="8"/>
        <rFont val="Arial Narrow"/>
        <family val="2"/>
      </rPr>
      <t xml:space="preserve"> Les départements n’ayant pas encore répondu à l’enquête ont fait l’objet
d’estimations dans le reste de l’étude.
</t>
    </r>
    <r>
      <rPr>
        <b val="true"/>
        <sz val="8"/>
        <rFont val="Arial Narrow"/>
        <family val="2"/>
      </rPr>
      <t xml:space="preserve">Champ •</t>
    </r>
    <r>
      <rPr>
        <sz val="8"/>
        <rFont val="Arial Narrow"/>
        <family val="2"/>
      </rPr>
      <t xml:space="preserve"> France métropolitaine.
</t>
    </r>
    <r>
      <rPr>
        <b val="true"/>
        <sz val="8"/>
        <rFont val="Arial Narrow"/>
        <family val="2"/>
      </rPr>
      <t xml:space="preserve">Sources •</t>
    </r>
    <r>
      <rPr>
        <sz val="8"/>
        <rFont val="Arial Narrow"/>
        <family val="2"/>
      </rPr>
      <t xml:space="preserve"> DREES, enquêtes Aide sociale.</t>
    </r>
  </si>
</sst>
</file>

<file path=xl/styles.xml><?xml version="1.0" encoding="utf-8"?>
<styleSheet xmlns="http://schemas.openxmlformats.org/spreadsheetml/2006/main">
  <numFmts count="14">
    <numFmt numFmtId="164" formatCode="General"/>
    <numFmt numFmtId="165" formatCode="_-* #,##0.00\ [$€]_-;\-* #,##0.00\ [$€]_-;_-* \-??\ [$€]_-;_-@_-"/>
    <numFmt numFmtId="166" formatCode="_-* #,##0.00\ _€_-;\-* #,##0.00\ _€_-;_-* \-??\ _€_-;_-@_-"/>
    <numFmt numFmtId="167" formatCode="0%"/>
    <numFmt numFmtId="168" formatCode="_-* #,##0\ _€_-;\-* #,##0\ _€_-;_-* \-??\ _€_-;_-@_-"/>
    <numFmt numFmtId="169" formatCode="#,##0"/>
    <numFmt numFmtId="170" formatCode="0.0%"/>
    <numFmt numFmtId="171" formatCode="0.000"/>
    <numFmt numFmtId="172" formatCode="#,##0.0"/>
    <numFmt numFmtId="173" formatCode="0.0\ %"/>
    <numFmt numFmtId="174" formatCode="#,##0.00_ ;\-#,##0.00\ "/>
    <numFmt numFmtId="175" formatCode="_-* #,##0.0\ _€_-;\-* #,##0.0\ _€_-;_-* \-??\ _€_-;_-@_-"/>
    <numFmt numFmtId="176" formatCode="_-* #,##0\ _€_-;\-* #,##0\ _€_-;_-* &quot;- &quot;_€_-;_-@_-"/>
    <numFmt numFmtId="177" formatCode="@"/>
  </numFmts>
  <fonts count="29">
    <font>
      <sz val="10"/>
      <name val="Arial"/>
      <family val="0"/>
    </font>
    <font>
      <sz val="10"/>
      <name val="Arial"/>
      <family val="0"/>
    </font>
    <font>
      <sz val="10"/>
      <name val="Arial"/>
      <family val="0"/>
    </font>
    <font>
      <sz val="10"/>
      <name val="Arial"/>
      <family val="0"/>
    </font>
    <font>
      <sz val="10"/>
      <name val="Arial"/>
      <family val="2"/>
    </font>
    <font>
      <sz val="10"/>
      <name val="Arial Narrow"/>
      <family val="2"/>
    </font>
    <font>
      <b val="true"/>
      <sz val="10"/>
      <name val="Arial Narrow"/>
      <family val="2"/>
    </font>
    <font>
      <sz val="8"/>
      <name val="Arial Narrow"/>
      <family val="2"/>
    </font>
    <font>
      <b val="true"/>
      <sz val="8"/>
      <name val="Arial Narrow"/>
      <family val="2"/>
    </font>
    <font>
      <b val="true"/>
      <sz val="8"/>
      <name val="Arial"/>
      <family val="2"/>
    </font>
    <font>
      <sz val="8"/>
      <name val="Arial"/>
      <family val="2"/>
    </font>
    <font>
      <sz val="8"/>
      <color rgb="FFFF0000"/>
      <name val="Arial"/>
      <family val="2"/>
    </font>
    <font>
      <sz val="10.5"/>
      <name val="Arial Narrow"/>
      <family val="2"/>
    </font>
    <font>
      <i val="true"/>
      <sz val="8"/>
      <name val="Arial Narrow"/>
      <family val="2"/>
    </font>
    <font>
      <b val="true"/>
      <vertAlign val="superscript"/>
      <sz val="8"/>
      <name val="Arial Narrow"/>
      <family val="2"/>
    </font>
    <font>
      <vertAlign val="superscript"/>
      <sz val="8"/>
      <name val="Arial Narrow"/>
      <family val="2"/>
    </font>
    <font>
      <b val="true"/>
      <sz val="10.5"/>
      <name val="Arial Narrow"/>
      <family val="2"/>
    </font>
    <font>
      <sz val="8"/>
      <color rgb="FF000000"/>
      <name val="Arial Narrow"/>
      <family val="2"/>
    </font>
    <font>
      <sz val="10"/>
      <color rgb="FF0000FF"/>
      <name val="Arial Narrow"/>
      <family val="2"/>
    </font>
    <font>
      <sz val="10"/>
      <color rgb="FFFF0000"/>
      <name val="Arial Narrow"/>
      <family val="2"/>
    </font>
    <font>
      <sz val="10"/>
      <color rgb="FFFF6600"/>
      <name val="Arial Narrow"/>
      <family val="2"/>
    </font>
    <font>
      <i val="true"/>
      <sz val="10"/>
      <name val="Arial Narrow"/>
      <family val="2"/>
    </font>
    <font>
      <b val="true"/>
      <sz val="8"/>
      <color rgb="FF000000"/>
      <name val="Tahoma"/>
      <family val="2"/>
    </font>
    <font>
      <sz val="8"/>
      <color rgb="FF000000"/>
      <name val="Tahoma"/>
      <family val="2"/>
    </font>
    <font>
      <sz val="10"/>
      <color rgb="FF000000"/>
      <name val="Arial Narrow"/>
      <family val="2"/>
    </font>
    <font>
      <sz val="5"/>
      <color rgb="FF000000"/>
      <name val="Arial Narrow"/>
      <family val="2"/>
    </font>
    <font>
      <sz val="10"/>
      <color rgb="FF000000"/>
      <name val="Calibri"/>
      <family val="2"/>
    </font>
    <font>
      <b val="true"/>
      <sz val="10"/>
      <color rgb="FF000000"/>
      <name val="Arial Narrow"/>
      <family val="2"/>
    </font>
    <font>
      <sz val="10"/>
      <color rgb="FFFF0000"/>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FFFFCC"/>
        <bgColor rgb="FFFFFFFF"/>
      </patternFill>
    </fill>
  </fills>
  <borders count="17">
    <border diagonalUp="false" diagonalDown="false">
      <left/>
      <right/>
      <top/>
      <bottom/>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top/>
      <bottom style="thin"/>
      <diagonal/>
    </border>
    <border diagonalUp="false" diagonalDown="false">
      <left style="thin"/>
      <right style="thin"/>
      <top style="thin"/>
      <bottom style="thin"/>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style="hair"/>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9" fontId="7" fillId="2" borderId="0" xfId="0" applyFont="true" applyBorder="true" applyAlignment="true" applyProtection="false">
      <alignment horizontal="right" vertical="bottom"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9" fontId="8"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9" fontId="8" fillId="3" borderId="2" xfId="0" applyFont="true" applyBorder="true" applyAlignment="true" applyProtection="false">
      <alignment horizontal="left" vertical="center" textRotation="0" wrapText="true" indent="0" shrinkToFit="false"/>
      <protection locked="true" hidden="false"/>
    </xf>
    <xf numFmtId="169" fontId="7" fillId="0" borderId="4" xfId="0" applyFont="true" applyBorder="true" applyAlignment="true" applyProtection="false">
      <alignment horizontal="left" vertical="center" textRotation="0" wrapText="true" indent="0" shrinkToFit="false"/>
      <protection locked="true" hidden="false"/>
    </xf>
    <xf numFmtId="169" fontId="7" fillId="0" borderId="4" xfId="0" applyFont="true" applyBorder="true" applyAlignment="true" applyProtection="false">
      <alignment horizontal="center" vertical="center" textRotation="0" wrapText="true" indent="0" shrinkToFit="fals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xf numFmtId="168" fontId="7" fillId="0" borderId="3" xfId="15" applyFont="true" applyBorder="true" applyAlignment="true" applyProtection="true">
      <alignment horizontal="left" vertical="center" textRotation="0" wrapText="true" indent="0" shrinkToFit="false"/>
      <protection locked="true" hidden="false"/>
    </xf>
    <xf numFmtId="170" fontId="7" fillId="0" borderId="2" xfId="19" applyFont="true" applyBorder="true" applyAlignment="true" applyProtection="true">
      <alignment horizontal="center" vertical="center" textRotation="0" wrapText="false" indent="0" shrinkToFit="false"/>
      <protection locked="true" hidden="false"/>
    </xf>
    <xf numFmtId="170" fontId="7" fillId="0" borderId="3" xfId="19" applyFont="true" applyBorder="true" applyAlignment="true" applyProtection="true">
      <alignment horizontal="center" vertical="center" textRotation="0" wrapText="false" indent="0" shrinkToFit="false"/>
      <protection locked="true" hidden="false"/>
    </xf>
    <xf numFmtId="168" fontId="7" fillId="0" borderId="3" xfId="15" applyFont="true" applyBorder="true" applyAlignment="true" applyProtection="true">
      <alignment horizontal="left" vertical="center" textRotation="0" wrapText="true" indent="2" shrinkToFit="false"/>
      <protection locked="true" hidden="false"/>
    </xf>
    <xf numFmtId="168" fontId="7" fillId="0" borderId="2" xfId="15" applyFont="true" applyBorder="true" applyAlignment="true" applyProtection="true">
      <alignment horizontal="center" vertical="center" textRotation="0" wrapText="true" indent="0" shrinkToFit="false"/>
      <protection locked="true" hidden="false"/>
    </xf>
    <xf numFmtId="169" fontId="7" fillId="0" borderId="5" xfId="0" applyFont="true" applyBorder="true" applyAlignment="true" applyProtection="false">
      <alignment horizontal="center" vertical="center" textRotation="0" wrapText="true" indent="0" shrinkToFit="false"/>
      <protection locked="true" hidden="false"/>
    </xf>
    <xf numFmtId="169" fontId="7" fillId="2" borderId="2" xfId="0" applyFont="true" applyBorder="true" applyAlignment="true" applyProtection="false">
      <alignment horizontal="left" vertical="center" textRotation="0" wrapText="true" indent="0" shrinkToFit="false"/>
      <protection locked="true" hidden="false"/>
    </xf>
    <xf numFmtId="169" fontId="7" fillId="2" borderId="2" xfId="0" applyFont="true" applyBorder="true" applyAlignment="true" applyProtection="false">
      <alignment horizontal="center" vertical="center" textRotation="0" wrapText="false" indent="0" shrinkToFit="false"/>
      <protection locked="true" hidden="false"/>
    </xf>
    <xf numFmtId="169" fontId="7" fillId="2" borderId="0" xfId="0" applyFont="true" applyBorder="true" applyAlignment="true" applyProtection="false">
      <alignment horizontal="left" vertical="top" textRotation="0" wrapText="true" indent="0" shrinkToFit="false"/>
      <protection locked="true" hidden="false"/>
    </xf>
    <xf numFmtId="169" fontId="7" fillId="2" borderId="6"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4" borderId="7" xfId="0" applyFont="true" applyBorder="true" applyAlignment="true" applyProtection="false">
      <alignment horizontal="center" vertical="bottom" textRotation="0" wrapText="false" indent="0" shrinkToFit="false"/>
      <protection locked="true" hidden="false"/>
    </xf>
    <xf numFmtId="168" fontId="6" fillId="4" borderId="7" xfId="15" applyFont="true" applyBorder="true" applyAlignment="true" applyProtection="true">
      <alignment horizontal="center" vertical="bottom" textRotation="0" wrapText="false" indent="0" shrinkToFit="false"/>
      <protection locked="true" hidden="false"/>
    </xf>
    <xf numFmtId="171" fontId="10" fillId="2" borderId="0" xfId="0" applyFont="true" applyBorder="true" applyAlignment="true" applyProtection="false">
      <alignment horizontal="center" vertical="bottom" textRotation="0" wrapText="false" indent="0" shrinkToFit="false"/>
      <protection locked="true" hidden="false"/>
    </xf>
    <xf numFmtId="171" fontId="10" fillId="4" borderId="7" xfId="0" applyFont="true" applyBorder="true" applyAlignment="true" applyProtection="false">
      <alignment horizontal="center" vertical="bottom" textRotation="0" wrapText="false" indent="0" shrinkToFit="false"/>
      <protection locked="true" hidden="false"/>
    </xf>
    <xf numFmtId="171" fontId="11" fillId="4" borderId="7" xfId="0" applyFont="true" applyBorder="true" applyAlignment="true" applyProtection="false">
      <alignment horizontal="center" vertical="bottom" textRotation="0" wrapText="false" indent="0" shrinkToFit="false"/>
      <protection locked="true" hidden="false"/>
    </xf>
    <xf numFmtId="168" fontId="5" fillId="4" borderId="7" xfId="15" applyFont="true" applyBorder="true" applyAlignment="true" applyProtection="true">
      <alignment horizontal="center" vertical="bottom" textRotation="0" wrapText="false" indent="0" shrinkToFit="false"/>
      <protection locked="true" hidden="false"/>
    </xf>
    <xf numFmtId="170" fontId="5" fillId="2" borderId="0" xfId="19" applyFont="true" applyBorder="true" applyAlignment="true" applyProtection="true">
      <alignment horizontal="general" vertical="bottom" textRotation="0" wrapText="false" indent="0" shrinkToFit="false"/>
      <protection locked="true" hidden="false"/>
    </xf>
    <xf numFmtId="168" fontId="5" fillId="2" borderId="0" xfId="15" applyFont="true" applyBorder="true" applyAlignment="true" applyProtection="true">
      <alignment horizontal="general" vertical="bottom" textRotation="0" wrapText="false" indent="0" shrinkToFit="false"/>
      <protection locked="true" hidden="false"/>
    </xf>
    <xf numFmtId="167" fontId="5" fillId="2" borderId="0" xfId="19" applyFont="true" applyBorder="true" applyAlignment="true" applyProtection="tru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70" fontId="5" fillId="0" borderId="0" xfId="19" applyFont="true" applyBorder="true" applyAlignment="true" applyProtection="true">
      <alignment horizontal="center" vertical="bottom" textRotation="0" wrapText="false" indent="0" shrinkToFit="false"/>
      <protection locked="true" hidden="false"/>
    </xf>
    <xf numFmtId="164" fontId="5" fillId="2"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left" vertical="bottom" textRotation="0" wrapText="false" indent="0" shrinkToFit="false"/>
      <protection locked="true" hidden="false"/>
    </xf>
    <xf numFmtId="164" fontId="5" fillId="2" borderId="0" xfId="22" applyFont="true" applyBorder="false" applyAlignment="true" applyProtection="false">
      <alignment horizontal="left" vertical="bottom" textRotation="0" wrapText="false" indent="0" shrinkToFit="false"/>
      <protection locked="true" hidden="false"/>
    </xf>
    <xf numFmtId="170" fontId="7" fillId="2" borderId="0" xfId="19" applyFont="true" applyBorder="true" applyAlignment="true" applyProtection="true">
      <alignment horizontal="right" vertical="bottom" textRotation="0" wrapText="false" indent="0" shrinkToFit="false"/>
      <protection locked="true" hidden="false"/>
    </xf>
    <xf numFmtId="169" fontId="7" fillId="0" borderId="1" xfId="22" applyFont="true" applyBorder="true" applyAlignment="true" applyProtection="false">
      <alignment horizontal="center" vertical="center" textRotation="0" wrapText="true" indent="0" shrinkToFit="false"/>
      <protection locked="true" hidden="false"/>
    </xf>
    <xf numFmtId="169" fontId="8" fillId="0" borderId="2" xfId="22" applyFont="true" applyBorder="true" applyAlignment="true" applyProtection="false">
      <alignment horizontal="center" vertical="center" textRotation="0" wrapText="false" indent="0" shrinkToFit="false"/>
      <protection locked="true" hidden="false"/>
    </xf>
    <xf numFmtId="170" fontId="8" fillId="0" borderId="2" xfId="19" applyFont="true" applyBorder="true" applyAlignment="true" applyProtection="true">
      <alignment horizontal="center" vertical="center" textRotation="0" wrapText="true" indent="0" shrinkToFit="false"/>
      <protection locked="true" hidden="false"/>
    </xf>
    <xf numFmtId="170" fontId="8" fillId="0" borderId="2" xfId="22" applyFont="true" applyBorder="true" applyAlignment="true" applyProtection="false">
      <alignment horizontal="center" vertical="center" textRotation="0" wrapText="true" indent="0" shrinkToFit="false"/>
      <protection locked="true" hidden="false"/>
    </xf>
    <xf numFmtId="169" fontId="8" fillId="3" borderId="2" xfId="22" applyFont="true" applyBorder="true" applyAlignment="true" applyProtection="false">
      <alignment horizontal="left" vertical="bottom" textRotation="0" wrapText="tru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9" fontId="8" fillId="2" borderId="8" xfId="22" applyFont="true" applyBorder="true" applyAlignment="true" applyProtection="false">
      <alignment horizontal="left" vertical="bottom" textRotation="0" wrapText="false" indent="0" shrinkToFit="false"/>
      <protection locked="true" hidden="false"/>
    </xf>
    <xf numFmtId="169" fontId="8" fillId="2" borderId="8" xfId="22" applyFont="true" applyBorder="true" applyAlignment="true" applyProtection="false">
      <alignment horizontal="right" vertical="center" textRotation="0" wrapText="false" indent="2" shrinkToFit="false"/>
      <protection locked="true" hidden="false"/>
    </xf>
    <xf numFmtId="170" fontId="8" fillId="2" borderId="8" xfId="19" applyFont="true" applyBorder="true" applyAlignment="true" applyProtection="true">
      <alignment horizontal="right" vertical="center" textRotation="0" wrapText="false" indent="6" shrinkToFit="false"/>
      <protection locked="true" hidden="false"/>
    </xf>
    <xf numFmtId="164" fontId="12" fillId="2" borderId="0" xfId="22" applyFont="true" applyBorder="false" applyAlignment="false" applyProtection="false">
      <alignment horizontal="general" vertical="bottom" textRotation="0" wrapText="false" indent="0" shrinkToFit="false"/>
      <protection locked="true" hidden="false"/>
    </xf>
    <xf numFmtId="169" fontId="7" fillId="2" borderId="9" xfId="22" applyFont="true" applyBorder="true" applyAlignment="true" applyProtection="false">
      <alignment horizontal="left" vertical="center" textRotation="0" wrapText="true" indent="1" shrinkToFit="false"/>
      <protection locked="true" hidden="false"/>
    </xf>
    <xf numFmtId="169" fontId="7" fillId="2" borderId="9" xfId="22" applyFont="true" applyBorder="true" applyAlignment="true" applyProtection="false">
      <alignment horizontal="right" vertical="center" textRotation="0" wrapText="false" indent="2" shrinkToFit="false"/>
      <protection locked="true" hidden="false"/>
    </xf>
    <xf numFmtId="170" fontId="7" fillId="2" borderId="9" xfId="19" applyFont="true" applyBorder="true" applyAlignment="true" applyProtection="true">
      <alignment horizontal="right" vertical="center" textRotation="0" wrapText="false" indent="6" shrinkToFit="false"/>
      <protection locked="true" hidden="false"/>
    </xf>
    <xf numFmtId="169" fontId="7" fillId="2" borderId="10" xfId="22" applyFont="true" applyBorder="true" applyAlignment="true" applyProtection="false">
      <alignment horizontal="left" vertical="center" textRotation="0" wrapText="true" indent="1" shrinkToFit="false"/>
      <protection locked="true" hidden="false"/>
    </xf>
    <xf numFmtId="169" fontId="7" fillId="2" borderId="10" xfId="22" applyFont="true" applyBorder="true" applyAlignment="true" applyProtection="false">
      <alignment horizontal="right" vertical="center" textRotation="0" wrapText="false" indent="2" shrinkToFit="false"/>
      <protection locked="true" hidden="false"/>
    </xf>
    <xf numFmtId="170" fontId="7" fillId="2" borderId="10" xfId="19" applyFont="true" applyBorder="true" applyAlignment="true" applyProtection="true">
      <alignment horizontal="right" vertical="center" textRotation="0" wrapText="false" indent="6" shrinkToFit="false"/>
      <protection locked="true" hidden="false"/>
    </xf>
    <xf numFmtId="169" fontId="7" fillId="2" borderId="9" xfId="22" applyFont="true" applyBorder="true" applyAlignment="true" applyProtection="false">
      <alignment horizontal="left" vertical="center" textRotation="0" wrapText="true" indent="0" shrinkToFit="false"/>
      <protection locked="true" hidden="false"/>
    </xf>
    <xf numFmtId="169" fontId="13" fillId="2" borderId="9" xfId="22" applyFont="true" applyBorder="true" applyAlignment="true" applyProtection="false">
      <alignment horizontal="left" vertical="center" textRotation="0" wrapText="true" indent="1" shrinkToFit="false"/>
      <protection locked="true" hidden="false"/>
    </xf>
    <xf numFmtId="169" fontId="13" fillId="2" borderId="9" xfId="22" applyFont="true" applyBorder="true" applyAlignment="true" applyProtection="false">
      <alignment horizontal="right" vertical="center" textRotation="0" wrapText="false" indent="2" shrinkToFit="false"/>
      <protection locked="true" hidden="false"/>
    </xf>
    <xf numFmtId="169" fontId="7" fillId="2" borderId="10" xfId="22" applyFont="true" applyBorder="true" applyAlignment="true" applyProtection="false">
      <alignment horizontal="left" vertical="center" textRotation="0" wrapText="true" indent="0" shrinkToFit="false"/>
      <protection locked="true" hidden="false"/>
    </xf>
    <xf numFmtId="169" fontId="8" fillId="2" borderId="11" xfId="22" applyFont="true" applyBorder="true" applyAlignment="true" applyProtection="false">
      <alignment horizontal="left" vertical="bottom" textRotation="0" wrapText="false" indent="0" shrinkToFit="false"/>
      <protection locked="true" hidden="false"/>
    </xf>
    <xf numFmtId="170" fontId="8" fillId="2" borderId="12" xfId="19" applyFont="true" applyBorder="true" applyAlignment="true" applyProtection="true">
      <alignment horizontal="right" vertical="center" textRotation="0" wrapText="false" indent="6" shrinkToFit="false"/>
      <protection locked="true" hidden="false"/>
    </xf>
    <xf numFmtId="169" fontId="7" fillId="2" borderId="13" xfId="22" applyFont="true" applyBorder="true" applyAlignment="true" applyProtection="false">
      <alignment horizontal="left" vertical="center" textRotation="0" wrapText="true" indent="1" shrinkToFit="false"/>
      <protection locked="true" hidden="false"/>
    </xf>
    <xf numFmtId="170" fontId="7" fillId="2" borderId="14" xfId="19" applyFont="true" applyBorder="true" applyAlignment="true" applyProtection="true">
      <alignment horizontal="right" vertical="center" textRotation="0" wrapText="false" indent="6" shrinkToFit="false"/>
      <protection locked="true" hidden="false"/>
    </xf>
    <xf numFmtId="169" fontId="13" fillId="2" borderId="13" xfId="22" applyFont="true" applyBorder="true" applyAlignment="true" applyProtection="false">
      <alignment horizontal="left" vertical="center" textRotation="0" wrapText="true" indent="2" shrinkToFit="false"/>
      <protection locked="true" hidden="false"/>
    </xf>
    <xf numFmtId="169" fontId="7" fillId="2" borderId="15" xfId="22" applyFont="true" applyBorder="true" applyAlignment="true" applyProtection="false">
      <alignment horizontal="left" vertical="center" textRotation="0" wrapText="true" indent="1" shrinkToFit="false"/>
      <protection locked="true" hidden="false"/>
    </xf>
    <xf numFmtId="170" fontId="7" fillId="2" borderId="1" xfId="19" applyFont="true" applyBorder="true" applyAlignment="true" applyProtection="true">
      <alignment horizontal="right" vertical="center" textRotation="0" wrapText="false" indent="6" shrinkToFit="false"/>
      <protection locked="true" hidden="false"/>
    </xf>
    <xf numFmtId="169" fontId="8" fillId="2" borderId="13" xfId="22" applyFont="true" applyBorder="true" applyAlignment="true" applyProtection="false">
      <alignment horizontal="left" vertical="center" textRotation="0" wrapText="true" indent="0" shrinkToFit="false"/>
      <protection locked="true" hidden="false"/>
    </xf>
    <xf numFmtId="169" fontId="8" fillId="2" borderId="13" xfId="22" applyFont="true" applyBorder="true" applyAlignment="true" applyProtection="false">
      <alignment horizontal="right" vertical="center" textRotation="0" wrapText="false" indent="2" shrinkToFit="false"/>
      <protection locked="true" hidden="false"/>
    </xf>
    <xf numFmtId="169" fontId="8" fillId="2" borderId="9" xfId="22" applyFont="true" applyBorder="true" applyAlignment="true" applyProtection="false">
      <alignment horizontal="right" vertical="center" textRotation="0" wrapText="false" indent="2" shrinkToFit="false"/>
      <protection locked="true" hidden="false"/>
    </xf>
    <xf numFmtId="169" fontId="8" fillId="2" borderId="14" xfId="22" applyFont="true" applyBorder="true" applyAlignment="true" applyProtection="false">
      <alignment horizontal="right" vertical="center" textRotation="0" wrapText="false" indent="0" shrinkToFit="false"/>
      <protection locked="true" hidden="false"/>
    </xf>
    <xf numFmtId="170" fontId="8" fillId="2" borderId="14" xfId="19" applyFont="true" applyBorder="true" applyAlignment="true" applyProtection="true">
      <alignment horizontal="right" vertical="center" textRotation="0" wrapText="false" indent="6" shrinkToFit="false"/>
      <protection locked="true" hidden="false"/>
    </xf>
    <xf numFmtId="169" fontId="7" fillId="2" borderId="13" xfId="22" applyFont="true" applyBorder="true" applyAlignment="true" applyProtection="false">
      <alignment horizontal="left" vertical="center" textRotation="0" wrapText="true" indent="0" shrinkToFit="false"/>
      <protection locked="true" hidden="false"/>
    </xf>
    <xf numFmtId="169" fontId="7" fillId="2" borderId="13" xfId="22" applyFont="true" applyBorder="true" applyAlignment="true" applyProtection="false">
      <alignment horizontal="right" vertical="center" textRotation="0" wrapText="false" indent="2" shrinkToFit="false"/>
      <protection locked="true" hidden="false"/>
    </xf>
    <xf numFmtId="169" fontId="7" fillId="2" borderId="14" xfId="22" applyFont="true" applyBorder="true" applyAlignment="true" applyProtection="false">
      <alignment horizontal="right" vertical="center" textRotation="0" wrapText="false" indent="0" shrinkToFit="false"/>
      <protection locked="true" hidden="false"/>
    </xf>
    <xf numFmtId="170" fontId="7" fillId="2" borderId="14" xfId="22" applyFont="true" applyBorder="true" applyAlignment="true" applyProtection="false">
      <alignment horizontal="right" vertical="center" textRotation="0" wrapText="false" indent="6" shrinkToFit="false"/>
      <protection locked="true" hidden="false"/>
    </xf>
    <xf numFmtId="169" fontId="7" fillId="2" borderId="15" xfId="22" applyFont="true" applyBorder="true" applyAlignment="true" applyProtection="false">
      <alignment horizontal="left" vertical="center" textRotation="0" wrapText="true" indent="0" shrinkToFit="false"/>
      <protection locked="true" hidden="false"/>
    </xf>
    <xf numFmtId="169" fontId="7" fillId="2" borderId="15" xfId="22" applyFont="true" applyBorder="true" applyAlignment="true" applyProtection="false">
      <alignment horizontal="right" vertical="center" textRotation="0" wrapText="false" indent="2" shrinkToFit="false"/>
      <protection locked="true" hidden="false"/>
    </xf>
    <xf numFmtId="169" fontId="7" fillId="2" borderId="1" xfId="22" applyFont="true" applyBorder="true" applyAlignment="true" applyProtection="false">
      <alignment horizontal="right" vertical="center" textRotation="0" wrapText="false" indent="0" shrinkToFit="false"/>
      <protection locked="true" hidden="false"/>
    </xf>
    <xf numFmtId="170" fontId="7" fillId="2" borderId="1" xfId="22" applyFont="true" applyBorder="true" applyAlignment="true" applyProtection="false">
      <alignment horizontal="right" vertical="center" textRotation="0" wrapText="false" indent="6" shrinkToFit="false"/>
      <protection locked="true" hidden="false"/>
    </xf>
    <xf numFmtId="169" fontId="8" fillId="2" borderId="13" xfId="22" applyFont="true" applyBorder="true" applyAlignment="true" applyProtection="false">
      <alignment horizontal="left" vertical="bottom" textRotation="0" wrapText="false" indent="0" shrinkToFit="false"/>
      <protection locked="true" hidden="false"/>
    </xf>
    <xf numFmtId="164" fontId="8" fillId="0" borderId="13" xfId="22" applyFont="true" applyBorder="true" applyAlignment="true" applyProtection="false">
      <alignment horizontal="left" vertical="bottom" textRotation="0" wrapText="false" indent="1" shrinkToFit="false"/>
      <protection locked="true" hidden="false"/>
    </xf>
    <xf numFmtId="169" fontId="8" fillId="0" borderId="13" xfId="22" applyFont="true" applyBorder="true" applyAlignment="true" applyProtection="false">
      <alignment horizontal="right" vertical="bottom" textRotation="0" wrapText="false" indent="2" shrinkToFit="false"/>
      <protection locked="true" hidden="false"/>
    </xf>
    <xf numFmtId="169" fontId="8" fillId="0" borderId="9" xfId="22" applyFont="true" applyBorder="true" applyAlignment="true" applyProtection="false">
      <alignment horizontal="right" vertical="bottom" textRotation="0" wrapText="false" indent="2" shrinkToFit="false"/>
      <protection locked="true" hidden="false"/>
    </xf>
    <xf numFmtId="169" fontId="8" fillId="0" borderId="14" xfId="22" applyFont="true" applyBorder="true" applyAlignment="true" applyProtection="false">
      <alignment horizontal="right" vertical="bottom" textRotation="0" wrapText="false" indent="0" shrinkToFit="false"/>
      <protection locked="true" hidden="false"/>
    </xf>
    <xf numFmtId="172" fontId="7" fillId="2" borderId="14" xfId="22" applyFont="true" applyBorder="true" applyAlignment="true" applyProtection="false">
      <alignment horizontal="right" vertical="center" textRotation="0" wrapText="false" indent="0" shrinkToFit="false"/>
      <protection locked="true" hidden="false"/>
    </xf>
    <xf numFmtId="169" fontId="12" fillId="2" borderId="16" xfId="22" applyFont="true" applyBorder="true" applyAlignment="true" applyProtection="false">
      <alignment horizontal="left" vertical="bottom" textRotation="0" wrapText="true" indent="0" shrinkToFit="false"/>
      <protection locked="true" hidden="false"/>
    </xf>
    <xf numFmtId="169" fontId="12" fillId="2" borderId="0" xfId="22"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8" fillId="2" borderId="0" xfId="22" applyFont="true" applyBorder="true" applyAlignment="true" applyProtection="false">
      <alignment horizontal="center" vertical="bottom" textRotation="0" wrapText="false" indent="0" shrinkToFit="false"/>
      <protection locked="true" hidden="false"/>
    </xf>
    <xf numFmtId="169" fontId="5" fillId="2" borderId="0" xfId="22" applyFont="true" applyBorder="false" applyAlignment="false" applyProtection="false">
      <alignment horizontal="general" vertical="bottom" textRotation="0" wrapText="false" indent="0" shrinkToFit="false"/>
      <protection locked="true" hidden="false"/>
    </xf>
    <xf numFmtId="170" fontId="5" fillId="2" borderId="0" xfId="19" applyFont="true" applyBorder="true" applyAlignment="true" applyProtection="true">
      <alignment horizontal="center" vertical="bottom" textRotation="0" wrapText="false" indent="0" shrinkToFit="false"/>
      <protection locked="true" hidden="false"/>
    </xf>
    <xf numFmtId="164" fontId="5" fillId="2" borderId="0" xfId="22" applyFont="true" applyBorder="false" applyAlignment="true" applyProtection="false">
      <alignment horizontal="center" vertical="bottom" textRotation="0" wrapText="false" indent="0" shrinkToFit="false"/>
      <protection locked="true" hidden="false"/>
    </xf>
    <xf numFmtId="169" fontId="6" fillId="2" borderId="0" xfId="22" applyFont="true" applyBorder="false" applyAlignment="true" applyProtection="false">
      <alignment horizontal="center" vertical="bottom" textRotation="0" wrapText="false" indent="0" shrinkToFit="false"/>
      <protection locked="true" hidden="false"/>
    </xf>
    <xf numFmtId="170" fontId="6"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9" fontId="7"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9" fontId="8" fillId="2" borderId="2" xfId="0" applyFont="true" applyBorder="true" applyAlignment="true" applyProtection="false">
      <alignment horizontal="left" vertical="center" textRotation="0" wrapText="true" indent="0" shrinkToFit="false"/>
      <protection locked="true" hidden="false"/>
    </xf>
    <xf numFmtId="169" fontId="8" fillId="2" borderId="2" xfId="0" applyFont="true" applyBorder="true" applyAlignment="true" applyProtection="false">
      <alignment horizontal="right" vertical="center" textRotation="0" wrapText="true" indent="4" shrinkToFit="false"/>
      <protection locked="true" hidden="false"/>
    </xf>
    <xf numFmtId="173" fontId="8" fillId="2" borderId="2" xfId="19" applyFont="true" applyBorder="true" applyAlignment="true" applyProtection="true">
      <alignment horizontal="right" vertical="center" textRotation="0" wrapText="false" indent="4"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9" fontId="7" fillId="2" borderId="2" xfId="0" applyFont="true" applyBorder="true" applyAlignment="true" applyProtection="false">
      <alignment horizontal="right" vertical="center" textRotation="0" wrapText="true" indent="4" shrinkToFit="false"/>
      <protection locked="true" hidden="false"/>
    </xf>
    <xf numFmtId="173" fontId="7" fillId="2" borderId="2" xfId="19" applyFont="true" applyBorder="true" applyAlignment="true" applyProtection="true">
      <alignment horizontal="right" vertical="center" textRotation="0" wrapText="false" indent="4" shrinkToFit="false"/>
      <protection locked="true" hidden="false"/>
    </xf>
    <xf numFmtId="171" fontId="10" fillId="2" borderId="7" xfId="0" applyFont="true" applyBorder="true" applyAlignment="true" applyProtection="false">
      <alignment horizontal="center" vertical="bottom" textRotation="0" wrapText="false" indent="0" shrinkToFit="false"/>
      <protection locked="true" hidden="false"/>
    </xf>
    <xf numFmtId="171" fontId="11" fillId="2" borderId="7"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9" fontId="7" fillId="2" borderId="16"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false">
      <alignment horizontal="left" vertical="center" textRotation="0" wrapText="true" indent="0" shrinkToFit="false"/>
      <protection locked="true" hidden="false"/>
    </xf>
    <xf numFmtId="174" fontId="17" fillId="2" borderId="2" xfId="15" applyFont="true" applyBorder="true" applyAlignment="true" applyProtection="true">
      <alignment horizontal="center" vertical="center" textRotation="0" wrapText="true" indent="0" shrinkToFit="false"/>
      <protection locked="true" hidden="false"/>
    </xf>
    <xf numFmtId="174" fontId="17" fillId="2" borderId="2" xfId="15"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9" fontId="5"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center" vertical="center" textRotation="0" wrapText="true" indent="0" shrinkToFit="false"/>
      <protection locked="true" hidden="false"/>
    </xf>
    <xf numFmtId="169" fontId="6"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75" fontId="5" fillId="0" borderId="0" xfId="15" applyFont="true" applyBorder="true" applyAlignment="true" applyProtection="tru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9" fontId="5" fillId="0"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7" fontId="10" fillId="2" borderId="0" xfId="19"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7" fontId="8" fillId="2" borderId="2" xfId="19"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77" fontId="7" fillId="2" borderId="2" xfId="0" applyFont="true" applyBorder="true" applyAlignment="true" applyProtection="false">
      <alignment horizontal="center" vertical="center" textRotation="0" wrapText="false" indent="0" shrinkToFit="false"/>
      <protection locked="true" hidden="false"/>
    </xf>
    <xf numFmtId="167" fontId="7" fillId="2" borderId="2" xfId="19" applyFont="true" applyBorder="true" applyAlignment="true" applyProtection="true">
      <alignment horizontal="center" vertical="center" textRotation="0" wrapText="fals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8" fontId="7" fillId="5" borderId="2"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iers 2" xfId="21"/>
    <cellStyle name="Normal 2" xfId="22"/>
    <cellStyle name="Pourcentage 2" xfId="23"/>
    <cellStyle name="Pourcentage 3"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BBB59"/>
      <rgbColor rgb="FFFFCC00"/>
      <rgbColor rgb="FFFF9900"/>
      <rgbColor rgb="FFFF6600"/>
      <rgbColor rgb="FF8064A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5254765615634"/>
          <c:y val="0.0275010642826735"/>
          <c:w val="0.762858170483156"/>
          <c:h val="0.708471690080886"/>
        </c:manualLayout>
      </c:layout>
      <c:areaChart>
        <c:grouping val="stacked"/>
        <c:ser>
          <c:idx val="0"/>
          <c:order val="0"/>
          <c:tx>
            <c:strRef>
              <c:f>Graph01!$B$4</c:f>
              <c:strCache>
                <c:ptCount val="1"/>
                <c:pt idx="0">
                  <c:v>Dépenses nettes aux personnes âgées</c:v>
                </c:pt>
              </c:strCache>
            </c:strRef>
          </c:tx>
          <c:spPr>
            <a:solidFill>
              <a:srgbClr val="4f81b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01!$C$3:$T$3</c:f>
              <c:strCache>
                <c:ptCount val="18"/>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strCache>
            </c:strRef>
          </c:cat>
          <c:val>
            <c:numRef>
              <c:f>Graph01!$C$4:$T$4</c:f>
              <c:numCache>
                <c:formatCode>General</c:formatCode>
                <c:ptCount val="18"/>
                <c:pt idx="0">
                  <c:v>2.05031127213607</c:v>
                </c:pt>
                <c:pt idx="1">
                  <c:v>1.9832669404173</c:v>
                </c:pt>
                <c:pt idx="2">
                  <c:v>1.85643635486196</c:v>
                </c:pt>
                <c:pt idx="3">
                  <c:v>1.79711922521591</c:v>
                </c:pt>
                <c:pt idx="4">
                  <c:v>1.73605094497466</c:v>
                </c:pt>
                <c:pt idx="5">
                  <c:v>1.67633517946518</c:v>
                </c:pt>
                <c:pt idx="6">
                  <c:v>3.16754252406164</c:v>
                </c:pt>
                <c:pt idx="7">
                  <c:v>4.3062821388642</c:v>
                </c:pt>
                <c:pt idx="8">
                  <c:v>4.638</c:v>
                </c:pt>
                <c:pt idx="9">
                  <c:v>4.945</c:v>
                </c:pt>
                <c:pt idx="10">
                  <c:v>5.3780141680456</c:v>
                </c:pt>
                <c:pt idx="11">
                  <c:v>5.75766725404347</c:v>
                </c:pt>
                <c:pt idx="12">
                  <c:v>6.11052720029413</c:v>
                </c:pt>
                <c:pt idx="13">
                  <c:v>6.38188862407278</c:v>
                </c:pt>
                <c:pt idx="14">
                  <c:v>6.62574251815565</c:v>
                </c:pt>
                <c:pt idx="15">
                  <c:v>6.78635330555552</c:v>
                </c:pt>
                <c:pt idx="16">
                  <c:v>6.94081651737586</c:v>
                </c:pt>
                <c:pt idx="17">
                  <c:v>6.98434417065507</c:v>
                </c:pt>
              </c:numCache>
            </c:numRef>
          </c:val>
        </c:ser>
        <c:ser>
          <c:idx val="1"/>
          <c:order val="1"/>
          <c:tx>
            <c:strRef>
              <c:f>Graph01!$B$5</c:f>
              <c:strCache>
                <c:ptCount val="1"/>
                <c:pt idx="0">
                  <c:v>Dépenses nettes aux personnes handicapées</c:v>
                </c:pt>
              </c:strCache>
            </c:strRef>
          </c:tx>
          <c:spPr>
            <a:solidFill>
              <a:srgbClr val="c0504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01!$C$3:$T$3</c:f>
              <c:strCache>
                <c:ptCount val="18"/>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strCache>
            </c:strRef>
          </c:cat>
          <c:val>
            <c:numRef>
              <c:f>Graph01!$C$5:$T$5</c:f>
              <c:numCache>
                <c:formatCode>General</c:formatCode>
                <c:ptCount val="18"/>
                <c:pt idx="0">
                  <c:v>2.05094257357008</c:v>
                </c:pt>
                <c:pt idx="1">
                  <c:v>2.16407735678358</c:v>
                </c:pt>
                <c:pt idx="2">
                  <c:v>2.27193913346864</c:v>
                </c:pt>
                <c:pt idx="3">
                  <c:v>2.37007027693458</c:v>
                </c:pt>
                <c:pt idx="4">
                  <c:v>2.47258209750649</c:v>
                </c:pt>
                <c:pt idx="5">
                  <c:v>2.5568781202556</c:v>
                </c:pt>
                <c:pt idx="6">
                  <c:v>2.85211222761149</c:v>
                </c:pt>
                <c:pt idx="7">
                  <c:v>3.03859401701209</c:v>
                </c:pt>
                <c:pt idx="8">
                  <c:v>3.351</c:v>
                </c:pt>
                <c:pt idx="9">
                  <c:v>3.496</c:v>
                </c:pt>
                <c:pt idx="10">
                  <c:v>3.99734320428943</c:v>
                </c:pt>
                <c:pt idx="11">
                  <c:v>4.35111453962917</c:v>
                </c:pt>
                <c:pt idx="12">
                  <c:v>4.72930153365412</c:v>
                </c:pt>
                <c:pt idx="13">
                  <c:v>5.14836979615147</c:v>
                </c:pt>
                <c:pt idx="14">
                  <c:v>5.49581975291882</c:v>
                </c:pt>
                <c:pt idx="15">
                  <c:v>5.82112708728548</c:v>
                </c:pt>
                <c:pt idx="16">
                  <c:v>6.08488549656528</c:v>
                </c:pt>
                <c:pt idx="17">
                  <c:v>6.31512138845825</c:v>
                </c:pt>
              </c:numCache>
            </c:numRef>
          </c:val>
        </c:ser>
        <c:ser>
          <c:idx val="2"/>
          <c:order val="2"/>
          <c:tx>
            <c:strRef>
              <c:f>Graph01!$B$6</c:f>
              <c:strCache>
                <c:ptCount val="1"/>
                <c:pt idx="0">
                  <c:v>Dépenses nettes d'aide sociale à l'enfance</c:v>
                </c:pt>
              </c:strCache>
            </c:strRef>
          </c:tx>
          <c:spPr>
            <a:solidFill>
              <a:srgbClr val="9bbb5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01!$C$3:$T$3</c:f>
              <c:strCache>
                <c:ptCount val="18"/>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strCache>
            </c:strRef>
          </c:cat>
          <c:val>
            <c:numRef>
              <c:f>Graph01!$C$6:$T$6</c:f>
              <c:numCache>
                <c:formatCode>General</c:formatCode>
                <c:ptCount val="18"/>
                <c:pt idx="0">
                  <c:v>3.78402169288536</c:v>
                </c:pt>
                <c:pt idx="1">
                  <c:v>3.9008970761803</c:v>
                </c:pt>
                <c:pt idx="2">
                  <c:v>4.07961435550196</c:v>
                </c:pt>
                <c:pt idx="3">
                  <c:v>4.19841101992814</c:v>
                </c:pt>
                <c:pt idx="4">
                  <c:v>4.26794061070288</c:v>
                </c:pt>
                <c:pt idx="5">
                  <c:v>4.37713150651264</c:v>
                </c:pt>
                <c:pt idx="6">
                  <c:v>4.6335233075179</c:v>
                </c:pt>
                <c:pt idx="7">
                  <c:v>4.94355700118587</c:v>
                </c:pt>
                <c:pt idx="8">
                  <c:v>4.999</c:v>
                </c:pt>
                <c:pt idx="9">
                  <c:v>5.178</c:v>
                </c:pt>
                <c:pt idx="10">
                  <c:v>5.46270736959322</c:v>
                </c:pt>
                <c:pt idx="11">
                  <c:v>5.63801607793597</c:v>
                </c:pt>
                <c:pt idx="12">
                  <c:v>5.92685111211685</c:v>
                </c:pt>
                <c:pt idx="13">
                  <c:v>6.25931021731623</c:v>
                </c:pt>
                <c:pt idx="14">
                  <c:v>6.50959160771466</c:v>
                </c:pt>
                <c:pt idx="15">
                  <c:v>6.70083243863225</c:v>
                </c:pt>
                <c:pt idx="16">
                  <c:v>6.95767089894968</c:v>
                </c:pt>
                <c:pt idx="17">
                  <c:v>7.10890791657797</c:v>
                </c:pt>
              </c:numCache>
            </c:numRef>
          </c:val>
        </c:ser>
        <c:ser>
          <c:idx val="3"/>
          <c:order val="3"/>
          <c:tx>
            <c:strRef>
              <c:f>Graph01!$B$7</c:f>
              <c:strCache>
                <c:ptCount val="1"/>
                <c:pt idx="0">
                  <c:v>Dépenses nettes d'insertion du RMI jusqu'en 2008 et du RMI et RSA depuis 2009</c:v>
                </c:pt>
              </c:strCache>
            </c:strRef>
          </c:tx>
          <c:spPr>
            <a:solidFill>
              <a:srgbClr val="8064a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01!$C$3:$T$3</c:f>
              <c:strCache>
                <c:ptCount val="18"/>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strCache>
            </c:strRef>
          </c:cat>
          <c:val>
            <c:numRef>
              <c:f>Graph01!$C$7:$T$7</c:f>
              <c:numCache>
                <c:formatCode>General</c:formatCode>
                <c:ptCount val="18"/>
                <c:pt idx="0">
                  <c:v>0.512310046390236</c:v>
                </c:pt>
                <c:pt idx="1">
                  <c:v>0.53660455898786</c:v>
                </c:pt>
                <c:pt idx="2">
                  <c:v>0.602727890163532</c:v>
                </c:pt>
                <c:pt idx="3">
                  <c:v>0.655667147412102</c:v>
                </c:pt>
                <c:pt idx="4">
                  <c:v>0.639905202858041</c:v>
                </c:pt>
                <c:pt idx="5">
                  <c:v>0.644274320209608</c:v>
                </c:pt>
                <c:pt idx="6">
                  <c:v>0.698579210145594</c:v>
                </c:pt>
                <c:pt idx="7">
                  <c:v>0.74819681151</c:v>
                </c:pt>
                <c:pt idx="8">
                  <c:v>0.757400803690379</c:v>
                </c:pt>
                <c:pt idx="9">
                  <c:v>0.802</c:v>
                </c:pt>
                <c:pt idx="10">
                  <c:v>1.0048976684</c:v>
                </c:pt>
                <c:pt idx="11">
                  <c:v>1.14922872088611</c:v>
                </c:pt>
                <c:pt idx="12">
                  <c:v>1.22013648770277</c:v>
                </c:pt>
                <c:pt idx="13">
                  <c:v>0.972853452631393</c:v>
                </c:pt>
                <c:pt idx="14">
                  <c:v>0.790968669823293</c:v>
                </c:pt>
                <c:pt idx="15">
                  <c:v>0.734978661187532</c:v>
                </c:pt>
                <c:pt idx="16">
                  <c:v>0.928629370318609</c:v>
                </c:pt>
                <c:pt idx="17">
                  <c:v>0.89027120047</c:v>
                </c:pt>
              </c:numCache>
            </c:numRef>
          </c:val>
        </c:ser>
        <c:ser>
          <c:idx val="4"/>
          <c:order val="4"/>
          <c:tx>
            <c:strRef>
              <c:f>Graph01!$B$8</c:f>
              <c:strCache>
                <c:ptCount val="1"/>
                <c:pt idx="0">
                  <c:v>Allocation RMI jusqu'en 2008 et RMI
et RSA depuis 2009</c:v>
                </c:pt>
              </c:strCache>
            </c:strRef>
          </c:tx>
          <c:spPr>
            <a:solidFill>
              <a:srgbClr val="4bacc6"/>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01!$C$3:$T$3</c:f>
              <c:strCache>
                <c:ptCount val="18"/>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strCache>
            </c:strRef>
          </c:cat>
          <c:val>
            <c:numRef>
              <c:f>Graph01!$C$8:$T$8</c:f>
              <c:numCache>
                <c:formatCode>General</c:formatCode>
                <c:ptCount val="18"/>
                <c:pt idx="8">
                  <c:v>4.67684593964</c:v>
                </c:pt>
                <c:pt idx="9">
                  <c:v>5.038</c:v>
                </c:pt>
                <c:pt idx="10">
                  <c:v>5.23290663601</c:v>
                </c:pt>
                <c:pt idx="11">
                  <c:v>5.17955429626</c:v>
                </c:pt>
                <c:pt idx="12">
                  <c:v>5.06743606246</c:v>
                </c:pt>
                <c:pt idx="13">
                  <c:v>5.65978398609</c:v>
                </c:pt>
                <c:pt idx="14">
                  <c:v>6.57770487114</c:v>
                </c:pt>
                <c:pt idx="15">
                  <c:v>6.8437135588889</c:v>
                </c:pt>
                <c:pt idx="16">
                  <c:v>7.09928933407003</c:v>
                </c:pt>
                <c:pt idx="17">
                  <c:v>7.79885494775</c:v>
                </c:pt>
              </c:numCache>
            </c:numRef>
          </c:val>
        </c:ser>
        <c:axId val="96319081"/>
        <c:axId val="15150747"/>
      </c:areaChart>
      <c:catAx>
        <c:axId val="96319081"/>
        <c:scaling>
          <c:orientation val="minMax"/>
        </c:scaling>
        <c:delete val="0"/>
        <c:axPos val="b"/>
        <c:numFmt formatCode="#,##0"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Arial Narrow"/>
              </a:defRPr>
            </a:pPr>
          </a:p>
        </c:txPr>
        <c:crossAx val="15150747"/>
        <c:crossesAt val="0"/>
        <c:auto val="1"/>
        <c:lblAlgn val="ctr"/>
        <c:lblOffset val="100"/>
        <c:noMultiLvlLbl val="0"/>
      </c:catAx>
      <c:valAx>
        <c:axId val="15150747"/>
        <c:scaling>
          <c:orientation val="minMax"/>
          <c:max val="3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en milliards d'euros constants</a:t>
                </a:r>
              </a:p>
            </c:rich>
          </c:tx>
          <c:layout>
            <c:manualLayout>
              <c:xMode val="edge"/>
              <c:yMode val="edge"/>
              <c:x val="0.0150461575350677"/>
              <c:y val="-0.208684546615581"/>
            </c:manualLayout>
          </c:layout>
          <c:overlay val="0"/>
          <c:spPr>
            <a:noFill/>
            <a:ln w="0">
              <a:noFill/>
            </a:ln>
          </c:spPr>
        </c:title>
        <c:numFmt formatCode="_-* #,##0\ _€_-;\-* #,##0\ _€_-;_-* &quot;- &quot;_€_-;_-@_-"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319081"/>
        <c:crossesAt val="1"/>
        <c:crossBetween val="midCat"/>
      </c:valAx>
      <c:spPr>
        <a:solidFill>
          <a:srgbClr val="ffffff"/>
        </a:solidFill>
        <a:ln w="0">
          <a:noFill/>
        </a:ln>
      </c:spPr>
    </c:plotArea>
    <c:legend>
      <c:legendPos val="r"/>
      <c:layout>
        <c:manualLayout>
          <c:xMode val="edge"/>
          <c:yMode val="edge"/>
          <c:x val="0.791991367941494"/>
          <c:y val="0.103363133248191"/>
          <c:w val="0.181872677137034"/>
          <c:h val="0.549680715197957"/>
        </c:manualLayout>
      </c:layout>
      <c:overlay val="0"/>
      <c:spPr>
        <a:noFill/>
        <a:ln w="0">
          <a:noFill/>
        </a:ln>
      </c:spPr>
      <c:txPr>
        <a:bodyPr/>
        <a:lstStyle/>
        <a:p>
          <a:pPr>
            <a:defRPr b="0" sz="1000" spc="-1" strike="noStrike">
              <a:solidFill>
                <a:srgbClr val="000000"/>
              </a:solidFill>
              <a:latin typeface="Arial Narrow"/>
            </a:defRPr>
          </a:pPr>
        </a:p>
      </c:txPr>
    </c:legend>
    <c:plotVisOnly val="1"/>
    <c:dispBlanksAs val="zero"/>
  </c:chart>
  <c:spPr>
    <a:solidFill>
      <a:srgbClr val="ffffff"/>
    </a:solidFill>
    <a:ln w="0">
      <a:solidFill>
        <a:srgbClr val="80808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181080</xdr:rowOff>
    </xdr:from>
    <xdr:to>
      <xdr:col>8</xdr:col>
      <xdr:colOff>542880</xdr:colOff>
      <xdr:row>34</xdr:row>
      <xdr:rowOff>76320</xdr:rowOff>
    </xdr:to>
    <xdr:graphicFrame>
      <xdr:nvGraphicFramePr>
        <xdr:cNvPr id="0" name="Graphique 2"/>
        <xdr:cNvGraphicFramePr/>
      </xdr:nvGraphicFramePr>
      <xdr:xfrm>
        <a:off x="261000" y="3600720"/>
        <a:ext cx="6005160" cy="422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27574631339168</cdr:x>
      <cdr:y>0.870753512132823</cdr:y>
    </cdr:from>
    <cdr:to>
      <cdr:x>0.538244814770411</cdr:x>
      <cdr:y>0.985525755640698</cdr:y>
    </cdr:to>
    <cdr:sp>
      <cdr:nvSpPr>
        <cdr:cNvPr id="1" name="ZoneTexte 2"/>
        <cdr:cNvSpPr/>
      </cdr:nvSpPr>
      <cdr:spPr>
        <a:xfrm>
          <a:off x="16560" y="3681720"/>
          <a:ext cx="3215880" cy="485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000" spc="-1" strike="noStrike">
              <a:solidFill>
                <a:srgbClr val="000000"/>
              </a:solidFill>
              <a:latin typeface="Arial Narrow"/>
            </a:rPr>
            <a:t>Champ • France métropolitaine.</a:t>
          </a:r>
          <a:endParaRPr b="0" sz="1000" spc="-1" strike="noStrike">
            <a:latin typeface="Times New Roman"/>
          </a:endParaRPr>
        </a:p>
        <a:p>
          <a:r>
            <a:rPr b="0" sz="1000" spc="-1" strike="noStrike">
              <a:solidFill>
                <a:srgbClr val="000000"/>
              </a:solidFill>
              <a:latin typeface="Arial Narrow"/>
            </a:rPr>
            <a:t>Sources • DREES, enquête Aide sociale.</a:t>
          </a:r>
          <a:endParaRPr b="0" sz="1000" spc="-1" strike="noStrike">
            <a:latin typeface="Times New Roman"/>
          </a:endParaRPr>
        </a:p>
        <a:p>
          <a:endParaRPr b="0" sz="1000" spc="-1" strike="noStrike">
            <a:latin typeface="Times New Roman"/>
          </a:endParaRPr>
        </a:p>
      </cdr:txBody>
    </cdr:sp>
  </cdr:relSizeAnchor>
  <cdr:relSizeAnchor>
    <cdr:from>
      <cdr:x>0.0164848339527635</cdr:x>
      <cdr:y>0.726266496381439</cdr:y>
    </cdr:from>
    <cdr:to>
      <cdr:x>0.697518283179475</cdr:x>
      <cdr:y>0.863260962111537</cdr:y>
    </cdr:to>
    <cdr:sp>
      <cdr:nvSpPr>
        <cdr:cNvPr id="2" name="ZoneTexte 3"/>
        <cdr:cNvSpPr/>
      </cdr:nvSpPr>
      <cdr:spPr>
        <a:xfrm>
          <a:off x="99000" y="3070800"/>
          <a:ext cx="4089960" cy="57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534708068576909</cdr:x>
      <cdr:y>0.774031502767135</cdr:y>
    </cdr:from>
    <cdr:to>
      <cdr:x>0.567497901930224</cdr:x>
      <cdr:y>1.01328224776501</cdr:y>
    </cdr:to>
    <cdr:sp>
      <cdr:nvSpPr>
        <cdr:cNvPr id="3" name="ZoneTexte 4"/>
        <cdr:cNvSpPr/>
      </cdr:nvSpPr>
      <cdr:spPr>
        <a:xfrm>
          <a:off x="321120" y="3272760"/>
          <a:ext cx="3087000" cy="1011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0173840067138233</cdr:x>
      <cdr:y>0.727713920817369</cdr:y>
    </cdr:from>
    <cdr:to>
      <cdr:x>0.708008632058506</cdr:x>
      <cdr:y>0.893486590038314</cdr:y>
    </cdr:to>
    <cdr:sp>
      <cdr:nvSpPr>
        <cdr:cNvPr id="4" name="ZoneTexte 5"/>
        <cdr:cNvSpPr/>
      </cdr:nvSpPr>
      <cdr:spPr>
        <a:xfrm>
          <a:off x="10440" y="3076920"/>
          <a:ext cx="4241520" cy="700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000" spc="-1" strike="noStrike">
              <a:solidFill>
                <a:srgbClr val="000000"/>
              </a:solidFill>
              <a:latin typeface="Arial Narrow"/>
            </a:rPr>
            <a:t>RMI : revenu minimum d'insertion ; RSA : revenu de solidarité active.</a:t>
          </a:r>
          <a:endParaRPr b="0" sz="1000" spc="-1" strike="noStrike">
            <a:latin typeface="Times New Roman"/>
          </a:endParaRPr>
        </a:p>
        <a:p>
          <a:endParaRPr b="0" sz="500" spc="-1" strike="noStrike">
            <a:latin typeface="Times New Roman"/>
          </a:endParaRPr>
        </a:p>
        <a:p>
          <a:r>
            <a:rPr b="0" sz="1000" spc="-1" strike="noStrike">
              <a:solidFill>
                <a:srgbClr val="000000"/>
              </a:solidFill>
              <a:latin typeface="Arial Narrow"/>
            </a:rPr>
            <a:t>Note  : Les dépenses d'ACTP et de PCH pour les personnes de 60 ans ou plus sont intégrées aux dépenses en direction des personnes âgées. </a:t>
          </a:r>
          <a:endParaRPr b="0" sz="10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0000</xdr:colOff>
      <xdr:row>2</xdr:row>
      <xdr:rowOff>66240</xdr:rowOff>
    </xdr:from>
    <xdr:to>
      <xdr:col>30</xdr:col>
      <xdr:colOff>190800</xdr:colOff>
      <xdr:row>28</xdr:row>
      <xdr:rowOff>18720</xdr:rowOff>
    </xdr:to>
    <xdr:pic>
      <xdr:nvPicPr>
        <xdr:cNvPr id="5" name="Picture 4" descr=""/>
        <xdr:cNvPicPr/>
      </xdr:nvPicPr>
      <xdr:blipFill>
        <a:blip r:embed="rId1"/>
        <a:stretch/>
      </xdr:blipFill>
      <xdr:spPr>
        <a:xfrm>
          <a:off x="4235400" y="752040"/>
          <a:ext cx="6886440" cy="4353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eamar/Local%20Settings/Temporary%20Internet%20Files/OLK168/ER_D&#233;penses%20aides%20sociales/carte/Calcul_%20donn&#233;es%20carte%20_evol0913_N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onnées carte_ER2013"/>
      <sheetName val="net"/>
    </sheetNames>
    <sheetDataSet>
      <sheetData sheetId="0">
        <row r="2">
          <cell r="K2">
            <v>0.0243879502080326</v>
          </cell>
        </row>
        <row r="3">
          <cell r="K3">
            <v>0.028808831567017</v>
          </cell>
        </row>
        <row r="4">
          <cell r="K4">
            <v>0.0262942979029961</v>
          </cell>
        </row>
        <row r="5">
          <cell r="K5">
            <v>0.0364629165357757</v>
          </cell>
        </row>
        <row r="6">
          <cell r="K6">
            <v>0.00503947115682757</v>
          </cell>
        </row>
        <row r="7">
          <cell r="K7">
            <v>-0.00647183741022417</v>
          </cell>
        </row>
        <row r="8">
          <cell r="K8">
            <v>0.0110944565528381</v>
          </cell>
        </row>
        <row r="9">
          <cell r="K9">
            <v>0.0254182178249172</v>
          </cell>
        </row>
        <row r="10">
          <cell r="K10">
            <v>-0.00247611747268184</v>
          </cell>
        </row>
        <row r="11">
          <cell r="K11">
            <v>0.0229752645326757</v>
          </cell>
        </row>
        <row r="12">
          <cell r="K12">
            <v>-0.0478834957383023</v>
          </cell>
        </row>
        <row r="13">
          <cell r="K13">
            <v>0.0263654545116494</v>
          </cell>
        </row>
        <row r="14">
          <cell r="K14">
            <v>0.0248176872376529</v>
          </cell>
        </row>
        <row r="15">
          <cell r="K15">
            <v>0.0164699100061783</v>
          </cell>
        </row>
        <row r="17">
          <cell r="K17">
            <v>0.0186291923530539</v>
          </cell>
        </row>
        <row r="18">
          <cell r="K18">
            <v>-0.00759220002190975</v>
          </cell>
        </row>
        <row r="19">
          <cell r="K19">
            <v>-0.00231133470565126</v>
          </cell>
        </row>
        <row r="20">
          <cell r="K20">
            <v>0.0236402907714186</v>
          </cell>
        </row>
        <row r="21">
          <cell r="K21">
            <v>0.00362538472883611</v>
          </cell>
        </row>
        <row r="22">
          <cell r="K22">
            <v>0.0389923341112097</v>
          </cell>
        </row>
        <row r="23">
          <cell r="K23">
            <v>0.0036079635911197</v>
          </cell>
        </row>
        <row r="24">
          <cell r="K24">
            <v>0.0193560615147386</v>
          </cell>
        </row>
        <row r="25">
          <cell r="K25">
            <v>0.0222014013653284</v>
          </cell>
        </row>
        <row r="26">
          <cell r="K26">
            <v>0.0150131827801459</v>
          </cell>
        </row>
        <row r="27">
          <cell r="K27">
            <v>0.0214574884429033</v>
          </cell>
        </row>
        <row r="28">
          <cell r="K28">
            <v>0.0218638110035738</v>
          </cell>
        </row>
        <row r="29">
          <cell r="K29">
            <v>0.0155421401469784</v>
          </cell>
        </row>
        <row r="30">
          <cell r="K30">
            <v>0.00456822985886718</v>
          </cell>
        </row>
        <row r="31">
          <cell r="K31">
            <v>0.00886880343156982</v>
          </cell>
        </row>
        <row r="33">
          <cell r="K33">
            <v>0.0580083112702086</v>
          </cell>
        </row>
        <row r="34">
          <cell r="K34">
            <v>0.0237842783377995</v>
          </cell>
        </row>
        <row r="35">
          <cell r="K35">
            <v>0.028972414088055</v>
          </cell>
        </row>
        <row r="36">
          <cell r="K36">
            <v>0.0093186223018038</v>
          </cell>
        </row>
        <row r="37">
          <cell r="K37">
            <v>0.0163948063260566</v>
          </cell>
        </row>
        <row r="38">
          <cell r="K38">
            <v>0.0173097265674185</v>
          </cell>
        </row>
        <row r="39">
          <cell r="K39">
            <v>0.0111986651573222</v>
          </cell>
        </row>
        <row r="40">
          <cell r="K40">
            <v>0.0204609948133714</v>
          </cell>
        </row>
        <row r="41">
          <cell r="K41">
            <v>0.0213743766696497</v>
          </cell>
        </row>
        <row r="42">
          <cell r="K42">
            <v>0.0108818443886518</v>
          </cell>
        </row>
        <row r="43">
          <cell r="K43">
            <v>0.0170624686534786</v>
          </cell>
        </row>
        <row r="44">
          <cell r="K44">
            <v>0.0112050671662587</v>
          </cell>
        </row>
        <row r="45">
          <cell r="K45">
            <v>0.00643424929608227</v>
          </cell>
        </row>
        <row r="46">
          <cell r="K46">
            <v>0.0136590167323511</v>
          </cell>
        </row>
        <row r="47">
          <cell r="K47">
            <v>0.0189700576057568</v>
          </cell>
        </row>
        <row r="48">
          <cell r="K48">
            <v>0.03028469378236</v>
          </cell>
        </row>
        <row r="49">
          <cell r="K49">
            <v>0.0203466177681979</v>
          </cell>
        </row>
        <row r="50">
          <cell r="K50">
            <v>0.00956822627437215</v>
          </cell>
        </row>
        <row r="51">
          <cell r="K51">
            <v>0.0191552266158745</v>
          </cell>
        </row>
        <row r="52">
          <cell r="K52">
            <v>0.0100868019041476</v>
          </cell>
        </row>
        <row r="53">
          <cell r="K53">
            <v>0.0710078526260634</v>
          </cell>
        </row>
        <row r="54">
          <cell r="K54">
            <v>0.0204945593494337</v>
          </cell>
        </row>
        <row r="55">
          <cell r="K55">
            <v>0.00420609553451357</v>
          </cell>
        </row>
        <row r="56">
          <cell r="K56">
            <v>0.0277764034620578</v>
          </cell>
        </row>
        <row r="57">
          <cell r="K57">
            <v>0.0122436876981502</v>
          </cell>
        </row>
        <row r="58">
          <cell r="K58">
            <v>0.0275388774591054</v>
          </cell>
        </row>
        <row r="59">
          <cell r="K59">
            <v>0.0235081179712928</v>
          </cell>
        </row>
        <row r="60">
          <cell r="K60">
            <v>0.00639009438818494</v>
          </cell>
        </row>
        <row r="61">
          <cell r="K61">
            <v>0.017525123260892</v>
          </cell>
        </row>
        <row r="63">
          <cell r="K63">
            <v>0.0254411441502862</v>
          </cell>
        </row>
        <row r="64">
          <cell r="K64">
            <v>0.00710716313930515</v>
          </cell>
        </row>
        <row r="65">
          <cell r="K65">
            <v>0.0125709863459842</v>
          </cell>
        </row>
        <row r="66">
          <cell r="K66">
            <v>0.00911749032160292</v>
          </cell>
        </row>
        <row r="67">
          <cell r="K67">
            <v>0.0167146689539279</v>
          </cell>
        </row>
        <row r="68">
          <cell r="K68">
            <v>0.0214340483875655</v>
          </cell>
        </row>
        <row r="70">
          <cell r="K70">
            <v>0.0163026413197778</v>
          </cell>
        </row>
        <row r="71">
          <cell r="K71">
            <v>0.020774290896767</v>
          </cell>
        </row>
        <row r="72">
          <cell r="K72">
            <v>-0.00799349492222179</v>
          </cell>
        </row>
        <row r="73">
          <cell r="K73">
            <v>0.00496092166701057</v>
          </cell>
        </row>
        <row r="74">
          <cell r="K74">
            <v>0.0266326360140325</v>
          </cell>
        </row>
        <row r="75">
          <cell r="K75">
            <v>0.0220794401049043</v>
          </cell>
        </row>
        <row r="76">
          <cell r="K76">
            <v>0.0113406950129942</v>
          </cell>
        </row>
        <row r="77">
          <cell r="K77">
            <v>0.0123593452969033</v>
          </cell>
        </row>
        <row r="78">
          <cell r="K78">
            <v>0.0136284943188389</v>
          </cell>
        </row>
        <row r="79">
          <cell r="K79">
            <v>0.0163585976962408</v>
          </cell>
        </row>
        <row r="80">
          <cell r="K80">
            <v>0.0128083633720553</v>
          </cell>
        </row>
        <row r="81">
          <cell r="K81">
            <v>0.0116887919343205</v>
          </cell>
        </row>
        <row r="82">
          <cell r="K82">
            <v>0.0276532327507832</v>
          </cell>
        </row>
        <row r="83">
          <cell r="K83">
            <v>0.0137955202614657</v>
          </cell>
        </row>
        <row r="84">
          <cell r="K84">
            <v>0.0168808305816417</v>
          </cell>
        </row>
        <row r="85">
          <cell r="K85">
            <v>0.0238870394718906</v>
          </cell>
        </row>
        <row r="86">
          <cell r="K86">
            <v>0.0157100637718501</v>
          </cell>
        </row>
        <row r="87">
          <cell r="K87">
            <v>0.0274302950861367</v>
          </cell>
        </row>
        <row r="88">
          <cell r="K88">
            <v>0.0258158880065731</v>
          </cell>
        </row>
        <row r="89">
          <cell r="K89">
            <v>0.0103318684859062</v>
          </cell>
        </row>
        <row r="90">
          <cell r="K90">
            <v>0.0100250361220418</v>
          </cell>
        </row>
        <row r="91">
          <cell r="K91">
            <v>0.0152563790464459</v>
          </cell>
        </row>
        <row r="92">
          <cell r="K92">
            <v>0.0188338657685507</v>
          </cell>
        </row>
        <row r="93">
          <cell r="K93">
            <v>0.0122905761631431</v>
          </cell>
        </row>
        <row r="94">
          <cell r="K94">
            <v>0.00590965930604281</v>
          </cell>
        </row>
        <row r="95">
          <cell r="K95">
            <v>0.0222848554156587</v>
          </cell>
        </row>
        <row r="96">
          <cell r="K96">
            <v>0.0270734332568054</v>
          </cell>
        </row>
        <row r="97">
          <cell r="K97">
            <v>0.0304841772734559</v>
          </cell>
        </row>
      </sheetData>
      <sheetData sheetId="1"/>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93"/>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P9" activeCellId="0" sqref="P9"/>
    </sheetView>
  </sheetViews>
  <sheetFormatPr defaultColWidth="3.70703125" defaultRowHeight="12.75" zeroHeight="false" outlineLevelRow="0" outlineLevelCol="0"/>
  <cols>
    <col collapsed="false" customWidth="false" hidden="false" outlineLevel="0" max="1" min="1" style="1" width="3.7"/>
    <col collapsed="false" customWidth="true" hidden="false" outlineLevel="0" max="2" min="2" style="1" width="20.41"/>
    <col collapsed="false" customWidth="true" hidden="false" outlineLevel="0" max="6" min="3" style="1" width="10.71"/>
    <col collapsed="false" customWidth="true" hidden="false" outlineLevel="0" max="7" min="7" style="2" width="10.71"/>
    <col collapsed="false" customWidth="true" hidden="false" outlineLevel="0" max="9" min="8" style="1" width="15.7"/>
    <col collapsed="false" customWidth="false" hidden="false" outlineLevel="0" max="30" min="10" style="3" width="3.7"/>
    <col collapsed="false" customWidth="false" hidden="false" outlineLevel="0" max="257" min="31" style="1" width="3.7"/>
  </cols>
  <sheetData>
    <row r="2" customFormat="false" ht="30" hidden="false" customHeight="true" outlineLevel="0" collapsed="false">
      <c r="B2" s="4" t="s">
        <v>0</v>
      </c>
      <c r="C2" s="4"/>
      <c r="D2" s="4"/>
      <c r="E2" s="4"/>
      <c r="F2" s="4"/>
      <c r="G2" s="4"/>
      <c r="H2" s="4"/>
      <c r="I2" s="4"/>
    </row>
    <row r="3" customFormat="false" ht="12" hidden="false" customHeight="true" outlineLevel="0" collapsed="false">
      <c r="B3" s="5" t="s">
        <v>1</v>
      </c>
      <c r="C3" s="5"/>
      <c r="D3" s="5"/>
      <c r="E3" s="5"/>
      <c r="F3" s="5"/>
      <c r="G3" s="5"/>
      <c r="H3" s="5"/>
      <c r="I3" s="5"/>
    </row>
    <row r="4" customFormat="false" ht="15" hidden="false" customHeight="true" outlineLevel="0" collapsed="false">
      <c r="B4" s="6"/>
      <c r="C4" s="7" t="s">
        <v>2</v>
      </c>
      <c r="D4" s="7" t="s">
        <v>3</v>
      </c>
      <c r="E4" s="7" t="n">
        <v>2011</v>
      </c>
      <c r="F4" s="7" t="s">
        <v>4</v>
      </c>
      <c r="G4" s="7" t="s">
        <v>5</v>
      </c>
      <c r="H4" s="8" t="s">
        <v>6</v>
      </c>
      <c r="I4" s="9" t="s">
        <v>7</v>
      </c>
    </row>
    <row r="5" customFormat="false" ht="15" hidden="false" customHeight="true" outlineLevel="0" collapsed="false">
      <c r="B5" s="10" t="s">
        <v>8</v>
      </c>
      <c r="C5" s="10"/>
      <c r="D5" s="10"/>
      <c r="E5" s="10"/>
      <c r="F5" s="10"/>
      <c r="G5" s="10"/>
      <c r="H5" s="10"/>
      <c r="I5" s="10"/>
    </row>
    <row r="6" customFormat="false" ht="15" hidden="false" customHeight="true" outlineLevel="0" collapsed="false">
      <c r="B6" s="11" t="s">
        <v>9</v>
      </c>
      <c r="C6" s="12" t="n">
        <v>7564.32737926209</v>
      </c>
      <c r="D6" s="13" t="n">
        <v>7837.97698705951</v>
      </c>
      <c r="E6" s="13" t="n">
        <v>7978.8234009917</v>
      </c>
      <c r="F6" s="13" t="n">
        <v>8162.42688931242</v>
      </c>
      <c r="G6" s="14" t="n">
        <v>8212.25632971136</v>
      </c>
      <c r="H6" s="15" t="n">
        <f aca="false">(G6/(F6/F$26))-1</f>
        <v>-0.00457830407686588</v>
      </c>
      <c r="I6" s="16" t="n">
        <f aca="false">(G6/(C6/C$26))-1</f>
        <v>0.0165748770854259</v>
      </c>
    </row>
    <row r="7" customFormat="false" ht="15" hidden="false" customHeight="true" outlineLevel="0" collapsed="false">
      <c r="B7" s="11" t="s">
        <v>10</v>
      </c>
      <c r="C7" s="12" t="n">
        <v>6381.88862407278</v>
      </c>
      <c r="D7" s="13" t="n">
        <v>6625.74251815565</v>
      </c>
      <c r="E7" s="13" t="n">
        <v>6786.35330555552</v>
      </c>
      <c r="F7" s="13" t="n">
        <v>6940.81651737586</v>
      </c>
      <c r="G7" s="17" t="n">
        <v>6984.34417065507</v>
      </c>
      <c r="H7" s="15" t="n">
        <f aca="false">(G7/(F7/F$26))-1</f>
        <v>-0.00441354740354916</v>
      </c>
      <c r="I7" s="16" t="n">
        <f aca="false">(G7/(C7/C$26))-1</f>
        <v>0.0247633957106999</v>
      </c>
    </row>
    <row r="8" customFormat="false" ht="15" hidden="false" customHeight="true" outlineLevel="0" collapsed="false">
      <c r="B8" s="10" t="s">
        <v>11</v>
      </c>
      <c r="C8" s="10"/>
      <c r="D8" s="10"/>
      <c r="E8" s="10"/>
      <c r="F8" s="10"/>
      <c r="G8" s="10"/>
      <c r="H8" s="10"/>
      <c r="I8" s="10"/>
    </row>
    <row r="9" customFormat="false" ht="15" hidden="false" customHeight="true" outlineLevel="0" collapsed="false">
      <c r="B9" s="11" t="s">
        <v>9</v>
      </c>
      <c r="C9" s="12" t="n">
        <v>5603.12909956147</v>
      </c>
      <c r="D9" s="12" t="n">
        <v>5993.06565333882</v>
      </c>
      <c r="E9" s="13" t="n">
        <v>6357.94004629052</v>
      </c>
      <c r="F9" s="13" t="n">
        <v>6676.74968540256</v>
      </c>
      <c r="G9" s="18" t="n">
        <v>6915.52113989932</v>
      </c>
      <c r="H9" s="16" t="n">
        <f aca="false">(G9/(F9/F$26))-1</f>
        <v>0.0247636895353753</v>
      </c>
      <c r="I9" s="16" t="n">
        <f aca="false">(G9/(C9/C$26))-1</f>
        <v>0.155690323274912</v>
      </c>
    </row>
    <row r="10" customFormat="false" ht="15" hidden="false" customHeight="true" outlineLevel="0" collapsed="false">
      <c r="B10" s="11" t="s">
        <v>10</v>
      </c>
      <c r="C10" s="12" t="n">
        <v>5148.36979615147</v>
      </c>
      <c r="D10" s="12" t="n">
        <v>5495.81975291882</v>
      </c>
      <c r="E10" s="13" t="n">
        <v>5821.12708728548</v>
      </c>
      <c r="F10" s="13" t="n">
        <v>6084.88549656528</v>
      </c>
      <c r="G10" s="18" t="n">
        <v>6315.12138845825</v>
      </c>
      <c r="H10" s="16" t="n">
        <f aca="false">(G10/(F10/F$26))-1</f>
        <v>0.0268173605130395</v>
      </c>
      <c r="I10" s="16" t="n">
        <f aca="false">(G10/(C10/C$26))-1</f>
        <v>0.148574478056152</v>
      </c>
    </row>
    <row r="11" customFormat="false" ht="15" hidden="false" customHeight="true" outlineLevel="0" collapsed="false">
      <c r="B11" s="10" t="s">
        <v>12</v>
      </c>
      <c r="C11" s="10"/>
      <c r="D11" s="10"/>
      <c r="E11" s="10"/>
      <c r="F11" s="10"/>
      <c r="G11" s="10"/>
      <c r="H11" s="10"/>
      <c r="I11" s="10"/>
    </row>
    <row r="12" customFormat="false" ht="15" hidden="false" customHeight="true" outlineLevel="0" collapsed="false">
      <c r="B12" s="11" t="s">
        <v>9</v>
      </c>
      <c r="C12" s="13" t="n">
        <v>6382.08995452538</v>
      </c>
      <c r="D12" s="13" t="n">
        <v>6634.91675004466</v>
      </c>
      <c r="E12" s="13" t="n">
        <v>6883.59963962563</v>
      </c>
      <c r="F12" s="19" t="n">
        <v>7136.5480311193</v>
      </c>
      <c r="G12" s="18" t="n">
        <v>7297.06911323682</v>
      </c>
      <c r="H12" s="15" t="n">
        <f aca="false">(G12/(F12/F$26))-1</f>
        <v>0.0116357691036102</v>
      </c>
      <c r="I12" s="15" t="n">
        <f aca="false">(G12/(C12/C$26))-1</f>
        <v>0.0706135387342881</v>
      </c>
    </row>
    <row r="13" customFormat="false" ht="15" hidden="false" customHeight="true" outlineLevel="0" collapsed="false">
      <c r="B13" s="11" t="s">
        <v>10</v>
      </c>
      <c r="C13" s="13" t="n">
        <v>6259.31021731623</v>
      </c>
      <c r="D13" s="13" t="n">
        <v>6509.59160771466</v>
      </c>
      <c r="E13" s="13" t="n">
        <v>6700.83243863225</v>
      </c>
      <c r="F13" s="19" t="n">
        <v>6957.67089894968</v>
      </c>
      <c r="G13" s="18" t="n">
        <v>7108.90791657797</v>
      </c>
      <c r="H13" s="15" t="n">
        <f aca="false">(G13/(F13/F$26))-1</f>
        <v>0.0108877091131676</v>
      </c>
      <c r="I13" s="15" t="n">
        <f aca="false">(G13/(C13/C$26))-1</f>
        <v>0.0634659892178588</v>
      </c>
    </row>
    <row r="14" customFormat="false" ht="15" hidden="false" customHeight="true" outlineLevel="0" collapsed="false">
      <c r="B14" s="10" t="s">
        <v>13</v>
      </c>
      <c r="C14" s="10"/>
      <c r="D14" s="10"/>
      <c r="E14" s="10"/>
      <c r="F14" s="10"/>
      <c r="G14" s="10"/>
      <c r="H14" s="10"/>
      <c r="I14" s="10"/>
    </row>
    <row r="15" customFormat="false" ht="15" hidden="false" customHeight="true" outlineLevel="0" collapsed="false">
      <c r="B15" s="11" t="s">
        <v>9</v>
      </c>
      <c r="C15" s="13" t="n">
        <v>7006.64095193778</v>
      </c>
      <c r="D15" s="13" t="n">
        <v>7673.70013122155</v>
      </c>
      <c r="E15" s="13" t="n">
        <v>7909.75327378234</v>
      </c>
      <c r="F15" s="19" t="n">
        <v>8225.55554927099</v>
      </c>
      <c r="G15" s="18" t="n">
        <v>8815.37865673</v>
      </c>
      <c r="H15" s="15" t="n">
        <f aca="false">(G15/(F15/F$26))-1</f>
        <v>0.0603265650029716</v>
      </c>
      <c r="I15" s="15" t="n">
        <f aca="false">(G15/(C15/C$26))-1</f>
        <v>0.178089543582912</v>
      </c>
    </row>
    <row r="16" customFormat="false" ht="15" hidden="false" customHeight="true" outlineLevel="0" collapsed="false">
      <c r="B16" s="11" t="s">
        <v>10</v>
      </c>
      <c r="C16" s="13" t="n">
        <v>6632.63743872139</v>
      </c>
      <c r="D16" s="13" t="n">
        <v>7368.67354096329</v>
      </c>
      <c r="E16" s="13" t="n">
        <v>7578.69222007643</v>
      </c>
      <c r="F16" s="19" t="n">
        <v>8027.91870438864</v>
      </c>
      <c r="G16" s="18" t="n">
        <v>8689.12614822</v>
      </c>
      <c r="H16" s="15" t="n">
        <f aca="false">(G16/(F16/F$26))-1</f>
        <v>0.0708707256855394</v>
      </c>
      <c r="I16" s="15" t="n">
        <f aca="false">(G16/(C16/C$26))-1</f>
        <v>0.226696248079809</v>
      </c>
    </row>
    <row r="17" customFormat="false" ht="15" hidden="false" customHeight="true" outlineLevel="0" collapsed="false">
      <c r="B17" s="10" t="s">
        <v>14</v>
      </c>
      <c r="C17" s="10"/>
      <c r="D17" s="10"/>
      <c r="E17" s="10"/>
      <c r="F17" s="10"/>
      <c r="G17" s="10"/>
      <c r="H17" s="10"/>
      <c r="I17" s="10"/>
    </row>
    <row r="18" customFormat="false" ht="15" hidden="false" customHeight="true" outlineLevel="0" collapsed="false">
      <c r="B18" s="11" t="s">
        <v>9</v>
      </c>
      <c r="C18" s="13" t="n">
        <v>26556.1873852867</v>
      </c>
      <c r="D18" s="13" t="n">
        <v>28139.6595216645</v>
      </c>
      <c r="E18" s="13" t="n">
        <v>29130.1163606902</v>
      </c>
      <c r="F18" s="19" t="n">
        <v>30201.2801551053</v>
      </c>
      <c r="G18" s="18" t="n">
        <f aca="false">G15+G12+G9+G6</f>
        <v>31240.2252395775</v>
      </c>
      <c r="H18" s="15" t="n">
        <f aca="false">(G18/(F18/F$26))-1</f>
        <v>0.0234172067208316</v>
      </c>
      <c r="I18" s="15" t="n">
        <f aca="false">(G18/(C18/C$26))-1</f>
        <v>0.101528212001182</v>
      </c>
    </row>
    <row r="19" customFormat="false" ht="15" hidden="false" customHeight="true" outlineLevel="0" collapsed="false">
      <c r="B19" s="11" t="s">
        <v>10</v>
      </c>
      <c r="C19" s="13" t="n">
        <v>24422.2060762619</v>
      </c>
      <c r="D19" s="13" t="n">
        <v>25999.8274197524</v>
      </c>
      <c r="E19" s="13" t="n">
        <v>26887.0050515497</v>
      </c>
      <c r="F19" s="19" t="n">
        <v>27838.5730331595</v>
      </c>
      <c r="G19" s="18" t="n">
        <f aca="false">G16+G13+G10+G7</f>
        <v>29097.4996239113</v>
      </c>
      <c r="H19" s="15" t="n">
        <f aca="false">(G19/(F19/F$26))-1</f>
        <v>0.0341239850724067</v>
      </c>
      <c r="I19" s="15" t="n">
        <f aca="false">(G19/(C19/C$26))-1</f>
        <v>0.115624318166029</v>
      </c>
    </row>
    <row r="20" customFormat="false" ht="15" hidden="false" customHeight="true" outlineLevel="0" collapsed="false">
      <c r="B20" s="10" t="s">
        <v>15</v>
      </c>
      <c r="C20" s="10"/>
      <c r="D20" s="10"/>
      <c r="E20" s="10"/>
      <c r="F20" s="10"/>
      <c r="G20" s="10"/>
      <c r="H20" s="10"/>
      <c r="I20" s="10"/>
    </row>
    <row r="21" customFormat="false" ht="15" hidden="false" customHeight="true" outlineLevel="0" collapsed="false">
      <c r="B21" s="20" t="s">
        <v>9</v>
      </c>
      <c r="C21" s="21" t="n">
        <v>29559.9969612817</v>
      </c>
      <c r="D21" s="21" t="n">
        <v>31222.8497755257</v>
      </c>
      <c r="E21" s="21" t="n">
        <v>32274.4265403918</v>
      </c>
      <c r="F21" s="21" t="n">
        <v>33328.0895659914</v>
      </c>
      <c r="G21" s="18" t="n">
        <v>34444.7848459642</v>
      </c>
      <c r="H21" s="15" t="n">
        <f aca="false">(G21/(F21/F$26))-1</f>
        <v>0.0225321378864611</v>
      </c>
      <c r="I21" s="15" t="n">
        <f aca="false">(G21/(C21/C$26))-1</f>
        <v>0.0911043416951234</v>
      </c>
    </row>
    <row r="22" customFormat="false" ht="15" hidden="false" customHeight="true" outlineLevel="0" collapsed="false">
      <c r="B22" s="20" t="s">
        <v>10</v>
      </c>
      <c r="C22" s="21" t="n">
        <v>27328.4327645747</v>
      </c>
      <c r="D22" s="21" t="n">
        <v>28938.8830125784</v>
      </c>
      <c r="E22" s="21" t="n">
        <v>29873.0216147001</v>
      </c>
      <c r="F22" s="21" t="n">
        <v>30972.3427454689</v>
      </c>
      <c r="G22" s="18" t="n">
        <v>32055.3233283552</v>
      </c>
      <c r="H22" s="15" t="n">
        <f aca="false">(G22/(F22/F$26))-1</f>
        <v>0.0239765599089816</v>
      </c>
      <c r="I22" s="15" t="n">
        <f aca="false">(G22/(C22/C$26))-1</f>
        <v>0.098329448293814</v>
      </c>
    </row>
    <row r="23" customFormat="false" ht="135.75" hidden="false" customHeight="true" outlineLevel="0" collapsed="false">
      <c r="B23" s="22" t="s">
        <v>16</v>
      </c>
      <c r="C23" s="22"/>
      <c r="D23" s="22"/>
      <c r="E23" s="22"/>
      <c r="F23" s="22"/>
      <c r="G23" s="22"/>
      <c r="H23" s="22"/>
      <c r="I23" s="22"/>
    </row>
    <row r="24" customFormat="false" ht="12.75" hidden="false" customHeight="true" outlineLevel="0" collapsed="false">
      <c r="B24" s="22"/>
      <c r="C24" s="23"/>
      <c r="D24" s="23"/>
      <c r="E24" s="23"/>
      <c r="F24" s="23"/>
      <c r="G24" s="23"/>
      <c r="H24" s="22"/>
      <c r="I24" s="22"/>
    </row>
    <row r="25" customFormat="false" ht="12.75" hidden="false" customHeight="false" outlineLevel="0" collapsed="false">
      <c r="B25" s="24"/>
      <c r="C25" s="25" t="n">
        <v>2009</v>
      </c>
      <c r="D25" s="25" t="n">
        <v>2010</v>
      </c>
      <c r="E25" s="25" t="n">
        <v>2011</v>
      </c>
      <c r="F25" s="25" t="n">
        <v>2012</v>
      </c>
      <c r="G25" s="26" t="n">
        <v>2013</v>
      </c>
      <c r="H25" s="3"/>
      <c r="I25" s="3"/>
    </row>
    <row r="26" customFormat="false" ht="12.75" hidden="false" customHeight="true" outlineLevel="0" collapsed="false">
      <c r="B26" s="27"/>
      <c r="C26" s="28" t="n">
        <v>0.936369356614755</v>
      </c>
      <c r="D26" s="28" t="n">
        <v>0.952021393739185</v>
      </c>
      <c r="E26" s="28" t="n">
        <v>0.970583608620419</v>
      </c>
      <c r="F26" s="29" t="n">
        <v>0.989381783860312</v>
      </c>
      <c r="G26" s="30" t="n">
        <v>1</v>
      </c>
      <c r="H26" s="3"/>
      <c r="I26" s="31"/>
    </row>
    <row r="27" customFormat="false" ht="12.75" hidden="false" customHeight="false" outlineLevel="0" collapsed="false">
      <c r="B27" s="3"/>
      <c r="C27" s="3"/>
      <c r="D27" s="3"/>
      <c r="E27" s="3"/>
      <c r="F27" s="3"/>
      <c r="G27" s="32"/>
      <c r="H27" s="33"/>
      <c r="I27" s="3"/>
    </row>
    <row r="28" s="3" customFormat="true" ht="12.75" hidden="false" customHeight="false" outlineLevel="0" collapsed="false">
      <c r="G28" s="32"/>
    </row>
    <row r="29" s="3" customFormat="true" ht="12.75" hidden="false" customHeight="false" outlineLevel="0" collapsed="false">
      <c r="G29" s="32"/>
    </row>
    <row r="30" s="3" customFormat="true" ht="12.75" hidden="false" customHeight="false" outlineLevel="0" collapsed="false">
      <c r="G30" s="32"/>
    </row>
    <row r="31" s="3" customFormat="true" ht="12.75" hidden="false" customHeight="false" outlineLevel="0" collapsed="false">
      <c r="G31" s="32"/>
    </row>
    <row r="32" s="3" customFormat="true" ht="12.75" hidden="false" customHeight="false" outlineLevel="0" collapsed="false">
      <c r="G32" s="32"/>
    </row>
    <row r="33" s="3" customFormat="true" ht="12.75" hidden="false" customHeight="false" outlineLevel="0" collapsed="false">
      <c r="G33" s="32"/>
    </row>
    <row r="34" s="3" customFormat="true" ht="12.75" hidden="false" customHeight="false" outlineLevel="0" collapsed="false">
      <c r="G34" s="32"/>
    </row>
    <row r="35" s="3" customFormat="true" ht="12.75" hidden="false" customHeight="false" outlineLevel="0" collapsed="false">
      <c r="G35" s="32"/>
    </row>
    <row r="36" s="3" customFormat="true" ht="12.75" hidden="false" customHeight="false" outlineLevel="0" collapsed="false">
      <c r="G36" s="32"/>
    </row>
    <row r="37" s="3" customFormat="true" ht="12.75" hidden="false" customHeight="false" outlineLevel="0" collapsed="false">
      <c r="G37" s="32"/>
    </row>
    <row r="38" s="3" customFormat="true" ht="12.75" hidden="false" customHeight="false" outlineLevel="0" collapsed="false">
      <c r="G38" s="32"/>
    </row>
    <row r="39" s="3" customFormat="true" ht="12.75" hidden="false" customHeight="false" outlineLevel="0" collapsed="false">
      <c r="G39" s="32"/>
    </row>
    <row r="40" s="3" customFormat="true" ht="12.75" hidden="false" customHeight="false" outlineLevel="0" collapsed="false">
      <c r="G40" s="32"/>
    </row>
    <row r="41" s="3" customFormat="true" ht="12.75" hidden="false" customHeight="false" outlineLevel="0" collapsed="false">
      <c r="G41" s="32"/>
    </row>
    <row r="42" s="3" customFormat="true" ht="12.75" hidden="false" customHeight="false" outlineLevel="0" collapsed="false">
      <c r="G42" s="32"/>
    </row>
    <row r="43" s="3" customFormat="true" ht="12.75" hidden="false" customHeight="false" outlineLevel="0" collapsed="false">
      <c r="G43" s="32"/>
    </row>
    <row r="44" s="3" customFormat="true" ht="12.75" hidden="false" customHeight="false" outlineLevel="0" collapsed="false">
      <c r="G44" s="32"/>
    </row>
    <row r="45" s="3" customFormat="true" ht="12.75" hidden="false" customHeight="false" outlineLevel="0" collapsed="false">
      <c r="G45" s="32"/>
    </row>
    <row r="46" s="3" customFormat="true" ht="12.75" hidden="false" customHeight="false" outlineLevel="0" collapsed="false">
      <c r="G46" s="32"/>
    </row>
    <row r="47" s="3" customFormat="true" ht="12.75" hidden="false" customHeight="false" outlineLevel="0" collapsed="false">
      <c r="G47" s="32"/>
    </row>
    <row r="48" s="3" customFormat="true" ht="12.75" hidden="false" customHeight="false" outlineLevel="0" collapsed="false">
      <c r="G48" s="32"/>
    </row>
    <row r="49" s="3" customFormat="true" ht="12.75" hidden="false" customHeight="false" outlineLevel="0" collapsed="false">
      <c r="G49" s="32"/>
    </row>
    <row r="50" s="3" customFormat="true" ht="12.75" hidden="false" customHeight="false" outlineLevel="0" collapsed="false">
      <c r="G50" s="32"/>
    </row>
    <row r="51" s="3" customFormat="true" ht="12.75" hidden="false" customHeight="false" outlineLevel="0" collapsed="false">
      <c r="G51" s="32"/>
    </row>
    <row r="52" s="3" customFormat="true" ht="12.75" hidden="false" customHeight="false" outlineLevel="0" collapsed="false">
      <c r="G52" s="32"/>
    </row>
    <row r="53" s="3" customFormat="true" ht="12.75" hidden="false" customHeight="false" outlineLevel="0" collapsed="false">
      <c r="G53" s="32"/>
    </row>
    <row r="54" s="3" customFormat="true" ht="12.75" hidden="false" customHeight="false" outlineLevel="0" collapsed="false">
      <c r="G54" s="32"/>
    </row>
    <row r="55" s="3" customFormat="true" ht="12.75" hidden="false" customHeight="false" outlineLevel="0" collapsed="false">
      <c r="G55" s="32"/>
    </row>
    <row r="56" s="3" customFormat="true" ht="12.75" hidden="false" customHeight="false" outlineLevel="0" collapsed="false">
      <c r="G56" s="32"/>
    </row>
    <row r="57" s="3" customFormat="true" ht="12.75" hidden="false" customHeight="false" outlineLevel="0" collapsed="false">
      <c r="G57" s="32"/>
    </row>
    <row r="58" s="3" customFormat="true" ht="12.75" hidden="false" customHeight="false" outlineLevel="0" collapsed="false">
      <c r="G58" s="32"/>
    </row>
    <row r="59" s="3" customFormat="true" ht="12.75" hidden="false" customHeight="false" outlineLevel="0" collapsed="false">
      <c r="G59" s="32"/>
    </row>
    <row r="60" s="3" customFormat="true" ht="12.75" hidden="false" customHeight="false" outlineLevel="0" collapsed="false">
      <c r="G60" s="32"/>
    </row>
    <row r="61" s="3" customFormat="true" ht="12.75" hidden="false" customHeight="false" outlineLevel="0" collapsed="false">
      <c r="G61" s="32"/>
    </row>
    <row r="62" s="3" customFormat="true" ht="12.75" hidden="false" customHeight="false" outlineLevel="0" collapsed="false">
      <c r="G62" s="32"/>
    </row>
    <row r="63" s="3" customFormat="true" ht="12.75" hidden="false" customHeight="false" outlineLevel="0" collapsed="false">
      <c r="G63" s="32"/>
    </row>
    <row r="64" s="3" customFormat="true" ht="12.75" hidden="false" customHeight="false" outlineLevel="0" collapsed="false">
      <c r="G64" s="32"/>
    </row>
    <row r="65" s="3" customFormat="true" ht="12.75" hidden="false" customHeight="false" outlineLevel="0" collapsed="false">
      <c r="G65" s="32"/>
    </row>
    <row r="66" s="3" customFormat="true" ht="12.75" hidden="false" customHeight="false" outlineLevel="0" collapsed="false">
      <c r="G66" s="32"/>
    </row>
    <row r="67" s="3" customFormat="true" ht="12.75" hidden="false" customHeight="false" outlineLevel="0" collapsed="false">
      <c r="G67" s="32"/>
    </row>
    <row r="68" s="3" customFormat="true" ht="12.75" hidden="false" customHeight="false" outlineLevel="0" collapsed="false">
      <c r="G68" s="32"/>
    </row>
    <row r="69" s="3" customFormat="true" ht="12.75" hidden="false" customHeight="false" outlineLevel="0" collapsed="false">
      <c r="G69" s="32"/>
    </row>
    <row r="70" s="3" customFormat="true" ht="12.75" hidden="false" customHeight="false" outlineLevel="0" collapsed="false">
      <c r="G70" s="32"/>
    </row>
    <row r="71" s="3" customFormat="true" ht="12.75" hidden="false" customHeight="false" outlineLevel="0" collapsed="false">
      <c r="G71" s="32"/>
    </row>
    <row r="72" s="3" customFormat="true" ht="12.75" hidden="false" customHeight="false" outlineLevel="0" collapsed="false">
      <c r="G72" s="32"/>
    </row>
    <row r="73" s="3" customFormat="true" ht="12.75" hidden="false" customHeight="false" outlineLevel="0" collapsed="false">
      <c r="G73" s="32"/>
    </row>
    <row r="74" s="3" customFormat="true" ht="12.75" hidden="false" customHeight="false" outlineLevel="0" collapsed="false">
      <c r="G74" s="32"/>
    </row>
    <row r="75" s="3" customFormat="true" ht="12.75" hidden="false" customHeight="false" outlineLevel="0" collapsed="false">
      <c r="G75" s="32"/>
    </row>
    <row r="76" s="3" customFormat="true" ht="12.75" hidden="false" customHeight="false" outlineLevel="0" collapsed="false">
      <c r="G76" s="32"/>
    </row>
    <row r="77" s="3" customFormat="true" ht="12.75" hidden="false" customHeight="false" outlineLevel="0" collapsed="false">
      <c r="G77" s="32"/>
    </row>
    <row r="78" s="3" customFormat="true" ht="12.75" hidden="false" customHeight="false" outlineLevel="0" collapsed="false">
      <c r="G78" s="32"/>
    </row>
    <row r="79" s="3" customFormat="true" ht="12.75" hidden="false" customHeight="false" outlineLevel="0" collapsed="false">
      <c r="G79" s="32"/>
    </row>
    <row r="80" s="3" customFormat="true" ht="12.75" hidden="false" customHeight="false" outlineLevel="0" collapsed="false">
      <c r="G80" s="32"/>
    </row>
    <row r="81" s="3" customFormat="true" ht="12.75" hidden="false" customHeight="false" outlineLevel="0" collapsed="false">
      <c r="G81" s="32"/>
    </row>
    <row r="82" s="3" customFormat="true" ht="12.75" hidden="false" customHeight="false" outlineLevel="0" collapsed="false">
      <c r="G82" s="32"/>
    </row>
    <row r="83" s="3" customFormat="true" ht="12.75" hidden="false" customHeight="false" outlineLevel="0" collapsed="false">
      <c r="G83" s="32"/>
    </row>
    <row r="84" s="3" customFormat="true" ht="12.75" hidden="false" customHeight="false" outlineLevel="0" collapsed="false">
      <c r="G84" s="32"/>
    </row>
    <row r="85" s="3" customFormat="true" ht="12.75" hidden="false" customHeight="false" outlineLevel="0" collapsed="false">
      <c r="G85" s="32"/>
    </row>
    <row r="86" s="3" customFormat="true" ht="12.75" hidden="false" customHeight="false" outlineLevel="0" collapsed="false">
      <c r="G86" s="32"/>
    </row>
    <row r="87" s="3" customFormat="true" ht="12.75" hidden="false" customHeight="false" outlineLevel="0" collapsed="false">
      <c r="G87" s="32"/>
    </row>
    <row r="88" s="3" customFormat="true" ht="12.75" hidden="false" customHeight="false" outlineLevel="0" collapsed="false">
      <c r="G88" s="32"/>
    </row>
    <row r="89" s="3" customFormat="true" ht="12.75" hidden="false" customHeight="false" outlineLevel="0" collapsed="false">
      <c r="G89" s="32"/>
    </row>
    <row r="90" s="3" customFormat="true" ht="12.75" hidden="false" customHeight="false" outlineLevel="0" collapsed="false">
      <c r="G90" s="32"/>
    </row>
    <row r="91" s="3" customFormat="true" ht="12.75" hidden="false" customHeight="false" outlineLevel="0" collapsed="false">
      <c r="G91" s="32"/>
    </row>
    <row r="92" s="3" customFormat="true" ht="12.75" hidden="false" customHeight="false" outlineLevel="0" collapsed="false">
      <c r="G92" s="32"/>
    </row>
    <row r="93" s="3" customFormat="true" ht="12.75" hidden="false" customHeight="false" outlineLevel="0" collapsed="false">
      <c r="G93" s="32"/>
    </row>
  </sheetData>
  <mergeCells count="9">
    <mergeCell ref="B2:I2"/>
    <mergeCell ref="B3:I3"/>
    <mergeCell ref="B5:I5"/>
    <mergeCell ref="B8:I8"/>
    <mergeCell ref="B11:I11"/>
    <mergeCell ref="B14:I14"/>
    <mergeCell ref="B17:I17"/>
    <mergeCell ref="B20:I20"/>
    <mergeCell ref="B23:I23"/>
  </mergeCells>
  <printOptions headings="false" gridLines="false" gridLinesSet="true" horizontalCentered="false" verticalCentered="false"/>
  <pageMargins left="0.7875" right="0.275694444444444"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G1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1" activeCellId="0" sqref="Q11"/>
    </sheetView>
  </sheetViews>
  <sheetFormatPr defaultColWidth="3.70703125" defaultRowHeight="12.75" zeroHeight="false" outlineLevelRow="0" outlineLevelCol="0"/>
  <cols>
    <col collapsed="false" customWidth="false" hidden="false" outlineLevel="0" max="1" min="1" style="34" width="3.7"/>
    <col collapsed="false" customWidth="true" hidden="false" outlineLevel="0" max="2" min="2" style="34" width="51.7"/>
    <col collapsed="false" customWidth="true" hidden="false" outlineLevel="0" max="7" min="3" style="35" width="12.7"/>
    <col collapsed="false" customWidth="true" hidden="false" outlineLevel="0" max="9" min="8" style="36" width="20.7"/>
    <col collapsed="false" customWidth="false" hidden="false" outlineLevel="0" max="33" min="10" style="37" width="3.7"/>
    <col collapsed="false" customWidth="false" hidden="false" outlineLevel="0" max="257" min="34" style="34" width="3.7"/>
  </cols>
  <sheetData>
    <row r="2" s="38" customFormat="true" ht="30" hidden="false" customHeight="true" outlineLevel="0" collapsed="false">
      <c r="B2" s="4" t="s">
        <v>17</v>
      </c>
      <c r="C2" s="4"/>
      <c r="D2" s="4"/>
      <c r="E2" s="4"/>
      <c r="F2" s="4"/>
      <c r="G2" s="4"/>
      <c r="H2" s="4"/>
      <c r="I2" s="4"/>
      <c r="J2" s="39"/>
      <c r="K2" s="39"/>
      <c r="L2" s="39"/>
      <c r="M2" s="39"/>
      <c r="N2" s="39"/>
      <c r="O2" s="39"/>
      <c r="P2" s="39"/>
      <c r="Q2" s="39"/>
      <c r="R2" s="39"/>
      <c r="S2" s="39"/>
      <c r="T2" s="39"/>
      <c r="U2" s="39"/>
      <c r="V2" s="39"/>
      <c r="W2" s="39"/>
      <c r="X2" s="39"/>
      <c r="Y2" s="39"/>
      <c r="Z2" s="39"/>
      <c r="AA2" s="39"/>
      <c r="AB2" s="39"/>
      <c r="AC2" s="39"/>
      <c r="AD2" s="39"/>
      <c r="AE2" s="39"/>
      <c r="AF2" s="39"/>
      <c r="AG2" s="39"/>
    </row>
    <row r="3" s="37" customFormat="true" ht="13.5" hidden="false" customHeight="true" outlineLevel="0" collapsed="false">
      <c r="B3" s="40" t="s">
        <v>18</v>
      </c>
      <c r="C3" s="40"/>
      <c r="D3" s="40"/>
      <c r="E3" s="40"/>
      <c r="F3" s="40"/>
      <c r="G3" s="40"/>
      <c r="H3" s="40"/>
      <c r="I3" s="40"/>
    </row>
    <row r="4" customFormat="false" ht="12" hidden="false" customHeight="true" outlineLevel="0" collapsed="false">
      <c r="B4" s="41"/>
      <c r="C4" s="42" t="n">
        <v>2009</v>
      </c>
      <c r="D4" s="42" t="n">
        <v>2010</v>
      </c>
      <c r="E4" s="42" t="n">
        <v>2011</v>
      </c>
      <c r="F4" s="42" t="n">
        <v>2012</v>
      </c>
      <c r="G4" s="42" t="s">
        <v>5</v>
      </c>
      <c r="H4" s="43" t="s">
        <v>6</v>
      </c>
      <c r="I4" s="44" t="s">
        <v>19</v>
      </c>
    </row>
    <row r="5" customFormat="false" ht="12" hidden="false" customHeight="true" outlineLevel="0" collapsed="false">
      <c r="B5" s="45" t="s">
        <v>8</v>
      </c>
      <c r="C5" s="45"/>
      <c r="D5" s="45"/>
      <c r="E5" s="45"/>
      <c r="F5" s="45"/>
      <c r="G5" s="45"/>
      <c r="H5" s="45"/>
      <c r="I5" s="45"/>
    </row>
    <row r="6" s="46" customFormat="true" ht="12" hidden="false" customHeight="true" outlineLevel="0" collapsed="false">
      <c r="B6" s="47" t="s">
        <v>20</v>
      </c>
      <c r="C6" s="48" t="n">
        <v>1278500</v>
      </c>
      <c r="D6" s="48" t="n">
        <v>1314800</v>
      </c>
      <c r="E6" s="48" t="n">
        <v>1347800</v>
      </c>
      <c r="F6" s="48" t="n">
        <v>1376800</v>
      </c>
      <c r="G6" s="48" t="n">
        <v>1403900</v>
      </c>
      <c r="H6" s="49" t="n">
        <f aca="false">G6/F6-1</f>
        <v>0.0196833236490412</v>
      </c>
      <c r="I6" s="49" t="n">
        <f aca="false">G6/C6-1</f>
        <v>0.098083691826359</v>
      </c>
      <c r="J6" s="50"/>
      <c r="K6" s="50"/>
      <c r="L6" s="50"/>
      <c r="M6" s="50"/>
      <c r="N6" s="50"/>
      <c r="O6" s="50"/>
      <c r="P6" s="50"/>
      <c r="Q6" s="50"/>
      <c r="R6" s="50"/>
      <c r="S6" s="50"/>
      <c r="T6" s="50"/>
      <c r="U6" s="50"/>
      <c r="V6" s="50"/>
      <c r="W6" s="50"/>
      <c r="X6" s="50"/>
      <c r="Y6" s="50"/>
      <c r="Z6" s="50"/>
      <c r="AA6" s="50"/>
      <c r="AB6" s="50"/>
      <c r="AC6" s="50"/>
      <c r="AD6" s="50"/>
      <c r="AE6" s="50"/>
      <c r="AF6" s="50"/>
      <c r="AG6" s="50"/>
    </row>
    <row r="7" customFormat="false" ht="12" hidden="false" customHeight="true" outlineLevel="0" collapsed="false">
      <c r="B7" s="51" t="s">
        <v>21</v>
      </c>
      <c r="C7" s="52" t="n">
        <v>717600</v>
      </c>
      <c r="D7" s="52" t="n">
        <v>740700</v>
      </c>
      <c r="E7" s="52" t="n">
        <v>758500</v>
      </c>
      <c r="F7" s="52" t="n">
        <v>772700</v>
      </c>
      <c r="G7" s="52" t="n">
        <v>786100</v>
      </c>
      <c r="H7" s="53" t="n">
        <f aca="false">G7/F7-1</f>
        <v>0.017341788533713</v>
      </c>
      <c r="I7" s="53" t="n">
        <f aca="false">G7/C7-1</f>
        <v>0.0954570791527314</v>
      </c>
    </row>
    <row r="8" customFormat="false" ht="12" hidden="false" customHeight="true" outlineLevel="0" collapsed="false">
      <c r="B8" s="51" t="s">
        <v>22</v>
      </c>
      <c r="C8" s="52" t="n">
        <v>560900</v>
      </c>
      <c r="D8" s="52" t="n">
        <v>574100</v>
      </c>
      <c r="E8" s="52" t="n">
        <v>589300</v>
      </c>
      <c r="F8" s="52" t="n">
        <v>604100</v>
      </c>
      <c r="G8" s="52" t="n">
        <v>617700</v>
      </c>
      <c r="H8" s="53" t="n">
        <f aca="false">G8/F8-1</f>
        <v>0.0225128290018208</v>
      </c>
      <c r="I8" s="53" t="n">
        <f aca="false">G8/C8-1</f>
        <v>0.10126582278481</v>
      </c>
    </row>
    <row r="9" s="46" customFormat="true" ht="12" hidden="false" customHeight="true" outlineLevel="0" collapsed="false">
      <c r="B9" s="47" t="s">
        <v>23</v>
      </c>
      <c r="C9" s="48" t="n">
        <v>7564.32737926209</v>
      </c>
      <c r="D9" s="48" t="n">
        <v>7837.97698705951</v>
      </c>
      <c r="E9" s="48" t="n">
        <v>7978.8234009917</v>
      </c>
      <c r="F9" s="48" t="n">
        <v>8162.42688931242</v>
      </c>
      <c r="G9" s="48" t="n">
        <v>8212.25632971136</v>
      </c>
      <c r="H9" s="49" t="n">
        <f aca="false">G9/(F9/$F$54)-1</f>
        <v>-0.00457830407686632</v>
      </c>
      <c r="I9" s="49" t="n">
        <f aca="false">G9/(C9/$C$54)-1</f>
        <v>0.0165748770854255</v>
      </c>
      <c r="J9" s="50"/>
      <c r="K9" s="50"/>
      <c r="L9" s="50"/>
      <c r="M9" s="50"/>
      <c r="N9" s="50"/>
      <c r="O9" s="50"/>
      <c r="P9" s="50"/>
      <c r="Q9" s="50"/>
      <c r="R9" s="50"/>
      <c r="S9" s="50"/>
      <c r="T9" s="50"/>
      <c r="U9" s="50"/>
      <c r="V9" s="50"/>
      <c r="W9" s="50"/>
      <c r="X9" s="50"/>
      <c r="Y9" s="50"/>
      <c r="Z9" s="50"/>
      <c r="AA9" s="50"/>
      <c r="AB9" s="50"/>
      <c r="AC9" s="50"/>
      <c r="AD9" s="50"/>
      <c r="AE9" s="50"/>
      <c r="AF9" s="50"/>
      <c r="AG9" s="50"/>
    </row>
    <row r="10" customFormat="false" ht="12" hidden="false" customHeight="true" outlineLevel="0" collapsed="false">
      <c r="B10" s="51" t="s">
        <v>24</v>
      </c>
      <c r="C10" s="52" t="n">
        <v>3426.69290859613</v>
      </c>
      <c r="D10" s="52" t="n">
        <v>3538.4057241482</v>
      </c>
      <c r="E10" s="52" t="n">
        <v>3569.4235932717</v>
      </c>
      <c r="F10" s="52" t="n">
        <v>3595.14882089033</v>
      </c>
      <c r="G10" s="52" t="n">
        <v>3583.41910068759</v>
      </c>
      <c r="H10" s="53" t="n">
        <f aca="false">G10/(F10/$F$54)-1</f>
        <v>-0.0138462247914961</v>
      </c>
      <c r="I10" s="53" t="n">
        <f aca="false">G10/(C10/$C$54)-1</f>
        <v>-0.0208040442215958</v>
      </c>
    </row>
    <row r="11" customFormat="false" ht="12" hidden="false" customHeight="true" outlineLevel="0" collapsed="false">
      <c r="B11" s="54" t="s">
        <v>25</v>
      </c>
      <c r="C11" s="55" t="n">
        <v>3905</v>
      </c>
      <c r="D11" s="55" t="n">
        <v>4076</v>
      </c>
      <c r="E11" s="55" t="n">
        <v>4185.08441959</v>
      </c>
      <c r="F11" s="55" t="n">
        <v>4341.03866185931</v>
      </c>
      <c r="G11" s="55" t="n">
        <v>4399.18918600066</v>
      </c>
      <c r="H11" s="56" t="n">
        <f aca="false">G11/(F11/$F$54)-1</f>
        <v>0.00263507962403509</v>
      </c>
      <c r="I11" s="56" t="n">
        <f aca="false">G11/(C11/$C$54)-1</f>
        <v>0.0548696409019285</v>
      </c>
    </row>
    <row r="12" customFormat="false" ht="12" hidden="false" customHeight="true" outlineLevel="0" collapsed="false">
      <c r="B12" s="45" t="s">
        <v>11</v>
      </c>
      <c r="C12" s="45"/>
      <c r="D12" s="45"/>
      <c r="E12" s="45"/>
      <c r="F12" s="45"/>
      <c r="G12" s="45"/>
      <c r="H12" s="45"/>
      <c r="I12" s="45"/>
    </row>
    <row r="13" s="46" customFormat="true" ht="12" hidden="false" customHeight="true" outlineLevel="0" collapsed="false">
      <c r="B13" s="47" t="s">
        <v>20</v>
      </c>
      <c r="C13" s="48" t="n">
        <v>296300</v>
      </c>
      <c r="D13" s="48" t="n">
        <v>321000</v>
      </c>
      <c r="E13" s="48" t="n">
        <v>343800</v>
      </c>
      <c r="F13" s="48" t="n">
        <v>362500</v>
      </c>
      <c r="G13" s="48" t="n">
        <v>374900</v>
      </c>
      <c r="H13" s="49" t="n">
        <f aca="false">G13/F13-1</f>
        <v>0.0342068965517242</v>
      </c>
      <c r="I13" s="49" t="n">
        <f aca="false">G13/C13-1</f>
        <v>0.265271684103949</v>
      </c>
      <c r="J13" s="50"/>
      <c r="K13" s="50"/>
      <c r="L13" s="50"/>
      <c r="M13" s="50"/>
      <c r="N13" s="50"/>
      <c r="O13" s="50"/>
      <c r="P13" s="50"/>
      <c r="Q13" s="50"/>
      <c r="R13" s="50"/>
      <c r="S13" s="50"/>
      <c r="T13" s="50"/>
      <c r="U13" s="50"/>
      <c r="V13" s="50"/>
      <c r="W13" s="50"/>
      <c r="X13" s="50"/>
      <c r="Y13" s="50"/>
      <c r="Z13" s="50"/>
      <c r="AA13" s="50"/>
      <c r="AB13" s="50"/>
      <c r="AC13" s="50"/>
      <c r="AD13" s="50"/>
      <c r="AE13" s="50"/>
      <c r="AF13" s="50"/>
      <c r="AG13" s="50"/>
    </row>
    <row r="14" customFormat="false" ht="12" hidden="false" customHeight="true" outlineLevel="0" collapsed="false">
      <c r="B14" s="51" t="s">
        <v>26</v>
      </c>
      <c r="C14" s="52" t="n">
        <v>158700</v>
      </c>
      <c r="D14" s="52" t="n">
        <v>177500</v>
      </c>
      <c r="E14" s="52" t="n">
        <v>194400</v>
      </c>
      <c r="F14" s="52" t="n">
        <v>204500</v>
      </c>
      <c r="G14" s="52" t="n">
        <v>210300</v>
      </c>
      <c r="H14" s="53" t="n">
        <f aca="false">G14/F14-1</f>
        <v>0.028361858190709</v>
      </c>
      <c r="I14" s="53" t="n">
        <f aca="false">G14/C14-1</f>
        <v>0.325141776937618</v>
      </c>
    </row>
    <row r="15" customFormat="false" ht="12" hidden="false" customHeight="true" outlineLevel="0" collapsed="false">
      <c r="B15" s="51" t="s">
        <v>27</v>
      </c>
      <c r="C15" s="52" t="n">
        <v>137500</v>
      </c>
      <c r="D15" s="52" t="n">
        <v>143400</v>
      </c>
      <c r="E15" s="52" t="n">
        <v>149400</v>
      </c>
      <c r="F15" s="52" t="n">
        <v>158000</v>
      </c>
      <c r="G15" s="52" t="n">
        <v>164600</v>
      </c>
      <c r="H15" s="53" t="n">
        <f aca="false">G15/F15-1</f>
        <v>0.0417721518987342</v>
      </c>
      <c r="I15" s="53" t="n">
        <f aca="false">G15/C15-1</f>
        <v>0.197090909090909</v>
      </c>
    </row>
    <row r="16" s="46" customFormat="true" ht="12" hidden="false" customHeight="true" outlineLevel="0" collapsed="false">
      <c r="B16" s="47" t="s">
        <v>23</v>
      </c>
      <c r="C16" s="48" t="n">
        <v>5603.12909956147</v>
      </c>
      <c r="D16" s="48" t="n">
        <v>5993.06565333882</v>
      </c>
      <c r="E16" s="48" t="n">
        <v>6357.94004629052</v>
      </c>
      <c r="F16" s="48" t="n">
        <v>6676.74968540256</v>
      </c>
      <c r="G16" s="48" t="n">
        <v>6915.52113989932</v>
      </c>
      <c r="H16" s="49" t="n">
        <f aca="false">G16/(F16/$F$54)-1</f>
        <v>0.0247636895353753</v>
      </c>
      <c r="I16" s="49" t="n">
        <f aca="false">G16/(C16/$C$54)-1</f>
        <v>0.155690323274912</v>
      </c>
      <c r="J16" s="50"/>
      <c r="K16" s="50"/>
      <c r="L16" s="50"/>
      <c r="M16" s="50"/>
      <c r="N16" s="50"/>
      <c r="O16" s="50"/>
      <c r="P16" s="50"/>
      <c r="Q16" s="50"/>
      <c r="R16" s="50"/>
      <c r="S16" s="50"/>
      <c r="T16" s="50"/>
      <c r="U16" s="50"/>
      <c r="V16" s="50"/>
      <c r="W16" s="50"/>
      <c r="X16" s="50"/>
      <c r="Y16" s="50"/>
      <c r="Z16" s="50"/>
      <c r="AA16" s="50"/>
      <c r="AB16" s="50"/>
      <c r="AC16" s="50"/>
      <c r="AD16" s="50"/>
      <c r="AE16" s="50"/>
      <c r="AF16" s="50"/>
      <c r="AG16" s="50"/>
    </row>
    <row r="17" customFormat="false" ht="12" hidden="false" customHeight="true" outlineLevel="0" collapsed="false">
      <c r="B17" s="51" t="s">
        <v>28</v>
      </c>
      <c r="C17" s="52" t="n">
        <v>1204.37223597814</v>
      </c>
      <c r="D17" s="52" t="n">
        <v>1342.23096643568</v>
      </c>
      <c r="E17" s="52" t="n">
        <v>1451.59718761395</v>
      </c>
      <c r="F17" s="52" t="n">
        <v>1531.90696633719</v>
      </c>
      <c r="G17" s="52" t="n">
        <v>1578.13536511011</v>
      </c>
      <c r="H17" s="53" t="n">
        <f aca="false">G17/(F17/$F$54)-1</f>
        <v>0.019238385238866</v>
      </c>
      <c r="I17" s="53" t="n">
        <f aca="false">G17/(C17/$C$54)-1</f>
        <v>0.226960861713161</v>
      </c>
    </row>
    <row r="18" customFormat="false" ht="12" hidden="false" customHeight="true" outlineLevel="0" collapsed="false">
      <c r="B18" s="54" t="s">
        <v>29</v>
      </c>
      <c r="C18" s="55" t="n">
        <v>4247.01628001333</v>
      </c>
      <c r="D18" s="55" t="n">
        <v>4495.26819980314</v>
      </c>
      <c r="E18" s="55" t="n">
        <v>4733.82079710179</v>
      </c>
      <c r="F18" s="55" t="n">
        <v>4962.506298691</v>
      </c>
      <c r="G18" s="55" t="n">
        <v>5126.84799585704</v>
      </c>
      <c r="H18" s="56" t="n">
        <f aca="false">G18/(F18/$F$54)-1</f>
        <v>0.0221468166316872</v>
      </c>
      <c r="I18" s="56" t="n">
        <f aca="false">G18/(C18/$C$54)-1</f>
        <v>0.130352003107281</v>
      </c>
    </row>
    <row r="19" customFormat="false" ht="12" hidden="false" customHeight="true" outlineLevel="0" collapsed="false">
      <c r="B19" s="45" t="s">
        <v>30</v>
      </c>
      <c r="C19" s="45"/>
      <c r="D19" s="45"/>
      <c r="E19" s="45"/>
      <c r="F19" s="45"/>
      <c r="G19" s="45"/>
      <c r="H19" s="45"/>
      <c r="I19" s="45"/>
    </row>
    <row r="20" s="46" customFormat="true" ht="12" hidden="false" customHeight="true" outlineLevel="0" collapsed="false">
      <c r="B20" s="47" t="s">
        <v>20</v>
      </c>
      <c r="C20" s="48" t="n">
        <v>287000</v>
      </c>
      <c r="D20" s="48" t="n">
        <v>289600</v>
      </c>
      <c r="E20" s="48" t="n">
        <v>294000</v>
      </c>
      <c r="F20" s="48" t="n">
        <v>300300</v>
      </c>
      <c r="G20" s="48" t="n">
        <v>305000</v>
      </c>
      <c r="H20" s="49" t="n">
        <f aca="false">G20/F20-1</f>
        <v>0.0156510156510157</v>
      </c>
      <c r="I20" s="49" t="n">
        <f aca="false">G20/C20-1</f>
        <v>0.0627177700348431</v>
      </c>
      <c r="J20" s="50"/>
      <c r="K20" s="50"/>
      <c r="L20" s="50"/>
      <c r="M20" s="50"/>
      <c r="N20" s="50"/>
      <c r="O20" s="50"/>
      <c r="P20" s="50"/>
      <c r="Q20" s="50"/>
      <c r="R20" s="50"/>
      <c r="S20" s="50"/>
      <c r="T20" s="50"/>
      <c r="U20" s="50"/>
      <c r="V20" s="50"/>
      <c r="W20" s="50"/>
      <c r="X20" s="50"/>
      <c r="Y20" s="50"/>
      <c r="Z20" s="50"/>
      <c r="AA20" s="50"/>
      <c r="AB20" s="50"/>
      <c r="AC20" s="50"/>
      <c r="AD20" s="50"/>
      <c r="AE20" s="50"/>
      <c r="AF20" s="50"/>
      <c r="AG20" s="50"/>
    </row>
    <row r="21" customFormat="false" ht="12" hidden="false" customHeight="true" outlineLevel="0" collapsed="false">
      <c r="B21" s="57" t="s">
        <v>31</v>
      </c>
      <c r="C21" s="52" t="n">
        <v>143400</v>
      </c>
      <c r="D21" s="52" t="n">
        <v>145200</v>
      </c>
      <c r="E21" s="52" t="n">
        <v>147200</v>
      </c>
      <c r="F21" s="52" t="n">
        <v>149400</v>
      </c>
      <c r="G21" s="52" t="n">
        <v>151700</v>
      </c>
      <c r="H21" s="53" t="n">
        <f aca="false">G21/F21-1</f>
        <v>0.0153949129852744</v>
      </c>
      <c r="I21" s="53" t="n">
        <f aca="false">G21/C21-1</f>
        <v>0.0578800557880055</v>
      </c>
    </row>
    <row r="22" customFormat="false" ht="12" hidden="false" customHeight="true" outlineLevel="0" collapsed="false">
      <c r="B22" s="58" t="s">
        <v>32</v>
      </c>
      <c r="C22" s="59" t="n">
        <v>48300</v>
      </c>
      <c r="D22" s="59" t="n">
        <v>49200</v>
      </c>
      <c r="E22" s="59" t="n">
        <v>50100</v>
      </c>
      <c r="F22" s="59" t="n">
        <v>51700</v>
      </c>
      <c r="G22" s="59" t="n">
        <v>53320</v>
      </c>
      <c r="H22" s="53" t="n">
        <f aca="false">G22/F22-1</f>
        <v>0.0313346228239846</v>
      </c>
      <c r="I22" s="53" t="n">
        <f aca="false">G22/C22-1</f>
        <v>0.103933747412008</v>
      </c>
    </row>
    <row r="23" customFormat="false" ht="12" hidden="false" customHeight="true" outlineLevel="0" collapsed="false">
      <c r="B23" s="58" t="s">
        <v>33</v>
      </c>
      <c r="C23" s="59" t="n">
        <v>67700</v>
      </c>
      <c r="D23" s="59" t="n">
        <v>68700</v>
      </c>
      <c r="E23" s="59" t="n">
        <v>69300</v>
      </c>
      <c r="F23" s="59" t="n">
        <v>69800</v>
      </c>
      <c r="G23" s="59" t="n">
        <v>70100</v>
      </c>
      <c r="H23" s="53" t="n">
        <f aca="false">G23/F23-1</f>
        <v>0.00429799426934108</v>
      </c>
      <c r="I23" s="53" t="n">
        <f aca="false">G23/C23-1</f>
        <v>0.0354505169867061</v>
      </c>
    </row>
    <row r="24" customFormat="false" ht="12" hidden="false" customHeight="true" outlineLevel="0" collapsed="false">
      <c r="B24" s="60" t="s">
        <v>34</v>
      </c>
      <c r="C24" s="55" t="n">
        <v>143600</v>
      </c>
      <c r="D24" s="55" t="n">
        <v>144400</v>
      </c>
      <c r="E24" s="55" t="n">
        <v>146800</v>
      </c>
      <c r="F24" s="55" t="n">
        <v>150900</v>
      </c>
      <c r="G24" s="55" t="n">
        <v>153300</v>
      </c>
      <c r="H24" s="56" t="n">
        <f aca="false">G24/F24-1</f>
        <v>0.0159045725646123</v>
      </c>
      <c r="I24" s="56" t="n">
        <f aca="false">G24/C24-1</f>
        <v>0.0675487465181059</v>
      </c>
    </row>
    <row r="25" s="46" customFormat="true" ht="12" hidden="false" customHeight="true" outlineLevel="0" collapsed="false">
      <c r="B25" s="61" t="s">
        <v>23</v>
      </c>
      <c r="C25" s="48" t="n">
        <v>6382.08995452538</v>
      </c>
      <c r="D25" s="48" t="n">
        <v>6634.91675004466</v>
      </c>
      <c r="E25" s="48" t="n">
        <v>6883.59963962563</v>
      </c>
      <c r="F25" s="48" t="n">
        <v>7136.5480311193</v>
      </c>
      <c r="G25" s="48" t="n">
        <v>7297.06911323682</v>
      </c>
      <c r="H25" s="49" t="n">
        <f aca="false">G25/(F25/$F$54)-1</f>
        <v>0.0116357691036102</v>
      </c>
      <c r="I25" s="62" t="n">
        <f aca="false">G25/(C25/$C$54)-1</f>
        <v>0.0706135387342881</v>
      </c>
      <c r="J25" s="50"/>
      <c r="K25" s="50"/>
      <c r="L25" s="50"/>
      <c r="M25" s="50"/>
      <c r="N25" s="50"/>
      <c r="O25" s="50"/>
      <c r="P25" s="50"/>
      <c r="Q25" s="50"/>
      <c r="R25" s="50"/>
      <c r="S25" s="50"/>
      <c r="T25" s="50"/>
      <c r="U25" s="50"/>
      <c r="V25" s="50"/>
      <c r="W25" s="50"/>
      <c r="X25" s="50"/>
      <c r="Y25" s="50"/>
      <c r="Z25" s="50"/>
      <c r="AA25" s="50"/>
      <c r="AB25" s="50"/>
      <c r="AC25" s="50"/>
      <c r="AD25" s="50"/>
      <c r="AE25" s="50"/>
      <c r="AF25" s="50"/>
      <c r="AG25" s="50"/>
    </row>
    <row r="26" customFormat="false" ht="12" hidden="false" customHeight="true" outlineLevel="0" collapsed="false">
      <c r="B26" s="63" t="s">
        <v>35</v>
      </c>
      <c r="C26" s="52" t="n">
        <v>4909.68535191231</v>
      </c>
      <c r="D26" s="52" t="n">
        <v>5081.14912132646</v>
      </c>
      <c r="E26" s="52" t="n">
        <v>5293.89140734837</v>
      </c>
      <c r="F26" s="52" t="n">
        <v>5464.81120248772</v>
      </c>
      <c r="G26" s="52" t="n">
        <v>5568.61390800955</v>
      </c>
      <c r="H26" s="53" t="n">
        <f aca="false">G26/(F26/$F$54)-1</f>
        <v>0.00817484040945038</v>
      </c>
      <c r="I26" s="64" t="n">
        <f aca="false">G26/(C26/$C$54)-1</f>
        <v>0.062039427892856</v>
      </c>
    </row>
    <row r="27" customFormat="false" ht="12" hidden="false" customHeight="true" outlineLevel="0" collapsed="false">
      <c r="B27" s="65" t="s">
        <v>36</v>
      </c>
      <c r="C27" s="59" t="n">
        <v>3071.86219701276</v>
      </c>
      <c r="D27" s="59" t="n">
        <v>3203.2753330814</v>
      </c>
      <c r="E27" s="59" t="n">
        <v>3345.01744111</v>
      </c>
      <c r="F27" s="59" t="n">
        <v>3493.44783369594</v>
      </c>
      <c r="G27" s="59" t="n">
        <v>3564.84167285447</v>
      </c>
      <c r="H27" s="53" t="n">
        <f aca="false">G27/(F27/$F$54)-1</f>
        <v>0.00960128256356563</v>
      </c>
      <c r="I27" s="64" t="n">
        <f aca="false">G27/(C27/$C$54)-1</f>
        <v>0.0866400540005525</v>
      </c>
    </row>
    <row r="28" customFormat="false" ht="12" hidden="false" customHeight="true" outlineLevel="0" collapsed="false">
      <c r="B28" s="65" t="s">
        <v>37</v>
      </c>
      <c r="C28" s="59" t="n">
        <v>1632.56673708954</v>
      </c>
      <c r="D28" s="59" t="n">
        <v>1673.88458453506</v>
      </c>
      <c r="E28" s="59" t="n">
        <v>1738.83211895837</v>
      </c>
      <c r="F28" s="59" t="n">
        <v>1824.86934612178</v>
      </c>
      <c r="G28" s="59" t="n">
        <v>1894.00888431508</v>
      </c>
      <c r="H28" s="53" t="n">
        <f aca="false">G28/(F28/$F$54)-1</f>
        <v>0.0268668782197219</v>
      </c>
      <c r="I28" s="64" t="n">
        <f aca="false">G28/(C28/$C$54)-1</f>
        <v>0.0863212144028105</v>
      </c>
    </row>
    <row r="29" customFormat="false" ht="12" hidden="false" customHeight="true" outlineLevel="0" collapsed="false">
      <c r="B29" s="63" t="s">
        <v>38</v>
      </c>
      <c r="C29" s="52" t="n">
        <v>392.782094157989</v>
      </c>
      <c r="D29" s="52" t="n">
        <v>400.9826723</v>
      </c>
      <c r="E29" s="52" t="n">
        <v>412.623056918172</v>
      </c>
      <c r="F29" s="52" t="n">
        <v>421.018783134186</v>
      </c>
      <c r="G29" s="52" t="n">
        <v>422.706127446654</v>
      </c>
      <c r="H29" s="53" t="n">
        <f aca="false">G29/(F29/$F$54)-1</f>
        <v>-0.00665300652735568</v>
      </c>
      <c r="I29" s="64" t="n">
        <f aca="false">G29/(C29/$C$54)-1</f>
        <v>0.00770648785006012</v>
      </c>
    </row>
    <row r="30" customFormat="false" ht="12" hidden="false" customHeight="true" outlineLevel="0" collapsed="false">
      <c r="B30" s="66" t="s">
        <v>39</v>
      </c>
      <c r="C30" s="55" t="n">
        <v>315.564998332146</v>
      </c>
      <c r="D30" s="55" t="n">
        <v>321.62085127</v>
      </c>
      <c r="E30" s="55" t="n">
        <v>326.86933675</v>
      </c>
      <c r="F30" s="55" t="n">
        <v>347.681812862189</v>
      </c>
      <c r="G30" s="55" t="n">
        <v>353.888580750639</v>
      </c>
      <c r="H30" s="56" t="n">
        <f aca="false">G30/(F30/$F$54)-1</f>
        <v>0.00704409134464279</v>
      </c>
      <c r="I30" s="67" t="n">
        <f aca="false">G30/(C30/$C$54)-1</f>
        <v>0.0500861135492707</v>
      </c>
    </row>
    <row r="31" customFormat="false" ht="12" hidden="false" customHeight="true" outlineLevel="0" collapsed="false">
      <c r="B31" s="45" t="s">
        <v>40</v>
      </c>
      <c r="C31" s="45"/>
      <c r="D31" s="45"/>
      <c r="E31" s="45"/>
      <c r="F31" s="45"/>
      <c r="G31" s="45"/>
      <c r="H31" s="45"/>
      <c r="I31" s="45"/>
    </row>
    <row r="32" customFormat="false" ht="12" hidden="false" customHeight="true" outlineLevel="0" collapsed="false">
      <c r="B32" s="68" t="s">
        <v>41</v>
      </c>
      <c r="C32" s="69" t="n">
        <v>1167600</v>
      </c>
      <c r="D32" s="69" t="n">
        <v>1345100</v>
      </c>
      <c r="E32" s="69" t="n">
        <v>1392500</v>
      </c>
      <c r="F32" s="70" t="n">
        <v>1454400</v>
      </c>
      <c r="G32" s="71" t="n">
        <v>1554500</v>
      </c>
      <c r="H32" s="72" t="n">
        <f aca="false">G32/F32-1</f>
        <v>0.0688256325632564</v>
      </c>
      <c r="I32" s="72" t="n">
        <f aca="false">G32/C32-1</f>
        <v>0.331363480644056</v>
      </c>
    </row>
    <row r="33" customFormat="false" ht="12" hidden="false" customHeight="true" outlineLevel="0" collapsed="false">
      <c r="B33" s="73" t="s">
        <v>42</v>
      </c>
      <c r="C33" s="74" t="n">
        <v>503800</v>
      </c>
      <c r="D33" s="74" t="n">
        <v>1200</v>
      </c>
      <c r="E33" s="74" t="s">
        <v>43</v>
      </c>
      <c r="F33" s="52" t="s">
        <v>43</v>
      </c>
      <c r="G33" s="75" t="s">
        <v>43</v>
      </c>
      <c r="H33" s="64" t="s">
        <v>43</v>
      </c>
      <c r="I33" s="76" t="s">
        <v>43</v>
      </c>
    </row>
    <row r="34" customFormat="false" ht="12" hidden="false" customHeight="true" outlineLevel="0" collapsed="false">
      <c r="B34" s="73" t="s">
        <v>44</v>
      </c>
      <c r="C34" s="74" t="n">
        <v>6900</v>
      </c>
      <c r="D34" s="74" t="s">
        <v>43</v>
      </c>
      <c r="E34" s="74" t="s">
        <v>43</v>
      </c>
      <c r="F34" s="52" t="s">
        <v>43</v>
      </c>
      <c r="G34" s="75" t="s">
        <v>43</v>
      </c>
      <c r="H34" s="64" t="s">
        <v>43</v>
      </c>
      <c r="I34" s="76" t="s">
        <v>43</v>
      </c>
    </row>
    <row r="35" customFormat="false" ht="12" hidden="false" customHeight="true" outlineLevel="0" collapsed="false">
      <c r="B35" s="73" t="s">
        <v>45</v>
      </c>
      <c r="C35" s="74" t="n">
        <v>8600</v>
      </c>
      <c r="D35" s="74" t="n">
        <v>3400</v>
      </c>
      <c r="E35" s="74" t="n">
        <v>300</v>
      </c>
      <c r="F35" s="52" t="s">
        <v>43</v>
      </c>
      <c r="G35" s="75" t="s">
        <v>43</v>
      </c>
      <c r="H35" s="64" t="s">
        <v>43</v>
      </c>
      <c r="I35" s="76" t="s">
        <v>43</v>
      </c>
    </row>
    <row r="36" customFormat="false" ht="12" hidden="false" customHeight="true" outlineLevel="0" collapsed="false">
      <c r="B36" s="73" t="s">
        <v>46</v>
      </c>
      <c r="C36" s="74" t="n">
        <v>43100</v>
      </c>
      <c r="D36" s="74" t="n">
        <v>21700</v>
      </c>
      <c r="E36" s="74" t="n">
        <v>1300</v>
      </c>
      <c r="F36" s="52" t="s">
        <v>43</v>
      </c>
      <c r="G36" s="75" t="s">
        <v>43</v>
      </c>
      <c r="H36" s="64" t="s">
        <v>43</v>
      </c>
      <c r="I36" s="76" t="s">
        <v>43</v>
      </c>
    </row>
    <row r="37" customFormat="false" ht="12" hidden="false" customHeight="true" outlineLevel="0" collapsed="false">
      <c r="B37" s="73" t="s">
        <v>47</v>
      </c>
      <c r="C37" s="74" t="n">
        <v>657000</v>
      </c>
      <c r="D37" s="74" t="n">
        <v>1343800</v>
      </c>
      <c r="E37" s="74" t="n">
        <v>1392500</v>
      </c>
      <c r="F37" s="52" t="n">
        <v>1454400</v>
      </c>
      <c r="G37" s="75" t="n">
        <v>1554500</v>
      </c>
      <c r="H37" s="64" t="n">
        <f aca="false">G37/F37-1</f>
        <v>0.0688256325632564</v>
      </c>
      <c r="I37" s="76" t="s">
        <v>43</v>
      </c>
    </row>
    <row r="38" customFormat="false" ht="12" hidden="false" customHeight="true" outlineLevel="0" collapsed="false">
      <c r="B38" s="77" t="s">
        <v>48</v>
      </c>
      <c r="C38" s="78" t="s">
        <v>43</v>
      </c>
      <c r="D38" s="78" t="n">
        <v>29100</v>
      </c>
      <c r="E38" s="78" t="n">
        <v>60700</v>
      </c>
      <c r="F38" s="55" t="n">
        <v>60500</v>
      </c>
      <c r="G38" s="79" t="n">
        <v>54100</v>
      </c>
      <c r="H38" s="67" t="n">
        <f aca="false">G38/F38-1</f>
        <v>-0.105785123966942</v>
      </c>
      <c r="I38" s="80" t="s">
        <v>43</v>
      </c>
    </row>
    <row r="39" customFormat="false" ht="12" hidden="false" customHeight="true" outlineLevel="0" collapsed="false">
      <c r="B39" s="81" t="s">
        <v>23</v>
      </c>
      <c r="C39" s="69" t="n">
        <v>7006.64095193778</v>
      </c>
      <c r="D39" s="69" t="n">
        <v>7673.70013122155</v>
      </c>
      <c r="E39" s="69" t="n">
        <v>7909.75327378234</v>
      </c>
      <c r="F39" s="70" t="n">
        <v>8225.55554927099</v>
      </c>
      <c r="G39" s="71" t="n">
        <v>8815.37865673</v>
      </c>
      <c r="H39" s="72" t="n">
        <f aca="false">G39/(F39/$F$54)-1</f>
        <v>0.0603265650029716</v>
      </c>
      <c r="I39" s="72" t="n">
        <f aca="false">G39/(C39/$C$54)-1</f>
        <v>0.178089543582912</v>
      </c>
    </row>
    <row r="40" customFormat="false" ht="12" hidden="false" customHeight="true" outlineLevel="0" collapsed="false">
      <c r="B40" s="82" t="s">
        <v>49</v>
      </c>
      <c r="C40" s="83" t="n">
        <v>5811.93071093</v>
      </c>
      <c r="D40" s="83" t="n">
        <v>6647.124504</v>
      </c>
      <c r="E40" s="83" t="n">
        <v>6906.8657894</v>
      </c>
      <c r="F40" s="84" t="n">
        <v>7208.76089672</v>
      </c>
      <c r="G40" s="85" t="n">
        <v>7848.17522507</v>
      </c>
      <c r="H40" s="64" t="n">
        <f aca="false">G40/(F40/$F$54)-1</f>
        <v>0.0771395688489371</v>
      </c>
      <c r="I40" s="64" t="n">
        <f aca="false">G40/(C40/$C$54)-1</f>
        <v>0.264431933484413</v>
      </c>
    </row>
    <row r="41" customFormat="false" ht="12" hidden="false" customHeight="true" outlineLevel="0" collapsed="false">
      <c r="B41" s="63" t="s">
        <v>50</v>
      </c>
      <c r="C41" s="74" t="n">
        <v>23.388056</v>
      </c>
      <c r="D41" s="74" t="n">
        <v>1.66108739</v>
      </c>
      <c r="E41" s="74" t="s">
        <v>43</v>
      </c>
      <c r="F41" s="52" t="s">
        <v>43</v>
      </c>
      <c r="G41" s="75" t="s">
        <v>43</v>
      </c>
      <c r="H41" s="64"/>
      <c r="I41" s="64"/>
    </row>
    <row r="42" customFormat="false" ht="12" hidden="false" customHeight="true" outlineLevel="0" collapsed="false">
      <c r="B42" s="63" t="s">
        <v>51</v>
      </c>
      <c r="C42" s="74" t="n">
        <v>5788.54265493</v>
      </c>
      <c r="D42" s="74" t="n">
        <v>6645.46341661</v>
      </c>
      <c r="E42" s="74" t="n">
        <v>6906.8657894</v>
      </c>
      <c r="F42" s="52" t="n">
        <v>7208.76089672</v>
      </c>
      <c r="G42" s="75" t="n">
        <v>7848.17522507</v>
      </c>
      <c r="H42" s="64" t="n">
        <f aca="false">G42/(F42/$F$54)-1</f>
        <v>0.0771395688489371</v>
      </c>
      <c r="I42" s="64" t="n">
        <f aca="false">G42/(C42/$C$54)-1</f>
        <v>0.269540750440843</v>
      </c>
    </row>
    <row r="43" customFormat="false" ht="12" hidden="false" customHeight="true" outlineLevel="0" collapsed="false">
      <c r="B43" s="82" t="s">
        <v>52</v>
      </c>
      <c r="C43" s="83" t="n">
        <v>1194.71024100778</v>
      </c>
      <c r="D43" s="83" t="n">
        <v>1026.36824345</v>
      </c>
      <c r="E43" s="83" t="n">
        <v>1004.19687560343</v>
      </c>
      <c r="F43" s="84" t="n">
        <v>1016.79465255099</v>
      </c>
      <c r="G43" s="85" t="n">
        <v>980.76736879</v>
      </c>
      <c r="H43" s="72" t="n">
        <f aca="false">G43/(F43/$F$54)-1</f>
        <v>-0.0456742013237829</v>
      </c>
      <c r="I43" s="72" t="n">
        <f aca="false">G43/(C43/$C$54)-1</f>
        <v>-0.231311092363307</v>
      </c>
    </row>
    <row r="44" customFormat="false" ht="12" hidden="false" customHeight="true" outlineLevel="0" collapsed="false">
      <c r="B44" s="63" t="s">
        <v>53</v>
      </c>
      <c r="C44" s="74" t="n">
        <v>718.475080791111</v>
      </c>
      <c r="D44" s="74" t="n">
        <v>143</v>
      </c>
      <c r="E44" s="74" t="n">
        <v>89.6668370634315</v>
      </c>
      <c r="F44" s="52" t="n">
        <v>69.5396079409938</v>
      </c>
      <c r="G44" s="75" t="n">
        <v>18.80122458</v>
      </c>
      <c r="H44" s="64" t="n">
        <f aca="false">G44/(F44/$F$54)-1</f>
        <v>-0.73250368150619</v>
      </c>
      <c r="I44" s="64" t="n">
        <f aca="false">G44/(C44/$C$54)-1</f>
        <v>-0.975496866858403</v>
      </c>
    </row>
    <row r="45" customFormat="false" ht="12" hidden="false" customHeight="true" outlineLevel="0" collapsed="false">
      <c r="B45" s="63" t="s">
        <v>54</v>
      </c>
      <c r="C45" s="74" t="n">
        <v>41.96452906</v>
      </c>
      <c r="D45" s="74" t="n">
        <v>14.78385995</v>
      </c>
      <c r="E45" s="74" t="n">
        <v>1.15472485</v>
      </c>
      <c r="F45" s="52" t="n">
        <v>0.84768362</v>
      </c>
      <c r="G45" s="86" t="n">
        <v>0.05977386</v>
      </c>
      <c r="H45" s="64" t="n">
        <f aca="false">G45/(F45/$F$54)-1</f>
        <v>-0.930234385990593</v>
      </c>
      <c r="I45" s="64" t="n">
        <f aca="false">G45/(C45/$C$54)-1</f>
        <v>-0.998666244752787</v>
      </c>
    </row>
    <row r="46" customFormat="false" ht="12" hidden="false" customHeight="true" outlineLevel="0" collapsed="false">
      <c r="B46" s="63" t="s">
        <v>55</v>
      </c>
      <c r="C46" s="74" t="n">
        <v>173.09431817</v>
      </c>
      <c r="D46" s="74" t="n">
        <v>53.68075162</v>
      </c>
      <c r="E46" s="74" t="n">
        <v>4.87234784</v>
      </c>
      <c r="F46" s="52" t="n">
        <v>4.4460726</v>
      </c>
      <c r="G46" s="75" t="n">
        <v>0</v>
      </c>
      <c r="H46" s="64" t="s">
        <v>43</v>
      </c>
      <c r="I46" s="76" t="s">
        <v>43</v>
      </c>
    </row>
    <row r="47" customFormat="false" ht="12" hidden="false" customHeight="true" outlineLevel="0" collapsed="false">
      <c r="B47" s="63" t="s">
        <v>56</v>
      </c>
      <c r="C47" s="74" t="n">
        <v>261.176312986667</v>
      </c>
      <c r="D47" s="74" t="n">
        <v>701.93692346</v>
      </c>
      <c r="E47" s="74" t="n">
        <v>713.81995588</v>
      </c>
      <c r="F47" s="52" t="n">
        <v>746.17029108</v>
      </c>
      <c r="G47" s="75" t="n">
        <v>767.54909171</v>
      </c>
      <c r="H47" s="64" t="n">
        <f aca="false">G47/(F47/$F$54)-1</f>
        <v>0.0177289268073833</v>
      </c>
      <c r="I47" s="64" t="n">
        <f aca="false">G47/(C47/$C$54)-1</f>
        <v>1.75181711907934</v>
      </c>
    </row>
    <row r="48" customFormat="false" ht="12" hidden="false" customHeight="true" outlineLevel="0" collapsed="false">
      <c r="B48" s="66" t="s">
        <v>57</v>
      </c>
      <c r="C48" s="78" t="s">
        <v>43</v>
      </c>
      <c r="D48" s="78" t="n">
        <v>112.96670842</v>
      </c>
      <c r="E48" s="78" t="n">
        <v>194.68300997</v>
      </c>
      <c r="F48" s="55" t="n">
        <v>195.79099731</v>
      </c>
      <c r="G48" s="79" t="n">
        <v>194.35727864</v>
      </c>
      <c r="H48" s="67" t="n">
        <f aca="false">G48/(F48/$F$54)-1</f>
        <v>-0.0178631617948379</v>
      </c>
      <c r="I48" s="80" t="s">
        <v>43</v>
      </c>
    </row>
    <row r="49" customFormat="false" ht="182.25" hidden="false" customHeight="true" outlineLevel="0" collapsed="false">
      <c r="B49" s="87" t="s">
        <v>58</v>
      </c>
      <c r="C49" s="87"/>
      <c r="D49" s="87"/>
      <c r="E49" s="87"/>
      <c r="F49" s="87"/>
      <c r="G49" s="87"/>
      <c r="H49" s="87"/>
      <c r="I49" s="87"/>
    </row>
    <row r="50" customFormat="false" ht="12.75" hidden="false" customHeight="true" outlineLevel="0" collapsed="false">
      <c r="B50" s="88"/>
      <c r="C50" s="89"/>
      <c r="D50" s="89"/>
      <c r="E50" s="89"/>
      <c r="F50" s="89"/>
      <c r="G50" s="89"/>
      <c r="H50" s="89"/>
      <c r="I50" s="89"/>
    </row>
    <row r="51" customFormat="false" ht="15.75" hidden="false" customHeight="true" outlineLevel="0" collapsed="false">
      <c r="B51" s="88"/>
      <c r="C51" s="89"/>
      <c r="D51" s="89"/>
      <c r="E51" s="89"/>
      <c r="F51" s="89"/>
      <c r="G51" s="89"/>
      <c r="H51" s="89"/>
      <c r="I51" s="89"/>
    </row>
    <row r="52" s="37" customFormat="true" ht="13.5" hidden="false" customHeight="false" outlineLevel="0" collapsed="false">
      <c r="C52" s="90"/>
      <c r="D52" s="91"/>
      <c r="E52" s="91"/>
      <c r="F52" s="91"/>
      <c r="G52" s="91"/>
      <c r="H52" s="31"/>
      <c r="I52" s="92"/>
    </row>
    <row r="53" customFormat="false" ht="12.75" hidden="false" customHeight="false" outlineLevel="0" collapsed="false">
      <c r="B53" s="37"/>
      <c r="C53" s="25" t="n">
        <v>2009</v>
      </c>
      <c r="D53" s="25" t="n">
        <v>2010</v>
      </c>
      <c r="E53" s="25" t="n">
        <v>2011</v>
      </c>
      <c r="F53" s="25" t="n">
        <v>2012</v>
      </c>
      <c r="G53" s="26" t="n">
        <v>2013</v>
      </c>
      <c r="H53" s="31"/>
      <c r="I53" s="92"/>
    </row>
    <row r="54" customFormat="false" ht="12.75" hidden="false" customHeight="false" outlineLevel="0" collapsed="false">
      <c r="B54" s="37"/>
      <c r="C54" s="28" t="n">
        <v>0.936369356614755</v>
      </c>
      <c r="D54" s="28" t="n">
        <v>0.952021393739185</v>
      </c>
      <c r="E54" s="28" t="n">
        <v>0.970583608620419</v>
      </c>
      <c r="F54" s="29" t="n">
        <v>0.989381783860312</v>
      </c>
      <c r="G54" s="30" t="n">
        <v>1</v>
      </c>
      <c r="H54" s="92"/>
      <c r="I54" s="92"/>
    </row>
    <row r="55" s="37" customFormat="true" ht="12.75" hidden="false" customHeight="false" outlineLevel="0" collapsed="false">
      <c r="C55" s="93"/>
      <c r="D55" s="93"/>
      <c r="E55" s="93"/>
      <c r="F55" s="93"/>
      <c r="G55" s="93"/>
      <c r="H55" s="92"/>
      <c r="I55" s="92"/>
    </row>
    <row r="56" s="37" customFormat="true" ht="12.75" hidden="false" customHeight="false" outlineLevel="0" collapsed="false">
      <c r="C56" s="93"/>
      <c r="D56" s="93"/>
      <c r="E56" s="93"/>
      <c r="F56" s="93"/>
      <c r="G56" s="93"/>
      <c r="H56" s="92"/>
      <c r="I56" s="92"/>
    </row>
    <row r="57" s="37" customFormat="true" ht="12.75" hidden="false" customHeight="false" outlineLevel="0" collapsed="false">
      <c r="C57" s="94"/>
      <c r="D57" s="94"/>
      <c r="E57" s="94"/>
      <c r="F57" s="94"/>
      <c r="G57" s="94"/>
      <c r="H57" s="95"/>
      <c r="I57" s="92"/>
    </row>
    <row r="58" s="37" customFormat="true" ht="12.75" hidden="false" customHeight="false" outlineLevel="0" collapsed="false">
      <c r="C58" s="93"/>
      <c r="D58" s="93"/>
      <c r="E58" s="93"/>
      <c r="F58" s="93"/>
      <c r="G58" s="93"/>
      <c r="H58" s="92"/>
      <c r="I58" s="92"/>
    </row>
    <row r="59" s="37" customFormat="true" ht="12.75" hidden="false" customHeight="false" outlineLevel="0" collapsed="false">
      <c r="C59" s="93"/>
      <c r="D59" s="93"/>
      <c r="E59" s="93"/>
      <c r="F59" s="93"/>
      <c r="G59" s="93"/>
      <c r="H59" s="92"/>
      <c r="I59" s="92"/>
    </row>
    <row r="60" s="37" customFormat="true" ht="12.75" hidden="false" customHeight="false" outlineLevel="0" collapsed="false">
      <c r="C60" s="93"/>
      <c r="D60" s="93"/>
      <c r="E60" s="93"/>
      <c r="F60" s="93"/>
      <c r="G60" s="93"/>
      <c r="H60" s="92"/>
      <c r="I60" s="92"/>
    </row>
    <row r="61" s="37" customFormat="true" ht="12.75" hidden="false" customHeight="false" outlineLevel="0" collapsed="false">
      <c r="C61" s="93"/>
      <c r="D61" s="93"/>
      <c r="E61" s="93"/>
      <c r="F61" s="93"/>
      <c r="G61" s="93"/>
      <c r="H61" s="92"/>
      <c r="I61" s="92"/>
    </row>
    <row r="62" s="37" customFormat="true" ht="12.75" hidden="false" customHeight="false" outlineLevel="0" collapsed="false">
      <c r="C62" s="93"/>
      <c r="D62" s="93"/>
      <c r="E62" s="93"/>
      <c r="F62" s="93"/>
      <c r="G62" s="93"/>
      <c r="H62" s="92"/>
      <c r="I62" s="92"/>
    </row>
    <row r="63" s="37" customFormat="true" ht="12.75" hidden="false" customHeight="false" outlineLevel="0" collapsed="false">
      <c r="C63" s="93"/>
      <c r="D63" s="93"/>
      <c r="E63" s="93"/>
      <c r="F63" s="93"/>
      <c r="G63" s="93"/>
      <c r="H63" s="92"/>
      <c r="I63" s="92"/>
    </row>
    <row r="64" s="37" customFormat="true" ht="12.75" hidden="false" customHeight="false" outlineLevel="0" collapsed="false">
      <c r="C64" s="93"/>
      <c r="D64" s="93"/>
      <c r="E64" s="93"/>
      <c r="F64" s="93"/>
      <c r="G64" s="93"/>
      <c r="H64" s="92"/>
      <c r="I64" s="92"/>
    </row>
    <row r="65" s="37" customFormat="true" ht="12.75" hidden="false" customHeight="false" outlineLevel="0" collapsed="false">
      <c r="C65" s="93"/>
      <c r="D65" s="93"/>
      <c r="E65" s="93"/>
      <c r="F65" s="93"/>
      <c r="G65" s="93"/>
      <c r="H65" s="92"/>
      <c r="I65" s="92"/>
    </row>
    <row r="66" s="37" customFormat="true" ht="12.75" hidden="false" customHeight="false" outlineLevel="0" collapsed="false">
      <c r="C66" s="93"/>
      <c r="D66" s="93"/>
      <c r="E66" s="93"/>
      <c r="F66" s="93"/>
      <c r="G66" s="93"/>
      <c r="H66" s="92"/>
      <c r="I66" s="92"/>
    </row>
    <row r="67" s="37" customFormat="true" ht="12.75" hidden="false" customHeight="false" outlineLevel="0" collapsed="false">
      <c r="C67" s="93"/>
      <c r="D67" s="93"/>
      <c r="E67" s="93"/>
      <c r="F67" s="93"/>
      <c r="G67" s="93"/>
      <c r="H67" s="92"/>
      <c r="I67" s="92"/>
    </row>
    <row r="68" s="37" customFormat="true" ht="12.75" hidden="false" customHeight="false" outlineLevel="0" collapsed="false">
      <c r="C68" s="93"/>
      <c r="D68" s="93"/>
      <c r="E68" s="93"/>
      <c r="F68" s="93"/>
      <c r="G68" s="93"/>
      <c r="H68" s="92"/>
      <c r="I68" s="92"/>
    </row>
    <row r="69" s="37" customFormat="true" ht="12.75" hidden="false" customHeight="false" outlineLevel="0" collapsed="false">
      <c r="C69" s="93"/>
      <c r="D69" s="93"/>
      <c r="E69" s="93"/>
      <c r="F69" s="93"/>
      <c r="G69" s="93"/>
      <c r="H69" s="92"/>
      <c r="I69" s="92"/>
    </row>
    <row r="70" s="37" customFormat="true" ht="12.75" hidden="false" customHeight="false" outlineLevel="0" collapsed="false">
      <c r="C70" s="93"/>
      <c r="D70" s="93"/>
      <c r="E70" s="93"/>
      <c r="F70" s="93"/>
      <c r="G70" s="93"/>
      <c r="H70" s="92"/>
      <c r="I70" s="92"/>
    </row>
    <row r="71" s="37" customFormat="true" ht="12.75" hidden="false" customHeight="false" outlineLevel="0" collapsed="false">
      <c r="C71" s="93"/>
      <c r="D71" s="93"/>
      <c r="E71" s="93"/>
      <c r="F71" s="93"/>
      <c r="G71" s="93"/>
      <c r="H71" s="92"/>
      <c r="I71" s="92"/>
    </row>
    <row r="72" s="37" customFormat="true" ht="12.75" hidden="false" customHeight="false" outlineLevel="0" collapsed="false">
      <c r="C72" s="93"/>
      <c r="D72" s="93"/>
      <c r="E72" s="93"/>
      <c r="F72" s="93"/>
      <c r="G72" s="93"/>
      <c r="H72" s="92"/>
      <c r="I72" s="92"/>
    </row>
    <row r="73" s="37" customFormat="true" ht="12.75" hidden="false" customHeight="false" outlineLevel="0" collapsed="false">
      <c r="C73" s="93"/>
      <c r="D73" s="93"/>
      <c r="E73" s="93"/>
      <c r="F73" s="93"/>
      <c r="G73" s="93"/>
      <c r="H73" s="92"/>
      <c r="I73" s="92"/>
    </row>
    <row r="74" s="37" customFormat="true" ht="12.75" hidden="false" customHeight="false" outlineLevel="0" collapsed="false">
      <c r="C74" s="93"/>
      <c r="D74" s="93"/>
      <c r="E74" s="93"/>
      <c r="F74" s="93"/>
      <c r="G74" s="93"/>
      <c r="H74" s="92"/>
      <c r="I74" s="92"/>
    </row>
    <row r="75" s="37" customFormat="true" ht="12.75" hidden="false" customHeight="false" outlineLevel="0" collapsed="false">
      <c r="C75" s="93"/>
      <c r="D75" s="93"/>
      <c r="E75" s="93"/>
      <c r="F75" s="93"/>
      <c r="G75" s="93"/>
      <c r="H75" s="92"/>
      <c r="I75" s="92"/>
    </row>
    <row r="76" s="37" customFormat="true" ht="12.75" hidden="false" customHeight="false" outlineLevel="0" collapsed="false">
      <c r="C76" s="93"/>
      <c r="D76" s="93"/>
      <c r="E76" s="93"/>
      <c r="F76" s="93"/>
      <c r="G76" s="93"/>
      <c r="H76" s="92"/>
      <c r="I76" s="92"/>
    </row>
    <row r="77" s="37" customFormat="true" ht="12.75" hidden="false" customHeight="false" outlineLevel="0" collapsed="false">
      <c r="C77" s="93"/>
      <c r="D77" s="93"/>
      <c r="E77" s="93"/>
      <c r="F77" s="93"/>
      <c r="G77" s="93"/>
      <c r="H77" s="92"/>
      <c r="I77" s="92"/>
    </row>
    <row r="78" s="37" customFormat="true" ht="12.75" hidden="false" customHeight="false" outlineLevel="0" collapsed="false">
      <c r="C78" s="93"/>
      <c r="D78" s="93"/>
      <c r="E78" s="93"/>
      <c r="F78" s="93"/>
      <c r="G78" s="93"/>
      <c r="H78" s="92"/>
      <c r="I78" s="92"/>
    </row>
    <row r="79" s="37" customFormat="true" ht="12.75" hidden="false" customHeight="false" outlineLevel="0" collapsed="false">
      <c r="C79" s="93"/>
      <c r="D79" s="93"/>
      <c r="E79" s="93"/>
      <c r="F79" s="93"/>
      <c r="G79" s="93"/>
      <c r="H79" s="92"/>
      <c r="I79" s="92"/>
    </row>
    <row r="80" s="37" customFormat="true" ht="12.75" hidden="false" customHeight="false" outlineLevel="0" collapsed="false">
      <c r="C80" s="93"/>
      <c r="D80" s="93"/>
      <c r="E80" s="93"/>
      <c r="F80" s="93"/>
      <c r="G80" s="93"/>
      <c r="H80" s="92"/>
      <c r="I80" s="92"/>
    </row>
    <row r="81" s="37" customFormat="true" ht="12.75" hidden="false" customHeight="false" outlineLevel="0" collapsed="false">
      <c r="C81" s="93"/>
      <c r="D81" s="93"/>
      <c r="E81" s="93"/>
      <c r="F81" s="93"/>
      <c r="G81" s="93"/>
      <c r="H81" s="92"/>
      <c r="I81" s="92"/>
    </row>
    <row r="82" s="37" customFormat="true" ht="12.75" hidden="false" customHeight="false" outlineLevel="0" collapsed="false">
      <c r="C82" s="93"/>
      <c r="D82" s="93"/>
      <c r="E82" s="93"/>
      <c r="F82" s="93"/>
      <c r="G82" s="93"/>
      <c r="H82" s="92"/>
      <c r="I82" s="92"/>
    </row>
    <row r="83" s="37" customFormat="true" ht="12.75" hidden="false" customHeight="false" outlineLevel="0" collapsed="false">
      <c r="C83" s="93"/>
      <c r="D83" s="93"/>
      <c r="E83" s="93"/>
      <c r="F83" s="93"/>
      <c r="G83" s="93"/>
      <c r="H83" s="92"/>
      <c r="I83" s="92"/>
    </row>
    <row r="84" s="37" customFormat="true" ht="12.75" hidden="false" customHeight="false" outlineLevel="0" collapsed="false">
      <c r="C84" s="93"/>
      <c r="D84" s="93"/>
      <c r="E84" s="93"/>
      <c r="F84" s="93"/>
      <c r="G84" s="93"/>
      <c r="H84" s="92"/>
      <c r="I84" s="92"/>
    </row>
    <row r="85" s="37" customFormat="true" ht="12.75" hidden="false" customHeight="false" outlineLevel="0" collapsed="false">
      <c r="C85" s="93"/>
      <c r="D85" s="93"/>
      <c r="E85" s="93"/>
      <c r="F85" s="93"/>
      <c r="G85" s="93"/>
      <c r="H85" s="92"/>
      <c r="I85" s="92"/>
    </row>
    <row r="86" s="37" customFormat="true" ht="12.75" hidden="false" customHeight="false" outlineLevel="0" collapsed="false">
      <c r="C86" s="93"/>
      <c r="D86" s="93"/>
      <c r="E86" s="93"/>
      <c r="F86" s="93"/>
      <c r="G86" s="93"/>
      <c r="H86" s="92"/>
      <c r="I86" s="92"/>
    </row>
    <row r="87" s="37" customFormat="true" ht="12.75" hidden="false" customHeight="false" outlineLevel="0" collapsed="false">
      <c r="C87" s="93"/>
      <c r="D87" s="93"/>
      <c r="E87" s="93"/>
      <c r="F87" s="93"/>
      <c r="G87" s="93"/>
      <c r="H87" s="92"/>
      <c r="I87" s="92"/>
    </row>
    <row r="88" s="37" customFormat="true" ht="12.75" hidden="false" customHeight="false" outlineLevel="0" collapsed="false">
      <c r="C88" s="93"/>
      <c r="D88" s="93"/>
      <c r="E88" s="93"/>
      <c r="F88" s="93"/>
      <c r="G88" s="93"/>
      <c r="H88" s="92"/>
      <c r="I88" s="92"/>
    </row>
    <row r="89" s="37" customFormat="true" ht="12.75" hidden="false" customHeight="false" outlineLevel="0" collapsed="false">
      <c r="C89" s="93"/>
      <c r="D89" s="93"/>
      <c r="E89" s="93"/>
      <c r="F89" s="93"/>
      <c r="G89" s="93"/>
      <c r="H89" s="92"/>
      <c r="I89" s="92"/>
    </row>
    <row r="90" s="37" customFormat="true" ht="12.75" hidden="false" customHeight="false" outlineLevel="0" collapsed="false">
      <c r="C90" s="93"/>
      <c r="D90" s="93"/>
      <c r="E90" s="93"/>
      <c r="F90" s="93"/>
      <c r="G90" s="93"/>
      <c r="H90" s="92"/>
      <c r="I90" s="92"/>
    </row>
    <row r="91" s="37" customFormat="true" ht="12.75" hidden="false" customHeight="false" outlineLevel="0" collapsed="false">
      <c r="C91" s="93"/>
      <c r="D91" s="93"/>
      <c r="E91" s="93"/>
      <c r="F91" s="93"/>
      <c r="G91" s="93"/>
      <c r="H91" s="92"/>
      <c r="I91" s="92"/>
    </row>
    <row r="92" s="37" customFormat="true" ht="12.75" hidden="false" customHeight="false" outlineLevel="0" collapsed="false">
      <c r="C92" s="93"/>
      <c r="D92" s="93"/>
      <c r="E92" s="93"/>
      <c r="F92" s="93"/>
      <c r="G92" s="93"/>
      <c r="H92" s="92"/>
      <c r="I92" s="92"/>
    </row>
    <row r="93" s="37" customFormat="true" ht="12.75" hidden="false" customHeight="false" outlineLevel="0" collapsed="false">
      <c r="C93" s="93"/>
      <c r="D93" s="93"/>
      <c r="E93" s="93"/>
      <c r="F93" s="93"/>
      <c r="G93" s="93"/>
      <c r="H93" s="92"/>
      <c r="I93" s="92"/>
    </row>
    <row r="94" s="37" customFormat="true" ht="12.75" hidden="false" customHeight="false" outlineLevel="0" collapsed="false">
      <c r="C94" s="93"/>
      <c r="D94" s="93"/>
      <c r="E94" s="93"/>
      <c r="F94" s="93"/>
      <c r="G94" s="93"/>
      <c r="H94" s="92"/>
      <c r="I94" s="92"/>
    </row>
    <row r="95" s="37" customFormat="true" ht="12.75" hidden="false" customHeight="false" outlineLevel="0" collapsed="false">
      <c r="C95" s="93"/>
      <c r="D95" s="93"/>
      <c r="E95" s="93"/>
      <c r="F95" s="93"/>
      <c r="G95" s="93"/>
      <c r="H95" s="92"/>
      <c r="I95" s="92"/>
    </row>
    <row r="96" s="37" customFormat="true" ht="12.75" hidden="false" customHeight="false" outlineLevel="0" collapsed="false">
      <c r="C96" s="93"/>
      <c r="D96" s="93"/>
      <c r="E96" s="93"/>
      <c r="F96" s="93"/>
      <c r="G96" s="93"/>
      <c r="H96" s="92"/>
      <c r="I96" s="92"/>
    </row>
    <row r="97" s="37" customFormat="true" ht="12.75" hidden="false" customHeight="false" outlineLevel="0" collapsed="false">
      <c r="C97" s="93"/>
      <c r="D97" s="93"/>
      <c r="E97" s="93"/>
      <c r="F97" s="93"/>
      <c r="G97" s="93"/>
      <c r="H97" s="92"/>
      <c r="I97" s="92"/>
    </row>
    <row r="98" s="37" customFormat="true" ht="12.75" hidden="false" customHeight="false" outlineLevel="0" collapsed="false">
      <c r="C98" s="93"/>
      <c r="D98" s="93"/>
      <c r="E98" s="93"/>
      <c r="F98" s="93"/>
      <c r="G98" s="93"/>
      <c r="H98" s="92"/>
      <c r="I98" s="92"/>
    </row>
    <row r="99" s="37" customFormat="true" ht="12.75" hidden="false" customHeight="false" outlineLevel="0" collapsed="false">
      <c r="C99" s="93"/>
      <c r="D99" s="93"/>
      <c r="E99" s="93"/>
      <c r="F99" s="93"/>
      <c r="G99" s="93"/>
      <c r="H99" s="92"/>
      <c r="I99" s="92"/>
    </row>
    <row r="100" s="37" customFormat="true" ht="12.75" hidden="false" customHeight="false" outlineLevel="0" collapsed="false">
      <c r="C100" s="93"/>
      <c r="D100" s="93"/>
      <c r="E100" s="93"/>
      <c r="F100" s="93"/>
      <c r="G100" s="93"/>
      <c r="H100" s="92"/>
      <c r="I100" s="92"/>
    </row>
    <row r="101" s="37" customFormat="true" ht="12.75" hidden="false" customHeight="false" outlineLevel="0" collapsed="false">
      <c r="C101" s="93"/>
      <c r="D101" s="93"/>
      <c r="E101" s="93"/>
      <c r="F101" s="93"/>
      <c r="G101" s="93"/>
      <c r="H101" s="92"/>
      <c r="I101" s="92"/>
    </row>
    <row r="102" s="37" customFormat="true" ht="12.75" hidden="false" customHeight="false" outlineLevel="0" collapsed="false">
      <c r="C102" s="93"/>
      <c r="D102" s="93"/>
      <c r="E102" s="93"/>
      <c r="F102" s="93"/>
      <c r="G102" s="93"/>
      <c r="H102" s="92"/>
      <c r="I102" s="92"/>
    </row>
    <row r="103" s="37" customFormat="true" ht="12.75" hidden="false" customHeight="false" outlineLevel="0" collapsed="false">
      <c r="C103" s="93"/>
      <c r="D103" s="93"/>
      <c r="E103" s="93"/>
      <c r="F103" s="93"/>
      <c r="G103" s="93"/>
      <c r="H103" s="92"/>
      <c r="I103" s="92"/>
    </row>
    <row r="104" s="37" customFormat="true" ht="12.75" hidden="false" customHeight="false" outlineLevel="0" collapsed="false">
      <c r="C104" s="93"/>
      <c r="D104" s="93"/>
      <c r="E104" s="93"/>
      <c r="F104" s="93"/>
      <c r="G104" s="93"/>
      <c r="H104" s="92"/>
      <c r="I104" s="92"/>
    </row>
    <row r="105" s="37" customFormat="true" ht="12.75" hidden="false" customHeight="false" outlineLevel="0" collapsed="false">
      <c r="C105" s="93"/>
      <c r="D105" s="93"/>
      <c r="E105" s="93"/>
      <c r="F105" s="93"/>
      <c r="G105" s="93"/>
      <c r="H105" s="92"/>
      <c r="I105" s="92"/>
    </row>
    <row r="106" s="37" customFormat="true" ht="12.75" hidden="false" customHeight="false" outlineLevel="0" collapsed="false">
      <c r="C106" s="93"/>
      <c r="D106" s="93"/>
      <c r="E106" s="93"/>
      <c r="F106" s="93"/>
      <c r="G106" s="93"/>
      <c r="H106" s="92"/>
      <c r="I106" s="92"/>
    </row>
    <row r="107" s="37" customFormat="true" ht="12.75" hidden="false" customHeight="false" outlineLevel="0" collapsed="false">
      <c r="C107" s="93"/>
      <c r="D107" s="93"/>
      <c r="E107" s="93"/>
      <c r="F107" s="93"/>
      <c r="G107" s="93"/>
      <c r="H107" s="92"/>
      <c r="I107" s="92"/>
    </row>
    <row r="108" s="37" customFormat="true" ht="12.75" hidden="false" customHeight="false" outlineLevel="0" collapsed="false">
      <c r="C108" s="93"/>
      <c r="D108" s="93"/>
      <c r="E108" s="93"/>
      <c r="F108" s="93"/>
      <c r="G108" s="93"/>
      <c r="H108" s="92"/>
      <c r="I108" s="92"/>
    </row>
    <row r="109" s="37" customFormat="true" ht="12.75" hidden="false" customHeight="false" outlineLevel="0" collapsed="false">
      <c r="C109" s="93"/>
      <c r="D109" s="93"/>
      <c r="E109" s="93"/>
      <c r="F109" s="93"/>
      <c r="G109" s="93"/>
      <c r="H109" s="92"/>
      <c r="I109" s="92"/>
    </row>
    <row r="110" s="37" customFormat="true" ht="12.75" hidden="false" customHeight="false" outlineLevel="0" collapsed="false">
      <c r="C110" s="93"/>
      <c r="D110" s="93"/>
      <c r="E110" s="93"/>
      <c r="F110" s="93"/>
      <c r="G110" s="93"/>
      <c r="H110" s="92"/>
      <c r="I110" s="92"/>
    </row>
    <row r="111" s="37" customFormat="true" ht="12.75" hidden="false" customHeight="false" outlineLevel="0" collapsed="false">
      <c r="C111" s="93"/>
      <c r="D111" s="93"/>
      <c r="E111" s="93"/>
      <c r="F111" s="93"/>
      <c r="G111" s="93"/>
      <c r="H111" s="92"/>
      <c r="I111" s="92"/>
    </row>
    <row r="112" s="37" customFormat="true" ht="12.75" hidden="false" customHeight="false" outlineLevel="0" collapsed="false">
      <c r="C112" s="93"/>
      <c r="D112" s="93"/>
      <c r="E112" s="93"/>
      <c r="F112" s="93"/>
      <c r="G112" s="93"/>
      <c r="H112" s="92"/>
      <c r="I112" s="92"/>
    </row>
    <row r="113" s="37" customFormat="true" ht="12.75" hidden="false" customHeight="false" outlineLevel="0" collapsed="false">
      <c r="C113" s="93"/>
      <c r="D113" s="93"/>
      <c r="E113" s="93"/>
      <c r="F113" s="93"/>
      <c r="G113" s="93"/>
      <c r="H113" s="92"/>
      <c r="I113" s="92"/>
    </row>
    <row r="114" s="37" customFormat="true" ht="12.75" hidden="false" customHeight="false" outlineLevel="0" collapsed="false">
      <c r="C114" s="93"/>
      <c r="D114" s="93"/>
      <c r="E114" s="93"/>
      <c r="F114" s="93"/>
      <c r="G114" s="93"/>
      <c r="H114" s="92"/>
      <c r="I114" s="92"/>
    </row>
    <row r="115" s="37" customFormat="true" ht="12.75" hidden="false" customHeight="false" outlineLevel="0" collapsed="false">
      <c r="C115" s="93"/>
      <c r="D115" s="93"/>
      <c r="E115" s="93"/>
      <c r="F115" s="93"/>
      <c r="G115" s="93"/>
      <c r="H115" s="92"/>
      <c r="I115" s="92"/>
    </row>
    <row r="116" s="37" customFormat="true" ht="12.75" hidden="false" customHeight="false" outlineLevel="0" collapsed="false">
      <c r="C116" s="93"/>
      <c r="D116" s="93"/>
      <c r="E116" s="93"/>
      <c r="F116" s="93"/>
      <c r="G116" s="93"/>
      <c r="H116" s="92"/>
      <c r="I116" s="92"/>
    </row>
    <row r="117" s="37" customFormat="true" ht="12.75" hidden="false" customHeight="false" outlineLevel="0" collapsed="false">
      <c r="C117" s="93"/>
      <c r="D117" s="93"/>
      <c r="E117" s="93"/>
      <c r="F117" s="93"/>
      <c r="G117" s="93"/>
      <c r="H117" s="92"/>
      <c r="I117" s="92"/>
    </row>
    <row r="118" s="37" customFormat="true" ht="12.75" hidden="false" customHeight="false" outlineLevel="0" collapsed="false">
      <c r="C118" s="93"/>
      <c r="D118" s="93"/>
      <c r="E118" s="93"/>
      <c r="F118" s="93"/>
      <c r="G118" s="93"/>
      <c r="H118" s="92"/>
      <c r="I118" s="92"/>
    </row>
    <row r="119" s="37" customFormat="true" ht="12.75" hidden="false" customHeight="false" outlineLevel="0" collapsed="false">
      <c r="C119" s="93"/>
      <c r="D119" s="93"/>
      <c r="E119" s="93"/>
      <c r="F119" s="93"/>
      <c r="G119" s="93"/>
      <c r="H119" s="92"/>
      <c r="I119" s="92"/>
    </row>
    <row r="120" s="37" customFormat="true" ht="12.75" hidden="false" customHeight="false" outlineLevel="0" collapsed="false">
      <c r="C120" s="93"/>
      <c r="D120" s="93"/>
      <c r="E120" s="93"/>
      <c r="F120" s="93"/>
      <c r="G120" s="93"/>
      <c r="H120" s="92"/>
      <c r="I120" s="92"/>
    </row>
    <row r="121" s="37" customFormat="true" ht="12.75" hidden="false" customHeight="false" outlineLevel="0" collapsed="false">
      <c r="C121" s="93"/>
      <c r="D121" s="93"/>
      <c r="E121" s="93"/>
      <c r="F121" s="93"/>
      <c r="G121" s="93"/>
      <c r="H121" s="92"/>
      <c r="I121" s="92"/>
    </row>
    <row r="122" s="37" customFormat="true" ht="12.75" hidden="false" customHeight="false" outlineLevel="0" collapsed="false">
      <c r="C122" s="93"/>
      <c r="D122" s="93"/>
      <c r="E122" s="93"/>
      <c r="F122" s="93"/>
      <c r="G122" s="93"/>
      <c r="H122" s="92"/>
      <c r="I122" s="92"/>
    </row>
    <row r="123" s="37" customFormat="true" ht="12.75" hidden="false" customHeight="false" outlineLevel="0" collapsed="false">
      <c r="C123" s="93"/>
      <c r="D123" s="93"/>
      <c r="E123" s="93"/>
      <c r="F123" s="93"/>
      <c r="G123" s="93"/>
      <c r="H123" s="92"/>
      <c r="I123" s="92"/>
    </row>
    <row r="124" s="37" customFormat="true" ht="12.75" hidden="false" customHeight="false" outlineLevel="0" collapsed="false">
      <c r="C124" s="93"/>
      <c r="D124" s="93"/>
      <c r="E124" s="93"/>
      <c r="F124" s="93"/>
      <c r="G124" s="93"/>
      <c r="H124" s="92"/>
      <c r="I124" s="92"/>
    </row>
    <row r="125" s="37" customFormat="true" ht="12.75" hidden="false" customHeight="false" outlineLevel="0" collapsed="false">
      <c r="C125" s="93"/>
      <c r="D125" s="93"/>
      <c r="E125" s="93"/>
      <c r="F125" s="93"/>
      <c r="G125" s="93"/>
      <c r="H125" s="92"/>
      <c r="I125" s="92"/>
    </row>
    <row r="126" s="37" customFormat="true" ht="12.75" hidden="false" customHeight="false" outlineLevel="0" collapsed="false">
      <c r="C126" s="93"/>
      <c r="D126" s="93"/>
      <c r="E126" s="93"/>
      <c r="F126" s="93"/>
      <c r="G126" s="93"/>
      <c r="H126" s="92"/>
      <c r="I126" s="92"/>
    </row>
    <row r="127" s="37" customFormat="true" ht="12.75" hidden="false" customHeight="false" outlineLevel="0" collapsed="false">
      <c r="C127" s="93"/>
      <c r="D127" s="93"/>
      <c r="E127" s="93"/>
      <c r="F127" s="93"/>
      <c r="G127" s="93"/>
      <c r="H127" s="92"/>
      <c r="I127" s="92"/>
    </row>
    <row r="128" s="37" customFormat="true" ht="12.75" hidden="false" customHeight="false" outlineLevel="0" collapsed="false">
      <c r="C128" s="93"/>
      <c r="D128" s="93"/>
      <c r="E128" s="93"/>
      <c r="F128" s="93"/>
      <c r="G128" s="93"/>
      <c r="H128" s="92"/>
      <c r="I128" s="92"/>
    </row>
    <row r="129" s="37" customFormat="true" ht="12.75" hidden="false" customHeight="false" outlineLevel="0" collapsed="false">
      <c r="C129" s="93"/>
      <c r="D129" s="93"/>
      <c r="E129" s="93"/>
      <c r="F129" s="93"/>
      <c r="G129" s="93"/>
      <c r="H129" s="92"/>
      <c r="I129" s="92"/>
    </row>
    <row r="130" s="37" customFormat="true" ht="12.75" hidden="false" customHeight="false" outlineLevel="0" collapsed="false">
      <c r="C130" s="93"/>
      <c r="D130" s="93"/>
      <c r="E130" s="93"/>
      <c r="F130" s="93"/>
      <c r="G130" s="93"/>
      <c r="H130" s="92"/>
      <c r="I130" s="92"/>
    </row>
    <row r="131" s="37" customFormat="true" ht="12.75" hidden="false" customHeight="false" outlineLevel="0" collapsed="false">
      <c r="C131" s="93"/>
      <c r="D131" s="93"/>
      <c r="E131" s="93"/>
      <c r="F131" s="93"/>
      <c r="G131" s="93"/>
      <c r="H131" s="92"/>
      <c r="I131" s="92"/>
    </row>
    <row r="132" s="37" customFormat="true" ht="12.75" hidden="false" customHeight="false" outlineLevel="0" collapsed="false">
      <c r="C132" s="93"/>
      <c r="D132" s="93"/>
      <c r="E132" s="93"/>
      <c r="F132" s="93"/>
      <c r="G132" s="93"/>
      <c r="H132" s="92"/>
      <c r="I132" s="92"/>
    </row>
    <row r="133" s="37" customFormat="true" ht="12.75" hidden="false" customHeight="false" outlineLevel="0" collapsed="false">
      <c r="C133" s="93"/>
      <c r="D133" s="93"/>
      <c r="E133" s="93"/>
      <c r="F133" s="93"/>
      <c r="G133" s="93"/>
      <c r="H133" s="92"/>
      <c r="I133" s="92"/>
    </row>
    <row r="134" s="37" customFormat="true" ht="12.75" hidden="false" customHeight="false" outlineLevel="0" collapsed="false">
      <c r="C134" s="93"/>
      <c r="D134" s="93"/>
      <c r="E134" s="93"/>
      <c r="F134" s="93"/>
      <c r="G134" s="93"/>
      <c r="H134" s="92"/>
      <c r="I134" s="92"/>
    </row>
    <row r="135" s="37" customFormat="true" ht="12.75" hidden="false" customHeight="false" outlineLevel="0" collapsed="false">
      <c r="C135" s="93"/>
      <c r="D135" s="93"/>
      <c r="E135" s="93"/>
      <c r="F135" s="93"/>
      <c r="G135" s="93"/>
      <c r="H135" s="92"/>
      <c r="I135" s="92"/>
    </row>
    <row r="136" s="37" customFormat="true" ht="12.75" hidden="false" customHeight="false" outlineLevel="0" collapsed="false">
      <c r="C136" s="93"/>
      <c r="D136" s="93"/>
      <c r="E136" s="93"/>
      <c r="F136" s="93"/>
      <c r="G136" s="93"/>
      <c r="H136" s="92"/>
      <c r="I136" s="92"/>
    </row>
    <row r="137" s="37" customFormat="true" ht="12.75" hidden="false" customHeight="false" outlineLevel="0" collapsed="false">
      <c r="C137" s="93"/>
      <c r="D137" s="93"/>
      <c r="E137" s="93"/>
      <c r="F137" s="93"/>
      <c r="G137" s="93"/>
      <c r="H137" s="92"/>
      <c r="I137" s="92"/>
    </row>
    <row r="138" s="37" customFormat="true" ht="12.75" hidden="false" customHeight="false" outlineLevel="0" collapsed="false">
      <c r="C138" s="93"/>
      <c r="D138" s="93"/>
      <c r="E138" s="93"/>
      <c r="F138" s="93"/>
      <c r="G138" s="93"/>
      <c r="H138" s="92"/>
      <c r="I138" s="92"/>
    </row>
    <row r="139" s="37" customFormat="true" ht="12.75" hidden="false" customHeight="false" outlineLevel="0" collapsed="false">
      <c r="C139" s="93"/>
      <c r="D139" s="93"/>
      <c r="E139" s="93"/>
      <c r="F139" s="93"/>
      <c r="G139" s="93"/>
      <c r="H139" s="92"/>
      <c r="I139" s="92"/>
    </row>
    <row r="140" s="37" customFormat="true" ht="12.75" hidden="false" customHeight="false" outlineLevel="0" collapsed="false">
      <c r="C140" s="93"/>
      <c r="D140" s="93"/>
      <c r="E140" s="93"/>
      <c r="F140" s="93"/>
      <c r="G140" s="93"/>
      <c r="H140" s="92"/>
      <c r="I140" s="92"/>
    </row>
    <row r="141" s="37" customFormat="true" ht="12.75" hidden="false" customHeight="false" outlineLevel="0" collapsed="false">
      <c r="C141" s="93"/>
      <c r="D141" s="93"/>
      <c r="E141" s="93"/>
      <c r="F141" s="93"/>
      <c r="G141" s="93"/>
      <c r="H141" s="92"/>
      <c r="I141" s="92"/>
    </row>
    <row r="142" s="37" customFormat="true" ht="12.75" hidden="false" customHeight="false" outlineLevel="0" collapsed="false">
      <c r="C142" s="93"/>
      <c r="D142" s="93"/>
      <c r="E142" s="93"/>
      <c r="F142" s="93"/>
      <c r="G142" s="93"/>
      <c r="H142" s="92"/>
      <c r="I142" s="92"/>
    </row>
    <row r="143" s="37" customFormat="true" ht="12.75" hidden="false" customHeight="false" outlineLevel="0" collapsed="false">
      <c r="C143" s="93"/>
      <c r="D143" s="93"/>
      <c r="E143" s="93"/>
      <c r="F143" s="93"/>
      <c r="G143" s="93"/>
      <c r="H143" s="92"/>
      <c r="I143" s="92"/>
    </row>
    <row r="144" s="37" customFormat="true" ht="12.75" hidden="false" customHeight="false" outlineLevel="0" collapsed="false">
      <c r="C144" s="93"/>
      <c r="D144" s="93"/>
      <c r="E144" s="93"/>
      <c r="F144" s="93"/>
      <c r="G144" s="93"/>
      <c r="H144" s="92"/>
      <c r="I144" s="92"/>
    </row>
    <row r="145" s="37" customFormat="true" ht="12.75" hidden="false" customHeight="false" outlineLevel="0" collapsed="false">
      <c r="C145" s="93"/>
      <c r="D145" s="93"/>
      <c r="E145" s="93"/>
      <c r="F145" s="93"/>
      <c r="G145" s="93"/>
      <c r="H145" s="92"/>
      <c r="I145" s="92"/>
    </row>
    <row r="146" s="37" customFormat="true" ht="12.75" hidden="false" customHeight="false" outlineLevel="0" collapsed="false">
      <c r="C146" s="93"/>
      <c r="D146" s="93"/>
      <c r="E146" s="93"/>
      <c r="F146" s="93"/>
      <c r="G146" s="93"/>
      <c r="H146" s="92"/>
      <c r="I146" s="92"/>
    </row>
    <row r="147" s="37" customFormat="true" ht="12.75" hidden="false" customHeight="false" outlineLevel="0" collapsed="false">
      <c r="C147" s="93"/>
      <c r="D147" s="93"/>
      <c r="E147" s="93"/>
      <c r="F147" s="93"/>
      <c r="G147" s="93"/>
      <c r="H147" s="92"/>
      <c r="I147" s="92"/>
    </row>
    <row r="148" s="37" customFormat="true" ht="12.75" hidden="false" customHeight="false" outlineLevel="0" collapsed="false">
      <c r="C148" s="93"/>
      <c r="D148" s="93"/>
      <c r="E148" s="93"/>
      <c r="F148" s="93"/>
      <c r="G148" s="93"/>
      <c r="H148" s="92"/>
      <c r="I148" s="92"/>
    </row>
    <row r="149" s="37" customFormat="true" ht="12.75" hidden="false" customHeight="false" outlineLevel="0" collapsed="false">
      <c r="C149" s="93"/>
      <c r="D149" s="93"/>
      <c r="E149" s="93"/>
      <c r="F149" s="93"/>
      <c r="G149" s="93"/>
      <c r="H149" s="92"/>
      <c r="I149" s="92"/>
    </row>
    <row r="150" s="37" customFormat="true" ht="12.75" hidden="false" customHeight="false" outlineLevel="0" collapsed="false">
      <c r="C150" s="93"/>
      <c r="D150" s="93"/>
      <c r="E150" s="93"/>
      <c r="F150" s="93"/>
      <c r="G150" s="93"/>
      <c r="H150" s="92"/>
      <c r="I150" s="92"/>
    </row>
    <row r="151" s="37" customFormat="true" ht="12.75" hidden="false" customHeight="false" outlineLevel="0" collapsed="false">
      <c r="C151" s="93"/>
      <c r="D151" s="93"/>
      <c r="E151" s="93"/>
      <c r="F151" s="93"/>
      <c r="G151" s="93"/>
      <c r="H151" s="92"/>
      <c r="I151" s="92"/>
    </row>
    <row r="152" s="37" customFormat="true" ht="12.75" hidden="false" customHeight="false" outlineLevel="0" collapsed="false">
      <c r="C152" s="93"/>
      <c r="D152" s="93"/>
      <c r="E152" s="93"/>
      <c r="F152" s="93"/>
      <c r="G152" s="93"/>
      <c r="H152" s="92"/>
      <c r="I152" s="92"/>
    </row>
    <row r="153" s="37" customFormat="true" ht="12.75" hidden="false" customHeight="false" outlineLevel="0" collapsed="false">
      <c r="C153" s="93"/>
      <c r="D153" s="93"/>
      <c r="E153" s="93"/>
      <c r="F153" s="93"/>
      <c r="G153" s="93"/>
      <c r="H153" s="92"/>
      <c r="I153" s="92"/>
    </row>
    <row r="154" s="37" customFormat="true" ht="12.75" hidden="false" customHeight="false" outlineLevel="0" collapsed="false">
      <c r="C154" s="93"/>
      <c r="D154" s="93"/>
      <c r="E154" s="93"/>
      <c r="F154" s="93"/>
      <c r="G154" s="93"/>
      <c r="H154" s="92"/>
      <c r="I154" s="92"/>
    </row>
  </sheetData>
  <mergeCells count="7">
    <mergeCell ref="B2:I2"/>
    <mergeCell ref="B3:I3"/>
    <mergeCell ref="B5:I5"/>
    <mergeCell ref="B12:I12"/>
    <mergeCell ref="B19:I19"/>
    <mergeCell ref="B31:I31"/>
    <mergeCell ref="B49:I49"/>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3.70703125" defaultRowHeight="12.75" zeroHeight="false" outlineLevelRow="0" outlineLevelCol="0"/>
  <cols>
    <col collapsed="false" customWidth="false" hidden="false" outlineLevel="0" max="1" min="1" style="96" width="3.7"/>
    <col collapsed="false" customWidth="true" hidden="false" outlineLevel="0" max="2" min="2" style="96" width="20.41"/>
    <col collapsed="false" customWidth="true" hidden="false" outlineLevel="0" max="7" min="3" style="96" width="13.7"/>
    <col collapsed="false" customWidth="true" hidden="false" outlineLevel="0" max="8" min="8" style="96" width="18.7"/>
    <col collapsed="false" customWidth="true" hidden="false" outlineLevel="0" max="9" min="9" style="96" width="10.71"/>
    <col collapsed="false" customWidth="true" hidden="false" outlineLevel="0" max="14" min="10" style="96" width="5.71"/>
    <col collapsed="false" customWidth="false" hidden="false" outlineLevel="0" max="257" min="15" style="96" width="3.7"/>
  </cols>
  <sheetData>
    <row r="2" s="97" customFormat="true" ht="25.5" hidden="false" customHeight="true" outlineLevel="0" collapsed="false">
      <c r="B2" s="4" t="s">
        <v>59</v>
      </c>
      <c r="C2" s="4"/>
      <c r="D2" s="4"/>
      <c r="E2" s="4"/>
      <c r="F2" s="4"/>
      <c r="G2" s="4"/>
      <c r="H2" s="4"/>
    </row>
    <row r="3" customFormat="false" ht="12" hidden="false" customHeight="true" outlineLevel="0" collapsed="false">
      <c r="B3" s="98" t="s">
        <v>60</v>
      </c>
      <c r="C3" s="98"/>
      <c r="D3" s="98"/>
      <c r="E3" s="98"/>
      <c r="F3" s="98"/>
      <c r="G3" s="98"/>
      <c r="H3" s="98"/>
    </row>
    <row r="4" customFormat="false" ht="25.5" hidden="false" customHeight="false" outlineLevel="0" collapsed="false">
      <c r="B4" s="99"/>
      <c r="C4" s="100" t="s">
        <v>2</v>
      </c>
      <c r="D4" s="100" t="s">
        <v>3</v>
      </c>
      <c r="E4" s="100" t="n">
        <v>2011</v>
      </c>
      <c r="F4" s="100" t="s">
        <v>4</v>
      </c>
      <c r="G4" s="100" t="s">
        <v>5</v>
      </c>
      <c r="H4" s="100" t="s">
        <v>61</v>
      </c>
    </row>
    <row r="5" customFormat="false" ht="15" hidden="false" customHeight="true" outlineLevel="0" collapsed="false">
      <c r="B5" s="101" t="s">
        <v>62</v>
      </c>
      <c r="C5" s="102" t="n">
        <f aca="false">C6+C7+C8</f>
        <v>5206.26076976422</v>
      </c>
      <c r="D5" s="102" t="n">
        <f aca="false">D6+D7+D8</f>
        <v>5432.86355446574</v>
      </c>
      <c r="E5" s="102" t="n">
        <f aca="false">E6+E7+E8</f>
        <v>5537.09872096074</v>
      </c>
      <c r="F5" s="102" t="n">
        <f aca="false">F6+F7+F8</f>
        <v>5697.55973224293</v>
      </c>
      <c r="G5" s="102" t="n">
        <v>5746.18030343765</v>
      </c>
      <c r="H5" s="103" t="n">
        <f aca="false">G5/(F5/$L$5)-1</f>
        <v>2027.16102564388</v>
      </c>
      <c r="J5" s="104" t="n">
        <v>2009</v>
      </c>
      <c r="K5" s="104" t="n">
        <v>2010</v>
      </c>
      <c r="L5" s="104" t="n">
        <v>2011</v>
      </c>
      <c r="M5" s="104" t="n">
        <v>2012</v>
      </c>
      <c r="N5" s="105" t="n">
        <v>2013</v>
      </c>
    </row>
    <row r="6" customFormat="false" ht="15" hidden="false" customHeight="true" outlineLevel="0" collapsed="false">
      <c r="B6" s="20" t="s">
        <v>63</v>
      </c>
      <c r="C6" s="106" t="n">
        <v>4964.04590031</v>
      </c>
      <c r="D6" s="106" t="n">
        <v>5125.92415163</v>
      </c>
      <c r="E6" s="106" t="n">
        <v>5188.4170041</v>
      </c>
      <c r="F6" s="106" t="n">
        <v>5291.82909625574</v>
      </c>
      <c r="G6" s="106" t="n">
        <v>5303.60258329</v>
      </c>
      <c r="H6" s="107" t="n">
        <f aca="false">G6/(F6/$L$5)-1</f>
        <v>2014.47415855562</v>
      </c>
      <c r="J6" s="108" t="n">
        <v>0.936369356614755</v>
      </c>
      <c r="K6" s="108" t="n">
        <v>0.952021393739185</v>
      </c>
      <c r="L6" s="108" t="n">
        <v>0.970583608620419</v>
      </c>
      <c r="M6" s="109" t="n">
        <v>0.989381783860312</v>
      </c>
      <c r="N6" s="105" t="n">
        <v>1</v>
      </c>
    </row>
    <row r="7" customFormat="false" ht="15" hidden="false" customHeight="true" outlineLevel="0" collapsed="false">
      <c r="B7" s="20" t="s">
        <v>64</v>
      </c>
      <c r="C7" s="106" t="n">
        <v>119.193085541105</v>
      </c>
      <c r="D7" s="106" t="n">
        <v>121.460052853843</v>
      </c>
      <c r="E7" s="106" t="n">
        <v>124.699174565784</v>
      </c>
      <c r="F7" s="106" t="n">
        <v>130.837642647712</v>
      </c>
      <c r="G7" s="106" t="n">
        <v>134.384810399623</v>
      </c>
      <c r="H7" s="107" t="n">
        <f aca="false">G7/(F7/$L$5)-1</f>
        <v>2064.52065785302</v>
      </c>
    </row>
    <row r="8" customFormat="false" ht="15" hidden="false" customHeight="true" outlineLevel="0" collapsed="false">
      <c r="B8" s="20" t="s">
        <v>65</v>
      </c>
      <c r="C8" s="106" t="n">
        <v>123.021783913114</v>
      </c>
      <c r="D8" s="106" t="n">
        <v>185.479349981901</v>
      </c>
      <c r="E8" s="106" t="n">
        <v>223.982542294954</v>
      </c>
      <c r="F8" s="106" t="n">
        <v>274.892993339479</v>
      </c>
      <c r="G8" s="106" t="n">
        <v>308.192909748024</v>
      </c>
      <c r="H8" s="107" t="n">
        <f aca="false">G8/(F8/$L$5)-1</f>
        <v>2253.6079984581</v>
      </c>
    </row>
    <row r="9" customFormat="false" ht="15" hidden="false" customHeight="true" outlineLevel="0" collapsed="false">
      <c r="B9" s="101" t="s">
        <v>66</v>
      </c>
      <c r="C9" s="102" t="n">
        <f aca="false">C10+C11</f>
        <v>1157.73125731714</v>
      </c>
      <c r="D9" s="102" t="n">
        <f aca="false">D10+D11</f>
        <v>1289.80387103426</v>
      </c>
      <c r="E9" s="102" t="n">
        <f aca="false">E10+E11</f>
        <v>1392.68453245979</v>
      </c>
      <c r="F9" s="102" t="n">
        <f aca="false">F10+F11</f>
        <v>1474.24301779972</v>
      </c>
      <c r="G9" s="102" t="n">
        <v>1521.81137889028</v>
      </c>
      <c r="H9" s="103" t="n">
        <f aca="false">G9/(F9/$L$5)-1</f>
        <v>2074.88752057709</v>
      </c>
    </row>
    <row r="10" customFormat="false" ht="15" hidden="false" customHeight="true" outlineLevel="0" collapsed="false">
      <c r="B10" s="20" t="s">
        <v>67</v>
      </c>
      <c r="C10" s="106" t="n">
        <v>448.123939312616</v>
      </c>
      <c r="D10" s="106" t="n">
        <v>408.163581246157</v>
      </c>
      <c r="E10" s="106" t="n">
        <v>384.919857204216</v>
      </c>
      <c r="F10" s="106" t="n">
        <v>359.483665625731</v>
      </c>
      <c r="G10" s="106" t="n">
        <v>334.134488790377</v>
      </c>
      <c r="H10" s="107" t="n">
        <f aca="false">G10/(F10/$L$5)-1</f>
        <v>1868.19329363085</v>
      </c>
      <c r="J10" s="110"/>
      <c r="K10" s="111"/>
      <c r="L10" s="111"/>
      <c r="M10" s="111"/>
      <c r="N10" s="111"/>
    </row>
    <row r="11" customFormat="false" ht="15" hidden="false" customHeight="true" outlineLevel="0" collapsed="false">
      <c r="B11" s="20" t="s">
        <v>68</v>
      </c>
      <c r="C11" s="106" t="n">
        <v>709.607318004527</v>
      </c>
      <c r="D11" s="106" t="n">
        <v>881.640289788099</v>
      </c>
      <c r="E11" s="106" t="n">
        <v>1007.76467525557</v>
      </c>
      <c r="F11" s="106" t="n">
        <v>1114.75935217399</v>
      </c>
      <c r="G11" s="106" t="n">
        <v>1187.6768900999</v>
      </c>
      <c r="H11" s="107" t="n">
        <f aca="false">G11/(F11/$L$5)-1</f>
        <v>2141.54154614898</v>
      </c>
      <c r="J11" s="110"/>
      <c r="K11" s="111"/>
      <c r="L11" s="111"/>
      <c r="M11" s="111"/>
      <c r="N11" s="111"/>
    </row>
    <row r="12" customFormat="false" ht="55.5" hidden="false" customHeight="true" outlineLevel="0" collapsed="false">
      <c r="B12" s="112" t="s">
        <v>69</v>
      </c>
      <c r="C12" s="112"/>
      <c r="D12" s="112"/>
      <c r="E12" s="112"/>
      <c r="F12" s="112"/>
      <c r="G12" s="112"/>
      <c r="H12" s="112"/>
      <c r="J12" s="110"/>
      <c r="K12" s="111"/>
      <c r="L12" s="111"/>
      <c r="M12" s="111"/>
      <c r="N12" s="111"/>
    </row>
  </sheetData>
  <mergeCells count="3">
    <mergeCell ref="B2:H2"/>
    <mergeCell ref="B3:H3"/>
    <mergeCell ref="B12:H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4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M17" activeCellId="0" sqref="M17"/>
    </sheetView>
  </sheetViews>
  <sheetFormatPr defaultColWidth="3.70703125" defaultRowHeight="12.75" zeroHeight="false" outlineLevelRow="0" outlineLevelCol="0"/>
  <cols>
    <col collapsed="false" customWidth="false" hidden="false" outlineLevel="0" max="1" min="1" style="1" width="3.7"/>
    <col collapsed="false" customWidth="true" hidden="false" outlineLevel="0" max="2" min="2" style="1" width="31.28"/>
    <col collapsed="false" customWidth="true" hidden="false" outlineLevel="0" max="20" min="3" style="1" width="7.7"/>
    <col collapsed="false" customWidth="false" hidden="false" outlineLevel="0" max="257" min="21" style="1" width="3.7"/>
  </cols>
  <sheetData>
    <row r="2" customFormat="false" ht="30" hidden="false" customHeight="true" outlineLevel="0" collapsed="false">
      <c r="B2" s="113" t="s">
        <v>70</v>
      </c>
      <c r="C2" s="113"/>
      <c r="D2" s="113"/>
      <c r="E2" s="113"/>
      <c r="F2" s="113"/>
      <c r="G2" s="113"/>
      <c r="H2" s="113"/>
      <c r="I2" s="113"/>
      <c r="J2" s="113"/>
      <c r="K2" s="113"/>
      <c r="L2" s="113"/>
      <c r="M2" s="113"/>
      <c r="N2" s="113"/>
      <c r="O2" s="113"/>
      <c r="P2" s="113"/>
      <c r="Q2" s="113"/>
      <c r="R2" s="113"/>
      <c r="S2" s="113"/>
      <c r="T2" s="113"/>
    </row>
    <row r="3" customFormat="false" ht="15" hidden="false" customHeight="true" outlineLevel="0" collapsed="false">
      <c r="B3" s="6"/>
      <c r="C3" s="114" t="n">
        <v>1996</v>
      </c>
      <c r="D3" s="114" t="n">
        <v>1997</v>
      </c>
      <c r="E3" s="114" t="n">
        <v>1998</v>
      </c>
      <c r="F3" s="114" t="n">
        <v>1999</v>
      </c>
      <c r="G3" s="114" t="n">
        <v>2000</v>
      </c>
      <c r="H3" s="114" t="n">
        <v>2001</v>
      </c>
      <c r="I3" s="114" t="n">
        <v>2002</v>
      </c>
      <c r="J3" s="114" t="n">
        <v>2003</v>
      </c>
      <c r="K3" s="114" t="n">
        <v>2004</v>
      </c>
      <c r="L3" s="114" t="n">
        <v>2005</v>
      </c>
      <c r="M3" s="114" t="n">
        <v>2006</v>
      </c>
      <c r="N3" s="114" t="n">
        <v>2007</v>
      </c>
      <c r="O3" s="114" t="n">
        <v>2008</v>
      </c>
      <c r="P3" s="114" t="n">
        <v>2009</v>
      </c>
      <c r="Q3" s="114" t="n">
        <v>2010</v>
      </c>
      <c r="R3" s="115" t="n">
        <v>2011</v>
      </c>
      <c r="S3" s="114" t="n">
        <v>2012</v>
      </c>
      <c r="T3" s="114" t="n">
        <v>2013</v>
      </c>
    </row>
    <row r="4" customFormat="false" ht="15" hidden="false" customHeight="true" outlineLevel="0" collapsed="false">
      <c r="B4" s="116" t="s">
        <v>71</v>
      </c>
      <c r="C4" s="117" t="n">
        <v>2.05031127213607</v>
      </c>
      <c r="D4" s="117" t="n">
        <v>1.9832669404173</v>
      </c>
      <c r="E4" s="117" t="n">
        <v>1.85643635486196</v>
      </c>
      <c r="F4" s="117" t="n">
        <v>1.79711922521591</v>
      </c>
      <c r="G4" s="117" t="n">
        <v>1.73605094497466</v>
      </c>
      <c r="H4" s="117" t="n">
        <v>1.67633517946518</v>
      </c>
      <c r="I4" s="117" t="n">
        <v>3.16754252406164</v>
      </c>
      <c r="J4" s="117" t="n">
        <v>4.3062821388642</v>
      </c>
      <c r="K4" s="117" t="n">
        <v>4.638</v>
      </c>
      <c r="L4" s="117" t="n">
        <v>4.945</v>
      </c>
      <c r="M4" s="117" t="n">
        <v>5.3780141680456</v>
      </c>
      <c r="N4" s="117" t="n">
        <v>5.75766725404347</v>
      </c>
      <c r="O4" s="117" t="n">
        <v>6.11052720029413</v>
      </c>
      <c r="P4" s="118" t="n">
        <v>6.38188862407278</v>
      </c>
      <c r="Q4" s="118" t="n">
        <v>6.62574251815565</v>
      </c>
      <c r="R4" s="118" t="n">
        <v>6.78635330555552</v>
      </c>
      <c r="S4" s="118" t="n">
        <v>6.94081651737586</v>
      </c>
      <c r="T4" s="118" t="n">
        <f aca="false">Tab01!G7/1000</f>
        <v>6.98434417065507</v>
      </c>
    </row>
    <row r="5" customFormat="false" ht="15" hidden="false" customHeight="true" outlineLevel="0" collapsed="false">
      <c r="B5" s="116" t="s">
        <v>72</v>
      </c>
      <c r="C5" s="117" t="n">
        <v>2.05094257357008</v>
      </c>
      <c r="D5" s="117" t="n">
        <v>2.16407735678358</v>
      </c>
      <c r="E5" s="117" t="n">
        <v>2.27193913346864</v>
      </c>
      <c r="F5" s="117" t="n">
        <v>2.37007027693458</v>
      </c>
      <c r="G5" s="117" t="n">
        <v>2.47258209750649</v>
      </c>
      <c r="H5" s="117" t="n">
        <v>2.5568781202556</v>
      </c>
      <c r="I5" s="117" t="n">
        <v>2.85211222761149</v>
      </c>
      <c r="J5" s="117" t="n">
        <v>3.03859401701209</v>
      </c>
      <c r="K5" s="117" t="n">
        <v>3.351</v>
      </c>
      <c r="L5" s="117" t="n">
        <v>3.496</v>
      </c>
      <c r="M5" s="118" t="n">
        <v>3.99734320428943</v>
      </c>
      <c r="N5" s="118" t="n">
        <v>4.35111453962917</v>
      </c>
      <c r="O5" s="118" t="n">
        <v>4.72930153365412</v>
      </c>
      <c r="P5" s="118" t="n">
        <v>5.14836979615147</v>
      </c>
      <c r="Q5" s="118" t="n">
        <v>5.49581975291882</v>
      </c>
      <c r="R5" s="118" t="n">
        <v>5.82112708728548</v>
      </c>
      <c r="S5" s="118" t="n">
        <v>6.08488549656528</v>
      </c>
      <c r="T5" s="118" t="n">
        <f aca="false">Tab01!G10/1000</f>
        <v>6.31512138845825</v>
      </c>
    </row>
    <row r="6" customFormat="false" ht="15" hidden="false" customHeight="true" outlineLevel="0" collapsed="false">
      <c r="B6" s="116" t="s">
        <v>73</v>
      </c>
      <c r="C6" s="117" t="n">
        <v>3.78402169288536</v>
      </c>
      <c r="D6" s="117" t="n">
        <v>3.9008970761803</v>
      </c>
      <c r="E6" s="117" t="n">
        <v>4.07961435550196</v>
      </c>
      <c r="F6" s="117" t="n">
        <v>4.19841101992814</v>
      </c>
      <c r="G6" s="117" t="n">
        <v>4.26794061070288</v>
      </c>
      <c r="H6" s="117" t="n">
        <v>4.37713150651264</v>
      </c>
      <c r="I6" s="117" t="n">
        <v>4.6335233075179</v>
      </c>
      <c r="J6" s="117" t="n">
        <v>4.94355700118587</v>
      </c>
      <c r="K6" s="117" t="n">
        <v>4.999</v>
      </c>
      <c r="L6" s="117" t="n">
        <v>5.178</v>
      </c>
      <c r="M6" s="117" t="n">
        <v>5.46270736959322</v>
      </c>
      <c r="N6" s="117" t="n">
        <v>5.63801607793597</v>
      </c>
      <c r="O6" s="117" t="n">
        <v>5.92685111211685</v>
      </c>
      <c r="P6" s="118" t="n">
        <v>6.25931021731623</v>
      </c>
      <c r="Q6" s="118" t="n">
        <v>6.50959160771466</v>
      </c>
      <c r="R6" s="118" t="n">
        <v>6.70083243863225</v>
      </c>
      <c r="S6" s="118" t="n">
        <v>6.95767089894968</v>
      </c>
      <c r="T6" s="118" t="n">
        <f aca="false">Tab01!G13/1000</f>
        <v>7.10890791657797</v>
      </c>
    </row>
    <row r="7" customFormat="false" ht="30" hidden="false" customHeight="true" outlineLevel="0" collapsed="false">
      <c r="B7" s="116" t="s">
        <v>74</v>
      </c>
      <c r="C7" s="117" t="n">
        <v>0.512310046390236</v>
      </c>
      <c r="D7" s="117" t="n">
        <v>0.53660455898786</v>
      </c>
      <c r="E7" s="117" t="n">
        <v>0.602727890163532</v>
      </c>
      <c r="F7" s="117" t="n">
        <v>0.655667147412102</v>
      </c>
      <c r="G7" s="117" t="n">
        <v>0.639905202858041</v>
      </c>
      <c r="H7" s="117" t="n">
        <v>0.644274320209608</v>
      </c>
      <c r="I7" s="117" t="n">
        <v>0.698579210145594</v>
      </c>
      <c r="J7" s="117" t="n">
        <v>0.74819681151</v>
      </c>
      <c r="K7" s="117" t="n">
        <v>0.757400803690379</v>
      </c>
      <c r="L7" s="117" t="n">
        <v>0.802</v>
      </c>
      <c r="M7" s="117" t="n">
        <v>1.0048976684</v>
      </c>
      <c r="N7" s="117" t="n">
        <v>1.14922872088611</v>
      </c>
      <c r="O7" s="118" t="n">
        <v>1.22013648770277</v>
      </c>
      <c r="P7" s="118" t="n">
        <v>0.972853452631393</v>
      </c>
      <c r="Q7" s="118" t="n">
        <v>0.790968669823293</v>
      </c>
      <c r="R7" s="118" t="n">
        <v>0.734978661187532</v>
      </c>
      <c r="S7" s="118" t="n">
        <v>0.928629370318609</v>
      </c>
      <c r="T7" s="118" t="n">
        <f aca="false">Tab01!G16/1000-Graph01!T8</f>
        <v>0.89027120047</v>
      </c>
    </row>
    <row r="8" customFormat="false" ht="30" hidden="false" customHeight="true" outlineLevel="0" collapsed="false">
      <c r="B8" s="116" t="s">
        <v>75</v>
      </c>
      <c r="C8" s="117"/>
      <c r="D8" s="117"/>
      <c r="E8" s="117"/>
      <c r="F8" s="117"/>
      <c r="G8" s="117"/>
      <c r="H8" s="117"/>
      <c r="I8" s="117"/>
      <c r="J8" s="117"/>
      <c r="K8" s="117" t="n">
        <v>4.67684593964</v>
      </c>
      <c r="L8" s="117" t="n">
        <v>5.038</v>
      </c>
      <c r="M8" s="117" t="n">
        <v>5.23290663601</v>
      </c>
      <c r="N8" s="117" t="n">
        <v>5.17955429626</v>
      </c>
      <c r="O8" s="118" t="n">
        <v>5.06743606246</v>
      </c>
      <c r="P8" s="118" t="n">
        <v>5.65978398609</v>
      </c>
      <c r="Q8" s="118" t="n">
        <v>6.57770487114</v>
      </c>
      <c r="R8" s="118" t="n">
        <v>6.8437135588889</v>
      </c>
      <c r="S8" s="118" t="n">
        <v>7.09928933407003</v>
      </c>
      <c r="T8" s="118" t="n">
        <v>7.79885494775</v>
      </c>
    </row>
    <row r="9" customFormat="false" ht="15" hidden="false" customHeight="true" outlineLevel="0" collapsed="false">
      <c r="B9" s="116" t="s">
        <v>76</v>
      </c>
      <c r="C9" s="117"/>
      <c r="D9" s="117"/>
      <c r="E9" s="117"/>
      <c r="F9" s="117"/>
      <c r="G9" s="117" t="n">
        <v>9.10977553684655</v>
      </c>
      <c r="H9" s="117" t="n">
        <v>9.27330521030504</v>
      </c>
      <c r="I9" s="117" t="n">
        <v>11.3549880538102</v>
      </c>
      <c r="J9" s="117" t="n">
        <v>13.0317063533622</v>
      </c>
      <c r="K9" s="117" t="n">
        <v>18.4229901925855</v>
      </c>
      <c r="L9" s="117" t="n">
        <v>19.459</v>
      </c>
      <c r="M9" s="117" t="n">
        <v>21.0758690463383</v>
      </c>
      <c r="N9" s="117" t="n">
        <v>22.0755808887547</v>
      </c>
      <c r="O9" s="117" t="n">
        <v>23.0542523962279</v>
      </c>
      <c r="P9" s="118" t="n">
        <v>24.4222060762619</v>
      </c>
      <c r="Q9" s="118" t="n">
        <v>25.9998274197524</v>
      </c>
      <c r="R9" s="118" t="n">
        <v>26.8870050515497</v>
      </c>
      <c r="S9" s="118" t="n">
        <v>28.0112916172795</v>
      </c>
      <c r="T9" s="118" t="n">
        <f aca="false">Tab01!G22/1000</f>
        <v>32.0553233283552</v>
      </c>
    </row>
    <row r="10" customFormat="false" ht="78.75" hidden="false" customHeight="true" outlineLevel="0" collapsed="false">
      <c r="B10" s="119" t="s">
        <v>77</v>
      </c>
      <c r="C10" s="119"/>
      <c r="D10" s="119"/>
      <c r="E10" s="119"/>
      <c r="F10" s="119"/>
      <c r="G10" s="119"/>
      <c r="H10" s="119"/>
      <c r="I10" s="119"/>
      <c r="J10" s="119"/>
      <c r="K10" s="119"/>
      <c r="L10" s="119"/>
      <c r="M10" s="119"/>
      <c r="N10" s="119"/>
      <c r="O10" s="119"/>
      <c r="P10" s="119"/>
      <c r="Q10" s="119"/>
      <c r="R10" s="119"/>
      <c r="S10" s="119"/>
      <c r="T10" s="119"/>
    </row>
    <row r="11" customFormat="false" ht="12.75" hidden="false" customHeight="true" outlineLevel="0" collapsed="false">
      <c r="B11" s="120"/>
      <c r="C11" s="120"/>
      <c r="D11" s="121"/>
      <c r="E11" s="121"/>
      <c r="F11" s="121"/>
      <c r="G11" s="121"/>
      <c r="H11" s="122"/>
      <c r="I11" s="123"/>
    </row>
    <row r="12" customFormat="false" ht="14.45" hidden="false" customHeight="true" outlineLevel="0" collapsed="false">
      <c r="B12" s="124"/>
      <c r="C12" s="124"/>
      <c r="D12" s="124"/>
      <c r="E12" s="124"/>
      <c r="F12" s="124"/>
      <c r="G12" s="124"/>
      <c r="H12" s="125"/>
      <c r="I12" s="126"/>
    </row>
    <row r="13" customFormat="false" ht="14.45" hidden="false" customHeight="true" outlineLevel="0" collapsed="false">
      <c r="C13" s="127"/>
      <c r="D13" s="127"/>
      <c r="E13" s="127"/>
      <c r="F13" s="127"/>
      <c r="G13" s="128"/>
      <c r="H13" s="129"/>
      <c r="I13" s="129"/>
      <c r="J13" s="127"/>
      <c r="K13" s="127"/>
      <c r="L13" s="127"/>
      <c r="M13" s="127"/>
    </row>
    <row r="14" customFormat="false" ht="8.25" hidden="false" customHeight="true" outlineLevel="0" collapsed="false">
      <c r="B14" s="3"/>
      <c r="C14" s="3"/>
      <c r="D14" s="3"/>
      <c r="E14" s="3"/>
      <c r="F14" s="3"/>
      <c r="G14" s="130"/>
      <c r="H14" s="125"/>
      <c r="I14" s="126"/>
    </row>
    <row r="15" customFormat="false" ht="14.45" hidden="false" customHeight="true" outlineLevel="0" collapsed="false">
      <c r="B15" s="123"/>
      <c r="C15" s="123"/>
      <c r="D15" s="123"/>
      <c r="E15" s="123"/>
      <c r="F15" s="123"/>
      <c r="G15" s="123"/>
      <c r="H15" s="123"/>
      <c r="I15" s="123"/>
    </row>
    <row r="16" customFormat="false" ht="14.45" hidden="false" customHeight="true" outlineLevel="0" collapsed="false">
      <c r="B16" s="123"/>
      <c r="C16" s="123"/>
      <c r="D16" s="123"/>
      <c r="E16" s="123"/>
      <c r="F16" s="123"/>
      <c r="G16" s="123"/>
      <c r="H16" s="123"/>
      <c r="I16" s="123"/>
      <c r="M16" s="123"/>
      <c r="N16" s="123"/>
      <c r="O16" s="123"/>
      <c r="P16" s="123"/>
      <c r="Q16" s="123"/>
      <c r="R16" s="123"/>
    </row>
    <row r="17" customFormat="false" ht="14.45" hidden="false" customHeight="true" outlineLevel="0" collapsed="false">
      <c r="B17" s="123"/>
      <c r="C17" s="123"/>
      <c r="D17" s="123"/>
      <c r="E17" s="123"/>
      <c r="F17" s="123"/>
      <c r="G17" s="123"/>
      <c r="H17" s="125"/>
      <c r="I17" s="131"/>
      <c r="M17" s="123"/>
      <c r="N17" s="132"/>
      <c r="O17" s="132"/>
      <c r="P17" s="132"/>
      <c r="Q17" s="132"/>
      <c r="R17" s="132"/>
      <c r="S17" s="133"/>
    </row>
    <row r="18" customFormat="false" ht="14.45" hidden="false" customHeight="true" outlineLevel="0" collapsed="false">
      <c r="B18" s="123"/>
      <c r="C18" s="123"/>
      <c r="D18" s="123"/>
      <c r="E18" s="123"/>
      <c r="F18" s="123"/>
      <c r="G18" s="123"/>
      <c r="H18" s="123"/>
      <c r="I18" s="123"/>
      <c r="M18" s="134"/>
      <c r="N18" s="134"/>
      <c r="O18" s="134"/>
      <c r="P18" s="134"/>
      <c r="Q18" s="134"/>
      <c r="R18" s="134"/>
      <c r="S18" s="2"/>
    </row>
    <row r="19" customFormat="false" ht="14.45" hidden="false" customHeight="true" outlineLevel="0" collapsed="false">
      <c r="B19" s="123"/>
      <c r="C19" s="123"/>
      <c r="D19" s="123"/>
      <c r="E19" s="123"/>
      <c r="F19" s="123"/>
      <c r="G19" s="123"/>
      <c r="H19" s="123"/>
      <c r="I19" s="123"/>
      <c r="M19" s="134"/>
      <c r="N19" s="135"/>
      <c r="O19" s="135"/>
      <c r="P19" s="135"/>
      <c r="Q19" s="135"/>
      <c r="R19" s="135"/>
    </row>
    <row r="20" customFormat="false" ht="39.75" hidden="false" customHeight="true" outlineLevel="0" collapsed="false">
      <c r="B20" s="123"/>
      <c r="C20" s="123"/>
      <c r="D20" s="123"/>
      <c r="E20" s="123"/>
      <c r="F20" s="123"/>
      <c r="G20" s="123"/>
      <c r="H20" s="136"/>
      <c r="I20" s="126"/>
      <c r="M20" s="134"/>
      <c r="N20" s="2"/>
      <c r="O20" s="2"/>
      <c r="P20" s="2"/>
      <c r="Q20" s="2"/>
      <c r="R20" s="2"/>
    </row>
    <row r="21" customFormat="false" ht="12.75" hidden="false" customHeight="false" outlineLevel="0" collapsed="false">
      <c r="B21" s="123"/>
      <c r="C21" s="123"/>
      <c r="D21" s="123"/>
      <c r="E21" s="123"/>
      <c r="F21" s="123"/>
      <c r="G21" s="123"/>
      <c r="I21" s="137"/>
      <c r="J21" s="137"/>
      <c r="K21" s="137"/>
      <c r="L21" s="137"/>
      <c r="M21" s="123"/>
      <c r="N21" s="123"/>
      <c r="O21" s="123"/>
      <c r="P21" s="123"/>
      <c r="Q21" s="123"/>
      <c r="R21" s="123"/>
    </row>
    <row r="22" customFormat="false" ht="12.75" hidden="false" customHeight="false" outlineLevel="0" collapsed="false">
      <c r="B22" s="123"/>
      <c r="C22" s="123"/>
      <c r="D22" s="123"/>
      <c r="E22" s="123"/>
      <c r="F22" s="123"/>
      <c r="G22" s="123"/>
      <c r="M22" s="134"/>
      <c r="N22" s="138"/>
      <c r="O22" s="138"/>
      <c r="P22" s="138"/>
      <c r="Q22" s="138"/>
      <c r="R22" s="138"/>
    </row>
    <row r="23" customFormat="false" ht="12.75" hidden="false" customHeight="true" outlineLevel="0" collapsed="false">
      <c r="B23" s="123"/>
      <c r="C23" s="123"/>
      <c r="D23" s="123"/>
      <c r="E23" s="123"/>
      <c r="F23" s="123"/>
      <c r="G23" s="123"/>
      <c r="M23" s="123"/>
      <c r="N23" s="123"/>
      <c r="O23" s="123"/>
      <c r="P23" s="123"/>
      <c r="Q23" s="123"/>
      <c r="R23" s="123"/>
    </row>
    <row r="24" customFormat="false" ht="12.75" hidden="false" customHeight="false" outlineLevel="0" collapsed="false">
      <c r="B24" s="123"/>
      <c r="C24" s="123"/>
      <c r="D24" s="123"/>
      <c r="E24" s="123"/>
      <c r="F24" s="123"/>
      <c r="G24" s="123"/>
      <c r="M24" s="123"/>
      <c r="N24" s="139"/>
      <c r="O24" s="139"/>
      <c r="P24" s="139"/>
      <c r="Q24" s="139"/>
      <c r="R24" s="139"/>
    </row>
    <row r="25" customFormat="false" ht="12.75" hidden="false" customHeight="false" outlineLevel="0" collapsed="false">
      <c r="B25" s="123"/>
      <c r="C25" s="123"/>
      <c r="D25" s="123"/>
      <c r="E25" s="123"/>
      <c r="F25" s="123"/>
      <c r="G25" s="123"/>
      <c r="H25" s="124"/>
      <c r="M25" s="123"/>
      <c r="N25" s="140"/>
      <c r="O25" s="140"/>
      <c r="P25" s="140"/>
      <c r="Q25" s="140"/>
      <c r="R25" s="140"/>
    </row>
    <row r="26" customFormat="false" ht="12.75" hidden="false" customHeight="true" outlineLevel="0" collapsed="false">
      <c r="B26" s="123"/>
      <c r="C26" s="123"/>
      <c r="D26" s="123"/>
      <c r="E26" s="123"/>
      <c r="F26" s="123"/>
      <c r="G26" s="123"/>
      <c r="H26" s="124"/>
      <c r="M26" s="123"/>
      <c r="N26" s="141"/>
      <c r="O26" s="141"/>
      <c r="P26" s="141"/>
      <c r="Q26" s="141"/>
      <c r="R26" s="141"/>
    </row>
    <row r="27" customFormat="false" ht="12.75" hidden="false" customHeight="false" outlineLevel="0" collapsed="false">
      <c r="B27" s="123"/>
      <c r="C27" s="123"/>
      <c r="D27" s="123"/>
      <c r="E27" s="123"/>
      <c r="F27" s="123"/>
      <c r="G27" s="123"/>
      <c r="H27" s="124"/>
      <c r="M27" s="123"/>
      <c r="N27" s="142"/>
      <c r="O27" s="142"/>
      <c r="P27" s="142"/>
      <c r="Q27" s="142"/>
      <c r="R27" s="142"/>
    </row>
    <row r="28" customFormat="false" ht="12.75" hidden="false" customHeight="false" outlineLevel="0" collapsed="false">
      <c r="B28" s="123"/>
      <c r="C28" s="123"/>
      <c r="D28" s="123"/>
      <c r="E28" s="123"/>
      <c r="F28" s="123"/>
      <c r="G28" s="123"/>
      <c r="H28" s="124"/>
      <c r="M28" s="123"/>
      <c r="N28" s="142"/>
      <c r="O28" s="142"/>
      <c r="P28" s="142"/>
      <c r="Q28" s="142"/>
      <c r="R28" s="142"/>
    </row>
    <row r="29" customFormat="false" ht="12.75" hidden="false" customHeight="false" outlineLevel="0" collapsed="false">
      <c r="B29" s="123"/>
      <c r="C29" s="123"/>
      <c r="D29" s="123"/>
      <c r="E29" s="123"/>
      <c r="F29" s="123"/>
      <c r="G29" s="123"/>
      <c r="H29" s="124"/>
      <c r="M29" s="123"/>
      <c r="N29" s="123"/>
      <c r="O29" s="123"/>
      <c r="P29" s="123"/>
      <c r="Q29" s="123"/>
      <c r="R29" s="123"/>
    </row>
    <row r="30" customFormat="false" ht="12.75" hidden="false" customHeight="true" outlineLevel="0" collapsed="false">
      <c r="B30" s="123"/>
      <c r="C30" s="123"/>
      <c r="D30" s="123"/>
      <c r="E30" s="123"/>
      <c r="F30" s="123"/>
      <c r="G30" s="123"/>
      <c r="H30" s="124"/>
      <c r="M30" s="123"/>
      <c r="N30" s="123"/>
      <c r="O30" s="123"/>
      <c r="P30" s="123"/>
      <c r="Q30" s="123"/>
      <c r="R30" s="123"/>
    </row>
    <row r="31" customFormat="false" ht="12.75" hidden="false" customHeight="false" outlineLevel="0" collapsed="false">
      <c r="B31" s="123"/>
      <c r="C31" s="123"/>
      <c r="D31" s="123"/>
      <c r="E31" s="123"/>
      <c r="F31" s="123"/>
      <c r="G31" s="123"/>
      <c r="H31" s="124"/>
      <c r="M31" s="123"/>
      <c r="N31" s="123"/>
      <c r="O31" s="123"/>
      <c r="P31" s="123"/>
      <c r="Q31" s="123"/>
      <c r="R31" s="2"/>
    </row>
    <row r="32" customFormat="false" ht="12.75" hidden="false" customHeight="false" outlineLevel="0" collapsed="false">
      <c r="B32" s="123"/>
      <c r="C32" s="123"/>
      <c r="D32" s="123"/>
      <c r="E32" s="123"/>
      <c r="F32" s="123"/>
      <c r="G32" s="123"/>
      <c r="H32" s="124"/>
      <c r="M32" s="123"/>
      <c r="N32" s="123"/>
      <c r="O32" s="123"/>
      <c r="P32" s="123"/>
      <c r="Q32" s="123"/>
      <c r="R32" s="123"/>
    </row>
    <row r="33" customFormat="false" ht="12.75" hidden="false" customHeight="false" outlineLevel="0" collapsed="false">
      <c r="B33" s="123"/>
      <c r="C33" s="123"/>
      <c r="D33" s="123"/>
      <c r="E33" s="123"/>
      <c r="F33" s="123"/>
      <c r="G33" s="123"/>
      <c r="H33" s="124"/>
      <c r="M33" s="123"/>
      <c r="N33" s="123"/>
      <c r="O33" s="123"/>
      <c r="P33" s="123"/>
      <c r="Q33" s="123"/>
      <c r="R33" s="123"/>
    </row>
    <row r="34" customFormat="false" ht="26.25" hidden="false" customHeight="true" outlineLevel="0" collapsed="false">
      <c r="B34" s="143"/>
      <c r="C34" s="143"/>
      <c r="D34" s="143"/>
      <c r="E34" s="143"/>
      <c r="F34" s="143"/>
      <c r="G34" s="143"/>
      <c r="H34" s="124"/>
      <c r="M34" s="123"/>
      <c r="N34" s="123"/>
      <c r="O34" s="123"/>
      <c r="P34" s="123"/>
      <c r="Q34" s="123"/>
      <c r="R34" s="123"/>
    </row>
    <row r="35" customFormat="false" ht="15.75" hidden="false" customHeight="true" outlineLevel="0" collapsed="false">
      <c r="B35" s="143"/>
      <c r="C35" s="143"/>
      <c r="D35" s="143"/>
      <c r="E35" s="143"/>
      <c r="F35" s="143"/>
      <c r="G35" s="143"/>
      <c r="H35" s="124"/>
      <c r="M35" s="123"/>
      <c r="N35" s="123"/>
      <c r="O35" s="123"/>
      <c r="P35" s="123"/>
      <c r="Q35" s="123"/>
      <c r="R35" s="123"/>
    </row>
    <row r="36" customFormat="false" ht="12" hidden="false" customHeight="true" outlineLevel="0" collapsed="false">
      <c r="B36" s="144"/>
      <c r="C36" s="144"/>
      <c r="D36" s="123"/>
      <c r="E36" s="123"/>
      <c r="F36" s="123"/>
      <c r="G36" s="123"/>
      <c r="H36" s="124"/>
      <c r="M36" s="123"/>
      <c r="N36" s="123"/>
      <c r="O36" s="123"/>
      <c r="P36" s="123"/>
      <c r="Q36" s="123"/>
      <c r="R36" s="123"/>
    </row>
    <row r="37" customFormat="false" ht="12.75" hidden="false" customHeight="false" outlineLevel="0" collapsed="false">
      <c r="B37" s="123"/>
      <c r="C37" s="123"/>
      <c r="D37" s="123"/>
      <c r="E37" s="123"/>
      <c r="F37" s="123"/>
      <c r="G37" s="123"/>
      <c r="H37" s="124"/>
      <c r="M37" s="123"/>
      <c r="N37" s="123"/>
      <c r="O37" s="123"/>
      <c r="P37" s="123"/>
      <c r="Q37" s="123"/>
      <c r="R37" s="123"/>
    </row>
    <row r="38" customFormat="false" ht="12.75" hidden="false" customHeight="false" outlineLevel="0" collapsed="false">
      <c r="H38" s="124"/>
    </row>
    <row r="39" customFormat="false" ht="12.75" hidden="false" customHeight="false" outlineLevel="0" collapsed="false">
      <c r="H39" s="124"/>
    </row>
    <row r="40" customFormat="false" ht="12.75" hidden="false" customHeight="false" outlineLevel="0" collapsed="false">
      <c r="H40" s="124"/>
    </row>
    <row r="41" customFormat="false" ht="30" hidden="false" customHeight="true" outlineLevel="0" collapsed="false"/>
  </sheetData>
  <mergeCells count="7">
    <mergeCell ref="B2:T2"/>
    <mergeCell ref="B10:T10"/>
    <mergeCell ref="B11:C11"/>
    <mergeCell ref="M18:R18"/>
    <mergeCell ref="I21:L21"/>
    <mergeCell ref="B34:G34"/>
    <mergeCell ref="B36:C36"/>
  </mergeCells>
  <printOptions headings="false" gridLines="false" gridLinesSet="true" horizontalCentered="false" verticalCentered="false"/>
  <pageMargins left="0.7875" right="0.7875" top="0.511805555555556"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H11" activeCellId="0" sqref="AH11"/>
    </sheetView>
  </sheetViews>
  <sheetFormatPr defaultColWidth="3.70703125" defaultRowHeight="12.75" zeroHeight="false" outlineLevelRow="0" outlineLevelCol="0"/>
  <cols>
    <col collapsed="false" customWidth="false" hidden="false" outlineLevel="0" max="1" min="1" style="96" width="3.7"/>
    <col collapsed="false" customWidth="true" hidden="false" outlineLevel="0" max="2" min="2" style="145" width="25.7"/>
    <col collapsed="false" customWidth="true" hidden="false" outlineLevel="0" max="3" min="3" style="146" width="25.7"/>
    <col collapsed="false" customWidth="false" hidden="false" outlineLevel="0" max="8" min="4" style="96" width="3.7"/>
    <col collapsed="false" customWidth="false" hidden="false" outlineLevel="0" max="9" min="9" style="147" width="3.7"/>
    <col collapsed="false" customWidth="false" hidden="false" outlineLevel="0" max="257" min="10" style="96" width="3.7"/>
  </cols>
  <sheetData>
    <row r="2" customFormat="false" ht="41.25" hidden="false" customHeight="true" outlineLevel="0" collapsed="false">
      <c r="B2" s="148" t="s">
        <v>78</v>
      </c>
      <c r="C2" s="148"/>
    </row>
    <row r="3" customFormat="false" ht="27.75" hidden="false" customHeight="true" outlineLevel="0" collapsed="false">
      <c r="B3" s="149" t="s">
        <v>79</v>
      </c>
      <c r="C3" s="150" t="s">
        <v>80</v>
      </c>
      <c r="D3" s="151"/>
      <c r="E3" s="151"/>
      <c r="F3" s="151"/>
      <c r="G3" s="151"/>
      <c r="H3" s="151"/>
      <c r="I3" s="151"/>
      <c r="J3" s="151"/>
      <c r="K3" s="151"/>
      <c r="L3" s="151"/>
      <c r="M3" s="151"/>
      <c r="N3" s="151"/>
      <c r="O3" s="151"/>
      <c r="P3" s="151"/>
      <c r="Q3" s="151"/>
      <c r="R3" s="151"/>
      <c r="S3" s="151"/>
      <c r="T3" s="151"/>
      <c r="U3" s="151"/>
      <c r="V3" s="151"/>
    </row>
    <row r="4" customFormat="false" ht="12.75" hidden="false" customHeight="false" outlineLevel="0" collapsed="false">
      <c r="B4" s="152" t="s">
        <v>81</v>
      </c>
      <c r="C4" s="153" t="n">
        <f aca="false">'[1]données carte_ER2013'!$K2</f>
        <v>0.0243879502080326</v>
      </c>
    </row>
    <row r="5" customFormat="false" ht="12.75" hidden="false" customHeight="false" outlineLevel="0" collapsed="false">
      <c r="B5" s="152" t="s">
        <v>82</v>
      </c>
      <c r="C5" s="153" t="n">
        <f aca="false">'[1]données carte_ER2013'!$K3</f>
        <v>0.028808831567017</v>
      </c>
    </row>
    <row r="6" customFormat="false" ht="12.75" hidden="false" customHeight="false" outlineLevel="0" collapsed="false">
      <c r="B6" s="152" t="s">
        <v>83</v>
      </c>
      <c r="C6" s="153" t="n">
        <f aca="false">'[1]données carte_ER2013'!$K4</f>
        <v>0.0262942979029961</v>
      </c>
    </row>
    <row r="7" customFormat="false" ht="12.75" hidden="false" customHeight="false" outlineLevel="0" collapsed="false">
      <c r="B7" s="152" t="s">
        <v>84</v>
      </c>
      <c r="C7" s="153" t="n">
        <f aca="false">'[1]données carte_ER2013'!$K5</f>
        <v>0.0364629165357757</v>
      </c>
    </row>
    <row r="8" customFormat="false" ht="12.75" hidden="false" customHeight="false" outlineLevel="0" collapsed="false">
      <c r="B8" s="152" t="s">
        <v>85</v>
      </c>
      <c r="C8" s="153" t="n">
        <f aca="false">'[1]données carte_ER2013'!$K6</f>
        <v>0.00503947115682757</v>
      </c>
    </row>
    <row r="9" customFormat="false" ht="12.75" hidden="false" customHeight="false" outlineLevel="0" collapsed="false">
      <c r="B9" s="152" t="s">
        <v>86</v>
      </c>
      <c r="C9" s="153" t="n">
        <f aca="false">'[1]données carte_ER2013'!$K7</f>
        <v>-0.00647183741022417</v>
      </c>
    </row>
    <row r="10" customFormat="false" ht="12.75" hidden="false" customHeight="false" outlineLevel="0" collapsed="false">
      <c r="B10" s="152" t="s">
        <v>87</v>
      </c>
      <c r="C10" s="153" t="n">
        <f aca="false">'[1]données carte_ER2013'!$K8</f>
        <v>0.0110944565528381</v>
      </c>
    </row>
    <row r="11" customFormat="false" ht="12.75" hidden="false" customHeight="false" outlineLevel="0" collapsed="false">
      <c r="B11" s="152" t="s">
        <v>88</v>
      </c>
      <c r="C11" s="153" t="n">
        <f aca="false">'[1]données carte_ER2013'!$K9</f>
        <v>0.0254182178249172</v>
      </c>
    </row>
    <row r="12" customFormat="false" ht="12.75" hidden="false" customHeight="false" outlineLevel="0" collapsed="false">
      <c r="B12" s="152" t="s">
        <v>89</v>
      </c>
      <c r="C12" s="153" t="n">
        <f aca="false">'[1]données carte_ER2013'!$K10</f>
        <v>-0.00247611747268184</v>
      </c>
    </row>
    <row r="13" customFormat="false" ht="12.75" hidden="false" customHeight="false" outlineLevel="0" collapsed="false">
      <c r="B13" s="152" t="n">
        <v>10</v>
      </c>
      <c r="C13" s="153" t="n">
        <f aca="false">'[1]données carte_ER2013'!$K11</f>
        <v>0.0229752645326757</v>
      </c>
    </row>
    <row r="14" customFormat="false" ht="12.75" hidden="false" customHeight="false" outlineLevel="0" collapsed="false">
      <c r="B14" s="152" t="n">
        <v>11</v>
      </c>
      <c r="C14" s="153" t="n">
        <f aca="false">'[1]données carte_ER2013'!$K12</f>
        <v>-0.0478834957383023</v>
      </c>
      <c r="J14" s="154"/>
    </row>
    <row r="15" customFormat="false" ht="12.75" hidden="false" customHeight="false" outlineLevel="0" collapsed="false">
      <c r="B15" s="152" t="n">
        <v>12</v>
      </c>
      <c r="C15" s="153" t="n">
        <f aca="false">'[1]données carte_ER2013'!$K13</f>
        <v>0.0263654545116494</v>
      </c>
    </row>
    <row r="16" customFormat="false" ht="12.75" hidden="false" customHeight="false" outlineLevel="0" collapsed="false">
      <c r="B16" s="152" t="n">
        <v>13</v>
      </c>
      <c r="C16" s="153" t="n">
        <f aca="false">'[1]données carte_ER2013'!$K14</f>
        <v>0.0248176872376529</v>
      </c>
    </row>
    <row r="17" customFormat="false" ht="12.75" hidden="false" customHeight="false" outlineLevel="0" collapsed="false">
      <c r="B17" s="152" t="n">
        <v>14</v>
      </c>
      <c r="C17" s="153" t="n">
        <f aca="false">'[1]données carte_ER2013'!$K15</f>
        <v>0.0164699100061783</v>
      </c>
    </row>
    <row r="18" customFormat="false" ht="12.75" hidden="false" customHeight="false" outlineLevel="0" collapsed="false">
      <c r="B18" s="152" t="n">
        <v>15</v>
      </c>
      <c r="C18" s="155"/>
    </row>
    <row r="19" customFormat="false" ht="12.75" hidden="false" customHeight="false" outlineLevel="0" collapsed="false">
      <c r="B19" s="152" t="n">
        <v>16</v>
      </c>
      <c r="C19" s="153" t="n">
        <f aca="false">'[1]données carte_ER2013'!$K17</f>
        <v>0.0186291923530539</v>
      </c>
    </row>
    <row r="20" customFormat="false" ht="12.75" hidden="false" customHeight="false" outlineLevel="0" collapsed="false">
      <c r="B20" s="152" t="n">
        <v>17</v>
      </c>
      <c r="C20" s="153" t="n">
        <f aca="false">'[1]données carte_ER2013'!$K18</f>
        <v>-0.00759220002190975</v>
      </c>
    </row>
    <row r="21" customFormat="false" ht="12.75" hidden="false" customHeight="false" outlineLevel="0" collapsed="false">
      <c r="B21" s="152" t="n">
        <v>18</v>
      </c>
      <c r="C21" s="153" t="n">
        <f aca="false">'[1]données carte_ER2013'!$K19</f>
        <v>-0.00231133470565126</v>
      </c>
    </row>
    <row r="22" customFormat="false" ht="12.75" hidden="false" customHeight="false" outlineLevel="0" collapsed="false">
      <c r="B22" s="152" t="n">
        <v>19</v>
      </c>
      <c r="C22" s="153" t="n">
        <f aca="false">'[1]données carte_ER2013'!$K20</f>
        <v>0.0236402907714186</v>
      </c>
    </row>
    <row r="23" customFormat="false" ht="12.75" hidden="false" customHeight="false" outlineLevel="0" collapsed="false">
      <c r="B23" s="152" t="s">
        <v>90</v>
      </c>
      <c r="C23" s="153" t="n">
        <f aca="false">'[1]données carte_ER2013'!$K21</f>
        <v>0.00362538472883611</v>
      </c>
    </row>
    <row r="24" customFormat="false" ht="12.75" hidden="false" customHeight="false" outlineLevel="0" collapsed="false">
      <c r="B24" s="152" t="s">
        <v>91</v>
      </c>
      <c r="C24" s="153" t="n">
        <f aca="false">'[1]données carte_ER2013'!$K22</f>
        <v>0.0389923341112097</v>
      </c>
    </row>
    <row r="25" customFormat="false" ht="12.75" hidden="false" customHeight="false" outlineLevel="0" collapsed="false">
      <c r="B25" s="152" t="n">
        <v>21</v>
      </c>
      <c r="C25" s="153" t="n">
        <f aca="false">'[1]données carte_ER2013'!$K23</f>
        <v>0.0036079635911197</v>
      </c>
    </row>
    <row r="26" customFormat="false" ht="12.75" hidden="false" customHeight="false" outlineLevel="0" collapsed="false">
      <c r="B26" s="152" t="n">
        <v>22</v>
      </c>
      <c r="C26" s="153" t="n">
        <f aca="false">'[1]données carte_ER2013'!$K24</f>
        <v>0.0193560615147386</v>
      </c>
    </row>
    <row r="27" customFormat="false" ht="12.75" hidden="false" customHeight="false" outlineLevel="0" collapsed="false">
      <c r="B27" s="152" t="n">
        <v>23</v>
      </c>
      <c r="C27" s="153" t="n">
        <f aca="false">'[1]données carte_ER2013'!$K25</f>
        <v>0.0222014013653284</v>
      </c>
    </row>
    <row r="28" customFormat="false" ht="12.75" hidden="false" customHeight="false" outlineLevel="0" collapsed="false">
      <c r="B28" s="152" t="n">
        <v>24</v>
      </c>
      <c r="C28" s="153" t="n">
        <f aca="false">'[1]données carte_ER2013'!$K26</f>
        <v>0.0150131827801459</v>
      </c>
    </row>
    <row r="29" customFormat="false" ht="12.75" hidden="false" customHeight="false" outlineLevel="0" collapsed="false">
      <c r="B29" s="152" t="n">
        <v>25</v>
      </c>
      <c r="C29" s="153" t="n">
        <f aca="false">'[1]données carte_ER2013'!$K27</f>
        <v>0.0214574884429033</v>
      </c>
    </row>
    <row r="30" customFormat="false" ht="12.75" hidden="false" customHeight="false" outlineLevel="0" collapsed="false">
      <c r="B30" s="152" t="n">
        <v>26</v>
      </c>
      <c r="C30" s="153" t="n">
        <f aca="false">'[1]données carte_ER2013'!$K28</f>
        <v>0.0218638110035738</v>
      </c>
    </row>
    <row r="31" customFormat="false" ht="12" hidden="false" customHeight="true" outlineLevel="0" collapsed="false">
      <c r="B31" s="152" t="n">
        <v>27</v>
      </c>
      <c r="C31" s="153" t="n">
        <f aca="false">'[1]données carte_ER2013'!$K29</f>
        <v>0.0155421401469784</v>
      </c>
      <c r="D31" s="156"/>
      <c r="E31" s="156"/>
      <c r="F31" s="156"/>
      <c r="G31" s="156"/>
    </row>
    <row r="32" customFormat="false" ht="12" hidden="false" customHeight="true" outlineLevel="0" collapsed="false">
      <c r="B32" s="152" t="n">
        <v>28</v>
      </c>
      <c r="C32" s="153" t="n">
        <f aca="false">'[1]données carte_ER2013'!$K30</f>
        <v>0.00456822985886718</v>
      </c>
      <c r="D32" s="157"/>
      <c r="E32" s="157"/>
      <c r="F32" s="157"/>
      <c r="G32" s="157"/>
      <c r="H32" s="157"/>
      <c r="I32" s="157"/>
      <c r="J32" s="157"/>
      <c r="K32" s="157"/>
      <c r="L32" s="157"/>
      <c r="M32" s="157"/>
      <c r="N32" s="157"/>
      <c r="O32" s="157"/>
      <c r="P32" s="157"/>
      <c r="Q32" s="157"/>
      <c r="R32" s="157"/>
      <c r="S32" s="157"/>
      <c r="T32" s="157"/>
      <c r="U32" s="157"/>
      <c r="V32" s="157"/>
    </row>
    <row r="33" customFormat="false" ht="13.5" hidden="false" customHeight="true" outlineLevel="0" collapsed="false">
      <c r="B33" s="152" t="n">
        <v>29</v>
      </c>
      <c r="C33" s="153" t="n">
        <f aca="false">'[1]données carte_ER2013'!$K31</f>
        <v>0.00886880343156982</v>
      </c>
      <c r="D33" s="130"/>
      <c r="E33" s="130"/>
      <c r="F33" s="130"/>
      <c r="G33" s="130"/>
    </row>
    <row r="34" customFormat="false" ht="12.75" hidden="false" customHeight="true" outlineLevel="0" collapsed="false">
      <c r="B34" s="152" t="n">
        <v>30</v>
      </c>
      <c r="C34" s="155"/>
      <c r="D34" s="130"/>
      <c r="E34" s="130"/>
      <c r="F34" s="130"/>
      <c r="G34" s="130"/>
    </row>
    <row r="35" customFormat="false" ht="12.75" hidden="false" customHeight="false" outlineLevel="0" collapsed="false">
      <c r="B35" s="152" t="n">
        <v>31</v>
      </c>
      <c r="C35" s="153" t="n">
        <f aca="false">'[1]données carte_ER2013'!$K33</f>
        <v>0.0580083112702086</v>
      </c>
    </row>
    <row r="36" customFormat="false" ht="12.75" hidden="false" customHeight="false" outlineLevel="0" collapsed="false">
      <c r="B36" s="152" t="n">
        <v>32</v>
      </c>
      <c r="C36" s="153" t="n">
        <f aca="false">'[1]données carte_ER2013'!$K34</f>
        <v>0.0237842783377995</v>
      </c>
    </row>
    <row r="37" customFormat="false" ht="12.75" hidden="false" customHeight="false" outlineLevel="0" collapsed="false">
      <c r="B37" s="152" t="n">
        <v>33</v>
      </c>
      <c r="C37" s="153" t="n">
        <f aca="false">'[1]données carte_ER2013'!$K35</f>
        <v>0.028972414088055</v>
      </c>
    </row>
    <row r="38" customFormat="false" ht="12.75" hidden="false" customHeight="false" outlineLevel="0" collapsed="false">
      <c r="B38" s="152" t="n">
        <v>34</v>
      </c>
      <c r="C38" s="153" t="n">
        <f aca="false">'[1]données carte_ER2013'!$K36</f>
        <v>0.0093186223018038</v>
      </c>
    </row>
    <row r="39" customFormat="false" ht="12.75" hidden="false" customHeight="false" outlineLevel="0" collapsed="false">
      <c r="B39" s="152" t="n">
        <v>35</v>
      </c>
      <c r="C39" s="153" t="n">
        <f aca="false">'[1]données carte_ER2013'!$K37</f>
        <v>0.0163948063260566</v>
      </c>
    </row>
    <row r="40" customFormat="false" ht="12.75" hidden="false" customHeight="false" outlineLevel="0" collapsed="false">
      <c r="B40" s="152" t="n">
        <v>36</v>
      </c>
      <c r="C40" s="153" t="n">
        <f aca="false">'[1]données carte_ER2013'!$K38</f>
        <v>0.0173097265674185</v>
      </c>
    </row>
    <row r="41" customFormat="false" ht="12.75" hidden="false" customHeight="false" outlineLevel="0" collapsed="false">
      <c r="B41" s="152" t="n">
        <v>37</v>
      </c>
      <c r="C41" s="153" t="n">
        <f aca="false">'[1]données carte_ER2013'!$K39</f>
        <v>0.0111986651573222</v>
      </c>
    </row>
    <row r="42" customFormat="false" ht="12.75" hidden="false" customHeight="false" outlineLevel="0" collapsed="false">
      <c r="B42" s="152" t="n">
        <v>38</v>
      </c>
      <c r="C42" s="153" t="n">
        <f aca="false">'[1]données carte_ER2013'!$K40</f>
        <v>0.0204609948133714</v>
      </c>
    </row>
    <row r="43" customFormat="false" ht="12.75" hidden="false" customHeight="false" outlineLevel="0" collapsed="false">
      <c r="B43" s="152" t="n">
        <v>39</v>
      </c>
      <c r="C43" s="153" t="n">
        <f aca="false">'[1]données carte_ER2013'!$K41</f>
        <v>0.0213743766696497</v>
      </c>
    </row>
    <row r="44" customFormat="false" ht="12.75" hidden="false" customHeight="false" outlineLevel="0" collapsed="false">
      <c r="B44" s="152" t="n">
        <v>40</v>
      </c>
      <c r="C44" s="153" t="n">
        <f aca="false">'[1]données carte_ER2013'!$K42</f>
        <v>0.0108818443886518</v>
      </c>
    </row>
    <row r="45" customFormat="false" ht="12.75" hidden="false" customHeight="false" outlineLevel="0" collapsed="false">
      <c r="B45" s="152" t="n">
        <v>41</v>
      </c>
      <c r="C45" s="153" t="n">
        <f aca="false">'[1]données carte_ER2013'!$K43</f>
        <v>0.0170624686534786</v>
      </c>
    </row>
    <row r="46" customFormat="false" ht="12.75" hidden="false" customHeight="false" outlineLevel="0" collapsed="false">
      <c r="B46" s="152" t="n">
        <v>42</v>
      </c>
      <c r="C46" s="153" t="n">
        <f aca="false">'[1]données carte_ER2013'!$K44</f>
        <v>0.0112050671662587</v>
      </c>
      <c r="D46" s="111"/>
      <c r="E46" s="111"/>
      <c r="F46" s="111"/>
      <c r="G46" s="111"/>
      <c r="H46" s="111"/>
      <c r="I46" s="158"/>
      <c r="J46" s="111"/>
      <c r="K46" s="111"/>
      <c r="L46" s="111"/>
    </row>
    <row r="47" customFormat="false" ht="12.75" hidden="false" customHeight="false" outlineLevel="0" collapsed="false">
      <c r="B47" s="152" t="n">
        <v>43</v>
      </c>
      <c r="C47" s="153" t="n">
        <f aca="false">'[1]données carte_ER2013'!$K45</f>
        <v>0.00643424929608227</v>
      </c>
      <c r="D47" s="111"/>
      <c r="E47" s="111"/>
      <c r="F47" s="111"/>
      <c r="G47" s="111"/>
      <c r="H47" s="111"/>
      <c r="I47" s="158"/>
      <c r="J47" s="111"/>
      <c r="K47" s="111"/>
      <c r="L47" s="111"/>
    </row>
    <row r="48" customFormat="false" ht="12.75" hidden="false" customHeight="false" outlineLevel="0" collapsed="false">
      <c r="B48" s="152" t="n">
        <v>44</v>
      </c>
      <c r="C48" s="153" t="n">
        <f aca="false">'[1]données carte_ER2013'!$K46</f>
        <v>0.0136590167323511</v>
      </c>
    </row>
    <row r="49" customFormat="false" ht="12.75" hidden="false" customHeight="false" outlineLevel="0" collapsed="false">
      <c r="B49" s="152" t="n">
        <v>45</v>
      </c>
      <c r="C49" s="153" t="n">
        <f aca="false">'[1]données carte_ER2013'!$K47</f>
        <v>0.0189700576057568</v>
      </c>
    </row>
    <row r="50" customFormat="false" ht="12.75" hidden="false" customHeight="false" outlineLevel="0" collapsed="false">
      <c r="B50" s="152" t="n">
        <v>46</v>
      </c>
      <c r="C50" s="153" t="n">
        <f aca="false">'[1]données carte_ER2013'!$K48</f>
        <v>0.03028469378236</v>
      </c>
    </row>
    <row r="51" customFormat="false" ht="12.75" hidden="false" customHeight="false" outlineLevel="0" collapsed="false">
      <c r="B51" s="152" t="n">
        <v>47</v>
      </c>
      <c r="C51" s="153" t="n">
        <f aca="false">'[1]données carte_ER2013'!$K49</f>
        <v>0.0203466177681979</v>
      </c>
    </row>
    <row r="52" customFormat="false" ht="12.75" hidden="false" customHeight="false" outlineLevel="0" collapsed="false">
      <c r="B52" s="152" t="n">
        <v>48</v>
      </c>
      <c r="C52" s="153" t="n">
        <f aca="false">'[1]données carte_ER2013'!$K50</f>
        <v>0.00956822627437215</v>
      </c>
    </row>
    <row r="53" customFormat="false" ht="12.75" hidden="false" customHeight="false" outlineLevel="0" collapsed="false">
      <c r="B53" s="152" t="n">
        <v>49</v>
      </c>
      <c r="C53" s="153" t="n">
        <f aca="false">'[1]données carte_ER2013'!$K51</f>
        <v>0.0191552266158745</v>
      </c>
    </row>
    <row r="54" customFormat="false" ht="12.75" hidden="false" customHeight="false" outlineLevel="0" collapsed="false">
      <c r="B54" s="152" t="n">
        <v>50</v>
      </c>
      <c r="C54" s="153" t="n">
        <f aca="false">'[1]données carte_ER2013'!$K52</f>
        <v>0.0100868019041476</v>
      </c>
    </row>
    <row r="55" customFormat="false" ht="12.75" hidden="false" customHeight="false" outlineLevel="0" collapsed="false">
      <c r="B55" s="152" t="n">
        <v>51</v>
      </c>
      <c r="C55" s="153" t="n">
        <f aca="false">'[1]données carte_ER2013'!$K53</f>
        <v>0.0710078526260634</v>
      </c>
    </row>
    <row r="56" customFormat="false" ht="12.75" hidden="false" customHeight="false" outlineLevel="0" collapsed="false">
      <c r="B56" s="152" t="n">
        <v>52</v>
      </c>
      <c r="C56" s="153" t="n">
        <f aca="false">'[1]données carte_ER2013'!$K54</f>
        <v>0.0204945593494337</v>
      </c>
    </row>
    <row r="57" customFormat="false" ht="12.75" hidden="false" customHeight="false" outlineLevel="0" collapsed="false">
      <c r="B57" s="152" t="n">
        <v>53</v>
      </c>
      <c r="C57" s="153" t="n">
        <f aca="false">'[1]données carte_ER2013'!$K55</f>
        <v>0.00420609553451357</v>
      </c>
    </row>
    <row r="58" customFormat="false" ht="12.75" hidden="false" customHeight="false" outlineLevel="0" collapsed="false">
      <c r="B58" s="152" t="n">
        <v>54</v>
      </c>
      <c r="C58" s="153" t="n">
        <f aca="false">'[1]données carte_ER2013'!$K56</f>
        <v>0.0277764034620578</v>
      </c>
    </row>
    <row r="59" customFormat="false" ht="12.75" hidden="false" customHeight="false" outlineLevel="0" collapsed="false">
      <c r="B59" s="152" t="n">
        <v>55</v>
      </c>
      <c r="C59" s="153" t="n">
        <f aca="false">'[1]données carte_ER2013'!$K57</f>
        <v>0.0122436876981502</v>
      </c>
    </row>
    <row r="60" customFormat="false" ht="12.75" hidden="false" customHeight="false" outlineLevel="0" collapsed="false">
      <c r="B60" s="152" t="n">
        <v>56</v>
      </c>
      <c r="C60" s="153" t="n">
        <f aca="false">'[1]données carte_ER2013'!$K58</f>
        <v>0.0275388774591054</v>
      </c>
    </row>
    <row r="61" customFormat="false" ht="12.75" hidden="false" customHeight="false" outlineLevel="0" collapsed="false">
      <c r="B61" s="152" t="n">
        <v>57</v>
      </c>
      <c r="C61" s="153" t="n">
        <f aca="false">'[1]données carte_ER2013'!$K59</f>
        <v>0.0235081179712928</v>
      </c>
    </row>
    <row r="62" customFormat="false" ht="12.75" hidden="false" customHeight="false" outlineLevel="0" collapsed="false">
      <c r="B62" s="152" t="n">
        <v>58</v>
      </c>
      <c r="C62" s="153" t="n">
        <f aca="false">'[1]données carte_ER2013'!$K60</f>
        <v>0.00639009438818494</v>
      </c>
    </row>
    <row r="63" customFormat="false" ht="12.75" hidden="false" customHeight="false" outlineLevel="0" collapsed="false">
      <c r="B63" s="152" t="n">
        <v>59</v>
      </c>
      <c r="C63" s="153" t="n">
        <f aca="false">'[1]données carte_ER2013'!$K61</f>
        <v>0.017525123260892</v>
      </c>
    </row>
    <row r="64" customFormat="false" ht="12.75" hidden="false" customHeight="false" outlineLevel="0" collapsed="false">
      <c r="B64" s="152" t="n">
        <v>60</v>
      </c>
      <c r="C64" s="155"/>
    </row>
    <row r="65" customFormat="false" ht="12.75" hidden="false" customHeight="false" outlineLevel="0" collapsed="false">
      <c r="B65" s="152" t="n">
        <v>61</v>
      </c>
      <c r="C65" s="153" t="n">
        <f aca="false">'[1]données carte_ER2013'!$K63</f>
        <v>0.0254411441502862</v>
      </c>
    </row>
    <row r="66" customFormat="false" ht="12.75" hidden="false" customHeight="false" outlineLevel="0" collapsed="false">
      <c r="B66" s="152" t="n">
        <v>62</v>
      </c>
      <c r="C66" s="153" t="n">
        <f aca="false">'[1]données carte_ER2013'!$K64</f>
        <v>0.00710716313930515</v>
      </c>
    </row>
    <row r="67" customFormat="false" ht="12.75" hidden="false" customHeight="false" outlineLevel="0" collapsed="false">
      <c r="B67" s="152" t="n">
        <v>63</v>
      </c>
      <c r="C67" s="153" t="n">
        <f aca="false">'[1]données carte_ER2013'!$K65</f>
        <v>0.0125709863459842</v>
      </c>
    </row>
    <row r="68" customFormat="false" ht="12.75" hidden="false" customHeight="false" outlineLevel="0" collapsed="false">
      <c r="B68" s="152" t="n">
        <v>64</v>
      </c>
      <c r="C68" s="153" t="n">
        <f aca="false">'[1]données carte_ER2013'!$K66</f>
        <v>0.00911749032160292</v>
      </c>
    </row>
    <row r="69" customFormat="false" ht="12.75" hidden="false" customHeight="false" outlineLevel="0" collapsed="false">
      <c r="B69" s="152" t="n">
        <v>65</v>
      </c>
      <c r="C69" s="153" t="n">
        <f aca="false">'[1]données carte_ER2013'!$K67</f>
        <v>0.0167146689539279</v>
      </c>
    </row>
    <row r="70" customFormat="false" ht="12.75" hidden="false" customHeight="false" outlineLevel="0" collapsed="false">
      <c r="B70" s="152" t="n">
        <v>66</v>
      </c>
      <c r="C70" s="153" t="n">
        <f aca="false">'[1]données carte_ER2013'!$K68</f>
        <v>0.0214340483875655</v>
      </c>
    </row>
    <row r="71" customFormat="false" ht="12.75" hidden="false" customHeight="false" outlineLevel="0" collapsed="false">
      <c r="B71" s="152" t="n">
        <v>67</v>
      </c>
      <c r="C71" s="155"/>
    </row>
    <row r="72" customFormat="false" ht="12.75" hidden="false" customHeight="false" outlineLevel="0" collapsed="false">
      <c r="B72" s="152" t="n">
        <v>68</v>
      </c>
      <c r="C72" s="153" t="n">
        <f aca="false">'[1]données carte_ER2013'!$K70</f>
        <v>0.0163026413197778</v>
      </c>
    </row>
    <row r="73" customFormat="false" ht="12.75" hidden="false" customHeight="false" outlineLevel="0" collapsed="false">
      <c r="B73" s="152" t="n">
        <v>69</v>
      </c>
      <c r="C73" s="153" t="n">
        <f aca="false">'[1]données carte_ER2013'!$K71</f>
        <v>0.020774290896767</v>
      </c>
    </row>
    <row r="74" customFormat="false" ht="12.75" hidden="false" customHeight="false" outlineLevel="0" collapsed="false">
      <c r="B74" s="152" t="n">
        <v>70</v>
      </c>
      <c r="C74" s="153" t="n">
        <f aca="false">'[1]données carte_ER2013'!$K72</f>
        <v>-0.00799349492222179</v>
      </c>
    </row>
    <row r="75" customFormat="false" ht="12.75" hidden="false" customHeight="false" outlineLevel="0" collapsed="false">
      <c r="B75" s="152" t="n">
        <v>71</v>
      </c>
      <c r="C75" s="153" t="n">
        <f aca="false">'[1]données carte_ER2013'!$K73</f>
        <v>0.00496092166701057</v>
      </c>
    </row>
    <row r="76" customFormat="false" ht="12.75" hidden="false" customHeight="false" outlineLevel="0" collapsed="false">
      <c r="B76" s="152" t="n">
        <v>72</v>
      </c>
      <c r="C76" s="153" t="n">
        <f aca="false">'[1]données carte_ER2013'!$K74</f>
        <v>0.0266326360140325</v>
      </c>
    </row>
    <row r="77" customFormat="false" ht="12.75" hidden="false" customHeight="false" outlineLevel="0" collapsed="false">
      <c r="B77" s="152" t="n">
        <v>73</v>
      </c>
      <c r="C77" s="153" t="n">
        <f aca="false">'[1]données carte_ER2013'!$K75</f>
        <v>0.0220794401049043</v>
      </c>
    </row>
    <row r="78" customFormat="false" ht="12.75" hidden="false" customHeight="false" outlineLevel="0" collapsed="false">
      <c r="B78" s="152" t="n">
        <v>74</v>
      </c>
      <c r="C78" s="153" t="n">
        <f aca="false">'[1]données carte_ER2013'!$K76</f>
        <v>0.0113406950129942</v>
      </c>
    </row>
    <row r="79" customFormat="false" ht="12.75" hidden="false" customHeight="false" outlineLevel="0" collapsed="false">
      <c r="B79" s="152" t="n">
        <v>75</v>
      </c>
      <c r="C79" s="153" t="n">
        <f aca="false">'[1]données carte_ER2013'!$K77</f>
        <v>0.0123593452969033</v>
      </c>
    </row>
    <row r="80" customFormat="false" ht="12.75" hidden="false" customHeight="false" outlineLevel="0" collapsed="false">
      <c r="B80" s="152" t="n">
        <v>76</v>
      </c>
      <c r="C80" s="153" t="n">
        <f aca="false">'[1]données carte_ER2013'!$K78</f>
        <v>0.0136284943188389</v>
      </c>
    </row>
    <row r="81" customFormat="false" ht="12.75" hidden="false" customHeight="false" outlineLevel="0" collapsed="false">
      <c r="B81" s="152" t="n">
        <v>77</v>
      </c>
      <c r="C81" s="153" t="n">
        <f aca="false">'[1]données carte_ER2013'!$K79</f>
        <v>0.0163585976962408</v>
      </c>
    </row>
    <row r="82" customFormat="false" ht="12.75" hidden="false" customHeight="false" outlineLevel="0" collapsed="false">
      <c r="B82" s="152" t="n">
        <v>78</v>
      </c>
      <c r="C82" s="153" t="n">
        <f aca="false">'[1]données carte_ER2013'!$K80</f>
        <v>0.0128083633720553</v>
      </c>
    </row>
    <row r="83" customFormat="false" ht="12.75" hidden="false" customHeight="false" outlineLevel="0" collapsed="false">
      <c r="B83" s="152" t="n">
        <v>79</v>
      </c>
      <c r="C83" s="153" t="n">
        <f aca="false">'[1]données carte_ER2013'!$K81</f>
        <v>0.0116887919343205</v>
      </c>
    </row>
    <row r="84" customFormat="false" ht="12.75" hidden="false" customHeight="false" outlineLevel="0" collapsed="false">
      <c r="B84" s="152" t="n">
        <v>80</v>
      </c>
      <c r="C84" s="153" t="n">
        <f aca="false">'[1]données carte_ER2013'!$K82</f>
        <v>0.0276532327507832</v>
      </c>
    </row>
    <row r="85" customFormat="false" ht="12.75" hidden="false" customHeight="false" outlineLevel="0" collapsed="false">
      <c r="B85" s="152" t="n">
        <v>81</v>
      </c>
      <c r="C85" s="153" t="n">
        <f aca="false">'[1]données carte_ER2013'!$K83</f>
        <v>0.0137955202614657</v>
      </c>
    </row>
    <row r="86" customFormat="false" ht="12.75" hidden="false" customHeight="false" outlineLevel="0" collapsed="false">
      <c r="B86" s="152" t="n">
        <v>82</v>
      </c>
      <c r="C86" s="153" t="n">
        <f aca="false">'[1]données carte_ER2013'!$K84</f>
        <v>0.0168808305816417</v>
      </c>
    </row>
    <row r="87" customFormat="false" ht="12.75" hidden="false" customHeight="false" outlineLevel="0" collapsed="false">
      <c r="B87" s="152" t="n">
        <v>83</v>
      </c>
      <c r="C87" s="153" t="n">
        <f aca="false">'[1]données carte_ER2013'!$K85</f>
        <v>0.0238870394718906</v>
      </c>
    </row>
    <row r="88" customFormat="false" ht="12.75" hidden="false" customHeight="false" outlineLevel="0" collapsed="false">
      <c r="B88" s="152" t="n">
        <v>84</v>
      </c>
      <c r="C88" s="153" t="n">
        <f aca="false">'[1]données carte_ER2013'!$K86</f>
        <v>0.0157100637718501</v>
      </c>
    </row>
    <row r="89" customFormat="false" ht="12.75" hidden="false" customHeight="false" outlineLevel="0" collapsed="false">
      <c r="B89" s="152" t="n">
        <v>85</v>
      </c>
      <c r="C89" s="153" t="n">
        <f aca="false">'[1]données carte_ER2013'!$K87</f>
        <v>0.0274302950861367</v>
      </c>
    </row>
    <row r="90" customFormat="false" ht="12.75" hidden="false" customHeight="false" outlineLevel="0" collapsed="false">
      <c r="B90" s="152" t="n">
        <v>86</v>
      </c>
      <c r="C90" s="153" t="n">
        <f aca="false">'[1]données carte_ER2013'!$K88</f>
        <v>0.0258158880065731</v>
      </c>
    </row>
    <row r="91" customFormat="false" ht="12.75" hidden="false" customHeight="false" outlineLevel="0" collapsed="false">
      <c r="B91" s="152" t="n">
        <v>87</v>
      </c>
      <c r="C91" s="153" t="n">
        <f aca="false">'[1]données carte_ER2013'!$K89</f>
        <v>0.0103318684859062</v>
      </c>
    </row>
    <row r="92" customFormat="false" ht="12.75" hidden="false" customHeight="false" outlineLevel="0" collapsed="false">
      <c r="B92" s="152" t="n">
        <v>88</v>
      </c>
      <c r="C92" s="153" t="n">
        <f aca="false">'[1]données carte_ER2013'!$K90</f>
        <v>0.0100250361220418</v>
      </c>
    </row>
    <row r="93" customFormat="false" ht="12.75" hidden="false" customHeight="false" outlineLevel="0" collapsed="false">
      <c r="B93" s="152" t="n">
        <v>89</v>
      </c>
      <c r="C93" s="153" t="n">
        <f aca="false">'[1]données carte_ER2013'!$K91</f>
        <v>0.0152563790464459</v>
      </c>
    </row>
    <row r="94" customFormat="false" ht="12.75" hidden="false" customHeight="false" outlineLevel="0" collapsed="false">
      <c r="B94" s="152" t="n">
        <v>90</v>
      </c>
      <c r="C94" s="153" t="n">
        <f aca="false">'[1]données carte_ER2013'!$K92</f>
        <v>0.0188338657685507</v>
      </c>
    </row>
    <row r="95" customFormat="false" ht="12.75" hidden="false" customHeight="false" outlineLevel="0" collapsed="false">
      <c r="B95" s="152" t="n">
        <v>91</v>
      </c>
      <c r="C95" s="153" t="n">
        <f aca="false">'[1]données carte_ER2013'!$K93</f>
        <v>0.0122905761631431</v>
      </c>
    </row>
    <row r="96" customFormat="false" ht="12.75" hidden="false" customHeight="false" outlineLevel="0" collapsed="false">
      <c r="B96" s="152" t="n">
        <v>92</v>
      </c>
      <c r="C96" s="153" t="n">
        <f aca="false">'[1]données carte_ER2013'!$K94</f>
        <v>0.00590965930604281</v>
      </c>
    </row>
    <row r="97" customFormat="false" ht="12.75" hidden="false" customHeight="false" outlineLevel="0" collapsed="false">
      <c r="B97" s="152" t="n">
        <v>93</v>
      </c>
      <c r="C97" s="153" t="n">
        <f aca="false">'[1]données carte_ER2013'!$K95</f>
        <v>0.0222848554156587</v>
      </c>
    </row>
    <row r="98" customFormat="false" ht="12.75" hidden="false" customHeight="false" outlineLevel="0" collapsed="false">
      <c r="B98" s="152" t="n">
        <v>94</v>
      </c>
      <c r="C98" s="153" t="n">
        <f aca="false">'[1]données carte_ER2013'!$K96</f>
        <v>0.0270734332568054</v>
      </c>
    </row>
    <row r="99" customFormat="false" ht="12.75" hidden="false" customHeight="false" outlineLevel="0" collapsed="false">
      <c r="B99" s="152" t="n">
        <v>95</v>
      </c>
      <c r="C99" s="153" t="n">
        <f aca="false">'[1]données carte_ER2013'!$K97</f>
        <v>0.0304841772734559</v>
      </c>
    </row>
    <row r="100" customFormat="false" ht="123" hidden="false" customHeight="true" outlineLevel="0" collapsed="false">
      <c r="B100" s="159" t="s">
        <v>92</v>
      </c>
      <c r="C100" s="159"/>
    </row>
  </sheetData>
  <mergeCells count="5">
    <mergeCell ref="B2:C2"/>
    <mergeCell ref="D3:V3"/>
    <mergeCell ref="D31:G31"/>
    <mergeCell ref="D32:V32"/>
    <mergeCell ref="B100:C10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6T06:50:03Z</dcterms:created>
  <dc:creator>DREES</dc:creator>
  <dc:description/>
  <dc:language>en-US</dc:language>
  <cp:lastModifiedBy>Jeandet Stéphane</cp:lastModifiedBy>
  <cp:lastPrinted>2015-01-07T16:21:11Z</cp:lastPrinted>
  <dcterms:modified xsi:type="dcterms:W3CDTF">2015-01-21T11:01:41Z</dcterms:modified>
  <cp:revision>0</cp:revision>
  <dc:subject/>
  <dc:title/>
</cp:coreProperties>
</file>