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tab1  travail des femmes" sheetId="1" state="visible" r:id="rId2"/>
    <sheet name="Tab2  activités de soin (2)" sheetId="2" state="visible" r:id="rId3"/>
    <sheet name="Graphique 1 (2)" sheetId="3" state="visible" r:id="rId4"/>
    <sheet name="tab3 Orientation-Education  (2)" sheetId="4" state="visible" r:id="rId5"/>
    <sheet name="tab4 différences innées  (2)" sheetId="5" state="visible" r:id="rId6"/>
    <sheet name="Graphique 2 (2)" sheetId="6" state="visible" r:id="rId7"/>
    <sheet name="Graphique 3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0">
  <si>
    <t xml:space="preserve">Tableau 1 : Stéréotypes de genre et marché du travail</t>
  </si>
  <si>
    <t xml:space="preserve">En %</t>
  </si>
  <si>
    <t xml:space="preserve">Ensemble</t>
  </si>
  <si>
    <t xml:space="preserve">Sexe du répondant</t>
  </si>
  <si>
    <t xml:space="preserve">Âge</t>
  </si>
  <si>
    <t xml:space="preserve">Niveau de diplôme</t>
  </si>
  <si>
    <t xml:space="preserve">Hommes</t>
  </si>
  <si>
    <t xml:space="preserve">Femmes</t>
  </si>
  <si>
    <t xml:space="preserve">Moins de 40 ans</t>
  </si>
  <si>
    <t xml:space="preserve">de 40 à 59 ans</t>
  </si>
  <si>
    <t xml:space="preserve">60 ans ou plus</t>
  </si>
  <si>
    <t xml:space="preserve">secondaire ou moins</t>
  </si>
  <si>
    <t xml:space="preserve">supérieur</t>
  </si>
  <si>
    <t xml:space="preserve">À votre avis, pour un homme, la famille est-elle...*</t>
  </si>
  <si>
    <t xml:space="preserve">1. Plus importante que la vie professionnelle</t>
  </si>
  <si>
    <t xml:space="preserve">2. Moins importante que la vie professionnelle</t>
  </si>
  <si>
    <t xml:space="preserve">3. Aussi importante</t>
  </si>
  <si>
    <t xml:space="preserve">4. Ne sait pas</t>
  </si>
  <si>
    <t xml:space="preserve">À votre avis, pour une femme la famille est-elle…*</t>
  </si>
  <si>
    <t xml:space="preserve">Selon vous, pour quelle raison principale les femmes s’arrêtent plus souvent de travailler que les hommes pour s’occuper de jeunes enfants ?*</t>
  </si>
  <si>
    <t xml:space="preserve">1. Elles ont plus envie que les hommes de s’occuper des enfants</t>
  </si>
  <si>
    <t xml:space="preserve">2. L’arrêt de travail d’un homme pour s’occuper d’un enfant est moins bien perçu par la société</t>
  </si>
  <si>
    <t xml:space="preserve">3. Elles savent mieux s’occuper des enfants</t>
  </si>
  <si>
    <t xml:space="preserve">4. Elles gagnent en général moins d’argent que les hommes</t>
  </si>
  <si>
    <t xml:space="preserve">5. Ne sait pas</t>
  </si>
  <si>
    <t xml:space="preserve">Dans l'idéal, les femmes devraient rester à la maison pour élever leurs enfants ?**</t>
  </si>
  <si>
    <t xml:space="preserve">Plutôt d'accord</t>
  </si>
  <si>
    <t xml:space="preserve">Plutôt pas d'accord</t>
  </si>
  <si>
    <t xml:space="preserve">Ne sait pas</t>
  </si>
  <si>
    <t xml:space="preserve">En temps de crise, il est normal de privilégier l'emploi des hommes aux dépens de celui des femmes**</t>
  </si>
  <si>
    <t xml:space="preserve">À votre avis, les femmes sont-elles moins intéressées que les hommes par les postes à responsabilité ?* </t>
  </si>
  <si>
    <t xml:space="preserve">Tout à fait d'accord ou plutôt d'accord</t>
  </si>
  <si>
    <t xml:space="preserve">Plutôt pas d'accord ou pas du tout d'accord</t>
  </si>
  <si>
    <t xml:space="preserve">Dans un poste à haute responsabilité, pensez-vous que le fait d’avoir des enfants soit un obstacle…*</t>
  </si>
  <si>
    <t xml:space="preserve">Davantage pour les femmes</t>
  </si>
  <si>
    <t xml:space="preserve">Davantage pour les hommes</t>
  </si>
  <si>
    <t xml:space="preserve">Autant pour les deux</t>
  </si>
  <si>
    <t xml:space="preserve">Pour aucun des deux</t>
  </si>
  <si>
    <t xml:space="preserve">Si vous aviez un nouvel emploi, préféreriez-vous que votre chef soit…* </t>
  </si>
  <si>
    <t xml:space="preserve">(Champ de répondants : salariés en emploi)</t>
  </si>
  <si>
    <t xml:space="preserve">Un homme</t>
  </si>
  <si>
    <t xml:space="preserve">Une femme</t>
  </si>
  <si>
    <t xml:space="preserve">Indifférent</t>
  </si>
  <si>
    <t xml:space="preserve">Sources • * Enquête de conjoncture auprès des ménages, Plate-forme Opinions sur la place des hommes et des femmes dans la société, septembre 2014, INSEE. </t>
  </si>
  <si>
    <t xml:space="preserve">** Baromètre d’opinion de la DREES, 2014.</t>
  </si>
  <si>
    <t xml:space="preserve">Tableau 2 : Rôles des femmes et des hommes concernant les soins ou l’aide apportée aux autres</t>
  </si>
  <si>
    <t xml:space="preserve">femmes</t>
  </si>
  <si>
    <t xml:space="preserve">Les femmes font de meilleures infirmières que les hommes**</t>
  </si>
  <si>
    <t xml:space="preserve">À votre avis, les femmes savent-elles mieux s’occuper de leurs parents âgés que les hommes ?*</t>
  </si>
  <si>
    <t xml:space="preserve">Les mères savent mieux répondre aux besoins et attentes des enfants que les pères**</t>
  </si>
  <si>
    <t xml:space="preserve">Feriez-vous autant confiance à un homme qu’à une femme pour s’occuper des enfants dans une crèche ?*</t>
  </si>
  <si>
    <t xml:space="preserve">Sources • * Enquête de conjoncture auprès des ménages, Plate-forme Opinions sur la place des hommes et des femmes dans la société, septembre 2014, INSEE.</t>
  </si>
  <si>
    <t xml:space="preserve">Graphique 1 : L’adhésion au modèle de la « femme au foyer »  est en baisse depuis 2004, particulièrement parmi les 60 ans ou plus</t>
  </si>
  <si>
    <t xml:space="preserve">40 à 59 ans</t>
  </si>
  <si>
    <t xml:space="preserve">Lecture • En 2004, 49 % des personnes âgées de 60 ans ou plus étaient d’accord avec l’idée selon laquelle « dans l’idéal, les femmes devraient rester à la maison pour élever leurs enfants ». Cette proportion n’est plus que de 28 % en 2014.</t>
  </si>
  <si>
    <t xml:space="preserve">Note • Réponse à la question : « Voici un certain nombre d’opinions. Pour chacune d’entre elles, vous me direz si vous êtes plutôt d’accord ou plutôt pas d’accord »… « Dans l’idéal, les femmes devraient rester à la maison pour élever leurs enfants ».</t>
  </si>
  <si>
    <t xml:space="preserve">Champ • Personnes de 18 ans ou plus en France métropolitaine. Le graphique ne présente que les opinions exprimées.</t>
  </si>
  <si>
    <t xml:space="preserve">Sources • Baromètre d’opinion de la DREES, 2004-2014.</t>
  </si>
  <si>
    <t xml:space="preserve">Tableau 3 : Stéréotypes de genre en matière d’orientation professionnelle et d’éducation</t>
  </si>
  <si>
    <t xml:space="preserve">Selon vous, existe-t-il des métiers faits pour les hommes et d'autres faits pour les femmes ?</t>
  </si>
  <si>
    <t xml:space="preserve">Selon vous, pour quelle raison principale les filles et les garçons ne s’orientent pas vers les mêmes métiers ?</t>
  </si>
  <si>
    <t xml:space="preserve">Ils n'ont pas les mêmes goûts</t>
  </si>
  <si>
    <t xml:space="preserve">Ils n'ont pas les mêmes capacités</t>
  </si>
  <si>
    <t xml:space="preserve">Ils d'ont pas les mêmes ambitions</t>
  </si>
  <si>
    <t xml:space="preserve">Ils n’ont pas été conseillé(e)s de la même manière par les parents ou le système éducatif</t>
  </si>
  <si>
    <t xml:space="preserve">Autres raisons</t>
  </si>
  <si>
    <t xml:space="preserve">Encourageriez-vous un garçon à s’engager dans une filière de formation pour un métier très largement occupé par des femmes ?</t>
  </si>
  <si>
    <t xml:space="preserve">Feriez-vous autant confiance à une femme pilote de ligne qu’à un homme ?</t>
  </si>
  <si>
    <t xml:space="preserve">Pensez-vous que les filles et les garçons doivent être éduqués différemment ?</t>
  </si>
  <si>
    <t xml:space="preserve">Selon vous, pour quelle raison principale les femmes réalisent 64% des tâches domestiques ?</t>
  </si>
  <si>
    <t xml:space="preserve">Elles sont plus compétentes pour réaliser ces tâches</t>
  </si>
  <si>
    <t xml:space="preserve">Elles en ont l’habitude</t>
  </si>
  <si>
    <t xml:space="preserve">Les hommes rechignent à les faire</t>
  </si>
  <si>
    <t xml:space="preserve">Elles ont davantage de temps</t>
  </si>
  <si>
    <t xml:space="preserve">Selon vous, certains sports conviennent-ils mieux aux filles qu’aux garçons ? </t>
  </si>
  <si>
    <t xml:space="preserve">Selon vous, pour quelle raison principale les filles sont moins nombreuses que les garçons dans la compétition sportive ?</t>
  </si>
  <si>
    <t xml:space="preserve">Elles n’ont pas les capacités suffisantes</t>
  </si>
  <si>
    <t xml:space="preserve">Elles n’y sont pas autant encouragées que les garçons</t>
  </si>
  <si>
    <t xml:space="preserve">Elles n’ont pas le goût pour la compétition</t>
  </si>
  <si>
    <t xml:space="preserve">Sources • Enquête de conjoncture auprès des ménages, Plate-forme Opinions sur la place des hommes et des femmes dans la société, septembre 2014, INSEE.</t>
  </si>
  <si>
    <t xml:space="preserve">Tableau 4 : Stéréotypes de genre et « compétences innées »</t>
  </si>
  <si>
    <t xml:space="preserve">âge</t>
  </si>
  <si>
    <t xml:space="preserve">homme</t>
  </si>
  <si>
    <t xml:space="preserve">femme</t>
  </si>
  <si>
    <t xml:space="preserve">*Selon vous, les positions différentes entre les femmes et les hommes dans la vie privée et professionnelle s’expliquent-elles...</t>
  </si>
  <si>
    <t xml:space="preserve">(une seule réponse possible)</t>
  </si>
  <si>
    <t xml:space="preserve">1. Plutôt par des raisons biologiques</t>
  </si>
  <si>
    <t xml:space="preserve">2. Plutôt par l’éducation</t>
  </si>
  <si>
    <t xml:space="preserve">3. Autant les deux</t>
  </si>
  <si>
    <t xml:space="preserve">4. Pour d’autres raisons</t>
  </si>
  <si>
    <t xml:space="preserve">*Pensez-vous qu’un homme a naturellement plus d’autorité qu’une femme ?</t>
  </si>
  <si>
    <t xml:space="preserve">*Pensez vous que les hommes ont un cerveau plus apte que celui des femmes au raisonnement mathématique ? </t>
  </si>
  <si>
    <t xml:space="preserve">**Les filles ont autant l'esprit scientifique que les garçons</t>
  </si>
  <si>
    <t xml:space="preserve">*Selon vous, les garçons sont-ils par nature plus turbulents et les filles plus sages ?</t>
  </si>
  <si>
    <t xml:space="preserve">Sources • * Enquête de conjoncture auprès des ménages, Plate-forme Opinions sur la place des hommes et des femmes dans la société, septembre 2014, INSEE</t>
  </si>
  <si>
    <t xml:space="preserve">Graphique 2 : Les plus âgés et les hommes, plus nombreux à estimer que « les femmes font de meilleures infirmières que les hommes »</t>
  </si>
  <si>
    <t xml:space="preserve">&lt;40 ans </t>
  </si>
  <si>
    <t xml:space="preserve">40-59 ans </t>
  </si>
  <si>
    <t xml:space="preserve">60 ans ou +</t>
  </si>
  <si>
    <t xml:space="preserve">Lecture • 37 % des hommes de moins de 40 ans pensent que les femmes font de meilleures infirmières que les hommes, contre 19 % des femmes de la même tranche d’âge.</t>
  </si>
  <si>
    <t xml:space="preserve">Champ • Personnes de 18 ans ou plus en France métropolitaine.</t>
  </si>
  <si>
    <t xml:space="preserve">Note • Réponse à la question : « Voici un certain nombre d’opinions. Pour chacune d’entre elles vous me direz si vous êtes plutôt d’accord ou plutôt pas d’accord »… « Les femmes font de meilleures infirmières que les hommes ».</t>
  </si>
  <si>
    <t xml:space="preserve">Sources • Baromètre d’opinion de la DREES, 2014.</t>
  </si>
  <si>
    <t xml:space="preserve">Graphique 3 : Les femmes les plus diplômées sont les moins attachées au principe d’une éducation différente pour les garçons et les filles</t>
  </si>
  <si>
    <t xml:space="preserve">Diplômé du secondaire ou moins</t>
  </si>
  <si>
    <t xml:space="preserve">Diplômé du supérieur</t>
  </si>
  <si>
    <t xml:space="preserve">Tout à fait d'accord</t>
  </si>
  <si>
    <t xml:space="preserve">Lecture • 14 % des hommes qui ont un diplôme de l’enseignement supérieur sont plutôt d’accord ou tout à fait d’accord avec le principe d’une éducation différente pour les garçons et les filles. Cette proportion est de 9 %</t>
  </si>
  <si>
    <t xml:space="preserve">parmi les femmes ayant un niveau de diplôme comparable.</t>
  </si>
  <si>
    <t xml:space="preserve">Sources • Enquête mensuelle de conjoncture auprès des ménages (CAMME), INSEE 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%"/>
    <numFmt numFmtId="166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8.56"/>
    <col collapsed="false" customWidth="true" hidden="false" outlineLevel="0" max="3" min="3" style="1" width="12.7"/>
    <col collapsed="false" customWidth="false" hidden="false" outlineLevel="0" max="5" min="4" style="1" width="11.42"/>
    <col collapsed="false" customWidth="true" hidden="false" outlineLevel="0" max="6" min="6" style="1" width="18.56"/>
    <col collapsed="false" customWidth="true" hidden="false" outlineLevel="0" max="7" min="7" style="1" width="15.99"/>
    <col collapsed="false" customWidth="true" hidden="false" outlineLevel="0" max="8" min="8" style="1" width="17.28"/>
    <col collapsed="false" customWidth="true" hidden="false" outlineLevel="0" max="9" min="9" style="1" width="21.13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s="3" customFormat="true" ht="15" hidden="false" customHeight="true" outlineLevel="0" collapsed="false">
      <c r="B1" s="4" t="s">
        <v>0</v>
      </c>
    </row>
    <row r="2" s="3" customFormat="true" ht="15" hidden="false" customHeight="true" outlineLevel="0" collapsed="false">
      <c r="B2" s="4"/>
    </row>
    <row r="3" s="3" customFormat="true" ht="15" hidden="false" customHeight="true" outlineLevel="0" collapsed="false">
      <c r="B3" s="4"/>
      <c r="J3" s="5" t="s">
        <v>1</v>
      </c>
    </row>
    <row r="4" s="3" customFormat="true" ht="15" hidden="false" customHeight="true" outlineLevel="0" collapsed="false">
      <c r="B4" s="4"/>
    </row>
    <row r="5" s="3" customFormat="true" ht="15" hidden="false" customHeight="true" outlineLevel="0" collapsed="false">
      <c r="B5" s="6"/>
      <c r="C5" s="7" t="s">
        <v>2</v>
      </c>
      <c r="D5" s="7" t="s">
        <v>3</v>
      </c>
      <c r="E5" s="7"/>
      <c r="F5" s="7" t="s">
        <v>4</v>
      </c>
      <c r="G5" s="7"/>
      <c r="H5" s="7"/>
      <c r="I5" s="7" t="s">
        <v>5</v>
      </c>
      <c r="J5" s="7"/>
    </row>
    <row r="6" s="3" customFormat="true" ht="15" hidden="false" customHeight="true" outlineLevel="0" collapsed="false">
      <c r="B6" s="6"/>
      <c r="C6" s="7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8" t="s">
        <v>12</v>
      </c>
    </row>
    <row r="7" customFormat="false" ht="15" hidden="false" customHeight="true" outlineLevel="0" collapsed="false">
      <c r="B7" s="9" t="s">
        <v>13</v>
      </c>
      <c r="C7" s="10"/>
      <c r="D7" s="10"/>
      <c r="E7" s="10"/>
      <c r="F7" s="10"/>
      <c r="G7" s="10"/>
      <c r="H7" s="10"/>
      <c r="I7" s="10"/>
      <c r="J7" s="11"/>
    </row>
    <row r="8" customFormat="false" ht="15" hidden="false" customHeight="true" outlineLevel="0" collapsed="false">
      <c r="B8" s="12" t="s">
        <v>14</v>
      </c>
      <c r="C8" s="13" t="n">
        <v>16.4</v>
      </c>
      <c r="D8" s="13" t="n">
        <v>19.3</v>
      </c>
      <c r="E8" s="13" t="n">
        <v>13.9</v>
      </c>
      <c r="F8" s="13" t="n">
        <v>21.2</v>
      </c>
      <c r="G8" s="13" t="n">
        <v>16.7</v>
      </c>
      <c r="H8" s="13" t="n">
        <v>12.3</v>
      </c>
      <c r="I8" s="13" t="n">
        <v>17.34</v>
      </c>
      <c r="J8" s="13" t="n">
        <v>14.67</v>
      </c>
    </row>
    <row r="9" customFormat="false" ht="15" hidden="false" customHeight="true" outlineLevel="0" collapsed="false">
      <c r="B9" s="12" t="s">
        <v>15</v>
      </c>
      <c r="C9" s="13" t="n">
        <v>23.6</v>
      </c>
      <c r="D9" s="13" t="n">
        <v>17.3</v>
      </c>
      <c r="E9" s="13" t="n">
        <v>29.1</v>
      </c>
      <c r="F9" s="13" t="n">
        <v>15.6</v>
      </c>
      <c r="G9" s="13" t="n">
        <v>23.8</v>
      </c>
      <c r="H9" s="13" t="n">
        <v>29.7</v>
      </c>
      <c r="I9" s="13" t="n">
        <v>24.88</v>
      </c>
      <c r="J9" s="13" t="n">
        <v>21.15</v>
      </c>
    </row>
    <row r="10" customFormat="false" ht="15" hidden="false" customHeight="true" outlineLevel="0" collapsed="false">
      <c r="B10" s="12" t="s">
        <v>16</v>
      </c>
      <c r="C10" s="13" t="n">
        <v>56.7</v>
      </c>
      <c r="D10" s="13" t="n">
        <v>59.6</v>
      </c>
      <c r="E10" s="13" t="n">
        <v>54.1</v>
      </c>
      <c r="F10" s="13" t="n">
        <v>61</v>
      </c>
      <c r="G10" s="13" t="n">
        <v>57.4</v>
      </c>
      <c r="H10" s="13" t="n">
        <v>52.4</v>
      </c>
      <c r="I10" s="13" t="n">
        <v>53.92</v>
      </c>
      <c r="J10" s="13" t="n">
        <v>61.84</v>
      </c>
    </row>
    <row r="11" customFormat="false" ht="15" hidden="false" customHeight="true" outlineLevel="0" collapsed="false">
      <c r="B11" s="12" t="s">
        <v>17</v>
      </c>
      <c r="C11" s="13" t="n">
        <v>3.3</v>
      </c>
      <c r="D11" s="13" t="n">
        <v>3.8</v>
      </c>
      <c r="E11" s="13" t="n">
        <v>2.9</v>
      </c>
      <c r="F11" s="13" t="n">
        <v>2.3</v>
      </c>
      <c r="G11" s="13" t="n">
        <v>2</v>
      </c>
      <c r="H11" s="13" t="n">
        <v>5.6</v>
      </c>
      <c r="I11" s="13" t="n">
        <v>3.86</v>
      </c>
      <c r="J11" s="13" t="n">
        <v>2.34</v>
      </c>
    </row>
    <row r="12" customFormat="false" ht="15" hidden="false" customHeight="true" outlineLevel="0" collapsed="false">
      <c r="B12" s="9" t="s">
        <v>18</v>
      </c>
      <c r="C12" s="14"/>
      <c r="D12" s="14"/>
      <c r="E12" s="14"/>
      <c r="F12" s="14"/>
      <c r="G12" s="14"/>
      <c r="H12" s="14"/>
      <c r="I12" s="14"/>
      <c r="J12" s="15"/>
    </row>
    <row r="13" customFormat="false" ht="15" hidden="false" customHeight="true" outlineLevel="0" collapsed="false">
      <c r="B13" s="12" t="s">
        <v>14</v>
      </c>
      <c r="C13" s="13" t="n">
        <v>40.6</v>
      </c>
      <c r="D13" s="13" t="n">
        <v>40.3</v>
      </c>
      <c r="E13" s="13" t="n">
        <v>40.9</v>
      </c>
      <c r="F13" s="13" t="n">
        <v>47.7</v>
      </c>
      <c r="G13" s="13" t="n">
        <v>39.5</v>
      </c>
      <c r="H13" s="13" t="n">
        <v>36.3</v>
      </c>
      <c r="I13" s="13" t="n">
        <v>42.52</v>
      </c>
      <c r="J13" s="13" t="n">
        <v>37.08</v>
      </c>
    </row>
    <row r="14" customFormat="false" ht="15" hidden="false" customHeight="true" outlineLevel="0" collapsed="false">
      <c r="B14" s="12" t="s">
        <v>15</v>
      </c>
      <c r="C14" s="13" t="n">
        <v>2.6</v>
      </c>
      <c r="D14" s="13" t="n">
        <v>2.6</v>
      </c>
      <c r="E14" s="13" t="n">
        <v>2.6</v>
      </c>
      <c r="F14" s="13" t="n">
        <v>1.3</v>
      </c>
      <c r="G14" s="13" t="n">
        <v>3</v>
      </c>
      <c r="H14" s="13" t="n">
        <v>3.3</v>
      </c>
      <c r="I14" s="13" t="n">
        <v>2.81</v>
      </c>
      <c r="J14" s="13" t="n">
        <v>2.31</v>
      </c>
    </row>
    <row r="15" customFormat="false" ht="15" hidden="false" customHeight="true" outlineLevel="0" collapsed="false">
      <c r="B15" s="12" t="s">
        <v>16</v>
      </c>
      <c r="C15" s="13" t="n">
        <v>53</v>
      </c>
      <c r="D15" s="13" t="n">
        <v>51.7</v>
      </c>
      <c r="E15" s="13" t="n">
        <v>54.1</v>
      </c>
      <c r="F15" s="13" t="n">
        <v>47.1</v>
      </c>
      <c r="G15" s="13" t="n">
        <v>55.3</v>
      </c>
      <c r="H15" s="13" t="n">
        <v>55.1</v>
      </c>
      <c r="I15" s="13" t="n">
        <v>50.73</v>
      </c>
      <c r="J15" s="13" t="n">
        <v>57.25</v>
      </c>
    </row>
    <row r="16" customFormat="false" ht="15" hidden="false" customHeight="true" outlineLevel="0" collapsed="false">
      <c r="B16" s="12" t="s">
        <v>17</v>
      </c>
      <c r="C16" s="13" t="n">
        <v>3.7</v>
      </c>
      <c r="D16" s="13" t="n">
        <v>5.3</v>
      </c>
      <c r="E16" s="13" t="n">
        <v>2.4</v>
      </c>
      <c r="F16" s="13" t="n">
        <v>3.9</v>
      </c>
      <c r="G16" s="13" t="n">
        <v>2.2</v>
      </c>
      <c r="H16" s="13" t="n">
        <v>5.4</v>
      </c>
      <c r="I16" s="13" t="n">
        <v>3.94</v>
      </c>
      <c r="J16" s="13" t="n">
        <v>3.36</v>
      </c>
    </row>
    <row r="17" customFormat="false" ht="15" hidden="false" customHeight="true" outlineLevel="0" collapsed="false">
      <c r="B17" s="8" t="s">
        <v>19</v>
      </c>
      <c r="C17" s="8"/>
      <c r="D17" s="8"/>
      <c r="E17" s="8"/>
      <c r="F17" s="8"/>
      <c r="G17" s="8"/>
      <c r="H17" s="8"/>
      <c r="I17" s="8"/>
      <c r="J17" s="11"/>
    </row>
    <row r="18" customFormat="false" ht="15" hidden="false" customHeight="true" outlineLevel="0" collapsed="false">
      <c r="B18" s="12" t="s">
        <v>20</v>
      </c>
      <c r="C18" s="13" t="n">
        <v>17.7</v>
      </c>
      <c r="D18" s="13" t="n">
        <v>17.6</v>
      </c>
      <c r="E18" s="13" t="n">
        <v>17.9</v>
      </c>
      <c r="F18" s="13" t="n">
        <v>22</v>
      </c>
      <c r="G18" s="13" t="n">
        <v>17.1</v>
      </c>
      <c r="H18" s="13" t="n">
        <v>15.1</v>
      </c>
      <c r="I18" s="13" t="n">
        <v>18.77</v>
      </c>
      <c r="J18" s="13" t="n">
        <v>15.8</v>
      </c>
    </row>
    <row r="19" customFormat="false" ht="15" hidden="false" customHeight="true" outlineLevel="0" collapsed="false">
      <c r="B19" s="16" t="s">
        <v>21</v>
      </c>
      <c r="C19" s="13" t="n">
        <v>26.5</v>
      </c>
      <c r="D19" s="13" t="n">
        <v>27.5</v>
      </c>
      <c r="E19" s="13" t="n">
        <v>25.6</v>
      </c>
      <c r="F19" s="13" t="n">
        <v>31.2</v>
      </c>
      <c r="G19" s="13" t="n">
        <v>27.4</v>
      </c>
      <c r="H19" s="13" t="n">
        <v>21.6</v>
      </c>
      <c r="I19" s="13" t="n">
        <v>20.76</v>
      </c>
      <c r="J19" s="13" t="n">
        <v>37.27</v>
      </c>
    </row>
    <row r="20" customFormat="false" ht="15" hidden="false" customHeight="true" outlineLevel="0" collapsed="false">
      <c r="B20" s="12" t="s">
        <v>22</v>
      </c>
      <c r="C20" s="13" t="n">
        <v>15.4</v>
      </c>
      <c r="D20" s="13" t="n">
        <v>22.3</v>
      </c>
      <c r="E20" s="13" t="n">
        <v>9.3</v>
      </c>
      <c r="F20" s="13" t="n">
        <v>11.3</v>
      </c>
      <c r="G20" s="13" t="n">
        <v>15</v>
      </c>
      <c r="H20" s="13" t="n">
        <v>19</v>
      </c>
      <c r="I20" s="13" t="n">
        <v>17.59</v>
      </c>
      <c r="J20" s="13" t="n">
        <v>11.14</v>
      </c>
    </row>
    <row r="21" customFormat="false" ht="15" hidden="false" customHeight="true" outlineLevel="0" collapsed="false">
      <c r="B21" s="12" t="s">
        <v>23</v>
      </c>
      <c r="C21" s="13" t="n">
        <v>36.5</v>
      </c>
      <c r="D21" s="13" t="n">
        <v>27.5</v>
      </c>
      <c r="E21" s="13" t="n">
        <v>44.3</v>
      </c>
      <c r="F21" s="13" t="n">
        <v>33.3</v>
      </c>
      <c r="G21" s="13" t="n">
        <v>37.5</v>
      </c>
      <c r="H21" s="13" t="n">
        <v>37.9</v>
      </c>
      <c r="I21" s="13" t="n">
        <v>37.81</v>
      </c>
      <c r="J21" s="13" t="n">
        <v>33.94</v>
      </c>
    </row>
    <row r="22" customFormat="false" ht="15" hidden="false" customHeight="true" outlineLevel="0" collapsed="false">
      <c r="B22" s="12" t="s">
        <v>24</v>
      </c>
      <c r="C22" s="13" t="n">
        <v>4</v>
      </c>
      <c r="D22" s="13" t="n">
        <v>5.1</v>
      </c>
      <c r="E22" s="13" t="n">
        <v>3</v>
      </c>
      <c r="F22" s="13" t="n">
        <v>2.2</v>
      </c>
      <c r="G22" s="13" t="n">
        <v>3</v>
      </c>
      <c r="H22" s="13" t="n">
        <v>6.4</v>
      </c>
      <c r="I22" s="13" t="n">
        <v>5.08</v>
      </c>
      <c r="J22" s="13" t="n">
        <v>1.84</v>
      </c>
    </row>
    <row r="23" customFormat="false" ht="15" hidden="false" customHeight="true" outlineLevel="0" collapsed="false">
      <c r="B23" s="9" t="s">
        <v>25</v>
      </c>
      <c r="C23" s="13"/>
      <c r="D23" s="13"/>
      <c r="E23" s="13"/>
      <c r="F23" s="13"/>
      <c r="G23" s="13"/>
      <c r="H23" s="13"/>
      <c r="I23" s="13"/>
      <c r="J23" s="15"/>
    </row>
    <row r="24" customFormat="false" ht="15" hidden="false" customHeight="true" outlineLevel="0" collapsed="false">
      <c r="B24" s="6" t="s">
        <v>26</v>
      </c>
      <c r="C24" s="13" t="n">
        <v>20.58</v>
      </c>
      <c r="D24" s="13" t="n">
        <v>23.03</v>
      </c>
      <c r="E24" s="13" t="n">
        <v>18.36</v>
      </c>
      <c r="F24" s="13" t="n">
        <v>12</v>
      </c>
      <c r="G24" s="13" t="n">
        <v>22.64</v>
      </c>
      <c r="H24" s="13" t="n">
        <v>27.91</v>
      </c>
      <c r="I24" s="13" t="n">
        <v>26.29</v>
      </c>
      <c r="J24" s="13" t="n">
        <v>12.09</v>
      </c>
    </row>
    <row r="25" customFormat="false" ht="15" hidden="false" customHeight="true" outlineLevel="0" collapsed="false">
      <c r="B25" s="6" t="s">
        <v>27</v>
      </c>
      <c r="C25" s="13" t="n">
        <v>79.02</v>
      </c>
      <c r="D25" s="13" t="n">
        <v>76.49</v>
      </c>
      <c r="E25" s="13" t="n">
        <v>81.33</v>
      </c>
      <c r="F25" s="13" t="n">
        <v>88</v>
      </c>
      <c r="G25" s="13" t="n">
        <v>76.88</v>
      </c>
      <c r="H25" s="13" t="n">
        <v>71.35</v>
      </c>
      <c r="I25" s="13" t="n">
        <v>73.14</v>
      </c>
      <c r="J25" s="13" t="n">
        <v>87.69</v>
      </c>
    </row>
    <row r="26" customFormat="false" ht="15" hidden="false" customHeight="true" outlineLevel="0" collapsed="false">
      <c r="B26" s="6" t="s">
        <v>28</v>
      </c>
      <c r="C26" s="13" t="n">
        <v>0.4</v>
      </c>
      <c r="D26" s="13" t="n">
        <v>0.49</v>
      </c>
      <c r="E26" s="13" t="n">
        <v>0.31</v>
      </c>
      <c r="F26" s="13" t="n">
        <v>0</v>
      </c>
      <c r="G26" s="13" t="n">
        <v>0.48</v>
      </c>
      <c r="H26" s="13" t="n">
        <v>0.74</v>
      </c>
      <c r="I26" s="13" t="n">
        <v>0.57</v>
      </c>
      <c r="J26" s="13" t="n">
        <v>0.22</v>
      </c>
    </row>
    <row r="27" customFormat="false" ht="15" hidden="false" customHeight="true" outlineLevel="0" collapsed="false">
      <c r="B27" s="9" t="s">
        <v>29</v>
      </c>
      <c r="C27" s="17"/>
      <c r="D27" s="17"/>
      <c r="E27" s="17"/>
      <c r="F27" s="13"/>
      <c r="G27" s="13"/>
      <c r="H27" s="13"/>
      <c r="I27" s="17"/>
      <c r="J27" s="15"/>
    </row>
    <row r="28" customFormat="false" ht="15" hidden="false" customHeight="true" outlineLevel="0" collapsed="false">
      <c r="B28" s="6" t="s">
        <v>26</v>
      </c>
      <c r="C28" s="13" t="n">
        <v>13.72</v>
      </c>
      <c r="D28" s="13" t="n">
        <v>17.89</v>
      </c>
      <c r="E28" s="13" t="n">
        <v>9.92</v>
      </c>
      <c r="F28" s="13" t="n">
        <v>8.5</v>
      </c>
      <c r="G28" s="13" t="n">
        <v>11.23</v>
      </c>
      <c r="H28" s="13" t="n">
        <v>22.25</v>
      </c>
      <c r="I28" s="13" t="n">
        <v>17.69</v>
      </c>
      <c r="J28" s="13" t="n">
        <v>5.93</v>
      </c>
    </row>
    <row r="29" customFormat="false" ht="15" hidden="false" customHeight="true" outlineLevel="0" collapsed="false">
      <c r="B29" s="6" t="s">
        <v>27</v>
      </c>
      <c r="C29" s="13" t="n">
        <v>85.43</v>
      </c>
      <c r="D29" s="13" t="n">
        <v>81.07</v>
      </c>
      <c r="E29" s="13" t="n">
        <v>89.4</v>
      </c>
      <c r="F29" s="13" t="n">
        <v>90.73</v>
      </c>
      <c r="G29" s="13" t="n">
        <v>88.09</v>
      </c>
      <c r="H29" s="13" t="n">
        <v>76.61</v>
      </c>
      <c r="I29" s="13" t="n">
        <v>81.26</v>
      </c>
      <c r="J29" s="13" t="n">
        <v>93.63</v>
      </c>
    </row>
    <row r="30" customFormat="false" ht="15" hidden="false" customHeight="true" outlineLevel="0" collapsed="false">
      <c r="B30" s="6" t="s">
        <v>28</v>
      </c>
      <c r="C30" s="13" t="n">
        <v>0.85</v>
      </c>
      <c r="D30" s="13" t="n">
        <v>1.05</v>
      </c>
      <c r="E30" s="13" t="n">
        <v>0.68</v>
      </c>
      <c r="F30" s="13" t="n">
        <v>0.77</v>
      </c>
      <c r="G30" s="13" t="n">
        <v>0.67</v>
      </c>
      <c r="H30" s="13" t="n">
        <v>1.14</v>
      </c>
      <c r="I30" s="13" t="n">
        <v>1.05</v>
      </c>
      <c r="J30" s="13" t="n">
        <v>0.44</v>
      </c>
    </row>
    <row r="31" customFormat="false" ht="15" hidden="false" customHeight="true" outlineLevel="0" collapsed="false">
      <c r="B31" s="9" t="s">
        <v>30</v>
      </c>
      <c r="C31" s="14"/>
      <c r="D31" s="14"/>
      <c r="E31" s="14"/>
      <c r="F31" s="14"/>
      <c r="G31" s="14"/>
      <c r="H31" s="14"/>
      <c r="I31" s="14"/>
      <c r="J31" s="15"/>
    </row>
    <row r="32" customFormat="false" ht="15" hidden="false" customHeight="true" outlineLevel="0" collapsed="false">
      <c r="B32" s="6" t="s">
        <v>31</v>
      </c>
      <c r="C32" s="13" t="n">
        <f aca="false">6.4+10</f>
        <v>16.4</v>
      </c>
      <c r="D32" s="13" t="n">
        <f aca="false">5.8+10.2</f>
        <v>16</v>
      </c>
      <c r="E32" s="13" t="n">
        <f aca="false">7+9.8</f>
        <v>16.8</v>
      </c>
      <c r="F32" s="13" t="n">
        <f aca="false">5.9+4.1</f>
        <v>10</v>
      </c>
      <c r="G32" s="13" t="n">
        <f aca="false">5.7+10.3</f>
        <v>16</v>
      </c>
      <c r="H32" s="13" t="n">
        <f aca="false">7.8+14.4</f>
        <v>22.2</v>
      </c>
      <c r="I32" s="13" t="n">
        <f aca="false">7.64+10.32</f>
        <v>17.96</v>
      </c>
      <c r="J32" s="13" t="n">
        <f aca="false">4.18+9.41</f>
        <v>13.59</v>
      </c>
    </row>
    <row r="33" customFormat="false" ht="15" hidden="false" customHeight="true" outlineLevel="0" collapsed="false">
      <c r="B33" s="6" t="s">
        <v>32</v>
      </c>
      <c r="C33" s="13" t="n">
        <f aca="false">25.2+54.4</f>
        <v>79.6</v>
      </c>
      <c r="D33" s="13" t="n">
        <f aca="false">25.6+53.1</f>
        <v>78.7</v>
      </c>
      <c r="E33" s="13" t="n">
        <f aca="false">24.8+55.6</f>
        <v>80.4</v>
      </c>
      <c r="F33" s="13" t="n">
        <f aca="false">28.4+57.7</f>
        <v>86.1</v>
      </c>
      <c r="G33" s="13" t="n">
        <f aca="false">24.3+56.7</f>
        <v>81</v>
      </c>
      <c r="H33" s="13" t="n">
        <f aca="false">23.6+49.3</f>
        <v>72.9</v>
      </c>
      <c r="I33" s="13" t="n">
        <f aca="false">23.2+54.28</f>
        <v>77.48</v>
      </c>
      <c r="J33" s="13" t="n">
        <f aca="false">28.89+54.7</f>
        <v>83.59</v>
      </c>
    </row>
    <row r="34" customFormat="false" ht="15" hidden="false" customHeight="true" outlineLevel="0" collapsed="false">
      <c r="B34" s="6" t="s">
        <v>28</v>
      </c>
      <c r="C34" s="13" t="n">
        <v>4</v>
      </c>
      <c r="D34" s="13" t="n">
        <v>5.3</v>
      </c>
      <c r="E34" s="13" t="n">
        <v>2.8</v>
      </c>
      <c r="F34" s="13" t="n">
        <v>4</v>
      </c>
      <c r="G34" s="13" t="n">
        <v>3.1</v>
      </c>
      <c r="H34" s="13" t="n">
        <v>4.9</v>
      </c>
      <c r="I34" s="13" t="n">
        <v>4.56</v>
      </c>
      <c r="J34" s="13" t="n">
        <v>2.82</v>
      </c>
    </row>
    <row r="35" customFormat="false" ht="15" hidden="false" customHeight="true" outlineLevel="0" collapsed="false">
      <c r="B35" s="9" t="s">
        <v>33</v>
      </c>
      <c r="C35" s="14"/>
      <c r="D35" s="14"/>
      <c r="E35" s="14"/>
      <c r="F35" s="14"/>
      <c r="G35" s="14"/>
      <c r="H35" s="14"/>
      <c r="I35" s="14"/>
      <c r="J35" s="15"/>
    </row>
    <row r="36" customFormat="false" ht="15" hidden="false" customHeight="true" outlineLevel="0" collapsed="false">
      <c r="B36" s="16" t="s">
        <v>34</v>
      </c>
      <c r="C36" s="13" t="n">
        <v>56.3</v>
      </c>
      <c r="D36" s="13" t="n">
        <v>48.6</v>
      </c>
      <c r="E36" s="13" t="n">
        <v>63</v>
      </c>
      <c r="F36" s="13" t="n">
        <v>58.9</v>
      </c>
      <c r="G36" s="13" t="n">
        <v>55</v>
      </c>
      <c r="H36" s="13" t="n">
        <v>55.6</v>
      </c>
      <c r="I36" s="13" t="n">
        <v>53.24</v>
      </c>
      <c r="J36" s="13" t="n">
        <v>62.03</v>
      </c>
    </row>
    <row r="37" customFormat="false" ht="15" hidden="false" customHeight="true" outlineLevel="0" collapsed="false">
      <c r="B37" s="16" t="s">
        <v>35</v>
      </c>
      <c r="C37" s="13" t="n">
        <v>0.8</v>
      </c>
      <c r="D37" s="13" t="n">
        <v>1.1</v>
      </c>
      <c r="E37" s="13" t="n">
        <v>0.5</v>
      </c>
      <c r="F37" s="13" t="n">
        <v>0.5</v>
      </c>
      <c r="G37" s="13" t="n">
        <v>0.7</v>
      </c>
      <c r="H37" s="13" t="n">
        <v>1.2</v>
      </c>
      <c r="I37" s="13" t="n">
        <v>1</v>
      </c>
      <c r="J37" s="13" t="n">
        <v>0.42</v>
      </c>
    </row>
    <row r="38" customFormat="false" ht="15" hidden="false" customHeight="true" outlineLevel="0" collapsed="false">
      <c r="B38" s="16" t="s">
        <v>36</v>
      </c>
      <c r="C38" s="13" t="n">
        <v>25.3</v>
      </c>
      <c r="D38" s="13" t="n">
        <v>31.7</v>
      </c>
      <c r="E38" s="13" t="n">
        <v>19.8</v>
      </c>
      <c r="F38" s="13" t="n">
        <v>26.7</v>
      </c>
      <c r="G38" s="13" t="n">
        <v>26</v>
      </c>
      <c r="H38" s="13" t="n">
        <v>23.6</v>
      </c>
      <c r="I38" s="13" t="n">
        <v>26.34</v>
      </c>
      <c r="J38" s="13" t="n">
        <v>23.45</v>
      </c>
    </row>
    <row r="39" customFormat="false" ht="15" hidden="false" customHeight="true" outlineLevel="0" collapsed="false">
      <c r="B39" s="16" t="s">
        <v>37</v>
      </c>
      <c r="C39" s="13" t="n">
        <v>16.2</v>
      </c>
      <c r="D39" s="13" t="n">
        <v>17.5</v>
      </c>
      <c r="E39" s="13" t="n">
        <v>15.1</v>
      </c>
      <c r="F39" s="13" t="n">
        <v>13.6</v>
      </c>
      <c r="G39" s="13" t="n">
        <v>17.9</v>
      </c>
      <c r="H39" s="13" t="n">
        <v>16.4</v>
      </c>
      <c r="I39" s="13" t="n">
        <v>17.61</v>
      </c>
      <c r="J39" s="13" t="n">
        <v>13.6</v>
      </c>
    </row>
    <row r="40" customFormat="false" ht="15" hidden="false" customHeight="true" outlineLevel="0" collapsed="false">
      <c r="B40" s="6" t="s">
        <v>28</v>
      </c>
      <c r="C40" s="13" t="n">
        <v>1.4</v>
      </c>
      <c r="D40" s="13" t="n">
        <v>1.1</v>
      </c>
      <c r="E40" s="13" t="n">
        <v>1.6</v>
      </c>
      <c r="F40" s="13" t="n">
        <v>0.3</v>
      </c>
      <c r="G40" s="13" t="n">
        <v>0.5</v>
      </c>
      <c r="H40" s="13" t="n">
        <v>3.2</v>
      </c>
      <c r="I40" s="13" t="n">
        <v>1.8</v>
      </c>
      <c r="J40" s="13" t="n">
        <v>0.5</v>
      </c>
    </row>
    <row r="41" customFormat="false" ht="15" hidden="false" customHeight="true" outlineLevel="0" collapsed="false">
      <c r="B41" s="18" t="s">
        <v>38</v>
      </c>
      <c r="C41" s="19"/>
      <c r="D41" s="19"/>
      <c r="E41" s="19"/>
      <c r="F41" s="19"/>
      <c r="G41" s="19"/>
      <c r="H41" s="19"/>
      <c r="I41" s="19"/>
      <c r="J41" s="15"/>
    </row>
    <row r="42" s="20" customFormat="true" ht="15" hidden="false" customHeight="true" outlineLevel="0" collapsed="false">
      <c r="B42" s="21" t="s">
        <v>39</v>
      </c>
      <c r="C42" s="19"/>
      <c r="D42" s="19"/>
      <c r="E42" s="19"/>
      <c r="F42" s="19"/>
      <c r="G42" s="19"/>
      <c r="H42" s="19"/>
      <c r="I42" s="19"/>
      <c r="J42" s="22"/>
    </row>
    <row r="43" s="3" customFormat="true" ht="15" hidden="false" customHeight="true" outlineLevel="0" collapsed="false">
      <c r="B43" s="6" t="s">
        <v>40</v>
      </c>
      <c r="C43" s="15" t="n">
        <v>15</v>
      </c>
      <c r="D43" s="15" t="n">
        <v>10</v>
      </c>
      <c r="E43" s="15" t="n">
        <v>21</v>
      </c>
      <c r="F43" s="15" t="n">
        <v>13</v>
      </c>
      <c r="G43" s="15" t="n">
        <v>17</v>
      </c>
      <c r="H43" s="15" t="n">
        <v>16</v>
      </c>
      <c r="I43" s="15" t="n">
        <v>18.16</v>
      </c>
      <c r="J43" s="15" t="n">
        <v>11.77</v>
      </c>
    </row>
    <row r="44" s="3" customFormat="true" ht="15" hidden="false" customHeight="true" outlineLevel="0" collapsed="false">
      <c r="B44" s="6" t="s">
        <v>41</v>
      </c>
      <c r="C44" s="15" t="n">
        <v>3</v>
      </c>
      <c r="D44" s="15" t="n">
        <v>4</v>
      </c>
      <c r="E44" s="15" t="n">
        <v>2</v>
      </c>
      <c r="F44" s="15" t="n">
        <v>4</v>
      </c>
      <c r="G44" s="15" t="n">
        <v>3</v>
      </c>
      <c r="H44" s="15" t="n">
        <v>0</v>
      </c>
      <c r="I44" s="15" t="n">
        <v>3.05</v>
      </c>
      <c r="J44" s="15" t="n">
        <v>2.65</v>
      </c>
    </row>
    <row r="45" s="3" customFormat="true" ht="15" hidden="false" customHeight="true" outlineLevel="0" collapsed="false">
      <c r="B45" s="6" t="s">
        <v>42</v>
      </c>
      <c r="C45" s="15" t="n">
        <v>82</v>
      </c>
      <c r="D45" s="15" t="n">
        <v>86</v>
      </c>
      <c r="E45" s="15" t="n">
        <v>77</v>
      </c>
      <c r="F45" s="15" t="n">
        <v>84</v>
      </c>
      <c r="G45" s="15" t="n">
        <v>80</v>
      </c>
      <c r="H45" s="15" t="n">
        <v>84</v>
      </c>
      <c r="I45" s="15" t="n">
        <v>78.63</v>
      </c>
      <c r="J45" s="15" t="n">
        <v>85.58</v>
      </c>
    </row>
    <row r="46" s="3" customFormat="true" ht="15" hidden="false" customHeight="true" outlineLevel="0" collapsed="false">
      <c r="B46" s="6" t="s">
        <v>28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</row>
    <row r="47" s="3" customFormat="true" ht="15" hidden="false" customHeight="true" outlineLevel="0" collapsed="false">
      <c r="B47" s="23"/>
      <c r="C47" s="24"/>
      <c r="D47" s="24"/>
      <c r="E47" s="24"/>
      <c r="F47" s="24"/>
      <c r="G47" s="24"/>
      <c r="H47" s="24"/>
      <c r="I47" s="24"/>
      <c r="J47" s="24"/>
    </row>
    <row r="48" customFormat="false" ht="15" hidden="false" customHeight="true" outlineLevel="0" collapsed="false"/>
    <row r="49" customFormat="false" ht="15" hidden="false" customHeight="true" outlineLevel="0" collapsed="false">
      <c r="B49" s="2" t="s">
        <v>43</v>
      </c>
    </row>
    <row r="50" customFormat="false" ht="15" hidden="false" customHeight="true" outlineLevel="0" collapsed="false">
      <c r="B50" s="2" t="s">
        <v>44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159" customFormat="false" ht="15" hidden="false" customHeight="true" outlineLevel="0" collapsed="false"/>
  </sheetData>
  <mergeCells count="5">
    <mergeCell ref="C5:C6"/>
    <mergeCell ref="D5:E5"/>
    <mergeCell ref="F5:H5"/>
    <mergeCell ref="I5:J5"/>
    <mergeCell ref="B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41"/>
    <col collapsed="false" customWidth="false" hidden="false" outlineLevel="0" max="5" min="3" style="1" width="11.42"/>
    <col collapsed="false" customWidth="true" hidden="false" outlineLevel="0" max="6" min="6" style="1" width="20.99"/>
    <col collapsed="false" customWidth="true" hidden="false" outlineLevel="0" max="7" min="7" style="1" width="14.41"/>
    <col collapsed="false" customWidth="true" hidden="false" outlineLevel="0" max="8" min="8" style="1" width="13.41"/>
    <col collapsed="false" customWidth="true" hidden="false" outlineLevel="0" max="9" min="9" style="1" width="19.56"/>
    <col collapsed="false" customWidth="false" hidden="false" outlineLevel="0" max="257" min="10" style="1" width="11.42"/>
  </cols>
  <sheetData>
    <row r="1" s="3" customFormat="true" ht="15" hidden="false" customHeight="true" outlineLevel="0" collapsed="false">
      <c r="B1" s="25" t="s">
        <v>45</v>
      </c>
    </row>
    <row r="2" s="3" customFormat="true" ht="15" hidden="false" customHeight="true" outlineLevel="0" collapsed="false">
      <c r="B2" s="25"/>
    </row>
    <row r="3" s="3" customFormat="true" ht="15" hidden="false" customHeight="true" outlineLevel="0" collapsed="false">
      <c r="B3" s="25"/>
      <c r="J3" s="26" t="s">
        <v>1</v>
      </c>
    </row>
    <row r="4" s="3" customFormat="true" ht="15" hidden="false" customHeight="true" outlineLevel="0" collapsed="false">
      <c r="B4" s="25"/>
    </row>
    <row r="5" s="3" customFormat="true" ht="15" hidden="false" customHeight="true" outlineLevel="0" collapsed="false">
      <c r="B5" s="27"/>
      <c r="C5" s="7" t="s">
        <v>2</v>
      </c>
      <c r="D5" s="7" t="s">
        <v>3</v>
      </c>
      <c r="E5" s="7"/>
      <c r="F5" s="7" t="s">
        <v>4</v>
      </c>
      <c r="G5" s="7"/>
      <c r="H5" s="7"/>
      <c r="I5" s="7" t="s">
        <v>5</v>
      </c>
      <c r="J5" s="7"/>
    </row>
    <row r="6" s="3" customFormat="true" ht="15" hidden="false" customHeight="true" outlineLevel="0" collapsed="false">
      <c r="B6" s="27"/>
      <c r="C6" s="7"/>
      <c r="D6" s="7" t="s">
        <v>6</v>
      </c>
      <c r="E6" s="7" t="s">
        <v>46</v>
      </c>
      <c r="F6" s="7" t="s">
        <v>8</v>
      </c>
      <c r="G6" s="7" t="s">
        <v>9</v>
      </c>
      <c r="H6" s="7" t="s">
        <v>10</v>
      </c>
      <c r="I6" s="8" t="s">
        <v>11</v>
      </c>
      <c r="J6" s="8" t="s">
        <v>12</v>
      </c>
    </row>
    <row r="7" customFormat="false" ht="15" hidden="false" customHeight="true" outlineLevel="0" collapsed="false">
      <c r="B7" s="28" t="s">
        <v>47</v>
      </c>
      <c r="C7" s="29"/>
      <c r="D7" s="29"/>
      <c r="E7" s="29"/>
      <c r="F7" s="30"/>
      <c r="G7" s="30"/>
      <c r="H7" s="30"/>
      <c r="I7" s="29"/>
      <c r="J7" s="31"/>
    </row>
    <row r="8" customFormat="false" ht="15" hidden="false" customHeight="true" outlineLevel="0" collapsed="false">
      <c r="B8" s="6" t="s">
        <v>26</v>
      </c>
      <c r="C8" s="13" t="n">
        <v>32.47</v>
      </c>
      <c r="D8" s="13" t="n">
        <v>43.24</v>
      </c>
      <c r="E8" s="13" t="n">
        <v>22.67</v>
      </c>
      <c r="F8" s="13" t="n">
        <v>24.36</v>
      </c>
      <c r="G8" s="13" t="n">
        <v>31.39</v>
      </c>
      <c r="H8" s="13" t="n">
        <v>42.7</v>
      </c>
      <c r="I8" s="13" t="n">
        <v>36.14</v>
      </c>
      <c r="J8" s="13" t="n">
        <v>26.37</v>
      </c>
    </row>
    <row r="9" customFormat="false" ht="15" hidden="false" customHeight="true" outlineLevel="0" collapsed="false">
      <c r="B9" s="6" t="s">
        <v>27</v>
      </c>
      <c r="C9" s="13" t="n">
        <v>65.3</v>
      </c>
      <c r="D9" s="13" t="n">
        <v>54.36</v>
      </c>
      <c r="E9" s="13" t="n">
        <v>75.27</v>
      </c>
      <c r="F9" s="13" t="n">
        <v>73.61</v>
      </c>
      <c r="G9" s="13" t="n">
        <v>65.83</v>
      </c>
      <c r="H9" s="13" t="n">
        <v>55.46</v>
      </c>
      <c r="I9" s="13" t="n">
        <v>61.66</v>
      </c>
      <c r="J9" s="13" t="n">
        <v>71.21</v>
      </c>
    </row>
    <row r="10" customFormat="false" ht="15" hidden="false" customHeight="true" outlineLevel="0" collapsed="false">
      <c r="B10" s="6" t="s">
        <v>28</v>
      </c>
      <c r="C10" s="13" t="n">
        <v>2.22</v>
      </c>
      <c r="D10" s="13" t="n">
        <v>2.4</v>
      </c>
      <c r="E10" s="13" t="n">
        <v>2.06</v>
      </c>
      <c r="F10" s="13" t="n">
        <v>2.03</v>
      </c>
      <c r="G10" s="13" t="n">
        <v>2.77</v>
      </c>
      <c r="H10" s="13" t="n">
        <v>1.84</v>
      </c>
      <c r="I10" s="13" t="n">
        <v>2.2</v>
      </c>
      <c r="J10" s="13" t="n">
        <v>2.42</v>
      </c>
    </row>
    <row r="11" s="20" customFormat="true" ht="15" hidden="false" customHeight="true" outlineLevel="0" collapsed="false">
      <c r="B11" s="28" t="s">
        <v>48</v>
      </c>
      <c r="C11" s="14"/>
      <c r="D11" s="14"/>
      <c r="E11" s="14"/>
      <c r="F11" s="14"/>
      <c r="G11" s="14"/>
      <c r="H11" s="14"/>
      <c r="I11" s="14"/>
      <c r="J11" s="14"/>
    </row>
    <row r="12" s="20" customFormat="true" ht="15" hidden="false" customHeight="true" outlineLevel="0" collapsed="false">
      <c r="B12" s="6" t="s">
        <v>31</v>
      </c>
      <c r="C12" s="13" t="n">
        <f aca="false">24.1+23.7</f>
        <v>47.8</v>
      </c>
      <c r="D12" s="13" t="n">
        <f aca="false">22.5+25.6</f>
        <v>48.1</v>
      </c>
      <c r="E12" s="13" t="n">
        <f aca="false">25.5+22</f>
        <v>47.5</v>
      </c>
      <c r="F12" s="13" t="n">
        <f aca="false">16.8+24.7</f>
        <v>41.5</v>
      </c>
      <c r="G12" s="13" t="n">
        <f aca="false">21.4+24.3</f>
        <v>45.7</v>
      </c>
      <c r="H12" s="13" t="n">
        <f aca="false">32.9+22.1</f>
        <v>55</v>
      </c>
      <c r="I12" s="17" t="n">
        <f aca="false">27.62+23.86</f>
        <v>51.48</v>
      </c>
      <c r="J12" s="17" t="n">
        <f aca="false">17.4+23.29</f>
        <v>40.69</v>
      </c>
    </row>
    <row r="13" s="3" customFormat="true" ht="15" hidden="false" customHeight="true" outlineLevel="0" collapsed="false">
      <c r="B13" s="6" t="s">
        <v>32</v>
      </c>
      <c r="C13" s="13" t="n">
        <f aca="false">21.4+27.7</f>
        <v>49.1</v>
      </c>
      <c r="D13" s="13" t="n">
        <f aca="false">20.7+27.8</f>
        <v>48.5</v>
      </c>
      <c r="E13" s="13" t="n">
        <f aca="false">22+27.6</f>
        <v>49.6</v>
      </c>
      <c r="F13" s="13" t="n">
        <f aca="false">24.1+31.8</f>
        <v>55.9</v>
      </c>
      <c r="G13" s="13" t="n">
        <f aca="false">21.7+29.2</f>
        <v>50.9</v>
      </c>
      <c r="H13" s="13" t="n">
        <f aca="false">18.8+22.7</f>
        <v>41.5</v>
      </c>
      <c r="I13" s="13" t="n">
        <f aca="false">19.45+26.15</f>
        <v>45.6</v>
      </c>
      <c r="J13" s="13" t="n">
        <f aca="false">25+30.61</f>
        <v>55.61</v>
      </c>
    </row>
    <row r="14" s="3" customFormat="true" ht="15" hidden="false" customHeight="true" outlineLevel="0" collapsed="false">
      <c r="B14" s="6" t="s">
        <v>28</v>
      </c>
      <c r="C14" s="13" t="n">
        <v>3.2</v>
      </c>
      <c r="D14" s="13" t="n">
        <v>3.4</v>
      </c>
      <c r="E14" s="13" t="n">
        <v>3</v>
      </c>
      <c r="F14" s="13" t="n">
        <v>2.5</v>
      </c>
      <c r="G14" s="13" t="n">
        <v>3.5</v>
      </c>
      <c r="H14" s="13" t="n">
        <v>3.4</v>
      </c>
      <c r="I14" s="13" t="n">
        <v>2.92</v>
      </c>
      <c r="J14" s="13" t="n">
        <v>3.71</v>
      </c>
    </row>
    <row r="15" s="3" customFormat="true" ht="15" hidden="false" customHeight="true" outlineLevel="0" collapsed="false">
      <c r="B15" s="28" t="s">
        <v>49</v>
      </c>
      <c r="C15" s="17"/>
      <c r="D15" s="17"/>
      <c r="E15" s="17"/>
      <c r="F15" s="13"/>
      <c r="G15" s="13"/>
      <c r="H15" s="13"/>
      <c r="I15" s="17"/>
      <c r="J15" s="17"/>
    </row>
    <row r="16" s="3" customFormat="true" ht="15" hidden="false" customHeight="true" outlineLevel="0" collapsed="false">
      <c r="B16" s="6" t="s">
        <v>26</v>
      </c>
      <c r="C16" s="17" t="n">
        <v>48.79</v>
      </c>
      <c r="D16" s="17" t="n">
        <v>53.7</v>
      </c>
      <c r="E16" s="17" t="n">
        <v>44.31</v>
      </c>
      <c r="F16" s="13" t="n">
        <v>41.69</v>
      </c>
      <c r="G16" s="13" t="n">
        <v>47.07</v>
      </c>
      <c r="H16" s="13" t="n">
        <v>58.57</v>
      </c>
      <c r="I16" s="17" t="n">
        <v>53.25</v>
      </c>
      <c r="J16" s="17" t="n">
        <v>41.76</v>
      </c>
    </row>
    <row r="17" s="3" customFormat="true" ht="15" hidden="false" customHeight="true" outlineLevel="0" collapsed="false">
      <c r="B17" s="6" t="s">
        <v>27</v>
      </c>
      <c r="C17" s="13" t="n">
        <v>49.86</v>
      </c>
      <c r="D17" s="13" t="n">
        <v>45.33</v>
      </c>
      <c r="E17" s="13" t="n">
        <v>53.99</v>
      </c>
      <c r="F17" s="13" t="n">
        <v>57.09</v>
      </c>
      <c r="G17" s="13" t="n">
        <v>51.61</v>
      </c>
      <c r="H17" s="13" t="n">
        <v>39.9</v>
      </c>
      <c r="I17" s="13" t="n">
        <v>45.03</v>
      </c>
      <c r="J17" s="13" t="n">
        <v>57.36</v>
      </c>
    </row>
    <row r="18" s="3" customFormat="true" ht="15" hidden="false" customHeight="true" outlineLevel="0" collapsed="false">
      <c r="B18" s="6" t="s">
        <v>28</v>
      </c>
      <c r="C18" s="13" t="n">
        <v>1.35</v>
      </c>
      <c r="D18" s="13" t="n">
        <v>0.98</v>
      </c>
      <c r="E18" s="13" t="n">
        <v>1.69</v>
      </c>
      <c r="F18" s="13" t="n">
        <v>1.22</v>
      </c>
      <c r="G18" s="13" t="n">
        <v>1.32</v>
      </c>
      <c r="H18" s="13" t="n">
        <v>1.53</v>
      </c>
      <c r="I18" s="13" t="n">
        <v>1.72</v>
      </c>
      <c r="J18" s="13" t="n">
        <v>0.88</v>
      </c>
    </row>
    <row r="19" s="3" customFormat="true" ht="15" hidden="false" customHeight="true" outlineLevel="0" collapsed="false">
      <c r="B19" s="28" t="s">
        <v>50</v>
      </c>
      <c r="C19" s="14"/>
      <c r="D19" s="14"/>
      <c r="E19" s="14"/>
      <c r="F19" s="14"/>
      <c r="G19" s="14"/>
      <c r="H19" s="14"/>
      <c r="I19" s="14"/>
      <c r="J19" s="14"/>
    </row>
    <row r="20" s="3" customFormat="true" ht="15" hidden="false" customHeight="true" outlineLevel="0" collapsed="false">
      <c r="B20" s="6" t="s">
        <v>31</v>
      </c>
      <c r="C20" s="13" t="n">
        <f aca="false">64.9+17.5</f>
        <v>82.4</v>
      </c>
      <c r="D20" s="13" t="n">
        <f aca="false">58.4+17.5</f>
        <v>75.9</v>
      </c>
      <c r="E20" s="13" t="n">
        <f aca="false">70.7+17.5</f>
        <v>88.2</v>
      </c>
      <c r="F20" s="13" t="n">
        <f aca="false">70.2+16.8</f>
        <v>87</v>
      </c>
      <c r="G20" s="13" t="n">
        <f aca="false">67.4+16.9</f>
        <v>84.3</v>
      </c>
      <c r="H20" s="13" t="n">
        <f aca="false">58+18.7</f>
        <v>76.7</v>
      </c>
      <c r="I20" s="13" t="n">
        <f aca="false">59.72+19.17</f>
        <v>78.89</v>
      </c>
      <c r="J20" s="13" t="n">
        <f aca="false">74.79+14.31</f>
        <v>89.1</v>
      </c>
    </row>
    <row r="21" customFormat="false" ht="15" hidden="false" customHeight="true" outlineLevel="0" collapsed="false">
      <c r="B21" s="6" t="s">
        <v>32</v>
      </c>
      <c r="C21" s="13" t="n">
        <f aca="false">10.9+5.8</f>
        <v>16.7</v>
      </c>
      <c r="D21" s="13" t="n">
        <f aca="false">15.5+7.7</f>
        <v>23.2</v>
      </c>
      <c r="E21" s="13" t="n">
        <f aca="false">6.7+4.2</f>
        <v>10.9</v>
      </c>
      <c r="F21" s="13" t="n">
        <f aca="false">8.3+4.5</f>
        <v>12.8</v>
      </c>
      <c r="G21" s="13" t="n">
        <f aca="false">9.1+6.3</f>
        <v>15.4</v>
      </c>
      <c r="H21" s="13" t="n">
        <f aca="false">14.8+6.4</f>
        <v>21.2</v>
      </c>
      <c r="I21" s="13" t="n">
        <f aca="false">13.43+6.71</f>
        <v>20.14</v>
      </c>
      <c r="J21" s="13" t="n">
        <f aca="false">5.97+4.18</f>
        <v>10.15</v>
      </c>
    </row>
    <row r="22" customFormat="false" ht="15" hidden="false" customHeight="true" outlineLevel="0" collapsed="false">
      <c r="B22" s="6" t="s">
        <v>28</v>
      </c>
      <c r="C22" s="13" t="n">
        <v>0.9</v>
      </c>
      <c r="D22" s="13" t="n">
        <v>0.9</v>
      </c>
      <c r="E22" s="13" t="n">
        <v>0.9</v>
      </c>
      <c r="F22" s="13" t="n">
        <v>0.2</v>
      </c>
      <c r="G22" s="13" t="n">
        <v>0.3</v>
      </c>
      <c r="H22" s="13" t="n">
        <v>2.1</v>
      </c>
      <c r="I22" s="13" t="n">
        <v>0.97</v>
      </c>
      <c r="J22" s="13" t="n">
        <v>0.74</v>
      </c>
    </row>
    <row r="23" customFormat="false" ht="15" hidden="false" customHeight="true" outlineLevel="0" collapsed="false">
      <c r="B23" s="32"/>
    </row>
    <row r="24" customFormat="false" ht="15" hidden="false" customHeight="true" outlineLevel="0" collapsed="false">
      <c r="B24" s="1" t="s">
        <v>51</v>
      </c>
    </row>
    <row r="25" customFormat="false" ht="15" hidden="false" customHeight="true" outlineLevel="0" collapsed="false">
      <c r="B25" s="1" t="s">
        <v>44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159" customFormat="false" ht="15" hidden="false" customHeight="true" outlineLevel="0" collapsed="false"/>
  </sheetData>
  <mergeCells count="4">
    <mergeCell ref="C5:C6"/>
    <mergeCell ref="D5:E5"/>
    <mergeCell ref="F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false" hidden="false" outlineLevel="0" max="257" min="3" style="1" width="11.42"/>
  </cols>
  <sheetData>
    <row r="1" customFormat="false" ht="15" hidden="false" customHeight="true" outlineLevel="0" collapsed="false">
      <c r="B1" s="33" t="s">
        <v>5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5" hidden="false" customHeight="true" outlineLevel="0" collapsed="false"/>
    <row r="3" customFormat="false" ht="15" hidden="false" customHeight="true" outlineLevel="0" collapsed="false">
      <c r="M3" s="26" t="s">
        <v>1</v>
      </c>
    </row>
    <row r="4" customFormat="false" ht="15" hidden="false" customHeight="true" outlineLevel="0" collapsed="false"/>
    <row r="5" customFormat="false" ht="15" hidden="false" customHeight="true" outlineLevel="0" collapsed="false">
      <c r="B5" s="31"/>
      <c r="C5" s="8" t="n">
        <v>2004</v>
      </c>
      <c r="D5" s="8" t="n">
        <v>2005</v>
      </c>
      <c r="E5" s="8" t="n">
        <v>2006</v>
      </c>
      <c r="F5" s="8" t="n">
        <v>2007</v>
      </c>
      <c r="G5" s="8" t="n">
        <v>2008</v>
      </c>
      <c r="H5" s="8" t="n">
        <v>2009</v>
      </c>
      <c r="I5" s="8" t="n">
        <v>2010</v>
      </c>
      <c r="J5" s="8" t="n">
        <v>2011</v>
      </c>
      <c r="K5" s="8" t="n">
        <v>2012</v>
      </c>
      <c r="L5" s="8" t="n">
        <v>2013</v>
      </c>
      <c r="M5" s="8" t="n">
        <v>2014</v>
      </c>
    </row>
    <row r="6" customFormat="false" ht="15" hidden="false" customHeight="true" outlineLevel="0" collapsed="false">
      <c r="B6" s="31" t="s">
        <v>8</v>
      </c>
      <c r="C6" s="34" t="n">
        <v>22.15</v>
      </c>
      <c r="D6" s="34" t="n">
        <v>21.63</v>
      </c>
      <c r="E6" s="34" t="n">
        <v>20.14</v>
      </c>
      <c r="F6" s="34" t="n">
        <v>24.93</v>
      </c>
      <c r="G6" s="34" t="n">
        <v>24.8</v>
      </c>
      <c r="H6" s="34" t="n">
        <v>17.66</v>
      </c>
      <c r="I6" s="34" t="n">
        <v>19.8</v>
      </c>
      <c r="J6" s="34" t="n">
        <v>15.94</v>
      </c>
      <c r="K6" s="34" t="n">
        <v>19.43</v>
      </c>
      <c r="L6" s="34" t="n">
        <v>14.82</v>
      </c>
      <c r="M6" s="34" t="n">
        <v>12</v>
      </c>
    </row>
    <row r="7" customFormat="false" ht="15" hidden="false" customHeight="true" outlineLevel="0" collapsed="false">
      <c r="B7" s="31" t="s">
        <v>53</v>
      </c>
      <c r="C7" s="34" t="n">
        <v>31.76</v>
      </c>
      <c r="D7" s="34" t="n">
        <v>29.81</v>
      </c>
      <c r="E7" s="34" t="n">
        <v>29.55</v>
      </c>
      <c r="F7" s="34" t="n">
        <v>30.93</v>
      </c>
      <c r="G7" s="34" t="n">
        <v>33.24</v>
      </c>
      <c r="H7" s="34" t="n">
        <v>31.19</v>
      </c>
      <c r="I7" s="34" t="n">
        <v>30.11</v>
      </c>
      <c r="J7" s="34" t="n">
        <v>26.06</v>
      </c>
      <c r="K7" s="34" t="n">
        <v>23.17</v>
      </c>
      <c r="L7" s="34" t="n">
        <v>24.32</v>
      </c>
      <c r="M7" s="34" t="n">
        <v>22.75</v>
      </c>
    </row>
    <row r="8" customFormat="false" ht="15" hidden="false" customHeight="true" outlineLevel="0" collapsed="false">
      <c r="B8" s="31" t="s">
        <v>10</v>
      </c>
      <c r="C8" s="34" t="n">
        <v>49.17</v>
      </c>
      <c r="D8" s="34" t="n">
        <v>47.14</v>
      </c>
      <c r="E8" s="34" t="n">
        <v>46.43</v>
      </c>
      <c r="F8" s="34" t="n">
        <v>47.48</v>
      </c>
      <c r="G8" s="34" t="n">
        <v>46.45</v>
      </c>
      <c r="H8" s="34" t="n">
        <v>42.31</v>
      </c>
      <c r="I8" s="34" t="n">
        <v>42.23</v>
      </c>
      <c r="J8" s="34" t="n">
        <v>37.68</v>
      </c>
      <c r="K8" s="34" t="n">
        <v>37.46</v>
      </c>
      <c r="L8" s="34" t="n">
        <v>33.39</v>
      </c>
      <c r="M8" s="34" t="n">
        <v>28.12</v>
      </c>
    </row>
    <row r="9" customFormat="false" ht="15" hidden="false" customHeight="true" outlineLevel="0" collapsed="false">
      <c r="B9" s="31" t="s">
        <v>2</v>
      </c>
      <c r="C9" s="34" t="n">
        <v>32.68</v>
      </c>
      <c r="D9" s="34" t="n">
        <v>31.51</v>
      </c>
      <c r="E9" s="34" t="n">
        <v>30.88</v>
      </c>
      <c r="F9" s="34" t="n">
        <v>33.42</v>
      </c>
      <c r="G9" s="34" t="n">
        <v>34.07</v>
      </c>
      <c r="H9" s="34" t="n">
        <v>29.41</v>
      </c>
      <c r="I9" s="34" t="n">
        <v>30.11</v>
      </c>
      <c r="J9" s="34" t="n">
        <v>26.01</v>
      </c>
      <c r="K9" s="34" t="n">
        <v>26.26</v>
      </c>
      <c r="L9" s="34" t="n">
        <v>23.78</v>
      </c>
      <c r="M9" s="34" t="n">
        <v>20.67</v>
      </c>
    </row>
    <row r="10" customFormat="false" ht="15" hidden="false" customHeight="true" outlineLevel="0" collapsed="false"/>
    <row r="11" customFormat="false" ht="15" hidden="false" customHeight="true" outlineLevel="0" collapsed="false">
      <c r="B11" s="1" t="s">
        <v>54</v>
      </c>
    </row>
    <row r="12" customFormat="false" ht="15" hidden="false" customHeight="true" outlineLevel="0" collapsed="false">
      <c r="B12" s="1" t="s">
        <v>55</v>
      </c>
    </row>
    <row r="13" customFormat="false" ht="15" hidden="false" customHeight="true" outlineLevel="0" collapsed="false">
      <c r="B13" s="1" t="s">
        <v>56</v>
      </c>
    </row>
    <row r="14" customFormat="false" ht="15" hidden="false" customHeight="true" outlineLevel="0" collapsed="false">
      <c r="B14" s="1" t="s">
        <v>57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D26" s="35"/>
      <c r="E26" s="35"/>
      <c r="F26" s="35"/>
      <c r="G26" s="35"/>
      <c r="H26" s="35"/>
      <c r="I26" s="35"/>
      <c r="J26" s="35"/>
    </row>
    <row r="27" customFormat="false" ht="15" hidden="false" customHeight="true" outlineLevel="0" collapsed="false">
      <c r="D27" s="36"/>
      <c r="E27" s="36"/>
      <c r="F27" s="36"/>
      <c r="G27" s="36"/>
      <c r="H27" s="36"/>
      <c r="I27" s="36"/>
      <c r="J27" s="36"/>
      <c r="K27" s="36"/>
    </row>
    <row r="28" customFormat="false" ht="15" hidden="false" customHeight="true" outlineLevel="0" collapsed="false">
      <c r="D28" s="36"/>
      <c r="E28" s="36"/>
      <c r="F28" s="36"/>
      <c r="G28" s="36"/>
      <c r="H28" s="36"/>
      <c r="I28" s="36"/>
      <c r="J28" s="36"/>
      <c r="K28" s="36"/>
    </row>
    <row r="29" customFormat="false" ht="15" hidden="false" customHeight="true" outlineLevel="0" collapsed="false">
      <c r="D29" s="35"/>
      <c r="E29" s="35"/>
      <c r="F29" s="35"/>
      <c r="G29" s="35"/>
      <c r="H29" s="35"/>
      <c r="I29" s="35"/>
      <c r="J29" s="35"/>
      <c r="K29" s="35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159" customFormat="false" ht="15" hidden="false" customHeight="true" outlineLevel="0" collapsed="false"/>
  </sheetData>
  <mergeCells count="5">
    <mergeCell ref="B1:M1"/>
    <mergeCell ref="D26:J26"/>
    <mergeCell ref="D27:K27"/>
    <mergeCell ref="D28:K28"/>
    <mergeCell ref="D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3.41"/>
    <col collapsed="false" customWidth="true" hidden="false" outlineLevel="0" max="3" min="3" style="1" width="12.56"/>
    <col collapsed="false" customWidth="false" hidden="false" outlineLevel="0" max="5" min="4" style="1" width="11.42"/>
    <col collapsed="false" customWidth="true" hidden="false" outlineLevel="0" max="6" min="6" style="1" width="17.14"/>
    <col collapsed="false" customWidth="true" hidden="false" outlineLevel="0" max="7" min="7" style="1" width="20.13"/>
    <col collapsed="false" customWidth="true" hidden="false" outlineLevel="0" max="8" min="8" style="1" width="19.85"/>
    <col collapsed="false" customWidth="true" hidden="false" outlineLevel="0" max="9" min="9" style="1" width="24.56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s="3" customFormat="true" ht="15" hidden="false" customHeight="true" outlineLevel="0" collapsed="false">
      <c r="B1" s="4" t="s">
        <v>58</v>
      </c>
    </row>
    <row r="2" s="3" customFormat="true" ht="15" hidden="false" customHeight="true" outlineLevel="0" collapsed="false">
      <c r="B2" s="4"/>
    </row>
    <row r="3" s="3" customFormat="true" ht="15" hidden="false" customHeight="true" outlineLevel="0" collapsed="false">
      <c r="B3" s="4"/>
      <c r="J3" s="5" t="s">
        <v>1</v>
      </c>
    </row>
    <row r="4" s="3" customFormat="true" ht="15" hidden="false" customHeight="true" outlineLevel="0" collapsed="false">
      <c r="B4" s="4"/>
    </row>
    <row r="5" s="3" customFormat="true" ht="15" hidden="false" customHeight="true" outlineLevel="0" collapsed="false">
      <c r="B5" s="6"/>
      <c r="C5" s="37" t="s">
        <v>2</v>
      </c>
      <c r="D5" s="7" t="s">
        <v>3</v>
      </c>
      <c r="E5" s="7"/>
      <c r="F5" s="7" t="s">
        <v>4</v>
      </c>
      <c r="G5" s="7"/>
      <c r="H5" s="7"/>
      <c r="I5" s="7" t="s">
        <v>5</v>
      </c>
      <c r="J5" s="7"/>
    </row>
    <row r="6" s="3" customFormat="true" ht="15" hidden="false" customHeight="true" outlineLevel="0" collapsed="false">
      <c r="B6" s="6"/>
      <c r="C6" s="38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8" t="s">
        <v>12</v>
      </c>
    </row>
    <row r="7" s="20" customFormat="true" ht="15" hidden="false" customHeight="true" outlineLevel="0" collapsed="false">
      <c r="B7" s="39" t="s">
        <v>59</v>
      </c>
      <c r="C7" s="40"/>
      <c r="D7" s="41"/>
      <c r="E7" s="41"/>
      <c r="F7" s="41"/>
      <c r="G7" s="41"/>
      <c r="H7" s="41"/>
      <c r="I7" s="40"/>
      <c r="J7" s="40"/>
    </row>
    <row r="8" s="3" customFormat="true" ht="15" hidden="false" customHeight="true" outlineLevel="0" collapsed="false">
      <c r="B8" s="6" t="s">
        <v>31</v>
      </c>
      <c r="C8" s="13" t="n">
        <f aca="false">20.7+28.1</f>
        <v>48.8</v>
      </c>
      <c r="D8" s="13" t="n">
        <f aca="false">20.4+30.5</f>
        <v>50.9</v>
      </c>
      <c r="E8" s="13" t="n">
        <f aca="false">20.9+26</f>
        <v>46.9</v>
      </c>
      <c r="F8" s="13" t="n">
        <f aca="false">19.3+30.6</f>
        <v>49.9</v>
      </c>
      <c r="G8" s="13" t="n">
        <f aca="false">21.3+27.2</f>
        <v>48.5</v>
      </c>
      <c r="H8" s="13" t="n">
        <f aca="false">21.1+27</f>
        <v>48.1</v>
      </c>
      <c r="I8" s="13" t="n">
        <f aca="false">23.23+27.98</f>
        <v>51.21</v>
      </c>
      <c r="J8" s="13" t="n">
        <f aca="false">15.91+28.24</f>
        <v>44.15</v>
      </c>
    </row>
    <row r="9" s="3" customFormat="true" ht="15" hidden="false" customHeight="true" outlineLevel="0" collapsed="false">
      <c r="B9" s="6" t="s">
        <v>32</v>
      </c>
      <c r="C9" s="13" t="n">
        <f aca="false">21.5+28.7</f>
        <v>50.2</v>
      </c>
      <c r="D9" s="13" t="n">
        <f aca="false">22.9+25.3</f>
        <v>48.2</v>
      </c>
      <c r="E9" s="13" t="n">
        <f aca="false">20.3+31.7</f>
        <v>52</v>
      </c>
      <c r="F9" s="13" t="n">
        <f aca="false">21.3+28.5</f>
        <v>49.8</v>
      </c>
      <c r="G9" s="13" t="n">
        <f aca="false">22.2+28.2</f>
        <v>50.4</v>
      </c>
      <c r="H9" s="13" t="n">
        <f aca="false">20.9+29.4</f>
        <v>50.3</v>
      </c>
      <c r="I9" s="13" t="n">
        <f aca="false">18.6+28.98</f>
        <v>47.58</v>
      </c>
      <c r="J9" s="13" t="n">
        <f aca="false">27.05+28.18</f>
        <v>55.23</v>
      </c>
    </row>
    <row r="10" s="3" customFormat="true" ht="15" hidden="false" customHeight="true" outlineLevel="0" collapsed="false">
      <c r="B10" s="6" t="s">
        <v>28</v>
      </c>
      <c r="C10" s="13" t="n">
        <v>1</v>
      </c>
      <c r="D10" s="13" t="n">
        <v>0.9</v>
      </c>
      <c r="E10" s="13" t="n">
        <v>1.1</v>
      </c>
      <c r="F10" s="13" t="n">
        <f aca="false">0.4</f>
        <v>0.4</v>
      </c>
      <c r="G10" s="13" t="n">
        <v>1</v>
      </c>
      <c r="H10" s="13" t="n">
        <f aca="false">1.4</f>
        <v>1.4</v>
      </c>
      <c r="I10" s="13" t="n">
        <v>1.21</v>
      </c>
      <c r="J10" s="13" t="n">
        <v>0.62</v>
      </c>
    </row>
    <row r="11" s="3" customFormat="true" ht="15" hidden="false" customHeight="true" outlineLevel="0" collapsed="false">
      <c r="B11" s="39" t="s">
        <v>60</v>
      </c>
      <c r="C11" s="17"/>
      <c r="D11" s="14"/>
      <c r="E11" s="14"/>
      <c r="F11" s="14"/>
      <c r="G11" s="14"/>
      <c r="H11" s="14"/>
      <c r="I11" s="17"/>
      <c r="J11" s="17"/>
    </row>
    <row r="12" s="3" customFormat="true" ht="15" hidden="false" customHeight="true" outlineLevel="0" collapsed="false">
      <c r="B12" s="12" t="s">
        <v>61</v>
      </c>
      <c r="C12" s="13" t="n">
        <v>24.9</v>
      </c>
      <c r="D12" s="13" t="n">
        <v>26.43</v>
      </c>
      <c r="E12" s="13" t="n">
        <v>24</v>
      </c>
      <c r="F12" s="13" t="n">
        <v>26.3</v>
      </c>
      <c r="G12" s="13" t="n">
        <v>27</v>
      </c>
      <c r="H12" s="13" t="n">
        <v>21.5</v>
      </c>
      <c r="I12" s="13" t="n">
        <v>25.58</v>
      </c>
      <c r="J12" s="13" t="n">
        <v>23.73</v>
      </c>
    </row>
    <row r="13" s="3" customFormat="true" ht="15" hidden="false" customHeight="true" outlineLevel="0" collapsed="false">
      <c r="B13" s="12" t="s">
        <v>62</v>
      </c>
      <c r="C13" s="13" t="n">
        <v>4.1</v>
      </c>
      <c r="D13" s="13" t="n">
        <v>3.8</v>
      </c>
      <c r="E13" s="13" t="n">
        <v>4.4</v>
      </c>
      <c r="F13" s="13" t="n">
        <v>1.9</v>
      </c>
      <c r="G13" s="13" t="n">
        <v>4.9</v>
      </c>
      <c r="H13" s="13" t="n">
        <v>4.9</v>
      </c>
      <c r="I13" s="13" t="n">
        <v>5.03</v>
      </c>
      <c r="J13" s="13" t="n">
        <v>2.36</v>
      </c>
    </row>
    <row r="14" s="3" customFormat="true" ht="15" hidden="false" customHeight="true" outlineLevel="0" collapsed="false">
      <c r="B14" s="12" t="s">
        <v>63</v>
      </c>
      <c r="C14" s="13" t="n">
        <v>8</v>
      </c>
      <c r="D14" s="13" t="n">
        <v>6.7</v>
      </c>
      <c r="E14" s="13" t="n">
        <v>9.1</v>
      </c>
      <c r="F14" s="13" t="n">
        <v>8.1</v>
      </c>
      <c r="G14" s="13" t="n">
        <v>8.1</v>
      </c>
      <c r="H14" s="13" t="n">
        <v>7.8</v>
      </c>
      <c r="I14" s="13" t="n">
        <v>9.12</v>
      </c>
      <c r="J14" s="13" t="n">
        <v>5.86</v>
      </c>
    </row>
    <row r="15" s="3" customFormat="true" ht="15" hidden="false" customHeight="true" outlineLevel="0" collapsed="false">
      <c r="B15" s="16" t="s">
        <v>64</v>
      </c>
      <c r="C15" s="13" t="n">
        <v>54</v>
      </c>
      <c r="D15" s="13" t="n">
        <v>54</v>
      </c>
      <c r="E15" s="13" t="n">
        <v>54.1</v>
      </c>
      <c r="F15" s="13" t="n">
        <v>54.8</v>
      </c>
      <c r="G15" s="13" t="n">
        <v>53.3</v>
      </c>
      <c r="H15" s="13" t="n">
        <v>54.3</v>
      </c>
      <c r="I15" s="13" t="n">
        <v>50.39</v>
      </c>
      <c r="J15" s="13" t="n">
        <v>60.98</v>
      </c>
    </row>
    <row r="16" s="3" customFormat="true" ht="15" hidden="false" customHeight="true" outlineLevel="0" collapsed="false">
      <c r="B16" s="6" t="s">
        <v>65</v>
      </c>
      <c r="C16" s="13" t="n">
        <v>5.8</v>
      </c>
      <c r="D16" s="13" t="n">
        <v>6.9</v>
      </c>
      <c r="E16" s="13" t="n">
        <v>4.9</v>
      </c>
      <c r="F16" s="13" t="n">
        <v>5.4</v>
      </c>
      <c r="G16" s="13" t="n">
        <v>4.9</v>
      </c>
      <c r="H16" s="13" t="n">
        <v>7.1</v>
      </c>
      <c r="I16" s="13" t="n">
        <v>6.07</v>
      </c>
      <c r="J16" s="13" t="n">
        <v>5.33</v>
      </c>
    </row>
    <row r="17" s="3" customFormat="true" ht="15" hidden="false" customHeight="true" outlineLevel="0" collapsed="false">
      <c r="B17" s="6" t="s">
        <v>28</v>
      </c>
      <c r="C17" s="13" t="n">
        <v>3.1</v>
      </c>
      <c r="D17" s="13" t="n">
        <v>2.7</v>
      </c>
      <c r="E17" s="13" t="n">
        <v>3.4</v>
      </c>
      <c r="F17" s="13" t="n">
        <v>3.4</v>
      </c>
      <c r="G17" s="13" t="n">
        <v>1.8</v>
      </c>
      <c r="H17" s="13" t="n">
        <v>4.3</v>
      </c>
      <c r="I17" s="13" t="n">
        <v>3.81</v>
      </c>
      <c r="J17" s="13" t="n">
        <v>1.75</v>
      </c>
    </row>
    <row r="18" s="3" customFormat="true" ht="15" hidden="false" customHeight="true" outlineLevel="0" collapsed="false">
      <c r="B18" s="42" t="s">
        <v>66</v>
      </c>
      <c r="C18" s="42"/>
      <c r="D18" s="42"/>
      <c r="E18" s="42"/>
      <c r="F18" s="42"/>
      <c r="G18" s="42"/>
      <c r="H18" s="42"/>
      <c r="I18" s="42"/>
      <c r="J18" s="38"/>
    </row>
    <row r="19" s="3" customFormat="true" ht="15" hidden="false" customHeight="true" outlineLevel="0" collapsed="false">
      <c r="B19" s="6" t="s">
        <v>31</v>
      </c>
      <c r="C19" s="13" t="n">
        <f aca="false">49.6+31.5</f>
        <v>81.1</v>
      </c>
      <c r="D19" s="13" t="n">
        <f aca="false">45.4+35.5</f>
        <v>80.9</v>
      </c>
      <c r="E19" s="13" t="n">
        <f aca="false">53.2+28</f>
        <v>81.2</v>
      </c>
      <c r="F19" s="13" t="n">
        <f aca="false">48.8+31.5</f>
        <v>80.3</v>
      </c>
      <c r="G19" s="13" t="n">
        <f aca="false">52.2+31.9</f>
        <v>84.1</v>
      </c>
      <c r="H19" s="13" t="n">
        <f aca="false">47.3+31.1</f>
        <v>78.4</v>
      </c>
      <c r="I19" s="13" t="n">
        <f aca="false">45.37+32.68</f>
        <v>78.05</v>
      </c>
      <c r="J19" s="13" t="n">
        <f aca="false">57.59+29.28</f>
        <v>86.87</v>
      </c>
    </row>
    <row r="20" s="3" customFormat="true" ht="15" hidden="false" customHeight="true" outlineLevel="0" collapsed="false">
      <c r="B20" s="6" t="s">
        <v>32</v>
      </c>
      <c r="C20" s="13" t="n">
        <f aca="false">9.8+6.2</f>
        <v>16</v>
      </c>
      <c r="D20" s="13" t="n">
        <f aca="false">10.9+5</f>
        <v>15.9</v>
      </c>
      <c r="E20" s="13" t="n">
        <f aca="false">8.9+7.3</f>
        <v>16.2</v>
      </c>
      <c r="F20" s="13" t="n">
        <f aca="false">11.5+6.1</f>
        <v>17.6</v>
      </c>
      <c r="G20" s="13" t="n">
        <f aca="false">8.3+5.8</f>
        <v>14.1</v>
      </c>
      <c r="H20" s="13" t="n">
        <f aca="false">10.2+6.8</f>
        <v>17</v>
      </c>
      <c r="I20" s="13" t="n">
        <f aca="false">10.51+8.14</f>
        <v>18.65</v>
      </c>
      <c r="J20" s="13" t="n">
        <f aca="false">8.5+2.63</f>
        <v>11.13</v>
      </c>
    </row>
    <row r="21" s="3" customFormat="true" ht="15" hidden="false" customHeight="true" outlineLevel="0" collapsed="false">
      <c r="B21" s="6" t="s">
        <v>28</v>
      </c>
      <c r="C21" s="13" t="n">
        <v>2.8</v>
      </c>
      <c r="D21" s="13" t="n">
        <v>3.1</v>
      </c>
      <c r="E21" s="13" t="n">
        <v>2.6</v>
      </c>
      <c r="F21" s="13" t="n">
        <v>2.1</v>
      </c>
      <c r="G21" s="13" t="n">
        <v>1.8</v>
      </c>
      <c r="H21" s="13" t="n">
        <v>4.6</v>
      </c>
      <c r="I21" s="13" t="n">
        <v>3.3</v>
      </c>
      <c r="J21" s="13" t="n">
        <v>1.99</v>
      </c>
    </row>
    <row r="22" s="20" customFormat="true" ht="15" hidden="false" customHeight="true" outlineLevel="0" collapsed="false">
      <c r="B22" s="39" t="s">
        <v>67</v>
      </c>
      <c r="C22" s="22"/>
      <c r="D22" s="14"/>
      <c r="E22" s="14"/>
      <c r="F22" s="14"/>
      <c r="G22" s="14"/>
      <c r="H22" s="14"/>
      <c r="I22" s="22"/>
      <c r="J22" s="22"/>
    </row>
    <row r="23" s="3" customFormat="true" ht="15" hidden="false" customHeight="true" outlineLevel="0" collapsed="false">
      <c r="B23" s="6" t="s">
        <v>31</v>
      </c>
      <c r="C23" s="13" t="n">
        <f aca="false">85.5+8.6</f>
        <v>94.1</v>
      </c>
      <c r="D23" s="13" t="n">
        <f aca="false">87.6+8.1</f>
        <v>95.7</v>
      </c>
      <c r="E23" s="13" t="n">
        <f aca="false">83.7+9</f>
        <v>92.7</v>
      </c>
      <c r="F23" s="13" t="n">
        <f aca="false">87.9+7.5</f>
        <v>95.4</v>
      </c>
      <c r="G23" s="13" t="n">
        <f aca="false">86.3+7.8</f>
        <v>94.1</v>
      </c>
      <c r="H23" s="13" t="n">
        <f aca="false">82.7+10.3</f>
        <v>93</v>
      </c>
      <c r="I23" s="13" t="n">
        <f aca="false">82.5+9.55</f>
        <v>92.05</v>
      </c>
      <c r="J23" s="13" t="n">
        <f aca="false">91.18+6.7</f>
        <v>97.88</v>
      </c>
    </row>
    <row r="24" s="3" customFormat="true" ht="15" hidden="false" customHeight="true" outlineLevel="0" collapsed="false">
      <c r="B24" s="6" t="s">
        <v>32</v>
      </c>
      <c r="C24" s="13" t="n">
        <f aca="false">3+2.1</f>
        <v>5.1</v>
      </c>
      <c r="D24" s="13" t="n">
        <f aca="false">2.1+1.3</f>
        <v>3.4</v>
      </c>
      <c r="E24" s="13" t="n">
        <f aca="false">3.8+2.8</f>
        <v>6.6</v>
      </c>
      <c r="F24" s="13" t="n">
        <f aca="false">2.7+1.4</f>
        <v>4.1</v>
      </c>
      <c r="G24" s="13" t="n">
        <f aca="false">2.7+2.8</f>
        <v>5.5</v>
      </c>
      <c r="H24" s="13" t="n">
        <f aca="false">3.6+1.9</f>
        <v>5.5</v>
      </c>
      <c r="I24" s="13" t="n">
        <f aca="false">3.97+2.73</f>
        <v>6.7</v>
      </c>
      <c r="J24" s="13" t="n">
        <f aca="false">1.11+0.9</f>
        <v>2.01</v>
      </c>
    </row>
    <row r="25" s="3" customFormat="true" ht="15" hidden="false" customHeight="true" outlineLevel="0" collapsed="false">
      <c r="B25" s="6" t="s">
        <v>28</v>
      </c>
      <c r="C25" s="13" t="n">
        <v>0.9</v>
      </c>
      <c r="D25" s="13" t="n">
        <v>0.9</v>
      </c>
      <c r="E25" s="13" t="n">
        <f aca="false">0.9</f>
        <v>0.9</v>
      </c>
      <c r="F25" s="13" t="n">
        <v>0.5</v>
      </c>
      <c r="G25" s="13" t="n">
        <f aca="false">0.5</f>
        <v>0.5</v>
      </c>
      <c r="H25" s="13" t="n">
        <f aca="false">1.6</f>
        <v>1.6</v>
      </c>
      <c r="I25" s="13" t="n">
        <v>1.25</v>
      </c>
      <c r="J25" s="13" t="n">
        <v>0.12</v>
      </c>
    </row>
    <row r="26" s="3" customFormat="true" ht="15" hidden="false" customHeight="true" outlineLevel="0" collapsed="false">
      <c r="B26" s="6"/>
      <c r="C26" s="17"/>
      <c r="D26" s="13"/>
      <c r="E26" s="13"/>
      <c r="F26" s="13"/>
      <c r="G26" s="13"/>
      <c r="H26" s="13"/>
      <c r="I26" s="17"/>
      <c r="J26" s="17"/>
    </row>
    <row r="27" s="20" customFormat="true" ht="15" hidden="false" customHeight="true" outlineLevel="0" collapsed="false">
      <c r="B27" s="39" t="s">
        <v>68</v>
      </c>
      <c r="C27" s="22"/>
      <c r="D27" s="14"/>
      <c r="E27" s="14"/>
      <c r="F27" s="14"/>
      <c r="G27" s="14"/>
      <c r="H27" s="14"/>
      <c r="I27" s="22"/>
      <c r="J27" s="22"/>
    </row>
    <row r="28" s="3" customFormat="true" ht="15" hidden="false" customHeight="true" outlineLevel="0" collapsed="false">
      <c r="B28" s="6" t="s">
        <v>31</v>
      </c>
      <c r="C28" s="13" t="n">
        <f aca="false">4.5+9</f>
        <v>13.5</v>
      </c>
      <c r="D28" s="13" t="n">
        <f aca="false">5.4+10.8</f>
        <v>16.2</v>
      </c>
      <c r="E28" s="13" t="n">
        <f aca="false">3.8+7.5</f>
        <v>11.3</v>
      </c>
      <c r="F28" s="13" t="n">
        <f aca="false">2.7+9.5</f>
        <v>12.2</v>
      </c>
      <c r="G28" s="13" t="n">
        <f aca="false">4.4+8.5</f>
        <v>12.9</v>
      </c>
      <c r="H28" s="13" t="n">
        <f aca="false">6.1+9.2</f>
        <v>15.3</v>
      </c>
      <c r="I28" s="13" t="n">
        <f aca="false">5.3+9.31</f>
        <v>14.61</v>
      </c>
      <c r="J28" s="13" t="n">
        <f aca="false">3.1+8.5</f>
        <v>11.6</v>
      </c>
    </row>
    <row r="29" s="3" customFormat="true" ht="15" hidden="false" customHeight="true" outlineLevel="0" collapsed="false">
      <c r="B29" s="6" t="s">
        <v>32</v>
      </c>
      <c r="C29" s="13" t="n">
        <f aca="false">16.6+68.3</f>
        <v>84.9</v>
      </c>
      <c r="D29" s="13" t="n">
        <f aca="false">19+63.1</f>
        <v>82.1</v>
      </c>
      <c r="E29" s="13" t="n">
        <f aca="false">14.5+72.8</f>
        <v>87.3</v>
      </c>
      <c r="F29" s="13" t="n">
        <f aca="false">16.3+70.6</f>
        <v>86.9</v>
      </c>
      <c r="G29" s="13" t="n">
        <f aca="false">16.8+69</f>
        <v>85.8</v>
      </c>
      <c r="H29" s="13" t="n">
        <f aca="false">16.6+65.7</f>
        <v>82.3</v>
      </c>
      <c r="I29" s="13" t="n">
        <f aca="false">17+66.78</f>
        <v>83.78</v>
      </c>
      <c r="J29" s="13" t="n">
        <f aca="false">15.81+71.16</f>
        <v>86.97</v>
      </c>
    </row>
    <row r="30" s="3" customFormat="true" ht="15" hidden="false" customHeight="true" outlineLevel="0" collapsed="false">
      <c r="B30" s="6" t="s">
        <v>28</v>
      </c>
      <c r="C30" s="13" t="n">
        <v>1.5</v>
      </c>
      <c r="D30" s="13" t="n">
        <v>1.8</v>
      </c>
      <c r="E30" s="13" t="n">
        <v>1.4</v>
      </c>
      <c r="F30" s="13" t="n">
        <v>0.9</v>
      </c>
      <c r="G30" s="13" t="n">
        <v>1.3</v>
      </c>
      <c r="H30" s="13" t="n">
        <v>2.3</v>
      </c>
      <c r="I30" s="13" t="n">
        <v>1.61</v>
      </c>
      <c r="J30" s="13" t="n">
        <v>1.42</v>
      </c>
    </row>
    <row r="31" s="3" customFormat="true" ht="15" hidden="false" customHeight="true" outlineLevel="0" collapsed="false">
      <c r="B31" s="39" t="s">
        <v>69</v>
      </c>
      <c r="C31" s="17"/>
      <c r="D31" s="14"/>
      <c r="E31" s="14"/>
      <c r="F31" s="14"/>
      <c r="G31" s="14"/>
      <c r="H31" s="14"/>
      <c r="I31" s="17"/>
      <c r="J31" s="17"/>
    </row>
    <row r="32" s="3" customFormat="true" ht="15" hidden="false" customHeight="true" outlineLevel="0" collapsed="false">
      <c r="B32" s="12" t="s">
        <v>70</v>
      </c>
      <c r="C32" s="13" t="n">
        <v>6.9</v>
      </c>
      <c r="D32" s="13" t="n">
        <v>6.9</v>
      </c>
      <c r="E32" s="13" t="n">
        <v>6.9</v>
      </c>
      <c r="F32" s="13" t="n">
        <v>4.3</v>
      </c>
      <c r="G32" s="13" t="n">
        <v>6.4</v>
      </c>
      <c r="H32" s="13" t="n">
        <v>9.5</v>
      </c>
      <c r="I32" s="13" t="n">
        <v>8.47</v>
      </c>
      <c r="J32" s="13" t="n">
        <v>3.94</v>
      </c>
    </row>
    <row r="33" s="3" customFormat="true" ht="15" hidden="false" customHeight="true" outlineLevel="0" collapsed="false">
      <c r="B33" s="12" t="s">
        <v>71</v>
      </c>
      <c r="C33" s="13" t="n">
        <v>25.1</v>
      </c>
      <c r="D33" s="13" t="n">
        <v>17</v>
      </c>
      <c r="E33" s="13" t="n">
        <v>32.2</v>
      </c>
      <c r="F33" s="13" t="n">
        <v>22.1</v>
      </c>
      <c r="G33" s="13" t="n">
        <v>21.9</v>
      </c>
      <c r="H33" s="13" t="n">
        <v>31</v>
      </c>
      <c r="I33" s="13" t="n">
        <v>28.37</v>
      </c>
      <c r="J33" s="13" t="n">
        <v>18.87</v>
      </c>
    </row>
    <row r="34" s="3" customFormat="true" ht="15" hidden="false" customHeight="true" outlineLevel="0" collapsed="false">
      <c r="B34" s="12" t="s">
        <v>72</v>
      </c>
      <c r="C34" s="13" t="n">
        <v>48.2</v>
      </c>
      <c r="D34" s="13" t="n">
        <v>54.6</v>
      </c>
      <c r="E34" s="13" t="n">
        <v>42.5</v>
      </c>
      <c r="F34" s="13" t="n">
        <v>47.9</v>
      </c>
      <c r="G34" s="13" t="n">
        <v>53</v>
      </c>
      <c r="H34" s="13" t="n">
        <v>42.9</v>
      </c>
      <c r="I34" s="13" t="n">
        <v>44.95</v>
      </c>
      <c r="J34" s="13" t="n">
        <v>54.22</v>
      </c>
    </row>
    <row r="35" s="3" customFormat="true" ht="15" hidden="false" customHeight="true" outlineLevel="0" collapsed="false">
      <c r="B35" s="12" t="s">
        <v>73</v>
      </c>
      <c r="C35" s="13" t="n">
        <v>4.2</v>
      </c>
      <c r="D35" s="13" t="n">
        <v>5.1</v>
      </c>
      <c r="E35" s="13" t="n">
        <v>3.5</v>
      </c>
      <c r="F35" s="13" t="n">
        <v>7.2</v>
      </c>
      <c r="G35" s="13" t="n">
        <v>3.5</v>
      </c>
      <c r="H35" s="13" t="n">
        <v>2.6</v>
      </c>
      <c r="I35" s="13" t="n">
        <v>3.38</v>
      </c>
      <c r="J35" s="13" t="n">
        <v>5.83</v>
      </c>
    </row>
    <row r="36" s="3" customFormat="true" ht="15" hidden="false" customHeight="true" outlineLevel="0" collapsed="false">
      <c r="B36" s="12" t="s">
        <v>65</v>
      </c>
      <c r="C36" s="13" t="n">
        <v>13.3</v>
      </c>
      <c r="D36" s="13" t="n">
        <v>13.3</v>
      </c>
      <c r="E36" s="13" t="n">
        <v>13.3</v>
      </c>
      <c r="F36" s="13" t="n">
        <v>15</v>
      </c>
      <c r="G36" s="13" t="n">
        <v>14.1</v>
      </c>
      <c r="H36" s="13" t="n">
        <v>10.7</v>
      </c>
      <c r="I36" s="13" t="n">
        <v>12.16</v>
      </c>
      <c r="J36" s="13" t="n">
        <v>15.47</v>
      </c>
    </row>
    <row r="37" s="3" customFormat="true" ht="15" hidden="false" customHeight="true" outlineLevel="0" collapsed="false">
      <c r="B37" s="12" t="s">
        <v>28</v>
      </c>
      <c r="C37" s="13" t="n">
        <v>2.3</v>
      </c>
      <c r="D37" s="13" t="n">
        <v>3.2</v>
      </c>
      <c r="E37" s="13" t="n">
        <v>1.6</v>
      </c>
      <c r="F37" s="13" t="n">
        <v>3</v>
      </c>
      <c r="G37" s="13" t="n">
        <v>1.1</v>
      </c>
      <c r="H37" s="13" t="n">
        <v>3.2</v>
      </c>
      <c r="I37" s="13" t="n">
        <v>2.68</v>
      </c>
      <c r="J37" s="13" t="n">
        <v>1.67</v>
      </c>
    </row>
    <row r="38" s="20" customFormat="true" ht="15" hidden="false" customHeight="true" outlineLevel="0" collapsed="false">
      <c r="B38" s="39" t="s">
        <v>74</v>
      </c>
      <c r="C38" s="22"/>
      <c r="D38" s="14"/>
      <c r="E38" s="14"/>
      <c r="F38" s="14"/>
      <c r="G38" s="14"/>
      <c r="H38" s="14"/>
      <c r="I38" s="22"/>
      <c r="J38" s="22"/>
    </row>
    <row r="39" s="3" customFormat="true" ht="15" hidden="false" customHeight="true" outlineLevel="0" collapsed="false">
      <c r="B39" s="6" t="s">
        <v>31</v>
      </c>
      <c r="C39" s="13" t="n">
        <v>44.5</v>
      </c>
      <c r="D39" s="13" t="n">
        <f aca="false">20.8+23.7</f>
        <v>44.5</v>
      </c>
      <c r="E39" s="13" t="n">
        <f aca="false">19.9+21.3</f>
        <v>41.2</v>
      </c>
      <c r="F39" s="13" t="n">
        <f aca="false">17.4+23.8</f>
        <v>41.2</v>
      </c>
      <c r="G39" s="13" t="n">
        <f aca="false">19+24.4</f>
        <v>43.4</v>
      </c>
      <c r="H39" s="13" t="n">
        <f aca="false">25.5+22.9</f>
        <v>48.4</v>
      </c>
      <c r="I39" s="13" t="n">
        <f aca="false">22.58+23.62</f>
        <v>46.2</v>
      </c>
      <c r="J39" s="13" t="n">
        <f aca="false">17.44+23.95</f>
        <v>41.39</v>
      </c>
    </row>
    <row r="40" s="3" customFormat="true" ht="15" hidden="false" customHeight="true" outlineLevel="0" collapsed="false">
      <c r="B40" s="6" t="s">
        <v>32</v>
      </c>
      <c r="C40" s="13" t="n">
        <v>53.3</v>
      </c>
      <c r="D40" s="13" t="n">
        <f aca="false">19.4+33.9</f>
        <v>53.3</v>
      </c>
      <c r="E40" s="13" t="n">
        <f aca="false">18.8+37.7</f>
        <v>56.5</v>
      </c>
      <c r="F40" s="13" t="n">
        <f aca="false">21.9+36.4</f>
        <v>58.3</v>
      </c>
      <c r="G40" s="13" t="n">
        <f aca="false">20.2+34.5</f>
        <v>54.7</v>
      </c>
      <c r="H40" s="13" t="n">
        <f aca="false">16.6+31.2</f>
        <v>47.8</v>
      </c>
      <c r="I40" s="13" t="n">
        <f aca="false">16.53+34.69</f>
        <v>51.22</v>
      </c>
      <c r="J40" s="13" t="n">
        <f aca="false">24.91+32.35</f>
        <v>57.26</v>
      </c>
    </row>
    <row r="41" s="3" customFormat="true" ht="15" hidden="false" customHeight="true" outlineLevel="0" collapsed="false">
      <c r="B41" s="6" t="s">
        <v>28</v>
      </c>
      <c r="C41" s="13" t="n">
        <v>2.1</v>
      </c>
      <c r="D41" s="13" t="n">
        <v>2.1</v>
      </c>
      <c r="E41" s="13" t="n">
        <v>2.3</v>
      </c>
      <c r="F41" s="13" t="n">
        <v>0.5</v>
      </c>
      <c r="G41" s="13" t="n">
        <v>1.9</v>
      </c>
      <c r="H41" s="13" t="n">
        <v>3.7</v>
      </c>
      <c r="I41" s="13" t="n">
        <v>2.57</v>
      </c>
      <c r="J41" s="13" t="n">
        <v>1.34</v>
      </c>
    </row>
    <row r="42" s="20" customFormat="true" ht="15" hidden="false" customHeight="true" outlineLevel="0" collapsed="false">
      <c r="B42" s="42" t="s">
        <v>75</v>
      </c>
      <c r="C42" s="42"/>
      <c r="D42" s="42"/>
      <c r="E42" s="42"/>
      <c r="F42" s="42"/>
      <c r="G42" s="42"/>
      <c r="H42" s="42"/>
      <c r="I42" s="42"/>
      <c r="J42" s="40"/>
    </row>
    <row r="43" s="3" customFormat="true" ht="15" hidden="false" customHeight="true" outlineLevel="0" collapsed="false">
      <c r="B43" s="12" t="s">
        <v>76</v>
      </c>
      <c r="C43" s="13" t="n">
        <v>4.29</v>
      </c>
      <c r="D43" s="13" t="n">
        <v>3.1</v>
      </c>
      <c r="E43" s="13" t="n">
        <v>5.3</v>
      </c>
      <c r="F43" s="13" t="n">
        <v>2.9</v>
      </c>
      <c r="G43" s="13" t="n">
        <v>4.6</v>
      </c>
      <c r="H43" s="13" t="n">
        <v>5</v>
      </c>
      <c r="I43" s="13" t="n">
        <v>5.49</v>
      </c>
      <c r="J43" s="13" t="n">
        <v>2.02</v>
      </c>
    </row>
    <row r="44" s="3" customFormat="true" ht="15" hidden="false" customHeight="true" outlineLevel="0" collapsed="false">
      <c r="B44" s="12" t="s">
        <v>77</v>
      </c>
      <c r="C44" s="13" t="n">
        <v>63</v>
      </c>
      <c r="D44" s="13" t="n">
        <v>61.6</v>
      </c>
      <c r="E44" s="13" t="n">
        <v>64.2</v>
      </c>
      <c r="F44" s="13" t="n">
        <v>67.1</v>
      </c>
      <c r="G44" s="13" t="n">
        <v>62.9</v>
      </c>
      <c r="H44" s="13" t="n">
        <v>59.9</v>
      </c>
      <c r="I44" s="13" t="n">
        <v>60.75</v>
      </c>
      <c r="J44" s="13" t="n">
        <v>67.26</v>
      </c>
    </row>
    <row r="45" s="3" customFormat="true" ht="15" hidden="false" customHeight="true" outlineLevel="0" collapsed="false">
      <c r="B45" s="12" t="s">
        <v>78</v>
      </c>
      <c r="C45" s="13" t="n">
        <v>12.03</v>
      </c>
      <c r="D45" s="13" t="n">
        <v>11.5</v>
      </c>
      <c r="E45" s="13" t="n">
        <v>12.5</v>
      </c>
      <c r="F45" s="13" t="n">
        <v>11.2</v>
      </c>
      <c r="G45" s="13" t="n">
        <v>12.9</v>
      </c>
      <c r="H45" s="13" t="n">
        <v>11.8</v>
      </c>
      <c r="I45" s="13" t="n">
        <v>12.23</v>
      </c>
      <c r="J45" s="13" t="n">
        <v>11.64</v>
      </c>
    </row>
    <row r="46" s="3" customFormat="true" ht="15" hidden="false" customHeight="true" outlineLevel="0" collapsed="false">
      <c r="B46" s="12" t="s">
        <v>65</v>
      </c>
      <c r="C46" s="13" t="n">
        <v>15.88</v>
      </c>
      <c r="D46" s="13" t="n">
        <v>18.3</v>
      </c>
      <c r="E46" s="13" t="n">
        <v>13.7</v>
      </c>
      <c r="F46" s="13" t="n">
        <v>16.3</v>
      </c>
      <c r="G46" s="13" t="n">
        <v>15.7</v>
      </c>
      <c r="H46" s="13" t="n">
        <v>15.8</v>
      </c>
      <c r="I46" s="13" t="n">
        <v>16.13</v>
      </c>
      <c r="J46" s="13" t="n">
        <v>15.4</v>
      </c>
    </row>
    <row r="47" s="3" customFormat="true" ht="15" hidden="false" customHeight="true" outlineLevel="0" collapsed="false">
      <c r="B47" s="12" t="s">
        <v>28</v>
      </c>
      <c r="C47" s="13" t="n">
        <v>4.8</v>
      </c>
      <c r="D47" s="13" t="n">
        <v>5.4</v>
      </c>
      <c r="E47" s="13" t="n">
        <v>4.3</v>
      </c>
      <c r="F47" s="13" t="n">
        <v>2.5</v>
      </c>
      <c r="G47" s="13" t="n">
        <v>4</v>
      </c>
      <c r="H47" s="13" t="n">
        <v>7.6</v>
      </c>
      <c r="I47" s="13" t="n">
        <v>5.4</v>
      </c>
      <c r="J47" s="13" t="n">
        <v>3.68</v>
      </c>
      <c r="K47" s="43"/>
      <c r="L47" s="43"/>
      <c r="M47" s="43"/>
      <c r="N47" s="43"/>
    </row>
    <row r="48" s="3" customFormat="true" ht="15" hidden="false" customHeight="true" outlineLevel="0" collapsed="false">
      <c r="B48" s="2"/>
      <c r="C48" s="44"/>
      <c r="D48" s="44"/>
      <c r="E48" s="44"/>
      <c r="F48" s="44"/>
      <c r="G48" s="44"/>
      <c r="H48" s="44"/>
      <c r="I48" s="44"/>
      <c r="J48" s="44"/>
      <c r="K48" s="43"/>
      <c r="L48" s="43"/>
      <c r="M48" s="43"/>
      <c r="N48" s="43"/>
    </row>
    <row r="49" customFormat="false" ht="15" hidden="false" customHeight="true" outlineLevel="0" collapsed="false">
      <c r="B49" s="45" t="s">
        <v>79</v>
      </c>
    </row>
    <row r="50" customFormat="false" ht="15" hidden="false" customHeight="true" outlineLevel="0" collapsed="false">
      <c r="B50" s="45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159" customFormat="false" ht="15" hidden="false" customHeight="true" outlineLevel="0" collapsed="false"/>
  </sheetData>
  <mergeCells count="5">
    <mergeCell ref="D5:E5"/>
    <mergeCell ref="F5:H5"/>
    <mergeCell ref="I5:J5"/>
    <mergeCell ref="B18:I18"/>
    <mergeCell ref="B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56"/>
    <col collapsed="false" customWidth="false" hidden="false" outlineLevel="0" max="4" min="3" style="1" width="11.42"/>
    <col collapsed="false" customWidth="true" hidden="false" outlineLevel="0" max="5" min="5" style="1" width="12.42"/>
    <col collapsed="false" customWidth="true" hidden="false" outlineLevel="0" max="7" min="6" style="1" width="21.7"/>
    <col collapsed="false" customWidth="true" hidden="false" outlineLevel="0" max="8" min="8" style="1" width="19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s="3" customFormat="true" ht="15" hidden="false" customHeight="true" outlineLevel="0" collapsed="false">
      <c r="B1" s="4" t="s">
        <v>80</v>
      </c>
    </row>
    <row r="2" s="3" customFormat="true" ht="15" hidden="false" customHeight="true" outlineLevel="0" collapsed="false">
      <c r="B2" s="4"/>
    </row>
    <row r="3" s="3" customFormat="true" ht="15" hidden="false" customHeight="true" outlineLevel="0" collapsed="false">
      <c r="B3" s="4"/>
      <c r="J3" s="5" t="s">
        <v>1</v>
      </c>
    </row>
    <row r="4" s="3" customFormat="true" ht="15" hidden="false" customHeight="true" outlineLevel="0" collapsed="false">
      <c r="B4" s="4"/>
    </row>
    <row r="5" s="3" customFormat="true" ht="15" hidden="false" customHeight="true" outlineLevel="0" collapsed="false">
      <c r="B5" s="27"/>
      <c r="C5" s="37" t="s">
        <v>2</v>
      </c>
      <c r="D5" s="7" t="s">
        <v>3</v>
      </c>
      <c r="E5" s="7"/>
      <c r="F5" s="7" t="s">
        <v>81</v>
      </c>
      <c r="G5" s="7"/>
      <c r="H5" s="7"/>
      <c r="I5" s="7" t="s">
        <v>5</v>
      </c>
      <c r="J5" s="7"/>
    </row>
    <row r="6" s="3" customFormat="true" ht="15" hidden="false" customHeight="true" outlineLevel="0" collapsed="false">
      <c r="B6" s="27"/>
      <c r="C6" s="46"/>
      <c r="D6" s="7" t="s">
        <v>82</v>
      </c>
      <c r="E6" s="7" t="s">
        <v>83</v>
      </c>
      <c r="F6" s="7" t="s">
        <v>8</v>
      </c>
      <c r="G6" s="7" t="s">
        <v>9</v>
      </c>
      <c r="H6" s="7" t="s">
        <v>10</v>
      </c>
      <c r="I6" s="8" t="s">
        <v>11</v>
      </c>
      <c r="J6" s="8" t="s">
        <v>12</v>
      </c>
    </row>
    <row r="7" s="20" customFormat="true" ht="15" hidden="false" customHeight="true" outlineLevel="0" collapsed="false">
      <c r="B7" s="47" t="s">
        <v>84</v>
      </c>
      <c r="C7" s="47"/>
      <c r="D7" s="47"/>
      <c r="E7" s="47"/>
      <c r="F7" s="47"/>
      <c r="G7" s="47"/>
      <c r="H7" s="47"/>
      <c r="I7" s="48"/>
      <c r="J7" s="48"/>
    </row>
    <row r="8" s="20" customFormat="true" ht="15" hidden="false" customHeight="true" outlineLevel="0" collapsed="false">
      <c r="B8" s="49" t="s">
        <v>85</v>
      </c>
      <c r="C8" s="50"/>
      <c r="D8" s="51"/>
      <c r="E8" s="51"/>
      <c r="F8" s="51"/>
      <c r="G8" s="51"/>
      <c r="H8" s="51"/>
      <c r="I8" s="50"/>
      <c r="J8" s="50"/>
    </row>
    <row r="9" s="3" customFormat="true" ht="15" hidden="false" customHeight="true" outlineLevel="0" collapsed="false">
      <c r="B9" s="46" t="s">
        <v>86</v>
      </c>
      <c r="C9" s="13" t="n">
        <v>8.2</v>
      </c>
      <c r="D9" s="13" t="n">
        <v>9</v>
      </c>
      <c r="E9" s="13" t="n">
        <v>7</v>
      </c>
      <c r="F9" s="13" t="n">
        <v>8</v>
      </c>
      <c r="G9" s="13" t="n">
        <v>8.19</v>
      </c>
      <c r="H9" s="13" t="n">
        <v>9</v>
      </c>
      <c r="I9" s="13" t="n">
        <v>8.86</v>
      </c>
      <c r="J9" s="13" t="n">
        <v>7.01</v>
      </c>
    </row>
    <row r="10" s="3" customFormat="true" ht="15" hidden="false" customHeight="true" outlineLevel="0" collapsed="false">
      <c r="B10" s="46" t="s">
        <v>87</v>
      </c>
      <c r="C10" s="13" t="n">
        <v>38</v>
      </c>
      <c r="D10" s="13" t="n">
        <v>37</v>
      </c>
      <c r="E10" s="13" t="n">
        <v>39</v>
      </c>
      <c r="F10" s="13" t="n">
        <v>42</v>
      </c>
      <c r="G10" s="13" t="n">
        <v>40</v>
      </c>
      <c r="H10" s="13" t="n">
        <v>33</v>
      </c>
      <c r="I10" s="13" t="n">
        <v>34.51</v>
      </c>
      <c r="J10" s="13" t="n">
        <v>44.74</v>
      </c>
    </row>
    <row r="11" s="3" customFormat="true" ht="15" hidden="false" customHeight="true" outlineLevel="0" collapsed="false">
      <c r="B11" s="46" t="s">
        <v>88</v>
      </c>
      <c r="C11" s="13" t="n">
        <v>32.8</v>
      </c>
      <c r="D11" s="13" t="n">
        <v>31</v>
      </c>
      <c r="E11" s="13" t="n">
        <v>34</v>
      </c>
      <c r="F11" s="13" t="n">
        <v>33</v>
      </c>
      <c r="G11" s="13" t="n">
        <v>34</v>
      </c>
      <c r="H11" s="13" t="n">
        <v>32</v>
      </c>
      <c r="I11" s="13" t="n">
        <v>33.65</v>
      </c>
      <c r="J11" s="13" t="n">
        <v>31.16</v>
      </c>
    </row>
    <row r="12" s="3" customFormat="true" ht="15" hidden="false" customHeight="true" outlineLevel="0" collapsed="false">
      <c r="B12" s="46" t="s">
        <v>89</v>
      </c>
      <c r="C12" s="13" t="n">
        <v>13.8</v>
      </c>
      <c r="D12" s="13" t="n">
        <v>17</v>
      </c>
      <c r="E12" s="13" t="n">
        <v>11.09</v>
      </c>
      <c r="F12" s="13" t="n">
        <v>15</v>
      </c>
      <c r="G12" s="13" t="n">
        <v>14</v>
      </c>
      <c r="H12" s="13" t="n">
        <v>12</v>
      </c>
      <c r="I12" s="13" t="n">
        <v>13.13</v>
      </c>
      <c r="J12" s="13" t="n">
        <v>15.1</v>
      </c>
    </row>
    <row r="13" s="3" customFormat="true" ht="15" hidden="false" customHeight="true" outlineLevel="0" collapsed="false">
      <c r="B13" s="46" t="s">
        <v>24</v>
      </c>
      <c r="C13" s="13" t="n">
        <v>7.1</v>
      </c>
      <c r="D13" s="13" t="n">
        <v>6</v>
      </c>
      <c r="E13" s="13" t="n">
        <v>8</v>
      </c>
      <c r="F13" s="13" t="n">
        <v>2</v>
      </c>
      <c r="G13" s="13" t="n">
        <v>4</v>
      </c>
      <c r="H13" s="13" t="n">
        <v>14</v>
      </c>
      <c r="I13" s="13" t="n">
        <v>9.86</v>
      </c>
      <c r="J13" s="13" t="n">
        <v>1.99</v>
      </c>
    </row>
    <row r="14" s="3" customFormat="true" ht="15" hidden="false" customHeight="true" outlineLevel="0" collapsed="false">
      <c r="B14" s="52" t="s">
        <v>90</v>
      </c>
      <c r="C14" s="17"/>
      <c r="D14" s="14"/>
      <c r="E14" s="14"/>
      <c r="F14" s="14"/>
      <c r="G14" s="14"/>
      <c r="H14" s="14"/>
      <c r="I14" s="17"/>
      <c r="J14" s="17"/>
    </row>
    <row r="15" s="3" customFormat="true" ht="15" hidden="false" customHeight="true" outlineLevel="0" collapsed="false">
      <c r="B15" s="6" t="s">
        <v>31</v>
      </c>
      <c r="C15" s="13" t="n">
        <f aca="false">10+13.3</f>
        <v>23.3</v>
      </c>
      <c r="D15" s="13" t="n">
        <v>24</v>
      </c>
      <c r="E15" s="13" t="n">
        <f aca="false">9.9+13.2</f>
        <v>23.1</v>
      </c>
      <c r="F15" s="13" t="n">
        <f aca="false">9.6+14.7</f>
        <v>24.3</v>
      </c>
      <c r="G15" s="13" t="n">
        <f aca="false">10.1+13.3</f>
        <v>23.4</v>
      </c>
      <c r="H15" s="13" t="n">
        <f aca="false">10.1+12.1</f>
        <v>22.2</v>
      </c>
      <c r="I15" s="13" t="n">
        <f aca="false">11.99+13.93</f>
        <v>25.92</v>
      </c>
      <c r="J15" s="13" t="n">
        <f aca="false">6.2+12.06</f>
        <v>18.26</v>
      </c>
    </row>
    <row r="16" s="3" customFormat="true" ht="15" hidden="false" customHeight="true" outlineLevel="0" collapsed="false">
      <c r="B16" s="6" t="s">
        <v>32</v>
      </c>
      <c r="C16" s="13" t="n">
        <f aca="false">25.8+49.5</f>
        <v>75.3</v>
      </c>
      <c r="D16" s="13" t="n">
        <f aca="false">26.6+48.6</f>
        <v>75.2</v>
      </c>
      <c r="E16" s="13" t="n">
        <f aca="false">25.1+50.3</f>
        <v>75.4</v>
      </c>
      <c r="F16" s="13" t="n">
        <f aca="false">28+47.5</f>
        <v>75.5</v>
      </c>
      <c r="G16" s="13" t="n">
        <f aca="false">24.8+50.5</f>
        <v>75.3</v>
      </c>
      <c r="H16" s="13" t="n">
        <f aca="false">25.2+50.1</f>
        <v>75.3</v>
      </c>
      <c r="I16" s="13" t="n">
        <f aca="false">26.51+45.94</f>
        <v>72.45</v>
      </c>
      <c r="J16" s="13" t="n">
        <f aca="false">24.48+56.32</f>
        <v>80.8</v>
      </c>
    </row>
    <row r="17" s="3" customFormat="true" ht="15" hidden="false" customHeight="true" outlineLevel="0" collapsed="false">
      <c r="B17" s="6" t="s">
        <v>28</v>
      </c>
      <c r="C17" s="13" t="n">
        <v>1.4</v>
      </c>
      <c r="D17" s="13" t="n">
        <v>1</v>
      </c>
      <c r="E17" s="13" t="n">
        <v>2</v>
      </c>
      <c r="F17" s="13" t="n">
        <f aca="false">0.3</f>
        <v>0.3</v>
      </c>
      <c r="G17" s="13" t="n">
        <f aca="false">1.3</f>
        <v>1.3</v>
      </c>
      <c r="H17" s="13" t="n">
        <f aca="false">2.4</f>
        <v>2.4</v>
      </c>
      <c r="I17" s="13" t="n">
        <v>1.63</v>
      </c>
      <c r="J17" s="13" t="n">
        <v>0.95</v>
      </c>
    </row>
    <row r="18" s="20" customFormat="true" ht="15" hidden="false" customHeight="true" outlineLevel="0" collapsed="false">
      <c r="B18" s="47" t="s">
        <v>91</v>
      </c>
      <c r="C18" s="47"/>
      <c r="D18" s="47"/>
      <c r="E18" s="47"/>
      <c r="F18" s="47"/>
      <c r="G18" s="47"/>
      <c r="H18" s="47"/>
      <c r="I18" s="48"/>
      <c r="J18" s="48"/>
    </row>
    <row r="19" s="3" customFormat="true" ht="15" hidden="false" customHeight="true" outlineLevel="0" collapsed="false">
      <c r="B19" s="6" t="s">
        <v>31</v>
      </c>
      <c r="C19" s="13" t="n">
        <f aca="false">5.7+10.3</f>
        <v>16</v>
      </c>
      <c r="D19" s="13" t="n">
        <f aca="false">4.6+10.2</f>
        <v>14.8</v>
      </c>
      <c r="E19" s="13" t="n">
        <f aca="false">6.8+10.4</f>
        <v>17.2</v>
      </c>
      <c r="F19" s="13" t="n">
        <f aca="false">5.2+7.8</f>
        <v>13</v>
      </c>
      <c r="G19" s="13" t="n">
        <f aca="false">6.6+10.1</f>
        <v>16.7</v>
      </c>
      <c r="H19" s="13" t="n">
        <f aca="false">5.2+12.4</f>
        <v>17.6</v>
      </c>
      <c r="I19" s="13" t="n">
        <f aca="false">6.9+10.9</f>
        <v>17.8</v>
      </c>
      <c r="J19" s="13" t="n">
        <f aca="false">3.56+9.07</f>
        <v>12.63</v>
      </c>
    </row>
    <row r="20" s="3" customFormat="true" ht="15" hidden="false" customHeight="true" outlineLevel="0" collapsed="false">
      <c r="B20" s="6" t="s">
        <v>32</v>
      </c>
      <c r="C20" s="13" t="n">
        <f aca="false">20.3+57.6</f>
        <v>77.9</v>
      </c>
      <c r="D20" s="13" t="n">
        <f aca="false">19.8+60.3</f>
        <v>80.1</v>
      </c>
      <c r="E20" s="13" t="n">
        <f aca="false">20.7+55.3</f>
        <v>76</v>
      </c>
      <c r="F20" s="13" t="n">
        <f aca="false">22+61.3</f>
        <v>83.3</v>
      </c>
      <c r="G20" s="13" t="n">
        <f aca="false">18.8+61</f>
        <v>79.8</v>
      </c>
      <c r="H20" s="13" t="n">
        <f aca="false">20.6+50.9</f>
        <v>71.5</v>
      </c>
      <c r="I20" s="13" t="n">
        <f aca="false">22.03+52.97</f>
        <v>75</v>
      </c>
      <c r="J20" s="13" t="n">
        <f aca="false">17.01+66.43</f>
        <v>83.44</v>
      </c>
    </row>
    <row r="21" s="3" customFormat="true" ht="15" hidden="false" customHeight="true" outlineLevel="0" collapsed="false">
      <c r="B21" s="6" t="s">
        <v>28</v>
      </c>
      <c r="C21" s="13" t="n">
        <v>6.1</v>
      </c>
      <c r="D21" s="13" t="n">
        <v>5.2</v>
      </c>
      <c r="E21" s="13" t="n">
        <v>6.9</v>
      </c>
      <c r="F21" s="13" t="n">
        <v>3.7</v>
      </c>
      <c r="G21" s="13" t="n">
        <f aca="false">3.4</f>
        <v>3.4</v>
      </c>
      <c r="H21" s="13" t="n">
        <f aca="false">11</f>
        <v>11</v>
      </c>
      <c r="I21" s="13" t="n">
        <v>7.21</v>
      </c>
      <c r="J21" s="13" t="n">
        <v>3.94</v>
      </c>
    </row>
    <row r="22" s="3" customFormat="true" ht="15" hidden="false" customHeight="true" outlineLevel="0" collapsed="false">
      <c r="B22" s="52" t="s">
        <v>92</v>
      </c>
      <c r="C22" s="17"/>
      <c r="D22" s="17"/>
      <c r="E22" s="17"/>
      <c r="F22" s="17"/>
      <c r="G22" s="17"/>
      <c r="H22" s="17"/>
      <c r="I22" s="17"/>
      <c r="J22" s="17"/>
    </row>
    <row r="23" s="3" customFormat="true" ht="15" hidden="false" customHeight="true" outlineLevel="0" collapsed="false">
      <c r="B23" s="6" t="s">
        <v>26</v>
      </c>
      <c r="C23" s="13" t="n">
        <v>87.05</v>
      </c>
      <c r="D23" s="13" t="n">
        <v>87.36</v>
      </c>
      <c r="E23" s="13" t="n">
        <v>86.76</v>
      </c>
      <c r="F23" s="13" t="n">
        <v>84.79</v>
      </c>
      <c r="G23" s="13" t="n">
        <v>87.02</v>
      </c>
      <c r="H23" s="13" t="n">
        <v>89.59</v>
      </c>
      <c r="I23" s="13" t="n">
        <v>86.62</v>
      </c>
      <c r="J23" s="13" t="n">
        <v>87.47</v>
      </c>
    </row>
    <row r="24" s="3" customFormat="true" ht="15" hidden="false" customHeight="true" outlineLevel="0" collapsed="false">
      <c r="B24" s="6" t="s">
        <v>27</v>
      </c>
      <c r="C24" s="13" t="n">
        <v>11.81</v>
      </c>
      <c r="D24" s="13" t="n">
        <v>11.48</v>
      </c>
      <c r="E24" s="13" t="n">
        <v>12.1</v>
      </c>
      <c r="F24" s="13" t="n">
        <v>13.63</v>
      </c>
      <c r="G24" s="13" t="n">
        <v>12.12</v>
      </c>
      <c r="H24" s="13" t="n">
        <v>9.44</v>
      </c>
      <c r="I24" s="13" t="n">
        <v>12.05</v>
      </c>
      <c r="J24" s="13" t="n">
        <v>11.43</v>
      </c>
    </row>
    <row r="25" s="3" customFormat="true" ht="15" hidden="false" customHeight="true" outlineLevel="0" collapsed="false">
      <c r="B25" s="6" t="s">
        <v>28</v>
      </c>
      <c r="C25" s="13" t="n">
        <v>1.15</v>
      </c>
      <c r="D25" s="13" t="n">
        <v>1.16</v>
      </c>
      <c r="E25" s="13" t="n">
        <v>1.13</v>
      </c>
      <c r="F25" s="13" t="n">
        <v>1.58</v>
      </c>
      <c r="G25" s="13" t="n">
        <v>0.86</v>
      </c>
      <c r="H25" s="13" t="n">
        <v>0.97</v>
      </c>
      <c r="I25" s="13" t="n">
        <v>1.34</v>
      </c>
      <c r="J25" s="13" t="n">
        <v>1.1</v>
      </c>
    </row>
    <row r="26" s="20" customFormat="true" ht="15" hidden="false" customHeight="true" outlineLevel="0" collapsed="false">
      <c r="B26" s="52" t="s">
        <v>93</v>
      </c>
      <c r="C26" s="22"/>
      <c r="D26" s="14"/>
      <c r="E26" s="14"/>
      <c r="F26" s="14"/>
      <c r="G26" s="14"/>
      <c r="H26" s="14"/>
      <c r="I26" s="22"/>
      <c r="J26" s="22"/>
    </row>
    <row r="27" s="3" customFormat="true" ht="15" hidden="false" customHeight="true" outlineLevel="0" collapsed="false">
      <c r="B27" s="6" t="s">
        <v>31</v>
      </c>
      <c r="C27" s="13" t="n">
        <f aca="false">19.82+22.02</f>
        <v>41.84</v>
      </c>
      <c r="D27" s="13" t="n">
        <f aca="false">23.7+25.8</f>
        <v>49.5</v>
      </c>
      <c r="E27" s="13" t="n">
        <f aca="false">16.5+18.7</f>
        <v>35.2</v>
      </c>
      <c r="F27" s="13" t="n">
        <f aca="false">18.1+22.1</f>
        <v>40.2</v>
      </c>
      <c r="G27" s="13" t="n">
        <v>41</v>
      </c>
      <c r="H27" s="13" t="n">
        <v>43</v>
      </c>
      <c r="I27" s="13" t="n">
        <f aca="false">20.29+21.38</f>
        <v>41.67</v>
      </c>
      <c r="J27" s="13" t="n">
        <f aca="false">18.94+23.24</f>
        <v>42.18</v>
      </c>
    </row>
    <row r="28" s="3" customFormat="true" ht="15" hidden="false" customHeight="true" outlineLevel="0" collapsed="false">
      <c r="B28" s="6" t="s">
        <v>32</v>
      </c>
      <c r="C28" s="13" t="n">
        <f aca="false">20.25+35.49</f>
        <v>55.74</v>
      </c>
      <c r="D28" s="13" t="n">
        <f aca="false">18.4+29</f>
        <v>47.4</v>
      </c>
      <c r="E28" s="13" t="n">
        <f aca="false">21.9+41.2</f>
        <v>63.1</v>
      </c>
      <c r="F28" s="13" t="n">
        <f aca="false">22.7+35.8</f>
        <v>58.5</v>
      </c>
      <c r="G28" s="13" t="n">
        <f aca="false">18.9+36.9</f>
        <v>55.8</v>
      </c>
      <c r="H28" s="13" t="n">
        <v>54</v>
      </c>
      <c r="I28" s="13" t="n">
        <f aca="false">19.18+36.58</f>
        <v>55.76</v>
      </c>
      <c r="J28" s="13" t="n">
        <f aca="false">22.29+33.43</f>
        <v>55.72</v>
      </c>
    </row>
    <row r="29" s="3" customFormat="true" ht="15" hidden="false" customHeight="true" outlineLevel="0" collapsed="false">
      <c r="B29" s="6" t="s">
        <v>28</v>
      </c>
      <c r="C29" s="13" t="n">
        <v>2.41</v>
      </c>
      <c r="D29" s="13" t="n">
        <f aca="false">3.1</f>
        <v>3.1</v>
      </c>
      <c r="E29" s="13" t="n">
        <v>1.8</v>
      </c>
      <c r="F29" s="13" t="n">
        <f aca="false">1.2</f>
        <v>1.2</v>
      </c>
      <c r="G29" s="13" t="n">
        <f aca="false">2.7</f>
        <v>2.7</v>
      </c>
      <c r="H29" s="13" t="n">
        <v>3</v>
      </c>
      <c r="I29" s="13" t="n">
        <v>2.57</v>
      </c>
      <c r="J29" s="13" t="n">
        <v>2.11</v>
      </c>
    </row>
    <row r="30" s="3" customFormat="true" ht="15" hidden="false" customHeight="true" outlineLevel="0" collapsed="false">
      <c r="B30" s="23"/>
      <c r="C30" s="44"/>
      <c r="D30" s="44"/>
      <c r="E30" s="44"/>
      <c r="F30" s="44"/>
      <c r="G30" s="44"/>
      <c r="H30" s="44"/>
      <c r="I30" s="44"/>
      <c r="J30" s="44"/>
    </row>
    <row r="31" customFormat="false" ht="15" hidden="false" customHeight="true" outlineLevel="0" collapsed="false">
      <c r="B31" s="32" t="s">
        <v>94</v>
      </c>
    </row>
    <row r="32" customFormat="false" ht="15" hidden="false" customHeight="true" outlineLevel="0" collapsed="false">
      <c r="B32" s="32" t="s">
        <v>44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159" customFormat="false" ht="15" hidden="false" customHeight="true" outlineLevel="0" collapsed="false"/>
  </sheetData>
  <mergeCells count="6">
    <mergeCell ref="B5:B6"/>
    <mergeCell ref="D5:E5"/>
    <mergeCell ref="F5:H5"/>
    <mergeCell ref="I5:J5"/>
    <mergeCell ref="B7:H7"/>
    <mergeCell ref="B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11.42"/>
  </cols>
  <sheetData>
    <row r="1" customFormat="false" ht="30" hidden="false" customHeight="true" outlineLevel="0" collapsed="false">
      <c r="B1" s="33" t="s">
        <v>95</v>
      </c>
      <c r="C1" s="33"/>
      <c r="D1" s="33"/>
      <c r="E1" s="33"/>
      <c r="F1" s="33"/>
      <c r="G1" s="33"/>
    </row>
    <row r="2" customFormat="false" ht="15" hidden="false" customHeight="true" outlineLevel="0" collapsed="false">
      <c r="B2" s="35"/>
      <c r="C2" s="53"/>
      <c r="D2" s="53"/>
      <c r="E2" s="53"/>
      <c r="F2" s="53"/>
      <c r="G2" s="53"/>
    </row>
    <row r="3" customFormat="false" ht="15" hidden="false" customHeight="true" outlineLevel="0" collapsed="false">
      <c r="B3" s="35"/>
      <c r="C3" s="53"/>
      <c r="D3" s="53"/>
      <c r="E3" s="54" t="s">
        <v>1</v>
      </c>
      <c r="F3" s="53"/>
      <c r="G3" s="53"/>
    </row>
    <row r="4" customFormat="false" ht="15" hidden="false" customHeight="true" outlineLevel="0" collapsed="false">
      <c r="B4" s="55"/>
      <c r="E4" s="56"/>
    </row>
    <row r="5" customFormat="false" ht="15" hidden="false" customHeight="true" outlineLevel="0" collapsed="false">
      <c r="B5" s="31"/>
      <c r="C5" s="57" t="s">
        <v>6</v>
      </c>
      <c r="D5" s="57" t="s">
        <v>7</v>
      </c>
      <c r="E5" s="57" t="s">
        <v>2</v>
      </c>
    </row>
    <row r="6" customFormat="false" ht="15" hidden="false" customHeight="true" outlineLevel="0" collapsed="false">
      <c r="B6" s="31" t="s">
        <v>96</v>
      </c>
      <c r="C6" s="11" t="n">
        <v>37</v>
      </c>
      <c r="D6" s="11" t="n">
        <v>19</v>
      </c>
      <c r="E6" s="11" t="n">
        <v>27</v>
      </c>
    </row>
    <row r="7" customFormat="false" ht="15" hidden="false" customHeight="true" outlineLevel="0" collapsed="false">
      <c r="B7" s="31" t="s">
        <v>97</v>
      </c>
      <c r="C7" s="11" t="n">
        <v>43</v>
      </c>
      <c r="D7" s="11" t="n">
        <v>24</v>
      </c>
      <c r="E7" s="11" t="n">
        <v>33</v>
      </c>
    </row>
    <row r="8" customFormat="false" ht="15" hidden="false" customHeight="true" outlineLevel="0" collapsed="false">
      <c r="B8" s="31" t="s">
        <v>98</v>
      </c>
      <c r="C8" s="11" t="n">
        <v>55</v>
      </c>
      <c r="D8" s="11" t="n">
        <v>29</v>
      </c>
      <c r="E8" s="11" t="n">
        <v>43</v>
      </c>
    </row>
    <row r="9" customFormat="false" ht="15" hidden="false" customHeight="true" outlineLevel="0" collapsed="false">
      <c r="C9" s="58"/>
      <c r="D9" s="58"/>
      <c r="E9" s="58"/>
      <c r="F9" s="58"/>
      <c r="G9" s="58"/>
      <c r="H9" s="58"/>
    </row>
    <row r="10" customFormat="false" ht="15" hidden="false" customHeight="true" outlineLevel="0" collapsed="false">
      <c r="B10" s="1" t="s">
        <v>99</v>
      </c>
    </row>
    <row r="11" customFormat="false" ht="15" hidden="false" customHeight="true" outlineLevel="0" collapsed="false">
      <c r="B11" s="1" t="s">
        <v>100</v>
      </c>
    </row>
    <row r="12" customFormat="false" ht="15" hidden="false" customHeight="true" outlineLevel="0" collapsed="false">
      <c r="B12" s="1" t="s">
        <v>101</v>
      </c>
    </row>
    <row r="13" customFormat="false" ht="15" hidden="false" customHeight="true" outlineLevel="0" collapsed="false">
      <c r="B13" s="1" t="s">
        <v>102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C28" s="35"/>
      <c r="D28" s="35"/>
      <c r="E28" s="35"/>
      <c r="F28" s="35"/>
      <c r="G28" s="35"/>
      <c r="H28" s="35"/>
      <c r="I28" s="35"/>
    </row>
    <row r="29" customFormat="false" ht="15" hidden="false" customHeight="true" outlineLevel="0" collapsed="false">
      <c r="C29" s="2"/>
      <c r="D29" s="2"/>
      <c r="E29" s="2"/>
      <c r="F29" s="2"/>
      <c r="G29" s="2"/>
      <c r="H29" s="2"/>
    </row>
    <row r="30" customFormat="false" ht="15" hidden="false" customHeight="true" outlineLevel="0" collapsed="false">
      <c r="C30" s="36"/>
      <c r="D30" s="36"/>
      <c r="E30" s="36"/>
      <c r="F30" s="36"/>
      <c r="G30" s="36"/>
      <c r="H30" s="36"/>
    </row>
    <row r="31" customFormat="false" ht="15" hidden="false" customHeight="true" outlineLevel="0" collapsed="false">
      <c r="C31" s="36"/>
      <c r="D31" s="36"/>
      <c r="E31" s="36"/>
      <c r="F31" s="36"/>
      <c r="G31" s="36"/>
      <c r="H31" s="36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159" customFormat="false" ht="15" hidden="false" customHeight="true" outlineLevel="0" collapsed="false"/>
  </sheetData>
  <mergeCells count="5">
    <mergeCell ref="B1:G1"/>
    <mergeCell ref="C9:H9"/>
    <mergeCell ref="C28:I28"/>
    <mergeCell ref="C30:H30"/>
    <mergeCell ref="C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41"/>
    <col collapsed="false" customWidth="true" hidden="false" outlineLevel="0" max="3" min="3" style="1" width="30.41"/>
    <col collapsed="false" customWidth="true" hidden="false" outlineLevel="0" max="4" min="4" style="1" width="24.28"/>
    <col collapsed="false" customWidth="true" hidden="false" outlineLevel="0" max="5" min="5" style="1" width="31.99"/>
    <col collapsed="false" customWidth="true" hidden="false" outlineLevel="0" max="6" min="6" style="1" width="26.13"/>
    <col collapsed="false" customWidth="false" hidden="false" outlineLevel="0" max="257" min="7" style="1" width="11.42"/>
  </cols>
  <sheetData>
    <row r="1" customFormat="false" ht="15" hidden="false" customHeight="true" outlineLevel="0" collapsed="false">
      <c r="B1" s="33" t="s">
        <v>103</v>
      </c>
      <c r="C1" s="33"/>
      <c r="D1" s="33"/>
      <c r="E1" s="33"/>
      <c r="F1" s="33"/>
      <c r="G1" s="33"/>
    </row>
    <row r="2" customFormat="false" ht="15" hidden="false" customHeight="true" outlineLevel="0" collapsed="false"/>
    <row r="3" customFormat="false" ht="15" hidden="false" customHeight="true" outlineLevel="0" collapsed="false">
      <c r="B3" s="11"/>
      <c r="C3" s="57" t="s">
        <v>6</v>
      </c>
      <c r="D3" s="57"/>
      <c r="E3" s="57" t="s">
        <v>7</v>
      </c>
      <c r="F3" s="57"/>
    </row>
    <row r="4" customFormat="false" ht="15" hidden="false" customHeight="true" outlineLevel="0" collapsed="false">
      <c r="B4" s="11"/>
      <c r="C4" s="57" t="s">
        <v>104</v>
      </c>
      <c r="D4" s="57" t="s">
        <v>105</v>
      </c>
      <c r="E4" s="57" t="s">
        <v>104</v>
      </c>
      <c r="F4" s="57" t="s">
        <v>105</v>
      </c>
    </row>
    <row r="5" customFormat="false" ht="15" hidden="false" customHeight="true" outlineLevel="0" collapsed="false">
      <c r="B5" s="31" t="s">
        <v>106</v>
      </c>
      <c r="C5" s="34" t="n">
        <v>5.9</v>
      </c>
      <c r="D5" s="34" t="n">
        <v>4.43</v>
      </c>
      <c r="E5" s="34" t="n">
        <v>4.8</v>
      </c>
      <c r="F5" s="34" t="n">
        <v>1.81</v>
      </c>
    </row>
    <row r="6" customFormat="false" ht="15" hidden="false" customHeight="true" outlineLevel="0" collapsed="false">
      <c r="B6" s="31" t="s">
        <v>26</v>
      </c>
      <c r="C6" s="34" t="n">
        <v>11.12</v>
      </c>
      <c r="D6" s="34" t="n">
        <v>10.16</v>
      </c>
      <c r="E6" s="34" t="n">
        <v>7.82</v>
      </c>
      <c r="F6" s="34" t="n">
        <v>6.88</v>
      </c>
    </row>
    <row r="7" customFormat="false" ht="15" hidden="false" customHeight="true" outlineLevel="0" collapsed="false"/>
    <row r="8" customFormat="false" ht="15" hidden="false" customHeight="true" outlineLevel="0" collapsed="false">
      <c r="B8" s="1" t="s">
        <v>107</v>
      </c>
    </row>
    <row r="9" customFormat="false" ht="15" hidden="false" customHeight="true" outlineLevel="0" collapsed="false">
      <c r="B9" s="1" t="s">
        <v>108</v>
      </c>
    </row>
    <row r="10" customFormat="false" ht="15" hidden="false" customHeight="true" outlineLevel="0" collapsed="false">
      <c r="B10" s="1" t="s">
        <v>100</v>
      </c>
    </row>
    <row r="11" customFormat="false" ht="15" hidden="false" customHeight="true" outlineLevel="0" collapsed="false">
      <c r="B11" s="1" t="s">
        <v>109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140" customFormat="false" ht="15" hidden="false" customHeight="true" outlineLevel="0" collapsed="false"/>
  </sheetData>
  <mergeCells count="4">
    <mergeCell ref="B1:G1"/>
    <mergeCell ref="B3:B4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4:15:57Z</dcterms:created>
  <dc:creator/>
  <dc:description/>
  <dc:language>en-US</dc:language>
  <cp:lastModifiedBy>tbetty</cp:lastModifiedBy>
  <cp:lastPrinted>2015-02-02T11:02:58Z</cp:lastPrinted>
  <dcterms:modified xsi:type="dcterms:W3CDTF">2015-03-04T15:22:27Z</dcterms:modified>
  <cp:revision>0</cp:revision>
  <dc:subject/>
  <dc:title/>
</cp:coreProperties>
</file>