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Tableau1" sheetId="1" state="visible" r:id="rId2"/>
    <sheet name="Graphique1" sheetId="2" state="visible" r:id="rId3"/>
    <sheet name="Graphique2" sheetId="3" state="visible" r:id="rId4"/>
    <sheet name="Graphique3" sheetId="4" state="visible" r:id="rId5"/>
    <sheet name="Graphique 4" sheetId="5" state="visible" r:id="rId6"/>
    <sheet name="Graphique 5" sheetId="6" state="visible" r:id="rId7"/>
    <sheet name="Encadré1" sheetId="7" state="visible" r:id="rId8"/>
    <sheet name="Encadré2" sheetId="8" state="visible" r:id="rId9"/>
    <sheet name="Encadré 3" sheetId="9" state="visible" r:id="rId10"/>
    <sheet name="Graphique de UNE"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36">
  <si>
    <t xml:space="preserve">Tableau 1
Nombre de foyers ayant un droit payable au RSA</t>
  </si>
  <si>
    <r>
      <rPr>
        <b val="true"/>
        <sz val="8"/>
        <rFont val="Arial Narrow"/>
        <family val="2"/>
      </rPr>
      <t xml:space="preserve">Juin 2012
</t>
    </r>
    <r>
      <rPr>
        <sz val="8"/>
        <rFont val="Arial Narrow"/>
        <family val="2"/>
      </rPr>
      <t xml:space="preserve">(en milliers)</t>
    </r>
  </si>
  <si>
    <r>
      <rPr>
        <b val="true"/>
        <sz val="8"/>
        <rFont val="Arial Narrow"/>
        <family val="2"/>
      </rPr>
      <t xml:space="preserve">Juin 2013
</t>
    </r>
    <r>
      <rPr>
        <sz val="8"/>
        <rFont val="Arial Narrow"/>
        <family val="2"/>
      </rPr>
      <t xml:space="preserve">(en milliers)</t>
    </r>
  </si>
  <si>
    <r>
      <rPr>
        <b val="true"/>
        <sz val="8"/>
        <rFont val="Arial Narrow"/>
        <family val="2"/>
      </rPr>
      <t xml:space="preserve">Juin 2014
</t>
    </r>
    <r>
      <rPr>
        <sz val="8"/>
        <rFont val="Arial Narrow"/>
        <family val="2"/>
      </rPr>
      <t xml:space="preserve">(en milliers)</t>
    </r>
  </si>
  <si>
    <r>
      <rPr>
        <b val="true"/>
        <sz val="8"/>
        <rFont val="Arial Narrow"/>
        <family val="2"/>
      </rPr>
      <t xml:space="preserve">Évolution
juin 2012 - juin 2013
</t>
    </r>
    <r>
      <rPr>
        <sz val="8"/>
        <rFont val="Arial Narrow"/>
        <family val="2"/>
      </rPr>
      <t xml:space="preserve">(en %)</t>
    </r>
  </si>
  <si>
    <r>
      <rPr>
        <b val="true"/>
        <sz val="8"/>
        <rFont val="Arial Narrow"/>
        <family val="2"/>
      </rPr>
      <t xml:space="preserve">Évolution
juin 2013 - juin 2014
</t>
    </r>
    <r>
      <rPr>
        <sz val="8"/>
        <rFont val="Arial Narrow"/>
        <family val="2"/>
      </rPr>
      <t xml:space="preserve">(en %)</t>
    </r>
  </si>
  <si>
    <r>
      <rPr>
        <b val="true"/>
        <sz val="8"/>
        <rFont val="Arial Narrow"/>
        <family val="2"/>
      </rPr>
      <t xml:space="preserve">Évolution
juin 2013 - juin 2014 hors revalorisation </t>
    </r>
    <r>
      <rPr>
        <sz val="8"/>
        <rFont val="Arial Narrow"/>
        <family val="2"/>
      </rPr>
      <t xml:space="preserve">(en %)</t>
    </r>
  </si>
  <si>
    <t xml:space="preserve">France métro-politaine</t>
  </si>
  <si>
    <t xml:space="preserve">RSA socle</t>
  </si>
  <si>
    <t xml:space="preserve">RSA socle seul</t>
  </si>
  <si>
    <t xml:space="preserve">RSA socle + activité</t>
  </si>
  <si>
    <t xml:space="preserve">RSA activité seul</t>
  </si>
  <si>
    <t xml:space="preserve">Total RSA</t>
  </si>
  <si>
    <t xml:space="preserve">DOM</t>
  </si>
  <si>
    <t xml:space="preserve">France entière</t>
  </si>
  <si>
    <t xml:space="preserve">Ensemble RSA</t>
  </si>
  <si>
    <r>
      <rPr>
        <b val="true"/>
        <sz val="8"/>
        <rFont val="Arial Narrow"/>
        <family val="2"/>
      </rPr>
      <t xml:space="preserve">Note •</t>
    </r>
    <r>
      <rPr>
        <sz val="8"/>
        <rFont val="Arial Narrow"/>
        <family val="2"/>
      </rPr>
      <t xml:space="preserve"> À partir de septembre 2010, la population considérée regroupe également les allocataires du RSA jeune, qui ne représentent que 0,3 % du total des allocataires du RSA en juin 2014.
</t>
    </r>
    <r>
      <rPr>
        <b val="true"/>
        <sz val="8"/>
        <rFont val="Arial Narrow"/>
        <family val="2"/>
      </rPr>
      <t xml:space="preserve">Champ •</t>
    </r>
    <r>
      <rPr>
        <sz val="8"/>
        <rFont val="Arial Narrow"/>
        <family val="2"/>
      </rPr>
      <t xml:space="preserve"> France entière, régime général.
</t>
    </r>
    <r>
      <rPr>
        <b val="true"/>
        <sz val="8"/>
        <rFont val="Arial Narrow"/>
        <family val="2"/>
      </rPr>
      <t xml:space="preserve">Sources •</t>
    </r>
    <r>
      <rPr>
        <sz val="8"/>
        <rFont val="Arial Narrow"/>
        <family val="2"/>
      </rPr>
      <t xml:space="preserve"> CNAF (données brutes consolidées).</t>
    </r>
  </si>
  <si>
    <t xml:space="preserve">Graphique 1.
Évolution du nombre d'allocataires du RMI, de l’API ou du RSA socle, du nombre de chômeurs au sens du BIT et du PIB depuis 2007</t>
  </si>
  <si>
    <t xml:space="preserve">2006T1</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RMI, API, RSA socle</t>
  </si>
  <si>
    <t xml:space="preserve">Chômage BIT</t>
  </si>
  <si>
    <t xml:space="preserve">PIB (échelle de droite)</t>
  </si>
  <si>
    <r>
      <rPr>
        <sz val="8"/>
        <rFont val="Arial Narrow"/>
        <family val="2"/>
      </rPr>
      <t xml:space="preserve">BIT : Bureau international du travail. RMI : revenu minimum d’insertion. API : allocation de parent isolé.
* Le glissement annuel d’une variable à un trimestre T donné correspond au taux d’évolution (en %) obtenu en rapportant  le niveau de la variable en T à son niveau au même trimestre de l’année précédente (T-4).
</t>
    </r>
    <r>
      <rPr>
        <b val="true"/>
        <sz val="8"/>
        <rFont val="Arial Narrow"/>
        <family val="2"/>
      </rPr>
      <t xml:space="preserve">Note •</t>
    </r>
    <r>
      <rPr>
        <sz val="8"/>
        <rFont val="Arial Narrow"/>
        <family val="2"/>
      </rPr>
      <t xml:space="preserve"> Y compris les allocataires du RSA jeune à partir du troisième trimestre 2010.
</t>
    </r>
    <r>
      <rPr>
        <b val="true"/>
        <sz val="8"/>
        <rFont val="Arial Narrow"/>
        <family val="2"/>
      </rPr>
      <t xml:space="preserve">Lecture •</t>
    </r>
    <r>
      <rPr>
        <sz val="8"/>
        <rFont val="Arial Narrow"/>
        <family val="2"/>
      </rPr>
      <t xml:space="preserve"> Au deuxième trimestre 2014, le nombre d’allocataires du RSA socle a augmenté de 5,6 % par rapport au deuxième trimestre 2013. Dans le même temps, le chômage a baissé de 2,1 % et le PIB a progressé de 0,8 %.
</t>
    </r>
    <r>
      <rPr>
        <b val="true"/>
        <sz val="8"/>
        <rFont val="Arial Narrow"/>
        <family val="2"/>
      </rPr>
      <t xml:space="preserve">Champ •</t>
    </r>
    <r>
      <rPr>
        <sz val="8"/>
        <rFont val="Arial Narrow"/>
        <family val="2"/>
      </rPr>
      <t xml:space="preserve"> France métropolitaine, sauf pour le PIB ; régime général pour le nombre d’allocataires du RSA socle.
</t>
    </r>
    <r>
      <rPr>
        <b val="true"/>
        <sz val="8"/>
        <rFont val="Arial Narrow"/>
        <family val="2"/>
      </rPr>
      <t xml:space="preserve">Sources •</t>
    </r>
    <r>
      <rPr>
        <sz val="8"/>
        <rFont val="Arial Narrow"/>
        <family val="2"/>
      </rPr>
      <t xml:space="preserve"> CNAF, données brutes consolidées pour les allocataires du RMI, de l’API et du RSA socle ; chômage au sens du BIT (INSEE) ; PIB en volume dans la France entière (INSEE).</t>
    </r>
  </si>
  <si>
    <t xml:space="preserve">Graphique 2.
Nombre de foyers allocataires du RSA activité seul depuis juin 2009</t>
  </si>
  <si>
    <t xml:space="preserve">France métropolitaine</t>
  </si>
  <si>
    <t xml:space="preserve">Metro sans RSA jeune</t>
  </si>
  <si>
    <t xml:space="preserve">RSA activité seul
France entière</t>
  </si>
  <si>
    <t xml:space="preserve">RSA activité seul
sans le RSA jeunes
et les DOM</t>
  </si>
  <si>
    <r>
      <rPr>
        <b val="true"/>
        <sz val="8"/>
        <rFont val="Arial Narrow"/>
        <family val="2"/>
      </rPr>
      <t xml:space="preserve">Note •</t>
    </r>
    <r>
      <rPr>
        <sz val="8"/>
        <rFont val="Arial Narrow"/>
        <family val="2"/>
      </rPr>
      <t xml:space="preserve"> Y compris les allocataires du RSA jeune à partir du troisième trimestre 2010.
</t>
    </r>
    <r>
      <rPr>
        <b val="true"/>
        <sz val="8"/>
        <rFont val="Arial Narrow"/>
        <family val="2"/>
      </rPr>
      <t xml:space="preserve">Lecture •</t>
    </r>
    <r>
      <rPr>
        <sz val="8"/>
        <rFont val="Arial Narrow"/>
        <family val="2"/>
      </rPr>
      <t xml:space="preserve"> Au deuxième trimestre 2009, 280 280 foyers bénéficiaient du RSA activité seul en France métropolitaine. À partir du 1er janvier 2011, le RSA a été étendu aux DOM.
</t>
    </r>
    <r>
      <rPr>
        <b val="true"/>
        <sz val="8"/>
        <rFont val="Arial Narrow"/>
        <family val="2"/>
      </rPr>
      <t xml:space="preserve">Champ •</t>
    </r>
    <r>
      <rPr>
        <sz val="8"/>
        <rFont val="Arial Narrow"/>
        <family val="2"/>
      </rPr>
      <t xml:space="preserve"> France entière, régime général.
</t>
    </r>
    <r>
      <rPr>
        <b val="true"/>
        <sz val="8"/>
        <rFont val="Arial Narrow"/>
        <family val="2"/>
      </rPr>
      <t xml:space="preserve">Sources •</t>
    </r>
    <r>
      <rPr>
        <sz val="8"/>
        <rFont val="Arial Narrow"/>
        <family val="2"/>
      </rPr>
      <t xml:space="preserve"> CNAF (données brutes consolidées).</t>
    </r>
  </si>
  <si>
    <t xml:space="preserve">Graphique 3.
Taux de rotation trimestriel des allocataires du RSA entre juin 2010
et juin 2014 selon la composante</t>
  </si>
  <si>
    <t xml:space="preserve">Taux d'entrée</t>
  </si>
  <si>
    <t xml:space="preserve">Taux de sortie</t>
  </si>
  <si>
    <t xml:space="preserve">Taux de rotation</t>
  </si>
  <si>
    <r>
      <rPr>
        <b val="true"/>
        <sz val="8"/>
        <rFont val="Arial Narrow"/>
        <family val="2"/>
      </rPr>
      <t xml:space="preserve">Note •</t>
    </r>
    <r>
      <rPr>
        <sz val="8"/>
        <rFont val="Arial Narrow"/>
        <family val="2"/>
      </rPr>
      <t xml:space="preserve"> Hors RSA jeune.
</t>
    </r>
    <r>
      <rPr>
        <b val="true"/>
        <sz val="8"/>
        <rFont val="Arial Narrow"/>
        <family val="2"/>
      </rPr>
      <t xml:space="preserve">Lecture •</t>
    </r>
    <r>
      <rPr>
        <sz val="8"/>
        <rFont val="Arial Narrow"/>
        <family val="2"/>
      </rPr>
      <t xml:space="preserve"> En juin 2014, le taux de rotation trimestriel des allocataires du RSA socle est de 13,1 %, contre 28,5 %
pour les allocataires du RSA activité seul.
</t>
    </r>
    <r>
      <rPr>
        <b val="true"/>
        <sz val="8"/>
        <rFont val="Arial Narrow"/>
        <family val="2"/>
      </rPr>
      <t xml:space="preserve">Champ • </t>
    </r>
    <r>
      <rPr>
        <sz val="8"/>
        <rFont val="Arial Narrow"/>
        <family val="2"/>
      </rPr>
      <t xml:space="preserve">France métropolitaine, régime général.
</t>
    </r>
    <r>
      <rPr>
        <b val="true"/>
        <sz val="8"/>
        <rFont val="Arial Narrow"/>
        <family val="2"/>
      </rPr>
      <t xml:space="preserve">Sources •</t>
    </r>
    <r>
      <rPr>
        <sz val="8"/>
        <rFont val="Arial Narrow"/>
        <family val="2"/>
      </rPr>
      <t xml:space="preserve"> CNAF (données brutes consolidées).</t>
    </r>
  </si>
  <si>
    <t xml:space="preserve">en %</t>
  </si>
  <si>
    <t xml:space="preserve">RSA activité seul </t>
  </si>
  <si>
    <t xml:space="preserve">RSA total</t>
  </si>
  <si>
    <t xml:space="preserve">Graphique 4.
Nombre de foyers allocataires du RMI, de l'API ou du RSA socle selon l'âge</t>
  </si>
  <si>
    <t xml:space="preserve"> juin 2000</t>
  </si>
  <si>
    <t xml:space="preserve"> juin 2001</t>
  </si>
  <si>
    <t xml:space="preserve"> juin 2002</t>
  </si>
  <si>
    <t xml:space="preserve"> juin 2003</t>
  </si>
  <si>
    <t xml:space="preserve"> juin 2004</t>
  </si>
  <si>
    <t xml:space="preserve"> juin 2005</t>
  </si>
  <si>
    <t xml:space="preserve"> juin 2006</t>
  </si>
  <si>
    <t xml:space="preserve">juin 2007</t>
  </si>
  <si>
    <t xml:space="preserve">juin 2008</t>
  </si>
  <si>
    <t xml:space="preserve">juin 2009</t>
  </si>
  <si>
    <t xml:space="preserve">juin 2010</t>
  </si>
  <si>
    <t xml:space="preserve">juin 2011</t>
  </si>
  <si>
    <t xml:space="preserve">juin 2012</t>
  </si>
  <si>
    <t xml:space="preserve">juin 2013</t>
  </si>
  <si>
    <t xml:space="preserve">Juin 2014</t>
  </si>
  <si>
    <t xml:space="preserve">Moins de 25 ans</t>
  </si>
  <si>
    <t xml:space="preserve">25 à 34 ans</t>
  </si>
  <si>
    <t xml:space="preserve">35 à 49 ans</t>
  </si>
  <si>
    <t xml:space="preserve">50 ans et plus</t>
  </si>
  <si>
    <t xml:space="preserve">Ensemble</t>
  </si>
  <si>
    <r>
      <rPr>
        <sz val="8"/>
        <rFont val="Arial Narrow"/>
        <family val="2"/>
      </rPr>
      <t xml:space="preserve">RMI : revenu minimum d’insertion. API : allocation de parent isolé.
</t>
    </r>
    <r>
      <rPr>
        <b val="true"/>
        <sz val="8"/>
        <rFont val="Arial Narrow"/>
        <family val="2"/>
      </rPr>
      <t xml:space="preserve">Note •</t>
    </r>
    <r>
      <rPr>
        <sz val="8"/>
        <rFont val="Arial Narrow"/>
        <family val="2"/>
      </rPr>
      <t xml:space="preserve"> Hors RSA jeune.
</t>
    </r>
    <r>
      <rPr>
        <b val="true"/>
        <sz val="8"/>
        <rFont val="Arial Narrow"/>
        <family val="2"/>
      </rPr>
      <t xml:space="preserve">Lecture •</t>
    </r>
    <r>
      <rPr>
        <sz val="8"/>
        <rFont val="Arial Narrow"/>
        <family val="2"/>
      </rPr>
      <t xml:space="preserve"> Au deuxième trimestre 2014 en France métropolitaine, 98 725 allocataires du RSA socle ont moins de 25 ans (hors RSA jeune), 593 761 ont entre 25 et 34 ans, 578 761 entre 35 et 49 ans et 352 150 ont 50 ans ou plus.
</t>
    </r>
    <r>
      <rPr>
        <b val="true"/>
        <sz val="8"/>
        <rFont val="Arial Narrow"/>
        <family val="2"/>
      </rPr>
      <t xml:space="preserve">Champ •</t>
    </r>
    <r>
      <rPr>
        <sz val="8"/>
        <rFont val="Arial Narrow"/>
        <family val="2"/>
      </rPr>
      <t xml:space="preserve"> France métropolitaine, régime général.
</t>
    </r>
    <r>
      <rPr>
        <b val="true"/>
        <sz val="8"/>
        <rFont val="Arial Narrow"/>
        <family val="2"/>
      </rPr>
      <t xml:space="preserve">Sources •</t>
    </r>
    <r>
      <rPr>
        <sz val="8"/>
        <rFont val="Arial Narrow"/>
        <family val="2"/>
      </rPr>
      <t xml:space="preserve"> CNAF (données brutes consolidées).</t>
    </r>
  </si>
  <si>
    <t xml:space="preserve">Graphique 5.
Taux de rotation trimestriel des allocataires du RSA au deuxième trimestre
selon la composante et l'âge depuis 2010</t>
  </si>
  <si>
    <t xml:space="preserve">50 ans ou plus</t>
  </si>
  <si>
    <r>
      <rPr>
        <b val="true"/>
        <sz val="8"/>
        <rFont val="Arial Narrow"/>
        <family val="2"/>
      </rPr>
      <t xml:space="preserve">Note •</t>
    </r>
    <r>
      <rPr>
        <sz val="8"/>
        <rFont val="Arial Narrow"/>
        <family val="2"/>
      </rPr>
      <t xml:space="preserve"> Hors RSA jeune.
</t>
    </r>
    <r>
      <rPr>
        <b val="true"/>
        <sz val="8"/>
        <rFont val="Arial Narrow"/>
        <family val="2"/>
      </rPr>
      <t xml:space="preserve">Lecture •</t>
    </r>
    <r>
      <rPr>
        <sz val="8"/>
        <rFont val="Arial Narrow"/>
        <family val="2"/>
      </rPr>
      <t xml:space="preserve"> Au deuxième trimestre 2014 en France métropolitaine, le taux de rotation trimestriel des allocataires du RSA socle
de moins de 25 ans (hors RSA jeune) est de 13,9 %.
</t>
    </r>
    <r>
      <rPr>
        <b val="true"/>
        <sz val="8"/>
        <rFont val="Arial Narrow"/>
        <family val="2"/>
      </rPr>
      <t xml:space="preserve">Champ •</t>
    </r>
    <r>
      <rPr>
        <sz val="8"/>
        <rFont val="Arial Narrow"/>
        <family val="2"/>
      </rPr>
      <t xml:space="preserve"> France métropolitaine, régime général.
</t>
    </r>
    <r>
      <rPr>
        <b val="true"/>
        <sz val="8"/>
        <rFont val="Arial Narrow"/>
        <family val="2"/>
      </rPr>
      <t xml:space="preserve">Sources •</t>
    </r>
    <r>
      <rPr>
        <sz val="8"/>
        <rFont val="Arial Narrow"/>
        <family val="2"/>
      </rPr>
      <t xml:space="preserve"> CNAF (données brutes consolidées).</t>
    </r>
  </si>
  <si>
    <t xml:space="preserve">Encadré 1.
Montant forfaitaire mensuel du RSA socle (en euros)</t>
  </si>
  <si>
    <r>
      <rPr>
        <sz val="8"/>
        <rFont val="Arial Narrow"/>
        <family val="2"/>
      </rPr>
      <t xml:space="preserve">Barème au 1</t>
    </r>
    <r>
      <rPr>
        <vertAlign val="superscript"/>
        <sz val="8"/>
        <rFont val="Arial Narrow"/>
        <family val="2"/>
      </rPr>
      <t xml:space="preserve">er</t>
    </r>
    <r>
      <rPr>
        <sz val="8"/>
        <rFont val="Arial Narrow"/>
        <family val="2"/>
      </rPr>
      <t xml:space="preserve"> janvier 2014</t>
    </r>
  </si>
  <si>
    <t xml:space="preserve">Personne seule</t>
  </si>
  <si>
    <t xml:space="preserve">Couple</t>
  </si>
  <si>
    <t xml:space="preserve">Montant de base</t>
  </si>
  <si>
    <t xml:space="preserve">Montant majoré</t>
  </si>
  <si>
    <t xml:space="preserve">Sans enfant</t>
  </si>
  <si>
    <t xml:space="preserve">654 (grossesse)</t>
  </si>
  <si>
    <t xml:space="preserve">1 enfant</t>
  </si>
  <si>
    <t xml:space="preserve">2 enfants</t>
  </si>
  <si>
    <t xml:space="preserve">Par enfant supplémentaire</t>
  </si>
  <si>
    <t xml:space="preserve">Encadré 2.
Nombre de foyers allocataires du RSA jeune depuis décembre 2010</t>
  </si>
  <si>
    <t xml:space="preserve">Nombre d'allocataires par composante du RSA</t>
  </si>
  <si>
    <t xml:space="preserve">déc. 2010</t>
  </si>
  <si>
    <r>
      <rPr>
        <b val="true"/>
        <sz val="8"/>
        <rFont val="Arial Narrow"/>
        <family val="2"/>
      </rPr>
      <t xml:space="preserve">Lecture •</t>
    </r>
    <r>
      <rPr>
        <sz val="8"/>
        <rFont val="Arial Narrow"/>
        <family val="2"/>
      </rPr>
      <t xml:space="preserve"> En juin 2014, 2 632 allocataires bénéficient
de la composante « socle » du RSA jeune dans la France entière
(soit 34,2 % de l’ensemble du RSA jeune).
À partir du 1</t>
    </r>
    <r>
      <rPr>
        <vertAlign val="superscript"/>
        <sz val="8"/>
        <rFont val="Arial Narrow"/>
        <family val="2"/>
      </rPr>
      <t xml:space="preserve">er</t>
    </r>
    <r>
      <rPr>
        <sz val="8"/>
        <rFont val="Arial Narrow"/>
        <family val="2"/>
      </rPr>
      <t xml:space="preserve"> janvier 2011, le RSA jeune est étendu aux DOM. 
</t>
    </r>
    <r>
      <rPr>
        <b val="true"/>
        <sz val="8"/>
        <rFont val="Arial Narrow"/>
        <family val="2"/>
      </rPr>
      <t xml:space="preserve">Champ •</t>
    </r>
    <r>
      <rPr>
        <sz val="8"/>
        <rFont val="Arial Narrow"/>
        <family val="2"/>
      </rPr>
      <t xml:space="preserve"> France entière, régime général.
</t>
    </r>
    <r>
      <rPr>
        <b val="true"/>
        <sz val="8"/>
        <rFont val="Arial Narrow"/>
        <family val="2"/>
      </rPr>
      <t xml:space="preserve">Sources •</t>
    </r>
    <r>
      <rPr>
        <sz val="8"/>
        <rFont val="Arial Narrow"/>
        <family val="2"/>
      </rPr>
      <t xml:space="preserve"> CNAF (données brutes consolidées).</t>
    </r>
  </si>
  <si>
    <t xml:space="preserve"> </t>
  </si>
  <si>
    <t xml:space="preserve">Encadré 3.
Bénéficiaires présents dans le RSA  grâce à la revalorisation de septembre 2013</t>
  </si>
  <si>
    <t xml:space="preserve">Septembre 2013</t>
  </si>
  <si>
    <t xml:space="preserve">Décembre 2013</t>
  </si>
  <si>
    <t xml:space="preserve">Mars 2014</t>
  </si>
  <si>
    <t xml:space="preserve">Total</t>
  </si>
  <si>
    <t xml:space="preserve">dans le RSA socle seul</t>
  </si>
  <si>
    <t xml:space="preserve">dans le RSA socle et activité</t>
  </si>
  <si>
    <t xml:space="preserve">dont en provenance du RSA activité seul</t>
  </si>
  <si>
    <t xml:space="preserve">dans le RSA activité seul</t>
  </si>
  <si>
    <r>
      <rPr>
        <sz val="8"/>
        <rFont val="Arial Narrow"/>
        <family val="2"/>
      </rPr>
      <t xml:space="preserve">Méthodologie : Il est possible de simuler hors revalorisation le droit (montant, composante) des foyers allocataires du RSA
à partir des données détaillées de leur situation. Les données présentées dans le tableau correspondent à la différence
entre l’effectif réel de bénéficiaires et l’effectif de bénéficiaires simulé hors revalorisation.
</t>
    </r>
    <r>
      <rPr>
        <b val="true"/>
        <sz val="8"/>
        <rFont val="Arial Narrow"/>
        <family val="2"/>
      </rPr>
      <t xml:space="preserve">Lecture •</t>
    </r>
    <r>
      <rPr>
        <sz val="8"/>
        <rFont val="Arial Narrow"/>
        <family val="2"/>
      </rPr>
      <t xml:space="preserve"> Parmi les foyers percevant le RSA en décembre 2013, 16 405 n’y auraient pas eu droit sans la revalorisation
de septembre 2013.
</t>
    </r>
    <r>
      <rPr>
        <b val="true"/>
        <sz val="8"/>
        <rFont val="Arial Narrow"/>
        <family val="2"/>
      </rPr>
      <t xml:space="preserve">Champ •</t>
    </r>
    <r>
      <rPr>
        <sz val="8"/>
        <rFont val="Arial Narrow"/>
        <family val="2"/>
      </rPr>
      <t xml:space="preserve"> France entière, régime général.
</t>
    </r>
    <r>
      <rPr>
        <b val="true"/>
        <sz val="8"/>
        <rFont val="Arial Narrow"/>
        <family val="2"/>
      </rPr>
      <t xml:space="preserve">Sources •</t>
    </r>
    <r>
      <rPr>
        <sz val="8"/>
        <rFont val="Arial Narrow"/>
        <family val="2"/>
      </rPr>
      <t xml:space="preserve"> CNAF/DSER, fichiers statistiques exhaustifs (Benetrim, Filéas).</t>
    </r>
  </si>
  <si>
    <t xml:space="preserve">Évolution du nombre de bénéficiaires du RSA depuis juin 2012 selon la composante du dispositif</t>
  </si>
  <si>
    <t xml:space="preserve">Avec revalorisation</t>
  </si>
  <si>
    <t xml:space="preserve">2012 t2</t>
  </si>
  <si>
    <t xml:space="preserve">2012 t3</t>
  </si>
  <si>
    <t xml:space="preserve">2012 t4</t>
  </si>
  <si>
    <t xml:space="preserve">2013 t1</t>
  </si>
  <si>
    <t xml:space="preserve">2013 t2</t>
  </si>
  <si>
    <t xml:space="preserve">2013 t3</t>
  </si>
  <si>
    <t xml:space="preserve">2013 t4</t>
  </si>
  <si>
    <t xml:space="preserve">2014 t1</t>
  </si>
  <si>
    <t xml:space="preserve">2014 t2</t>
  </si>
  <si>
    <t xml:space="preserve">dont RSA socle seul</t>
  </si>
  <si>
    <t xml:space="preserve">dont RSA socle + activité</t>
  </si>
  <si>
    <t xml:space="preserve">Hors revalorisation</t>
  </si>
  <si>
    <r>
      <rPr>
        <sz val="8"/>
        <color rgb="FF000000"/>
        <rFont val="Arial Narrow"/>
        <family val="2"/>
      </rPr>
      <t xml:space="preserve">* Le glissement annuel d'une variable à un trimestre T donné correspond au taux d'évolution (en %) obtenu en rapportant le niveau de la variable en T à son niveau au même trimestre de l'année précédente (T-4).
</t>
    </r>
    <r>
      <rPr>
        <b val="true"/>
        <sz val="8"/>
        <color rgb="FF000000"/>
        <rFont val="Arial Narrow"/>
        <family val="2"/>
      </rPr>
      <t xml:space="preserve">Note •</t>
    </r>
    <r>
      <rPr>
        <sz val="8"/>
        <color rgb="FF000000"/>
        <rFont val="Arial Narrow"/>
        <family val="2"/>
      </rPr>
      <t xml:space="preserve"> Y compris les allocataires du RSA jeune.
</t>
    </r>
    <r>
      <rPr>
        <b val="true"/>
        <sz val="8"/>
        <color rgb="FF000000"/>
        <rFont val="Arial Narrow"/>
        <family val="2"/>
      </rPr>
      <t xml:space="preserve">Lecture </t>
    </r>
    <r>
      <rPr>
        <sz val="8"/>
        <color rgb="FF000000"/>
        <rFont val="Arial Narrow"/>
        <family val="2"/>
      </rPr>
      <t xml:space="preserve"> Au deuxième trimestre 2014, le nombre d'allocataires du RSA activité seul a augmenté de 8,2 % par rapport au deuxième trimestre 2013. Environ 0,9 point de cette croissance est imputable
à la revalorisation de 2 % du barème en septembre 2013. Durant le même temps, le nombre d'allocataires du RSA socle a augmenté de 5,4 %, dont 0,6 % due à la revalorisation.
</t>
    </r>
    <r>
      <rPr>
        <b val="true"/>
        <sz val="8"/>
        <color rgb="FF000000"/>
        <rFont val="Arial Narrow"/>
        <family val="2"/>
      </rPr>
      <t xml:space="preserve">Champ •</t>
    </r>
    <r>
      <rPr>
        <sz val="8"/>
        <color rgb="FF000000"/>
        <rFont val="Arial Narrow"/>
        <family val="2"/>
      </rPr>
      <t xml:space="preserve"> France entière.
</t>
    </r>
    <r>
      <rPr>
        <b val="true"/>
        <sz val="8"/>
        <color rgb="FF000000"/>
        <rFont val="Arial Narrow"/>
        <family val="2"/>
      </rPr>
      <t xml:space="preserve">Sources •</t>
    </r>
    <r>
      <rPr>
        <sz val="8"/>
        <color rgb="FF000000"/>
        <rFont val="Arial Narrow"/>
        <family val="2"/>
      </rPr>
      <t xml:space="preserve"> CNAF.</t>
    </r>
  </si>
</sst>
</file>

<file path=xl/styles.xml><?xml version="1.0" encoding="utf-8"?>
<styleSheet xmlns="http://schemas.openxmlformats.org/spreadsheetml/2006/main">
  <numFmts count="14">
    <numFmt numFmtId="164" formatCode="General"/>
    <numFmt numFmtId="165" formatCode="[$-409]mmm\-yy"/>
    <numFmt numFmtId="166" formatCode="#,##0"/>
    <numFmt numFmtId="167" formatCode="0.0"/>
    <numFmt numFmtId="168" formatCode="0%"/>
    <numFmt numFmtId="169" formatCode="0.0000%"/>
    <numFmt numFmtId="170" formatCode="[$-409]d\-mmm\-yy"/>
    <numFmt numFmtId="171" formatCode="#,##0.0"/>
    <numFmt numFmtId="172" formatCode="0.0%"/>
    <numFmt numFmtId="173" formatCode="#,##0\ "/>
    <numFmt numFmtId="174" formatCode="_-* #,##0.00\ _F_-;\-* #,##0.00\ _F_-;_-* \-??\ _F_-;_-@_-"/>
    <numFmt numFmtId="175" formatCode="0.000"/>
    <numFmt numFmtId="176" formatCode="0.00"/>
    <numFmt numFmtId="177" formatCode="@"/>
  </numFmts>
  <fonts count="27">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b val="true"/>
      <sz val="10"/>
      <name val="Arial"/>
      <family val="2"/>
    </font>
    <font>
      <sz val="8"/>
      <name val="Arial Narrow"/>
      <family val="2"/>
    </font>
    <font>
      <b val="true"/>
      <sz val="8"/>
      <name val="Arial Narrow"/>
      <family val="2"/>
    </font>
    <font>
      <sz val="10"/>
      <name val="Arial Narrow"/>
      <family val="2"/>
    </font>
    <font>
      <i val="true"/>
      <sz val="8"/>
      <name val="Arial Narrow"/>
      <family val="2"/>
    </font>
    <font>
      <sz val="9"/>
      <name val="Century Gothic"/>
      <family val="2"/>
    </font>
    <font>
      <sz val="8"/>
      <name val="Arial"/>
      <family val="2"/>
    </font>
    <font>
      <sz val="8"/>
      <color rgb="FFFF0000"/>
      <name val="Arial"/>
      <family val="2"/>
    </font>
    <font>
      <sz val="9"/>
      <name val="Arial Narrow"/>
      <family val="2"/>
    </font>
    <font>
      <sz val="10"/>
      <name val="Century Gothic"/>
      <family val="2"/>
    </font>
    <font>
      <b val="true"/>
      <sz val="10"/>
      <color rgb="FFFF0000"/>
      <name val="Arial"/>
      <family val="2"/>
    </font>
    <font>
      <sz val="10"/>
      <color rgb="FFFF0000"/>
      <name val="Arial"/>
      <family val="2"/>
    </font>
    <font>
      <b val="true"/>
      <sz val="9"/>
      <name val="Arial"/>
      <family val="2"/>
    </font>
    <font>
      <sz val="9"/>
      <name val="Arial"/>
      <family val="2"/>
    </font>
    <font>
      <b val="true"/>
      <sz val="9"/>
      <color rgb="FFFF0000"/>
      <name val="Arial"/>
      <family val="2"/>
    </font>
    <font>
      <sz val="11"/>
      <color rgb="FFFF0000"/>
      <name val="Calibri"/>
      <family val="2"/>
    </font>
    <font>
      <vertAlign val="superscript"/>
      <sz val="8"/>
      <name val="Arial Narrow"/>
      <family val="2"/>
    </font>
    <font>
      <b val="true"/>
      <sz val="8"/>
      <color rgb="FF000000"/>
      <name val="Arial Narrow"/>
      <family val="2"/>
    </font>
    <font>
      <sz val="8"/>
      <color rgb="FF000000"/>
      <name val="Arial Narrow"/>
      <family val="2"/>
    </font>
    <font>
      <i val="true"/>
      <sz val="8"/>
      <color rgb="FF000000"/>
      <name val="Arial Narrow"/>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2" borderId="4" xfId="0" applyFont="true" applyBorder="true" applyAlignment="true" applyProtection="false">
      <alignment horizontal="right" vertical="bottom" textRotation="0" wrapText="false" indent="4" shrinkToFit="false"/>
      <protection locked="true" hidden="false"/>
    </xf>
    <xf numFmtId="167" fontId="7" fillId="2" borderId="5" xfId="0" applyFont="true" applyBorder="true" applyAlignment="true" applyProtection="false">
      <alignment horizontal="center" vertical="center" textRotation="0" wrapText="false" indent="0" shrinkToFit="false"/>
      <protection locked="true" hidden="false"/>
    </xf>
    <xf numFmtId="167" fontId="7" fillId="2" borderId="4" xfId="0" applyFont="true" applyBorder="true" applyAlignment="true" applyProtection="false">
      <alignment horizontal="center" vertical="center" textRotation="0" wrapText="true" indent="0" shrinkToFit="false"/>
      <protection locked="true" hidden="false"/>
    </xf>
    <xf numFmtId="167" fontId="9" fillId="2" borderId="4" xfId="19"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6" fontId="10" fillId="2" borderId="6" xfId="0" applyFont="true" applyBorder="true" applyAlignment="true" applyProtection="false">
      <alignment horizontal="right" vertical="bottom" textRotation="0" wrapText="false" indent="4" shrinkToFit="false"/>
      <protection locked="true" hidden="false"/>
    </xf>
    <xf numFmtId="167" fontId="10" fillId="2" borderId="7" xfId="0" applyFont="true" applyBorder="true" applyAlignment="true" applyProtection="false">
      <alignment horizontal="center" vertical="center" textRotation="0" wrapText="false" indent="0" shrinkToFit="false"/>
      <protection locked="true" hidden="false"/>
    </xf>
    <xf numFmtId="167" fontId="7" fillId="2" borderId="6" xfId="0" applyFont="true" applyBorder="true" applyAlignment="true" applyProtection="false">
      <alignment horizontal="center" vertical="center" textRotation="0" wrapText="true" indent="0" shrinkToFit="false"/>
      <protection locked="true" hidden="false"/>
    </xf>
    <xf numFmtId="167" fontId="9" fillId="2" borderId="6" xfId="19"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right" vertical="bottom" textRotation="0" wrapText="false" indent="4"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67" fontId="9" fillId="2" borderId="8" xfId="19"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bottom" textRotation="0" wrapText="false" indent="4" shrinkToFit="false"/>
      <protection locked="true" hidden="false"/>
    </xf>
    <xf numFmtId="167" fontId="7" fillId="2" borderId="10" xfId="0" applyFont="true" applyBorder="true" applyAlignment="true" applyProtection="false">
      <alignment horizontal="center" vertical="center" textRotation="0" wrapText="false" indent="0" shrinkToFit="false"/>
      <protection locked="true" hidden="false"/>
    </xf>
    <xf numFmtId="167" fontId="9" fillId="2" borderId="3" xfId="19"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2" borderId="3" xfId="0" applyFont="true" applyBorder="true" applyAlignment="true" applyProtection="false">
      <alignment horizontal="right" vertical="bottom" textRotation="0" wrapText="false" indent="4" shrinkToFit="false"/>
      <protection locked="true" hidden="false"/>
    </xf>
    <xf numFmtId="167" fontId="8" fillId="2" borderId="10" xfId="0" applyFont="true" applyBorder="true" applyAlignment="true" applyProtection="false">
      <alignment horizontal="center" vertical="center" textRotation="0" wrapText="fals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right" vertical="bottom" textRotation="0" wrapText="false" indent="4" shrinkToFit="false"/>
      <protection locked="true" hidden="false"/>
    </xf>
    <xf numFmtId="164" fontId="10" fillId="2" borderId="6" xfId="0" applyFont="true" applyBorder="true" applyAlignment="true" applyProtection="false">
      <alignment horizontal="right" vertical="bottom" textRotation="0" wrapText="false" indent="4" shrinkToFit="false"/>
      <protection locked="true" hidden="false"/>
    </xf>
    <xf numFmtId="164" fontId="8" fillId="2" borderId="3" xfId="0" applyFont="true" applyBorder="true" applyAlignment="true" applyProtection="false">
      <alignment horizontal="right" vertical="bottom" textRotation="0" wrapText="false" indent="4"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right" vertical="bottom" textRotation="0" wrapText="false" indent="4"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right" vertical="bottom" textRotation="0" wrapText="false" indent="4" shrinkToFit="false"/>
      <protection locked="true" hidden="false"/>
    </xf>
    <xf numFmtId="167" fontId="9" fillId="2" borderId="8"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bottom"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11" fillId="2" borderId="0" xfId="19" applyFont="true" applyBorder="true" applyAlignment="true" applyProtection="true">
      <alignment horizontal="general" vertical="center" textRotation="0" wrapText="false" indent="0" shrinkToFit="false"/>
      <protection locked="true" hidden="false"/>
    </xf>
    <xf numFmtId="164" fontId="11" fillId="2"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8" fillId="0" borderId="3" xfId="22" applyFont="true" applyBorder="true" applyAlignment="true" applyProtection="false">
      <alignment horizontal="center" vertical="bottom" textRotation="0" wrapText="false" indent="0" shrinkToFit="false"/>
      <protection locked="true" hidden="false"/>
    </xf>
    <xf numFmtId="170" fontId="8" fillId="0" borderId="3" xfId="22" applyFont="true" applyBorder="true" applyAlignment="true" applyProtection="false">
      <alignment horizontal="left" vertical="bottom" textRotation="0" wrapText="false" indent="0" shrinkToFit="false"/>
      <protection locked="true" hidden="false"/>
    </xf>
    <xf numFmtId="167" fontId="7" fillId="2" borderId="3" xfId="0" applyFont="true" applyBorder="true" applyAlignment="true" applyProtection="false">
      <alignment horizontal="center" vertical="bottom" textRotation="0" wrapText="false" indent="0" shrinkToFit="false"/>
      <protection locked="true" hidden="false"/>
    </xf>
    <xf numFmtId="171" fontId="7" fillId="2" borderId="3" xfId="21" applyFont="true" applyBorder="true" applyAlignment="true" applyProtection="false">
      <alignment horizontal="center" vertical="bottom" textRotation="0" wrapText="false" indent="0" shrinkToFit="false"/>
      <protection locked="true" hidden="false"/>
    </xf>
    <xf numFmtId="170" fontId="8" fillId="0" borderId="3" xfId="22" applyFont="true" applyBorder="true" applyAlignment="true" applyProtection="false">
      <alignment horizontal="left" vertical="center" textRotation="0" wrapText="true" indent="0" shrinkToFit="false"/>
      <protection locked="true" hidden="false"/>
    </xf>
    <xf numFmtId="170" fontId="7" fillId="0" borderId="11" xfId="22"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0" fontId="7" fillId="0" borderId="3" xfId="22"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3" fontId="9"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70" fontId="7" fillId="0" borderId="3" xfId="22"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9"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15"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2" borderId="3" xfId="22"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70" fontId="8" fillId="2" borderId="0" xfId="22"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76" fontId="7"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70" fontId="8" fillId="2" borderId="3" xfId="22" applyFont="true" applyBorder="true" applyAlignment="true" applyProtection="false">
      <alignment horizontal="left" vertical="bottom" textRotation="0" wrapText="false" indent="0" shrinkToFit="false"/>
      <protection locked="true" hidden="false"/>
    </xf>
    <xf numFmtId="170" fontId="8" fillId="2" borderId="0" xfId="22" applyFont="tru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false" applyProtection="false">
      <alignment horizontal="general" vertical="bottom" textRotation="0" wrapText="false" indent="0" shrinkToFit="false"/>
      <protection locked="true" hidden="false"/>
    </xf>
    <xf numFmtId="164" fontId="8" fillId="2" borderId="3" xfId="20" applyFont="true" applyBorder="true" applyAlignment="true" applyProtection="false">
      <alignment horizontal="center" vertical="bottom" textRotation="0" wrapText="false" indent="0" shrinkToFit="false"/>
      <protection locked="true" hidden="false"/>
    </xf>
    <xf numFmtId="177" fontId="8" fillId="2" borderId="3" xfId="20" applyFont="true" applyBorder="true" applyAlignment="true" applyProtection="false">
      <alignment horizontal="center" vertical="bottom" textRotation="0" wrapText="false" indent="0" shrinkToFit="false"/>
      <protection locked="true" hidden="false"/>
    </xf>
    <xf numFmtId="164" fontId="7" fillId="2" borderId="3" xfId="20" applyFont="true" applyBorder="true" applyAlignment="false" applyProtection="false">
      <alignment horizontal="general" vertical="bottom" textRotation="0" wrapText="false" indent="0" shrinkToFit="false"/>
      <protection locked="true" hidden="false"/>
    </xf>
    <xf numFmtId="166" fontId="7" fillId="2" borderId="3" xfId="20" applyFont="true" applyBorder="true" applyAlignment="true" applyProtection="false">
      <alignment horizontal="right" vertical="bottom" textRotation="0" wrapText="false" indent="1"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left" vertical="bottom" textRotation="0" wrapText="true" indent="0" shrinkToFit="false"/>
      <protection locked="true" hidden="false"/>
    </xf>
    <xf numFmtId="166" fontId="11" fillId="2" borderId="0" xfId="0" applyFont="true" applyBorder="false" applyAlignment="true" applyProtection="false">
      <alignment horizontal="general" vertical="center"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72" fontId="4"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4" fontId="16"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17" fillId="2" borderId="0" xfId="0" applyFont="true" applyBorder="true" applyAlignment="true" applyProtection="false">
      <alignment horizontal="center" vertical="bottom" textRotation="0" wrapText="false" indent="0" shrinkToFit="false"/>
      <protection locked="true" hidden="false"/>
    </xf>
    <xf numFmtId="170" fontId="18" fillId="2" borderId="0" xfId="22" applyFont="true" applyBorder="true" applyAlignment="true" applyProtection="false">
      <alignment horizontal="left" vertical="bottom" textRotation="0" wrapText="false" indent="0" shrinkToFit="false"/>
      <protection locked="true" hidden="false"/>
    </xf>
    <xf numFmtId="167" fontId="19" fillId="2" borderId="0" xfId="0" applyFont="true" applyBorder="true" applyAlignment="true" applyProtection="false">
      <alignment horizontal="left" vertical="bottom" textRotation="0" wrapText="false" indent="0" shrinkToFit="false"/>
      <protection locked="true" hidden="false"/>
    </xf>
    <xf numFmtId="170" fontId="18" fillId="2" borderId="0" xfId="22" applyFont="true" applyBorder="true" applyAlignment="true" applyProtection="false">
      <alignment horizontal="center" vertical="bottom" textRotation="0" wrapText="false" indent="0" shrinkToFit="false"/>
      <protection locked="true" hidden="false"/>
    </xf>
    <xf numFmtId="170" fontId="20" fillId="2" borderId="0" xfId="22" applyFont="true" applyBorder="true" applyAlignment="true" applyProtection="false">
      <alignment horizontal="center" vertical="bottom" textRotation="0" wrapText="false" indent="0" shrinkToFit="false"/>
      <protection locked="true" hidden="false"/>
    </xf>
    <xf numFmtId="170" fontId="6" fillId="2" borderId="0" xfId="22" applyFont="true" applyBorder="true" applyAlignment="true" applyProtection="false">
      <alignment horizontal="left" vertical="center" textRotation="0" wrapText="true" indent="0" shrinkToFit="false"/>
      <protection locked="true" hidden="false"/>
    </xf>
    <xf numFmtId="167" fontId="19" fillId="2" borderId="0" xfId="0" applyFont="true" applyBorder="true" applyAlignment="true" applyProtection="false">
      <alignment horizontal="center" vertical="bottom" textRotation="0" wrapText="false" indent="0" shrinkToFit="false"/>
      <protection locked="true" hidden="false"/>
    </xf>
    <xf numFmtId="167" fontId="21"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71" fontId="7" fillId="2"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77" fontId="23" fillId="2"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false" indent="0" shrinkToFit="false"/>
      <protection locked="true" hidden="false"/>
    </xf>
    <xf numFmtId="166" fontId="23"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left" vertical="center" textRotation="0" wrapText="false" indent="0" shrinkToFit="false"/>
      <protection locked="true" hidden="false"/>
    </xf>
    <xf numFmtId="166" fontId="24" fillId="2" borderId="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false" indent="0" shrinkToFit="false"/>
      <protection locked="true" hidden="false"/>
    </xf>
    <xf numFmtId="166" fontId="24" fillId="2" borderId="4"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left" vertical="center" textRotation="0" wrapText="false" indent="2" shrinkToFit="false"/>
      <protection locked="true" hidden="false"/>
    </xf>
    <xf numFmtId="166" fontId="25" fillId="2"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24" fillId="0" borderId="3" xfId="19" applyFont="true" applyBorder="true" applyAlignment="true" applyProtection="true">
      <alignment horizontal="center" vertical="center" textRotation="0" wrapText="false" indent="0" shrinkToFit="false"/>
      <protection locked="true" hidden="false"/>
    </xf>
    <xf numFmtId="176" fontId="24" fillId="0" borderId="3" xfId="19"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7" fontId="24" fillId="0" borderId="0" xfId="19" applyFont="true" applyBorder="true" applyAlignment="true" applyProtection="true">
      <alignment horizontal="center" vertical="center" textRotation="0" wrapText="false" indent="0" shrinkToFit="false"/>
      <protection locked="true" hidden="false"/>
    </xf>
    <xf numFmtId="176" fontId="24" fillId="0" borderId="0" xfId="19"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maj_sérieslongues" xfId="21"/>
    <cellStyle name="Normal_SERI899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18.7"/>
    <col collapsed="false" customWidth="true" hidden="false" outlineLevel="0" max="3" min="3" style="1" width="15.7"/>
    <col collapsed="false" customWidth="true" hidden="false" outlineLevel="0" max="6" min="4" style="1" width="13.7"/>
    <col collapsed="false" customWidth="true" hidden="false" outlineLevel="0" max="9" min="7" style="1" width="20.7"/>
    <col collapsed="false" customWidth="false" hidden="false" outlineLevel="0" max="257" min="10" style="1" width="11.42"/>
  </cols>
  <sheetData>
    <row r="1" customFormat="false" ht="15" hidden="false" customHeight="true" outlineLevel="0" collapsed="false"/>
    <row r="2" customFormat="false" ht="30" hidden="false" customHeight="true" outlineLevel="0" collapsed="false">
      <c r="A2" s="2"/>
      <c r="B2" s="3" t="s">
        <v>0</v>
      </c>
      <c r="C2" s="3"/>
      <c r="D2" s="3"/>
      <c r="E2" s="3"/>
      <c r="F2" s="3"/>
      <c r="G2" s="3"/>
      <c r="H2" s="3"/>
      <c r="I2" s="3"/>
      <c r="J2" s="4"/>
    </row>
    <row r="3" customFormat="false" ht="38.25" hidden="false" customHeight="false" outlineLevel="0" collapsed="false">
      <c r="B3" s="5"/>
      <c r="C3" s="6"/>
      <c r="D3" s="7" t="s">
        <v>1</v>
      </c>
      <c r="E3" s="7" t="s">
        <v>2</v>
      </c>
      <c r="F3" s="7" t="s">
        <v>3</v>
      </c>
      <c r="G3" s="8" t="s">
        <v>4</v>
      </c>
      <c r="H3" s="9" t="s">
        <v>5</v>
      </c>
      <c r="I3" s="9" t="s">
        <v>6</v>
      </c>
    </row>
    <row r="4" customFormat="false" ht="12.75" hidden="false" customHeight="true" outlineLevel="0" collapsed="false">
      <c r="B4" s="10" t="s">
        <v>7</v>
      </c>
      <c r="C4" s="11" t="s">
        <v>8</v>
      </c>
      <c r="D4" s="12" t="n">
        <v>1423</v>
      </c>
      <c r="E4" s="12" t="n">
        <v>1541</v>
      </c>
      <c r="F4" s="12" t="n">
        <v>1626</v>
      </c>
      <c r="G4" s="13" t="n">
        <v>8.29553115314399</v>
      </c>
      <c r="H4" s="14" t="n">
        <v>5.56647521914337</v>
      </c>
      <c r="I4" s="15" t="n">
        <v>4.9135</v>
      </c>
    </row>
    <row r="5" customFormat="false" ht="13.5" hidden="false" customHeight="false" outlineLevel="0" collapsed="false">
      <c r="B5" s="10"/>
      <c r="C5" s="16" t="s">
        <v>9</v>
      </c>
      <c r="D5" s="17" t="n">
        <v>1213</v>
      </c>
      <c r="E5" s="17" t="n">
        <v>1322</v>
      </c>
      <c r="F5" s="17" t="n">
        <v>1389</v>
      </c>
      <c r="G5" s="18" t="n">
        <v>9</v>
      </c>
      <c r="H5" s="19" t="n">
        <v>5.10914717654981</v>
      </c>
      <c r="I5" s="20" t="n">
        <v>4.8805</v>
      </c>
    </row>
    <row r="6" customFormat="false" ht="13.5" hidden="false" customHeight="false" outlineLevel="0" collapsed="false">
      <c r="B6" s="10"/>
      <c r="C6" s="21" t="s">
        <v>10</v>
      </c>
      <c r="D6" s="22" t="n">
        <v>209</v>
      </c>
      <c r="E6" s="22" t="n">
        <v>219</v>
      </c>
      <c r="F6" s="22" t="n">
        <v>237</v>
      </c>
      <c r="G6" s="23" t="n">
        <v>4.5</v>
      </c>
      <c r="H6" s="19" t="n">
        <v>8.32716709145222</v>
      </c>
      <c r="I6" s="24" t="n">
        <v>5.1124</v>
      </c>
    </row>
    <row r="7" customFormat="false" ht="13.5" hidden="false" customHeight="false" outlineLevel="0" collapsed="false">
      <c r="B7" s="10"/>
      <c r="C7" s="25" t="s">
        <v>11</v>
      </c>
      <c r="D7" s="26" t="n">
        <v>457</v>
      </c>
      <c r="E7" s="26" t="n">
        <v>468</v>
      </c>
      <c r="F7" s="26" t="n">
        <v>501</v>
      </c>
      <c r="G7" s="27" t="n">
        <v>2.3</v>
      </c>
      <c r="H7" s="14" t="n">
        <v>7.04427653867117</v>
      </c>
      <c r="I7" s="28" t="n">
        <v>6.0859</v>
      </c>
    </row>
    <row r="8" customFormat="false" ht="13.5" hidden="false" customHeight="false" outlineLevel="0" collapsed="false">
      <c r="B8" s="10"/>
      <c r="C8" s="29" t="s">
        <v>12</v>
      </c>
      <c r="D8" s="30" t="n">
        <v>1880</v>
      </c>
      <c r="E8" s="30" t="n">
        <v>2008</v>
      </c>
      <c r="F8" s="30" t="n">
        <v>2127</v>
      </c>
      <c r="G8" s="31" t="n">
        <v>6.8</v>
      </c>
      <c r="H8" s="32" t="n">
        <v>5.91072789819155</v>
      </c>
      <c r="I8" s="28" t="n">
        <v>5.1866</v>
      </c>
    </row>
    <row r="9" customFormat="false" ht="13.5" hidden="false" customHeight="true" outlineLevel="0" collapsed="false">
      <c r="B9" s="10" t="s">
        <v>13</v>
      </c>
      <c r="C9" s="11" t="s">
        <v>8</v>
      </c>
      <c r="D9" s="33" t="n">
        <v>184</v>
      </c>
      <c r="E9" s="33" t="n">
        <v>196</v>
      </c>
      <c r="F9" s="33" t="n">
        <v>204</v>
      </c>
      <c r="G9" s="13" t="n">
        <v>6.823555047121</v>
      </c>
      <c r="H9" s="14" t="n">
        <v>4.23823025456919</v>
      </c>
      <c r="I9" s="15" t="n">
        <v>3.8471</v>
      </c>
    </row>
    <row r="10" customFormat="false" ht="13.5" hidden="false" customHeight="false" outlineLevel="0" collapsed="false">
      <c r="B10" s="10"/>
      <c r="C10" s="16" t="s">
        <v>9</v>
      </c>
      <c r="D10" s="34" t="n">
        <v>170</v>
      </c>
      <c r="E10" s="34" t="n">
        <v>182</v>
      </c>
      <c r="F10" s="34" t="n">
        <v>189</v>
      </c>
      <c r="G10" s="18" t="n">
        <v>7.18818927741669</v>
      </c>
      <c r="H10" s="19" t="n">
        <v>3.48833380890713</v>
      </c>
      <c r="I10" s="20" t="n">
        <v>3.3495</v>
      </c>
    </row>
    <row r="11" customFormat="false" ht="13.5" hidden="false" customHeight="false" outlineLevel="0" collapsed="false">
      <c r="B11" s="10"/>
      <c r="C11" s="21" t="s">
        <v>10</v>
      </c>
      <c r="D11" s="22" t="n">
        <v>14</v>
      </c>
      <c r="E11" s="22" t="n">
        <v>14</v>
      </c>
      <c r="F11" s="22" t="n">
        <v>16</v>
      </c>
      <c r="G11" s="23" t="n">
        <v>2.25009221689414</v>
      </c>
      <c r="H11" s="19" t="n">
        <v>14.0981240981241</v>
      </c>
      <c r="I11" s="24" t="n">
        <v>10.39</v>
      </c>
    </row>
    <row r="12" customFormat="false" ht="13.5" hidden="false" customHeight="false" outlineLevel="0" collapsed="false">
      <c r="B12" s="10"/>
      <c r="C12" s="25" t="s">
        <v>11</v>
      </c>
      <c r="D12" s="26" t="n">
        <v>23</v>
      </c>
      <c r="E12" s="26" t="n">
        <v>24</v>
      </c>
      <c r="F12" s="26" t="n">
        <v>32</v>
      </c>
      <c r="G12" s="27" t="n">
        <v>7.78974313708183</v>
      </c>
      <c r="H12" s="14" t="n">
        <v>31.2287597756213</v>
      </c>
      <c r="I12" s="28" t="n">
        <v>30.73</v>
      </c>
    </row>
    <row r="13" customFormat="false" ht="13.5" hidden="false" customHeight="false" outlineLevel="0" collapsed="false">
      <c r="B13" s="10"/>
      <c r="C13" s="29" t="s">
        <v>12</v>
      </c>
      <c r="D13" s="35" t="n">
        <v>206</v>
      </c>
      <c r="E13" s="35" t="n">
        <v>221</v>
      </c>
      <c r="F13" s="35" t="n">
        <v>236</v>
      </c>
      <c r="G13" s="31" t="n">
        <v>6.9297088659154</v>
      </c>
      <c r="H13" s="32" t="n">
        <v>7.2274951364735</v>
      </c>
      <c r="I13" s="28" t="n">
        <v>6.8244</v>
      </c>
    </row>
    <row r="14" customFormat="false" ht="12.75" hidden="false" customHeight="true" outlineLevel="0" collapsed="false">
      <c r="B14" s="10" t="s">
        <v>14</v>
      </c>
      <c r="C14" s="11" t="s">
        <v>8</v>
      </c>
      <c r="D14" s="12" t="n">
        <v>1606</v>
      </c>
      <c r="E14" s="12" t="n">
        <v>1737</v>
      </c>
      <c r="F14" s="12" t="n">
        <v>1831</v>
      </c>
      <c r="G14" s="13" t="n">
        <v>8.12729164370742</v>
      </c>
      <c r="H14" s="14" t="n">
        <v>5.41649391929243</v>
      </c>
      <c r="I14" s="36" t="n">
        <v>4.7931</v>
      </c>
    </row>
    <row r="15" customFormat="false" ht="13.5" hidden="false" customHeight="false" outlineLevel="0" collapsed="false">
      <c r="B15" s="10"/>
      <c r="C15" s="16" t="s">
        <v>9</v>
      </c>
      <c r="D15" s="17" t="n">
        <v>1383</v>
      </c>
      <c r="E15" s="17" t="n">
        <v>1504</v>
      </c>
      <c r="F15" s="37" t="n">
        <v>1578</v>
      </c>
      <c r="G15" s="18" t="n">
        <v>8.72616852835919</v>
      </c>
      <c r="H15" s="19" t="n">
        <v>4.91273707547182</v>
      </c>
      <c r="I15" s="38" t="n">
        <v>4.695</v>
      </c>
    </row>
    <row r="16" customFormat="false" ht="13.5" hidden="false" customHeight="false" outlineLevel="0" collapsed="false">
      <c r="B16" s="10"/>
      <c r="C16" s="21" t="s">
        <v>10</v>
      </c>
      <c r="D16" s="22" t="n">
        <v>223</v>
      </c>
      <c r="E16" s="22" t="n">
        <v>233</v>
      </c>
      <c r="F16" s="39" t="n">
        <v>253</v>
      </c>
      <c r="G16" s="23" t="n">
        <v>4.4120615185888</v>
      </c>
      <c r="H16" s="19" t="n">
        <v>8.67075611914397</v>
      </c>
      <c r="I16" s="40" t="n">
        <v>5.4267</v>
      </c>
    </row>
    <row r="17" customFormat="false" ht="13.5" hidden="false" customHeight="false" outlineLevel="0" collapsed="false">
      <c r="B17" s="10"/>
      <c r="C17" s="25" t="s">
        <v>11</v>
      </c>
      <c r="D17" s="26" t="n">
        <v>480</v>
      </c>
      <c r="E17" s="26" t="n">
        <v>492</v>
      </c>
      <c r="F17" s="26" t="n">
        <v>533</v>
      </c>
      <c r="G17" s="27" t="n">
        <v>2.7486438367887</v>
      </c>
      <c r="H17" s="14" t="n">
        <v>8.24412222362161</v>
      </c>
      <c r="I17" s="41" t="n">
        <v>7.3085</v>
      </c>
    </row>
    <row r="18" customFormat="false" ht="13.5" hidden="false" customHeight="false" outlineLevel="0" collapsed="false">
      <c r="B18" s="10"/>
      <c r="C18" s="29" t="s">
        <v>15</v>
      </c>
      <c r="D18" s="30" t="n">
        <v>2086</v>
      </c>
      <c r="E18" s="30" t="n">
        <v>2229</v>
      </c>
      <c r="F18" s="30" t="n">
        <v>2364</v>
      </c>
      <c r="G18" s="31" t="n">
        <v>6.89146831791048</v>
      </c>
      <c r="H18" s="42" t="n">
        <v>6.04100285429971</v>
      </c>
      <c r="I18" s="41" t="n">
        <v>5.3486</v>
      </c>
    </row>
    <row r="19" customFormat="false" ht="45" hidden="false" customHeight="true" outlineLevel="0" collapsed="false">
      <c r="B19" s="43" t="s">
        <v>16</v>
      </c>
      <c r="C19" s="43"/>
      <c r="D19" s="43"/>
      <c r="E19" s="43"/>
      <c r="F19" s="43"/>
      <c r="G19" s="43"/>
      <c r="H19" s="43"/>
      <c r="I19" s="43"/>
      <c r="J19" s="4"/>
    </row>
    <row r="20" customFormat="false" ht="12.75" hidden="false" customHeight="false" outlineLevel="0" collapsed="false">
      <c r="C20" s="44"/>
      <c r="D20" s="45"/>
    </row>
    <row r="21" customFormat="false" ht="14.25" hidden="false" customHeight="false" outlineLevel="0" collapsed="false">
      <c r="B21" s="46"/>
      <c r="D21" s="45"/>
      <c r="H21" s="47"/>
      <c r="I21" s="47"/>
      <c r="J21" s="47"/>
      <c r="K21" s="47"/>
      <c r="L21" s="48"/>
    </row>
    <row r="22" customFormat="false" ht="12.75" hidden="false" customHeight="false" outlineLevel="0" collapsed="false">
      <c r="B22" s="46"/>
      <c r="D22" s="45"/>
    </row>
    <row r="23" customFormat="false" ht="12.75" hidden="false" customHeight="false" outlineLevel="0" collapsed="false">
      <c r="D23" s="45"/>
    </row>
  </sheetData>
  <mergeCells count="5">
    <mergeCell ref="B2:I2"/>
    <mergeCell ref="B4:B8"/>
    <mergeCell ref="B9:B13"/>
    <mergeCell ref="B14:B18"/>
    <mergeCell ref="B19:I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8.85"/>
  </cols>
  <sheetData>
    <row r="2" customFormat="false" ht="12.75" hidden="false" customHeight="true" outlineLevel="0" collapsed="false">
      <c r="B2" s="161" t="s">
        <v>121</v>
      </c>
      <c r="C2" s="161"/>
      <c r="D2" s="161"/>
      <c r="E2" s="161"/>
      <c r="F2" s="161"/>
      <c r="G2" s="161"/>
      <c r="H2" s="161"/>
      <c r="I2" s="161"/>
      <c r="J2" s="161"/>
      <c r="K2" s="161"/>
    </row>
    <row r="3" customFormat="false" ht="12.75" hidden="false" customHeight="false" outlineLevel="0" collapsed="false">
      <c r="B3" s="161"/>
      <c r="C3" s="161"/>
      <c r="D3" s="161"/>
      <c r="E3" s="161"/>
      <c r="F3" s="161"/>
      <c r="G3" s="161"/>
      <c r="H3" s="161"/>
      <c r="I3" s="161"/>
      <c r="J3" s="161"/>
      <c r="K3" s="161"/>
    </row>
    <row r="4" customFormat="false" ht="12.75" hidden="false" customHeight="true" outlineLevel="0" collapsed="false">
      <c r="B4" s="162" t="s">
        <v>122</v>
      </c>
      <c r="C4" s="162"/>
      <c r="D4" s="162"/>
      <c r="E4" s="162"/>
      <c r="F4" s="162"/>
      <c r="G4" s="162"/>
      <c r="H4" s="162"/>
      <c r="I4" s="162"/>
      <c r="J4" s="162"/>
      <c r="K4" s="162"/>
    </row>
    <row r="5" customFormat="false" ht="12.75" hidden="false" customHeight="false" outlineLevel="0" collapsed="false">
      <c r="B5" s="163"/>
      <c r="C5" s="164" t="s">
        <v>123</v>
      </c>
      <c r="D5" s="164" t="s">
        <v>124</v>
      </c>
      <c r="E5" s="164" t="s">
        <v>125</v>
      </c>
      <c r="F5" s="164" t="s">
        <v>126</v>
      </c>
      <c r="G5" s="164" t="s">
        <v>127</v>
      </c>
      <c r="H5" s="164" t="s">
        <v>128</v>
      </c>
      <c r="I5" s="164" t="s">
        <v>129</v>
      </c>
      <c r="J5" s="164" t="s">
        <v>130</v>
      </c>
      <c r="K5" s="164" t="s">
        <v>131</v>
      </c>
    </row>
    <row r="6" customFormat="false" ht="12.75" hidden="false" customHeight="false" outlineLevel="0" collapsed="false">
      <c r="B6" s="25" t="s">
        <v>8</v>
      </c>
      <c r="C6" s="165" t="n">
        <v>3.34439272242435</v>
      </c>
      <c r="D6" s="165" t="n">
        <v>4.64876973968517</v>
      </c>
      <c r="E6" s="165" t="n">
        <v>6.26297227034738</v>
      </c>
      <c r="F6" s="165" t="n">
        <v>6.89474276807455</v>
      </c>
      <c r="G6" s="165" t="n">
        <v>8.13402432243446</v>
      </c>
      <c r="H6" s="165" t="n">
        <v>8.37904168626478</v>
      </c>
      <c r="I6" s="166" t="n">
        <v>7.48439213954303</v>
      </c>
      <c r="J6" s="166" t="n">
        <v>5.93914451133722</v>
      </c>
      <c r="K6" s="166" t="n">
        <v>5.41649391929243</v>
      </c>
    </row>
    <row r="7" customFormat="false" ht="12.75" hidden="false" customHeight="false" outlineLevel="0" collapsed="false">
      <c r="B7" s="167" t="s">
        <v>132</v>
      </c>
      <c r="C7" s="165" t="n">
        <v>2.82677000263197</v>
      </c>
      <c r="D7" s="165" t="n">
        <v>4.65539617051043</v>
      </c>
      <c r="E7" s="165" t="n">
        <v>6.64349714664316</v>
      </c>
      <c r="F7" s="165" t="n">
        <v>7.24369066448471</v>
      </c>
      <c r="G7" s="165" t="n">
        <v>8.73654572825516</v>
      </c>
      <c r="H7" s="165" t="n">
        <v>8.48018591576337</v>
      </c>
      <c r="I7" s="166" t="n">
        <v>7.13313102341562</v>
      </c>
      <c r="J7" s="166" t="n">
        <v>5.60976922348543</v>
      </c>
      <c r="K7" s="166" t="n">
        <v>4.91273707547182</v>
      </c>
    </row>
    <row r="8" customFormat="false" ht="12.75" hidden="false" customHeight="false" outlineLevel="0" collapsed="false">
      <c r="B8" s="167" t="s">
        <v>133</v>
      </c>
      <c r="C8" s="165" t="n">
        <v>6.6749268068658</v>
      </c>
      <c r="D8" s="165" t="n">
        <v>4.60752286727646</v>
      </c>
      <c r="E8" s="165" t="n">
        <v>3.95467243399117</v>
      </c>
      <c r="F8" s="165" t="n">
        <v>4.73333152326392</v>
      </c>
      <c r="G8" s="165" t="n">
        <v>4.39707788276552</v>
      </c>
      <c r="H8" s="165" t="n">
        <v>7.74917132494323</v>
      </c>
      <c r="I8" s="166" t="n">
        <v>9.67028870867773</v>
      </c>
      <c r="J8" s="166" t="n">
        <v>8.02822256595491</v>
      </c>
      <c r="K8" s="166" t="n">
        <v>8.67075611914397</v>
      </c>
    </row>
    <row r="9" customFormat="false" ht="12.75" hidden="false" customHeight="false" outlineLevel="0" collapsed="false">
      <c r="B9" s="25" t="s">
        <v>11</v>
      </c>
      <c r="C9" s="165" t="n">
        <v>2.31795138548386</v>
      </c>
      <c r="D9" s="165" t="n">
        <v>2.38699869479488</v>
      </c>
      <c r="E9" s="165" t="n">
        <v>2.51873972520097</v>
      </c>
      <c r="F9" s="165" t="n">
        <v>1.64322056706382</v>
      </c>
      <c r="G9" s="165" t="n">
        <v>2.5683871895256</v>
      </c>
      <c r="H9" s="165" t="n">
        <v>4.07361360209341</v>
      </c>
      <c r="I9" s="166" t="n">
        <v>6.09864000622096</v>
      </c>
      <c r="J9" s="166" t="n">
        <v>7.1458142012655</v>
      </c>
      <c r="K9" s="166" t="n">
        <v>8.24412222362161</v>
      </c>
    </row>
    <row r="10" customFormat="false" ht="12.75" hidden="false" customHeight="false" outlineLevel="0" collapsed="false">
      <c r="B10" s="25" t="s">
        <v>15</v>
      </c>
      <c r="C10" s="165" t="n">
        <v>3.1064024137072</v>
      </c>
      <c r="D10" s="165" t="n">
        <v>4.12627387554219</v>
      </c>
      <c r="E10" s="165" t="n">
        <v>5.40792276996807</v>
      </c>
      <c r="F10" s="165" t="n">
        <v>5.70007050681817</v>
      </c>
      <c r="G10" s="165" t="n">
        <v>6.85344575490015</v>
      </c>
      <c r="H10" s="165" t="n">
        <v>7.4010502734451</v>
      </c>
      <c r="I10" s="166" t="n">
        <v>7.17660958259872</v>
      </c>
      <c r="J10" s="166" t="n">
        <v>6.20311484317751</v>
      </c>
      <c r="K10" s="166" t="n">
        <v>6.04100285429971</v>
      </c>
    </row>
    <row r="11" customFormat="false" ht="12.75" hidden="false" customHeight="false" outlineLevel="0" collapsed="false">
      <c r="B11" s="149"/>
      <c r="C11" s="168"/>
      <c r="D11" s="168"/>
      <c r="E11" s="168"/>
      <c r="F11" s="168"/>
      <c r="G11" s="168"/>
      <c r="H11" s="168"/>
      <c r="I11" s="169"/>
      <c r="J11" s="169"/>
      <c r="K11" s="169"/>
    </row>
    <row r="12" customFormat="false" ht="12.75" hidden="false" customHeight="true" outlineLevel="0" collapsed="false">
      <c r="B12" s="146" t="s">
        <v>134</v>
      </c>
      <c r="C12" s="146"/>
      <c r="D12" s="146"/>
      <c r="E12" s="146"/>
      <c r="F12" s="146"/>
      <c r="G12" s="146"/>
      <c r="H12" s="146"/>
      <c r="I12" s="146"/>
      <c r="J12" s="146"/>
      <c r="K12" s="146"/>
    </row>
    <row r="13" customFormat="false" ht="12.75" hidden="false" customHeight="false" outlineLevel="0" collapsed="false">
      <c r="B13" s="170"/>
      <c r="C13" s="164" t="s">
        <v>123</v>
      </c>
      <c r="D13" s="164" t="s">
        <v>124</v>
      </c>
      <c r="E13" s="164" t="s">
        <v>125</v>
      </c>
      <c r="F13" s="164" t="s">
        <v>126</v>
      </c>
      <c r="G13" s="164" t="s">
        <v>127</v>
      </c>
      <c r="H13" s="164" t="s">
        <v>128</v>
      </c>
      <c r="I13" s="164" t="s">
        <v>129</v>
      </c>
      <c r="J13" s="164" t="s">
        <v>130</v>
      </c>
      <c r="K13" s="164" t="s">
        <v>131</v>
      </c>
    </row>
    <row r="14" customFormat="false" ht="12.75" hidden="false" customHeight="false" outlineLevel="0" collapsed="false">
      <c r="B14" s="25" t="s">
        <v>8</v>
      </c>
      <c r="C14" s="165" t="n">
        <v>3.34439272242435</v>
      </c>
      <c r="D14" s="165" t="n">
        <v>4.64876973968517</v>
      </c>
      <c r="E14" s="165" t="n">
        <v>6.26297227034738</v>
      </c>
      <c r="F14" s="165" t="n">
        <v>6.89474276807455</v>
      </c>
      <c r="G14" s="165" t="n">
        <v>8.13402432243446</v>
      </c>
      <c r="H14" s="165" t="n">
        <v>7.67110232128065</v>
      </c>
      <c r="I14" s="165" t="n">
        <v>6.7634061980188</v>
      </c>
      <c r="J14" s="165" t="n">
        <v>5.30356837077491</v>
      </c>
      <c r="K14" s="165" t="n">
        <v>4.79310622811867</v>
      </c>
    </row>
    <row r="15" customFormat="false" ht="12.75" hidden="false" customHeight="false" outlineLevel="0" collapsed="false">
      <c r="B15" s="167" t="s">
        <v>132</v>
      </c>
      <c r="C15" s="165" t="n">
        <v>2.82677000263197</v>
      </c>
      <c r="D15" s="165" t="n">
        <v>4.65539617051043</v>
      </c>
      <c r="E15" s="165" t="n">
        <v>6.64349714664316</v>
      </c>
      <c r="F15" s="165" t="n">
        <v>7.24369066448471</v>
      </c>
      <c r="G15" s="165" t="n">
        <v>8.73654572825516</v>
      </c>
      <c r="H15" s="165" t="n">
        <v>8.1879015775474</v>
      </c>
      <c r="I15" s="165" t="n">
        <v>6.81887040301556</v>
      </c>
      <c r="J15" s="165" t="n">
        <v>5.40029442279304</v>
      </c>
      <c r="K15" s="165" t="n">
        <v>4.69502861330216</v>
      </c>
    </row>
    <row r="16" customFormat="false" ht="12.75" hidden="false" customHeight="false" outlineLevel="0" collapsed="false">
      <c r="B16" s="167" t="s">
        <v>133</v>
      </c>
      <c r="C16" s="165" t="n">
        <v>6.6749268068658</v>
      </c>
      <c r="D16" s="165" t="n">
        <v>4.60752286727646</v>
      </c>
      <c r="E16" s="165" t="n">
        <v>3.95467243399117</v>
      </c>
      <c r="F16" s="165" t="n">
        <v>4.73333152326392</v>
      </c>
      <c r="G16" s="165" t="n">
        <v>4.39707788276552</v>
      </c>
      <c r="H16" s="165" t="n">
        <v>4.45276217583526</v>
      </c>
      <c r="I16" s="165" t="n">
        <v>6.41825266451974</v>
      </c>
      <c r="J16" s="165" t="n">
        <v>4.69007889529307</v>
      </c>
      <c r="K16" s="165" t="n">
        <v>5.42668625480038</v>
      </c>
    </row>
    <row r="17" customFormat="false" ht="12.75" hidden="false" customHeight="false" outlineLevel="0" collapsed="false">
      <c r="B17" s="25" t="s">
        <v>11</v>
      </c>
      <c r="C17" s="165" t="n">
        <v>2.31795138548386</v>
      </c>
      <c r="D17" s="165" t="n">
        <v>2.38699869479488</v>
      </c>
      <c r="E17" s="165" t="n">
        <v>2.51873972520097</v>
      </c>
      <c r="F17" s="165" t="n">
        <v>1.64322056706382</v>
      </c>
      <c r="G17" s="165" t="n">
        <v>2.5683871895256</v>
      </c>
      <c r="H17" s="165" t="n">
        <v>3.2950970468034</v>
      </c>
      <c r="I17" s="165" t="n">
        <v>5.1760047581918</v>
      </c>
      <c r="J17" s="165" t="n">
        <v>6.1018074681786</v>
      </c>
      <c r="K17" s="165" t="n">
        <v>7.30847204222005</v>
      </c>
    </row>
    <row r="18" customFormat="false" ht="12.75" hidden="false" customHeight="false" outlineLevel="0" collapsed="false">
      <c r="B18" s="25" t="s">
        <v>15</v>
      </c>
      <c r="C18" s="165" t="n">
        <v>3.1064024137072</v>
      </c>
      <c r="D18" s="165" t="n">
        <v>4.12627387554219</v>
      </c>
      <c r="E18" s="165" t="n">
        <v>5.40792276996807</v>
      </c>
      <c r="F18" s="165" t="n">
        <v>5.70007050681817</v>
      </c>
      <c r="G18" s="165" t="n">
        <v>6.85344575490015</v>
      </c>
      <c r="H18" s="165" t="n">
        <v>6.67707907963683</v>
      </c>
      <c r="I18" s="165" t="n">
        <v>6.41083631030319</v>
      </c>
      <c r="J18" s="165" t="n">
        <v>5.47819067312351</v>
      </c>
      <c r="K18" s="165" t="n">
        <v>5.34864898574106</v>
      </c>
    </row>
    <row r="19" customFormat="false" ht="93" hidden="false" customHeight="true" outlineLevel="0" collapsed="false">
      <c r="B19" s="171" t="s">
        <v>135</v>
      </c>
      <c r="C19" s="171"/>
      <c r="D19" s="171"/>
      <c r="E19" s="171"/>
      <c r="F19" s="171"/>
      <c r="G19" s="171"/>
      <c r="H19" s="171"/>
      <c r="I19" s="171"/>
      <c r="J19" s="171"/>
      <c r="K19" s="171"/>
    </row>
  </sheetData>
  <mergeCells count="4">
    <mergeCell ref="B2:K2"/>
    <mergeCell ref="B4:K4"/>
    <mergeCell ref="B12:K12"/>
    <mergeCell ref="B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6.42"/>
    <col collapsed="false" customWidth="true" hidden="false" outlineLevel="0" max="36" min="3" style="0" width="6.7"/>
  </cols>
  <sheetData>
    <row r="1" customFormat="false" ht="15" hidden="false" customHeight="true" outlineLevel="0" collapsed="false"/>
    <row r="2" customFormat="false" ht="34.5" hidden="false" customHeight="true" outlineLevel="0" collapsed="false">
      <c r="B2" s="49" t="s">
        <v>17</v>
      </c>
      <c r="C2" s="49"/>
      <c r="D2" s="49"/>
      <c r="E2" s="49"/>
      <c r="F2" s="49"/>
      <c r="G2" s="49"/>
      <c r="H2" s="49"/>
      <c r="I2" s="49"/>
      <c r="J2" s="49"/>
      <c r="K2" s="49"/>
      <c r="L2" s="49"/>
      <c r="M2" s="49"/>
      <c r="N2" s="49"/>
      <c r="O2" s="49"/>
      <c r="P2" s="49"/>
      <c r="Q2" s="49"/>
      <c r="R2" s="49"/>
      <c r="S2" s="50"/>
      <c r="T2" s="51"/>
      <c r="U2" s="51"/>
      <c r="V2" s="51"/>
      <c r="W2" s="51"/>
      <c r="X2" s="51"/>
      <c r="Y2" s="51"/>
      <c r="Z2" s="52"/>
      <c r="AA2" s="51"/>
      <c r="AB2" s="51"/>
      <c r="AC2" s="51"/>
      <c r="AD2" s="51"/>
      <c r="AE2" s="51"/>
      <c r="AF2" s="51"/>
    </row>
    <row r="3" customFormat="false" ht="13.5" hidden="false" customHeight="false" outlineLevel="0" collapsed="false">
      <c r="B3" s="53"/>
      <c r="C3" s="54" t="s">
        <v>18</v>
      </c>
      <c r="D3" s="54" t="s">
        <v>19</v>
      </c>
      <c r="E3" s="54" t="s">
        <v>20</v>
      </c>
      <c r="F3" s="54" t="s">
        <v>21</v>
      </c>
      <c r="G3" s="54" t="s">
        <v>22</v>
      </c>
      <c r="H3" s="54" t="s">
        <v>23</v>
      </c>
      <c r="I3" s="54" t="s">
        <v>24</v>
      </c>
      <c r="J3" s="54" t="s">
        <v>25</v>
      </c>
      <c r="K3" s="54" t="s">
        <v>26</v>
      </c>
      <c r="L3" s="54" t="s">
        <v>27</v>
      </c>
      <c r="M3" s="54" t="s">
        <v>28</v>
      </c>
      <c r="N3" s="54" t="s">
        <v>29</v>
      </c>
      <c r="O3" s="54" t="s">
        <v>30</v>
      </c>
      <c r="P3" s="54" t="s">
        <v>31</v>
      </c>
      <c r="Q3" s="54" t="s">
        <v>32</v>
      </c>
      <c r="R3" s="54" t="s">
        <v>33</v>
      </c>
      <c r="S3" s="54" t="s">
        <v>34</v>
      </c>
      <c r="T3" s="54" t="s">
        <v>35</v>
      </c>
      <c r="U3" s="54" t="s">
        <v>36</v>
      </c>
      <c r="V3" s="54" t="s">
        <v>37</v>
      </c>
      <c r="W3" s="54" t="s">
        <v>38</v>
      </c>
      <c r="X3" s="54" t="s">
        <v>39</v>
      </c>
      <c r="Y3" s="54" t="s">
        <v>40</v>
      </c>
      <c r="Z3" s="54" t="s">
        <v>41</v>
      </c>
      <c r="AA3" s="54" t="s">
        <v>42</v>
      </c>
      <c r="AB3" s="54" t="s">
        <v>43</v>
      </c>
      <c r="AC3" s="54" t="s">
        <v>44</v>
      </c>
      <c r="AD3" s="54" t="s">
        <v>45</v>
      </c>
      <c r="AE3" s="54" t="s">
        <v>46</v>
      </c>
      <c r="AF3" s="54" t="s">
        <v>47</v>
      </c>
      <c r="AG3" s="54" t="s">
        <v>48</v>
      </c>
      <c r="AH3" s="54" t="s">
        <v>49</v>
      </c>
      <c r="AI3" s="54" t="s">
        <v>50</v>
      </c>
      <c r="AJ3" s="54" t="s">
        <v>51</v>
      </c>
    </row>
    <row r="4" customFormat="false" ht="13.5" hidden="false" customHeight="false" outlineLevel="0" collapsed="false">
      <c r="B4" s="55" t="s">
        <v>52</v>
      </c>
      <c r="C4" s="56" t="n">
        <v>4.12982461185047</v>
      </c>
      <c r="D4" s="56" t="n">
        <v>2.63301301853136</v>
      </c>
      <c r="E4" s="56" t="n">
        <v>0.877948636964798</v>
      </c>
      <c r="F4" s="56" t="n">
        <v>-0.0703303588321602</v>
      </c>
      <c r="G4" s="56" t="n">
        <v>-2.96754546779476</v>
      </c>
      <c r="H4" s="56" t="n">
        <v>-5.03152614316034</v>
      </c>
      <c r="I4" s="56" t="n">
        <v>-6.70933019409922</v>
      </c>
      <c r="J4" s="56" t="n">
        <v>-8.32864522266651</v>
      </c>
      <c r="K4" s="56" t="n">
        <v>-7.20618379851745</v>
      </c>
      <c r="L4" s="56" t="n">
        <v>-5.94626485306619</v>
      </c>
      <c r="M4" s="56" t="n">
        <v>-4.31546570280801</v>
      </c>
      <c r="N4" s="56" t="n">
        <v>-2.39006998547471</v>
      </c>
      <c r="O4" s="56" t="n">
        <v>0.629054050600342</v>
      </c>
      <c r="P4" s="56" t="n">
        <v>4.4</v>
      </c>
      <c r="Q4" s="56" t="n">
        <v>9.93405182731943</v>
      </c>
      <c r="R4" s="56" t="n">
        <v>12.1184371184371</v>
      </c>
      <c r="S4" s="56" t="n">
        <v>11.6940256177987</v>
      </c>
      <c r="T4" s="56" t="n">
        <v>10.1</v>
      </c>
      <c r="U4" s="56" t="n">
        <v>5.82659944342217</v>
      </c>
      <c r="V4" s="56" t="n">
        <v>4.41938098656041</v>
      </c>
      <c r="W4" s="56" t="n">
        <v>4.17337140284431</v>
      </c>
      <c r="X4" s="56" t="n">
        <v>3.42764159755866</v>
      </c>
      <c r="Y4" s="56" t="n">
        <v>3.16118008747475</v>
      </c>
      <c r="Z4" s="56" t="n">
        <v>2.7705228164624</v>
      </c>
      <c r="AA4" s="56" t="n">
        <v>2.39078522877587</v>
      </c>
      <c r="AB4" s="56" t="n">
        <v>3.07555146404874</v>
      </c>
      <c r="AC4" s="56" t="n">
        <v>4.54664012128077</v>
      </c>
      <c r="AD4" s="56" t="n">
        <v>6.23343618485019</v>
      </c>
      <c r="AE4" s="56" t="n">
        <v>6.87910771349451</v>
      </c>
      <c r="AF4" s="56" t="n">
        <v>8.3118681505993</v>
      </c>
      <c r="AG4" s="56" t="n">
        <v>8.56245775309601</v>
      </c>
      <c r="AH4" s="56" t="n">
        <v>7.67727052049188</v>
      </c>
      <c r="AI4" s="56" t="n">
        <v>6.05519112122061</v>
      </c>
      <c r="AJ4" s="56" t="n">
        <v>5.56647521914337</v>
      </c>
    </row>
    <row r="5" customFormat="false" ht="13.5" hidden="false" customHeight="false" outlineLevel="0" collapsed="false">
      <c r="B5" s="55" t="s">
        <v>53</v>
      </c>
      <c r="C5" s="57" t="n">
        <v>6.34146341463415</v>
      </c>
      <c r="D5" s="57" t="n">
        <v>1.90972222222222</v>
      </c>
      <c r="E5" s="57" t="n">
        <v>-0.425531914893617</v>
      </c>
      <c r="F5" s="57" t="n">
        <v>-7.24515585509688</v>
      </c>
      <c r="G5" s="57" t="n">
        <v>-6.67222685571309</v>
      </c>
      <c r="H5" s="57" t="n">
        <v>-8.13458262350937</v>
      </c>
      <c r="I5" s="57" t="n">
        <v>-9.35897435897436</v>
      </c>
      <c r="J5" s="57" t="n">
        <v>-10.0817438692098</v>
      </c>
      <c r="K5" s="57" t="n">
        <v>-15.236818588025</v>
      </c>
      <c r="L5" s="57" t="n">
        <v>-10.1993509503941</v>
      </c>
      <c r="M5" s="57" t="n">
        <v>-6.83639792550684</v>
      </c>
      <c r="N5" s="57" t="n">
        <v>4.44444444444445</v>
      </c>
      <c r="O5" s="57" t="n">
        <v>21.5076436478651</v>
      </c>
      <c r="P5" s="57" t="n">
        <v>28.291171915333</v>
      </c>
      <c r="Q5" s="57" t="n">
        <v>25.1518218623482</v>
      </c>
      <c r="R5" s="57" t="n">
        <v>24.4197292069633</v>
      </c>
      <c r="S5" s="57" t="n">
        <v>10.1084598698482</v>
      </c>
      <c r="T5" s="57" t="n">
        <v>0.804828973843058</v>
      </c>
      <c r="U5" s="57" t="n">
        <v>0.889607763849575</v>
      </c>
      <c r="V5" s="57" t="n">
        <v>-3.53672755538282</v>
      </c>
      <c r="W5" s="57" t="n">
        <v>-3.07328605200946</v>
      </c>
      <c r="X5" s="57" t="n">
        <v>-2.83433133732535</v>
      </c>
      <c r="Y5" s="57" t="n">
        <v>-0.721442885771543</v>
      </c>
      <c r="Z5" s="57" t="n">
        <v>1.97421434327156</v>
      </c>
      <c r="AA5" s="57" t="n">
        <v>4.91869918699187</v>
      </c>
      <c r="AB5" s="57" t="n">
        <v>8.66885784716516</v>
      </c>
      <c r="AC5" s="56" t="n">
        <v>8.03391199031086</v>
      </c>
      <c r="AD5" s="56" t="n">
        <v>9.87751876728566</v>
      </c>
      <c r="AE5" s="56" t="n">
        <v>9.45370011623402</v>
      </c>
      <c r="AF5" s="56" t="n">
        <v>7.52362948960302</v>
      </c>
      <c r="AG5" s="56" t="n">
        <v>5.82959641255605</v>
      </c>
      <c r="AH5" s="56" t="n">
        <v>-0.827040632865876</v>
      </c>
      <c r="AI5" s="56" t="n">
        <v>-1.80530973451327</v>
      </c>
      <c r="AJ5" s="56" t="n">
        <v>-2.10970464135021</v>
      </c>
    </row>
    <row r="6" customFormat="false" ht="13.5" hidden="false" customHeight="false" outlineLevel="0" collapsed="false">
      <c r="B6" s="58" t="s">
        <v>54</v>
      </c>
      <c r="C6" s="56" t="n">
        <v>4.21455675318962</v>
      </c>
      <c r="D6" s="56" t="n">
        <v>5.06665756665757</v>
      </c>
      <c r="E6" s="56" t="n">
        <v>4.92174360038058</v>
      </c>
      <c r="F6" s="56" t="n">
        <v>5.00137711676173</v>
      </c>
      <c r="G6" s="56" t="n">
        <v>5.21955370276313</v>
      </c>
      <c r="H6" s="56" t="n">
        <v>4.85740454841706</v>
      </c>
      <c r="I6" s="56" t="n">
        <v>5.18445458686814</v>
      </c>
      <c r="J6" s="56" t="n">
        <v>4.49027252169829</v>
      </c>
      <c r="K6" s="56" t="n">
        <v>4.52974414269833</v>
      </c>
      <c r="L6" s="56" t="n">
        <v>3.26722614111311</v>
      </c>
      <c r="M6" s="56" t="n">
        <v>2.17324243767607</v>
      </c>
      <c r="N6" s="56" t="n">
        <v>0.0139687424082956</v>
      </c>
      <c r="O6" s="56" t="n">
        <v>-3.02983657354191</v>
      </c>
      <c r="P6" s="56" t="n">
        <v>-3.45520570461881</v>
      </c>
      <c r="Q6" s="56" t="n">
        <v>-3.42006290276465</v>
      </c>
      <c r="R6" s="56" t="n">
        <v>-1.15843401905556</v>
      </c>
      <c r="S6" s="56" t="n">
        <v>1.43567203841103</v>
      </c>
      <c r="T6" s="56" t="n">
        <v>3.00824138838086</v>
      </c>
      <c r="U6" s="56" t="n">
        <v>3.97737624008348</v>
      </c>
      <c r="V6" s="56" t="n">
        <v>3.55207595237413</v>
      </c>
      <c r="W6" s="56" t="n">
        <v>4.10846426967298</v>
      </c>
      <c r="X6" s="56" t="n">
        <v>3.08908956007165</v>
      </c>
      <c r="Y6" s="56" t="n">
        <v>2.54955758555601</v>
      </c>
      <c r="Z6" s="56" t="n">
        <v>2.45742616943307</v>
      </c>
      <c r="AA6" s="56" t="n">
        <v>1.732949665006</v>
      </c>
      <c r="AB6" s="56" t="n">
        <v>1.64289030103727</v>
      </c>
      <c r="AC6" s="56" t="n">
        <v>1.7371162743739</v>
      </c>
      <c r="AD6" s="56" t="n">
        <v>1.15002210096182</v>
      </c>
      <c r="AE6" s="56" t="n">
        <v>0.878867834012961</v>
      </c>
      <c r="AF6" s="56" t="n">
        <v>1.58083501401798</v>
      </c>
      <c r="AG6" s="56" t="n">
        <v>0.948289681600633</v>
      </c>
      <c r="AH6" s="56" t="n">
        <v>1.29914986594407</v>
      </c>
      <c r="AI6" s="56" t="n">
        <v>1.48695561198771</v>
      </c>
      <c r="AJ6" s="56" t="n">
        <v>0.822888231904864</v>
      </c>
    </row>
    <row r="7" customFormat="false" ht="81.75" hidden="false" customHeight="true" outlineLevel="0" collapsed="false">
      <c r="B7" s="59" t="s">
        <v>55</v>
      </c>
      <c r="C7" s="59"/>
      <c r="D7" s="59"/>
      <c r="E7" s="59"/>
      <c r="F7" s="59"/>
      <c r="G7" s="59"/>
      <c r="H7" s="59"/>
      <c r="I7" s="59"/>
      <c r="J7" s="59"/>
      <c r="K7" s="59"/>
      <c r="L7" s="59"/>
      <c r="M7" s="59"/>
      <c r="N7" s="59"/>
      <c r="O7" s="59"/>
      <c r="P7" s="59"/>
      <c r="Q7" s="59"/>
      <c r="R7" s="59"/>
      <c r="S7" s="59"/>
      <c r="T7" s="59"/>
      <c r="U7" s="59"/>
      <c r="V7" s="59"/>
      <c r="W7" s="59"/>
    </row>
    <row r="20" customFormat="false" ht="12.75" hidden="false" customHeight="false" outlineLevel="0" collapsed="false">
      <c r="A20" s="60"/>
      <c r="B20" s="60"/>
      <c r="C20" s="60"/>
      <c r="D20" s="60"/>
      <c r="E20" s="60"/>
      <c r="F20" s="60"/>
      <c r="G20" s="60"/>
      <c r="H20" s="60"/>
      <c r="I20" s="60"/>
      <c r="J20" s="60"/>
      <c r="K20" s="60"/>
      <c r="L20" s="60"/>
      <c r="M20" s="60"/>
      <c r="N20" s="60"/>
      <c r="O20" s="60"/>
      <c r="P20" s="60"/>
      <c r="Q20" s="60"/>
      <c r="R20" s="60"/>
      <c r="S20" s="60"/>
      <c r="T20" s="60"/>
      <c r="U20" s="60"/>
    </row>
    <row r="48" customFormat="false" ht="12.75" hidden="false" customHeight="false" outlineLevel="0" collapsed="false">
      <c r="J48" s="61" t="n">
        <f aca="false">(9.7-9.9)/9.9</f>
        <v>-0.0202020202020203</v>
      </c>
    </row>
  </sheetData>
  <mergeCells count="2">
    <mergeCell ref="B2:R2"/>
    <mergeCell ref="B7:W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1.7"/>
    <col collapsed="false" customWidth="true" hidden="false" outlineLevel="0" max="23" min="3" style="0" width="8.7"/>
  </cols>
  <sheetData>
    <row r="1" customFormat="false" ht="15" hidden="false" customHeight="true" outlineLevel="0" collapsed="false"/>
    <row r="2" customFormat="false" ht="30" hidden="false" customHeight="true" outlineLevel="0" collapsed="false">
      <c r="B2" s="49" t="s">
        <v>56</v>
      </c>
      <c r="C2" s="49"/>
      <c r="D2" s="49"/>
      <c r="E2" s="49"/>
      <c r="F2" s="49"/>
      <c r="G2" s="49"/>
      <c r="H2" s="49"/>
      <c r="I2" s="49"/>
      <c r="J2" s="49"/>
      <c r="K2" s="49"/>
      <c r="L2" s="49"/>
      <c r="M2" s="49"/>
      <c r="N2" s="49"/>
      <c r="O2" s="49"/>
      <c r="P2" s="49"/>
      <c r="Q2" s="49"/>
      <c r="R2" s="49"/>
      <c r="S2" s="49"/>
      <c r="T2" s="49"/>
      <c r="U2" s="49"/>
      <c r="V2" s="49"/>
      <c r="W2" s="49"/>
    </row>
    <row r="3" customFormat="false" ht="13.5" hidden="false" customHeight="false" outlineLevel="0" collapsed="false">
      <c r="B3" s="53"/>
      <c r="C3" s="54" t="s">
        <v>31</v>
      </c>
      <c r="D3" s="54" t="s">
        <v>32</v>
      </c>
      <c r="E3" s="54" t="s">
        <v>33</v>
      </c>
      <c r="F3" s="54" t="s">
        <v>34</v>
      </c>
      <c r="G3" s="54" t="s">
        <v>35</v>
      </c>
      <c r="H3" s="54" t="s">
        <v>36</v>
      </c>
      <c r="I3" s="54" t="s">
        <v>37</v>
      </c>
      <c r="J3" s="54" t="s">
        <v>38</v>
      </c>
      <c r="K3" s="54" t="s">
        <v>39</v>
      </c>
      <c r="L3" s="54" t="s">
        <v>40</v>
      </c>
      <c r="M3" s="54" t="s">
        <v>41</v>
      </c>
      <c r="N3" s="54" t="s">
        <v>42</v>
      </c>
      <c r="O3" s="54" t="s">
        <v>43</v>
      </c>
      <c r="P3" s="54" t="s">
        <v>44</v>
      </c>
      <c r="Q3" s="54" t="s">
        <v>45</v>
      </c>
      <c r="R3" s="54" t="s">
        <v>46</v>
      </c>
      <c r="S3" s="54" t="s">
        <v>47</v>
      </c>
      <c r="T3" s="54" t="s">
        <v>48</v>
      </c>
      <c r="U3" s="54" t="s">
        <v>49</v>
      </c>
      <c r="V3" s="54" t="s">
        <v>50</v>
      </c>
      <c r="W3" s="54" t="s">
        <v>51</v>
      </c>
    </row>
    <row r="4" customFormat="false" ht="13.5" hidden="false" customHeight="false" outlineLevel="0" collapsed="false">
      <c r="B4" s="62" t="s">
        <v>57</v>
      </c>
      <c r="C4" s="63" t="n">
        <v>280280</v>
      </c>
      <c r="D4" s="63" t="n">
        <v>365926</v>
      </c>
      <c r="E4" s="63" t="n">
        <v>404461</v>
      </c>
      <c r="F4" s="63" t="n">
        <v>418117</v>
      </c>
      <c r="G4" s="63" t="n">
        <v>434232</v>
      </c>
      <c r="H4" s="63" t="n">
        <v>437673</v>
      </c>
      <c r="I4" s="63" t="n">
        <v>445641</v>
      </c>
      <c r="J4" s="63" t="n">
        <v>443194</v>
      </c>
      <c r="K4" s="63" t="n">
        <v>451722</v>
      </c>
      <c r="L4" s="63" t="n">
        <v>446651</v>
      </c>
      <c r="M4" s="63" t="n">
        <v>444561</v>
      </c>
      <c r="N4" s="63" t="n">
        <v>446555</v>
      </c>
      <c r="O4" s="63" t="n">
        <v>457293</v>
      </c>
      <c r="P4" s="63" t="n">
        <v>453126</v>
      </c>
      <c r="Q4" s="63" t="n">
        <v>453515</v>
      </c>
      <c r="R4" s="64" t="n">
        <v>453239</v>
      </c>
      <c r="S4" s="65" t="n">
        <v>467855</v>
      </c>
      <c r="T4" s="65" t="n">
        <v>469216</v>
      </c>
      <c r="U4" s="65" t="n">
        <v>476481</v>
      </c>
      <c r="V4" s="65" t="n">
        <v>479695</v>
      </c>
      <c r="W4" s="65" t="n">
        <v>500812</v>
      </c>
    </row>
    <row r="5" customFormat="false" ht="13.5" hidden="false" customHeight="false" outlineLevel="0" collapsed="false">
      <c r="B5" s="66" t="s">
        <v>13</v>
      </c>
      <c r="C5" s="63"/>
      <c r="D5" s="63"/>
      <c r="E5" s="63"/>
      <c r="F5" s="63"/>
      <c r="G5" s="63"/>
      <c r="H5" s="63"/>
      <c r="I5" s="63"/>
      <c r="J5" s="63" t="n">
        <v>14409</v>
      </c>
      <c r="K5" s="63" t="n">
        <v>17356</v>
      </c>
      <c r="L5" s="63" t="n">
        <v>18411</v>
      </c>
      <c r="M5" s="63" t="n">
        <v>19560</v>
      </c>
      <c r="N5" s="63" t="n">
        <v>21611</v>
      </c>
      <c r="O5" s="63" t="n">
        <v>22658</v>
      </c>
      <c r="P5" s="63" t="n">
        <v>23036</v>
      </c>
      <c r="Q5" s="63" t="n">
        <v>22296</v>
      </c>
      <c r="R5" s="64" t="n">
        <v>22620</v>
      </c>
      <c r="S5" s="65" t="n">
        <v>24423</v>
      </c>
      <c r="T5" s="65" t="n">
        <v>26343</v>
      </c>
      <c r="U5" s="65" t="n">
        <v>28348</v>
      </c>
      <c r="V5" s="65" t="n">
        <v>30168</v>
      </c>
      <c r="W5" s="65" t="n">
        <v>32050</v>
      </c>
    </row>
    <row r="6" customFormat="false" ht="13.5" hidden="false" customHeight="false" outlineLevel="0" collapsed="false">
      <c r="B6" s="67" t="s">
        <v>58</v>
      </c>
      <c r="C6" s="67"/>
      <c r="D6" s="67"/>
      <c r="E6" s="67"/>
      <c r="F6" s="67"/>
      <c r="G6" s="67"/>
      <c r="H6" s="67"/>
      <c r="I6" s="67"/>
      <c r="J6" s="67"/>
      <c r="K6" s="67"/>
      <c r="L6" s="67"/>
      <c r="M6" s="67"/>
      <c r="N6" s="67"/>
      <c r="O6" s="68"/>
      <c r="P6" s="69"/>
      <c r="Q6" s="69"/>
      <c r="R6" s="70"/>
      <c r="S6" s="68"/>
      <c r="T6" s="68"/>
      <c r="U6" s="68"/>
      <c r="V6" s="68"/>
      <c r="W6" s="68"/>
    </row>
    <row r="7" customFormat="false" ht="13.5" hidden="false" customHeight="false" outlineLevel="0" collapsed="false">
      <c r="B7" s="68"/>
      <c r="C7" s="68"/>
      <c r="D7" s="68"/>
      <c r="E7" s="68"/>
      <c r="F7" s="68"/>
      <c r="G7" s="68"/>
      <c r="H7" s="68"/>
      <c r="I7" s="68"/>
      <c r="J7" s="68"/>
      <c r="K7" s="68"/>
      <c r="L7" s="68"/>
      <c r="M7" s="71"/>
      <c r="N7" s="68"/>
      <c r="O7" s="68"/>
      <c r="P7" s="68"/>
      <c r="Q7" s="72"/>
      <c r="R7" s="68"/>
      <c r="S7" s="68"/>
      <c r="T7" s="68"/>
      <c r="U7" s="68"/>
      <c r="V7" s="68"/>
      <c r="W7" s="68"/>
    </row>
    <row r="8" customFormat="false" ht="13.5" hidden="false" customHeight="false" outlineLevel="0" collapsed="false">
      <c r="B8" s="53"/>
      <c r="C8" s="54" t="s">
        <v>31</v>
      </c>
      <c r="D8" s="54" t="s">
        <v>32</v>
      </c>
      <c r="E8" s="54" t="s">
        <v>33</v>
      </c>
      <c r="F8" s="54" t="s">
        <v>34</v>
      </c>
      <c r="G8" s="54" t="s">
        <v>35</v>
      </c>
      <c r="H8" s="54" t="s">
        <v>36</v>
      </c>
      <c r="I8" s="54" t="s">
        <v>37</v>
      </c>
      <c r="J8" s="54" t="s">
        <v>38</v>
      </c>
      <c r="K8" s="54" t="s">
        <v>39</v>
      </c>
      <c r="L8" s="54" t="s">
        <v>40</v>
      </c>
      <c r="M8" s="54" t="s">
        <v>41</v>
      </c>
      <c r="N8" s="54" t="s">
        <v>42</v>
      </c>
      <c r="O8" s="54" t="s">
        <v>43</v>
      </c>
      <c r="P8" s="54" t="s">
        <v>44</v>
      </c>
      <c r="Q8" s="54" t="s">
        <v>45</v>
      </c>
      <c r="R8" s="54" t="s">
        <v>46</v>
      </c>
      <c r="S8" s="54" t="s">
        <v>47</v>
      </c>
      <c r="T8" s="54" t="s">
        <v>48</v>
      </c>
      <c r="U8" s="54" t="s">
        <v>49</v>
      </c>
      <c r="V8" s="54" t="s">
        <v>50</v>
      </c>
      <c r="W8" s="54" t="s">
        <v>51</v>
      </c>
    </row>
    <row r="9" customFormat="false" ht="30" hidden="false" customHeight="true" outlineLevel="0" collapsed="false">
      <c r="B9" s="73" t="s">
        <v>59</v>
      </c>
      <c r="C9" s="74"/>
      <c r="D9" s="75" t="n">
        <v>30.5572998430141</v>
      </c>
      <c r="E9" s="75" t="n">
        <v>10.5308177063122</v>
      </c>
      <c r="F9" s="75" t="n">
        <v>3.37634530894202</v>
      </c>
      <c r="G9" s="75" t="n">
        <v>3.85418435509677</v>
      </c>
      <c r="H9" s="76" t="n">
        <v>1.22376978205199</v>
      </c>
      <c r="I9" s="76" t="n">
        <v>2.53693583834229</v>
      </c>
      <c r="J9" s="76" t="n">
        <v>3.00467941876694</v>
      </c>
      <c r="K9" s="76" t="n">
        <v>2.61847884387136</v>
      </c>
      <c r="L9" s="75" t="n">
        <v>-0.950891592061209</v>
      </c>
      <c r="M9" s="75" t="n">
        <v>-0.303264704947392</v>
      </c>
      <c r="N9" s="75" t="n">
        <v>0.835823941296754</v>
      </c>
      <c r="O9" s="75" t="n">
        <v>2.47045530244578</v>
      </c>
      <c r="P9" s="75" t="n">
        <v>-0.893465134698668</v>
      </c>
      <c r="Q9" s="75" t="n">
        <v>-0.171461072524293</v>
      </c>
      <c r="R9" s="75" t="n">
        <v>0.0172587312545325</v>
      </c>
      <c r="S9" s="75" t="n">
        <v>3.44304250112786</v>
      </c>
      <c r="T9" s="77" t="n">
        <f aca="false">((SUM(T4:T5)-SUM(S4:S5))/SUM(S4:S5))*100</f>
        <v>0.666493322878536</v>
      </c>
      <c r="U9" s="77" t="n">
        <f aca="false">((SUM(U4:U5)-SUM(T4:T5))/SUM(T4:T5))*100</f>
        <v>1.87061480065946</v>
      </c>
      <c r="V9" s="77" t="n">
        <f aca="false">((SUM(V4:V5)-SUM(U4:U5))/SUM(U4:U5))*100</f>
        <v>0.997169338528492</v>
      </c>
      <c r="W9" s="77" t="n">
        <f aca="false">((SUM(W4:W5)-SUM(V4:V5))/SUM(V4:V5))*100</f>
        <v>4.51081957310101</v>
      </c>
    </row>
    <row r="10" customFormat="false" ht="45" hidden="false" customHeight="true" outlineLevel="0" collapsed="false">
      <c r="B10" s="78" t="s">
        <v>60</v>
      </c>
      <c r="C10" s="74"/>
      <c r="D10" s="75" t="n">
        <v>30.5572998430141</v>
      </c>
      <c r="E10" s="75" t="n">
        <v>10.5308177063122</v>
      </c>
      <c r="F10" s="75" t="n">
        <v>3.37634530894202</v>
      </c>
      <c r="G10" s="75" t="n">
        <v>3.85418435509677</v>
      </c>
      <c r="H10" s="75" t="n">
        <v>0.361097293612622</v>
      </c>
      <c r="I10" s="75" t="n">
        <v>1.09798072510325</v>
      </c>
      <c r="J10" s="75" t="n">
        <v>-0.914012052157931</v>
      </c>
      <c r="K10" s="75" t="n">
        <v>1.79747021014389</v>
      </c>
      <c r="L10" s="75" t="n">
        <v>-1.0254160056705</v>
      </c>
      <c r="M10" s="75" t="n">
        <v>-0.363762026882009</v>
      </c>
      <c r="N10" s="75" t="n">
        <v>0.480778006973215</v>
      </c>
      <c r="O10" s="75" t="n">
        <v>2.45347503718592</v>
      </c>
      <c r="P10" s="75" t="n">
        <v>-0.800826316221115</v>
      </c>
      <c r="Q10" s="75" t="n">
        <v>0.193052781166636</v>
      </c>
      <c r="R10" s="75" t="n">
        <v>-0.0693561695769507</v>
      </c>
      <c r="S10" s="75" t="n">
        <v>3.22562647986271</v>
      </c>
      <c r="T10" s="77" t="n">
        <v>0.377245910286815</v>
      </c>
      <c r="U10" s="77" t="n">
        <v>1.46325284078672</v>
      </c>
      <c r="V10" s="77" t="n">
        <v>0.81574690831285</v>
      </c>
      <c r="W10" s="77" t="n">
        <v>4.39208750486899</v>
      </c>
    </row>
    <row r="11" customFormat="false" ht="52.5" hidden="false" customHeight="true" outlineLevel="0" collapsed="false">
      <c r="B11" s="79" t="s">
        <v>61</v>
      </c>
      <c r="C11" s="79"/>
      <c r="D11" s="79"/>
      <c r="E11" s="79"/>
      <c r="F11" s="79"/>
      <c r="G11" s="79"/>
      <c r="H11" s="79"/>
      <c r="I11" s="79"/>
      <c r="J11" s="79"/>
      <c r="K11" s="79"/>
      <c r="L11" s="79"/>
      <c r="M11" s="79"/>
      <c r="N11" s="79"/>
      <c r="O11" s="79"/>
      <c r="P11" s="79"/>
      <c r="Q11" s="79"/>
      <c r="R11" s="79"/>
      <c r="S11" s="79"/>
      <c r="T11" s="79"/>
      <c r="U11" s="79"/>
      <c r="V11" s="79"/>
      <c r="W11" s="79"/>
    </row>
    <row r="12" customFormat="false" ht="12.75" hidden="false" customHeight="false" outlineLevel="0" collapsed="false">
      <c r="B12" s="51"/>
      <c r="C12" s="51"/>
      <c r="D12" s="51"/>
      <c r="E12" s="51"/>
      <c r="F12" s="51"/>
      <c r="G12" s="51"/>
      <c r="H12" s="51"/>
      <c r="M12" s="80"/>
    </row>
    <row r="13" customFormat="false" ht="12.75" hidden="false" customHeight="false" outlineLevel="0" collapsed="false">
      <c r="E13" s="51"/>
      <c r="F13" s="51"/>
      <c r="G13" s="51"/>
      <c r="H13" s="51"/>
    </row>
    <row r="14" customFormat="false" ht="12.75" hidden="false" customHeight="false" outlineLevel="0" collapsed="false">
      <c r="C14" s="51"/>
      <c r="D14" s="51"/>
      <c r="E14" s="51"/>
      <c r="F14" s="51"/>
      <c r="G14" s="51"/>
      <c r="H14" s="51"/>
    </row>
    <row r="28" customFormat="false" ht="12.75" hidden="false" customHeight="false" outlineLevel="0" collapsed="false">
      <c r="H28" s="81"/>
      <c r="Q28" s="82"/>
      <c r="R28" s="82"/>
      <c r="S28" s="83"/>
    </row>
    <row r="29" customFormat="false" ht="12.75" hidden="false" customHeight="false" outlineLevel="0" collapsed="false">
      <c r="B29" s="83"/>
      <c r="C29" s="83"/>
      <c r="D29" s="83"/>
      <c r="E29" s="83"/>
      <c r="F29" s="83"/>
      <c r="G29" s="82"/>
      <c r="H29" s="82"/>
      <c r="I29" s="82"/>
      <c r="J29" s="82"/>
      <c r="K29" s="82"/>
      <c r="L29" s="82"/>
      <c r="M29" s="82"/>
      <c r="N29" s="82"/>
      <c r="O29" s="82"/>
      <c r="P29" s="82"/>
      <c r="Q29" s="60"/>
      <c r="R29" s="60"/>
    </row>
    <row r="30" customFormat="false" ht="12.75" hidden="false" customHeight="false" outlineLevel="0" collapsed="false">
      <c r="B30" s="83"/>
      <c r="C30" s="83"/>
      <c r="D30" s="83"/>
      <c r="E30" s="83"/>
      <c r="F30" s="83"/>
      <c r="G30" s="83"/>
      <c r="H30" s="83"/>
      <c r="I30" s="83"/>
      <c r="J30" s="83"/>
      <c r="K30" s="83"/>
      <c r="L30" s="83"/>
      <c r="M30" s="83"/>
      <c r="N30" s="60"/>
      <c r="O30" s="60"/>
      <c r="P30" s="60"/>
    </row>
  </sheetData>
  <mergeCells count="2">
    <mergeCell ref="B2:W2"/>
    <mergeCell ref="B11:W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15.13"/>
    <col collapsed="false" customWidth="false" hidden="false" outlineLevel="0" max="7" min="3" style="1" width="11.42"/>
    <col collapsed="false" customWidth="true" hidden="false" outlineLevel="0" max="8" min="8" style="1" width="13.99"/>
    <col collapsed="false" customWidth="false" hidden="false" outlineLevel="0" max="257" min="9" style="1" width="11.42"/>
  </cols>
  <sheetData>
    <row r="1" customFormat="false" ht="15" hidden="false" customHeight="true" outlineLevel="0" collapsed="false"/>
    <row r="2" customFormat="false" ht="42" hidden="false" customHeight="true" outlineLevel="0" collapsed="false">
      <c r="B2" s="84" t="s">
        <v>62</v>
      </c>
      <c r="C2" s="84"/>
      <c r="D2" s="84"/>
      <c r="E2" s="84"/>
      <c r="F2" s="84"/>
      <c r="G2" s="84"/>
    </row>
    <row r="3" customFormat="false" ht="20.1" hidden="false" customHeight="true" outlineLevel="0" collapsed="false">
      <c r="B3" s="85" t="s">
        <v>8</v>
      </c>
      <c r="C3" s="85"/>
      <c r="D3" s="85"/>
      <c r="E3" s="85"/>
      <c r="F3" s="85"/>
      <c r="G3" s="85"/>
    </row>
    <row r="4" customFormat="false" ht="13.5" hidden="false" customHeight="false" outlineLevel="0" collapsed="false">
      <c r="B4" s="86"/>
      <c r="C4" s="87" t="s">
        <v>35</v>
      </c>
      <c r="D4" s="87" t="s">
        <v>39</v>
      </c>
      <c r="E4" s="87" t="s">
        <v>43</v>
      </c>
      <c r="F4" s="87" t="s">
        <v>47</v>
      </c>
      <c r="G4" s="87" t="s">
        <v>51</v>
      </c>
    </row>
    <row r="5" customFormat="false" ht="13.5" hidden="false" customHeight="false" outlineLevel="0" collapsed="false">
      <c r="B5" s="88" t="s">
        <v>63</v>
      </c>
      <c r="C5" s="89" t="n">
        <v>14.5102768424878</v>
      </c>
      <c r="D5" s="89" t="n">
        <v>14.2090158191754</v>
      </c>
      <c r="E5" s="89" t="n">
        <v>14.1967443357627</v>
      </c>
      <c r="F5" s="56" t="n">
        <v>14.5237711250478</v>
      </c>
      <c r="G5" s="89" t="n">
        <v>13.8449370987055</v>
      </c>
    </row>
    <row r="6" customFormat="false" ht="13.5" hidden="false" customHeight="false" outlineLevel="0" collapsed="false">
      <c r="B6" s="88" t="s">
        <v>64</v>
      </c>
      <c r="C6" s="89" t="n">
        <v>13.7073736054591</v>
      </c>
      <c r="D6" s="89" t="n">
        <v>14.0231897217845</v>
      </c>
      <c r="E6" s="89" t="n">
        <v>13.4358160995011</v>
      </c>
      <c r="F6" s="56" t="n">
        <v>12.6097357300335</v>
      </c>
      <c r="G6" s="89" t="n">
        <v>12.3310441308186</v>
      </c>
    </row>
    <row r="7" customFormat="false" ht="13.5" hidden="false" customHeight="false" outlineLevel="0" collapsed="false">
      <c r="B7" s="90" t="s">
        <v>65</v>
      </c>
      <c r="C7" s="89" t="n">
        <v>14.1088252239735</v>
      </c>
      <c r="D7" s="89" t="n">
        <v>14.1161027704799</v>
      </c>
      <c r="E7" s="89" t="n">
        <v>13.8162802176319</v>
      </c>
      <c r="F7" s="56" t="n">
        <v>13.5667534275406</v>
      </c>
      <c r="G7" s="89" t="n">
        <v>13.0879906147621</v>
      </c>
    </row>
    <row r="8" customFormat="false" ht="12.75" hidden="false" customHeight="false" outlineLevel="0" collapsed="false">
      <c r="B8" s="91"/>
      <c r="C8" s="91"/>
      <c r="D8" s="91"/>
      <c r="E8" s="91"/>
      <c r="F8" s="91"/>
      <c r="G8" s="91"/>
    </row>
    <row r="9" customFormat="false" ht="20.1" hidden="false" customHeight="true" outlineLevel="0" collapsed="false">
      <c r="B9" s="85" t="s">
        <v>11</v>
      </c>
      <c r="C9" s="85"/>
      <c r="D9" s="85"/>
      <c r="E9" s="85"/>
      <c r="F9" s="85"/>
      <c r="G9" s="85"/>
    </row>
    <row r="10" customFormat="false" ht="13.5" hidden="false" customHeight="false" outlineLevel="0" collapsed="false">
      <c r="B10" s="92"/>
      <c r="C10" s="87" t="s">
        <v>35</v>
      </c>
      <c r="D10" s="87" t="s">
        <v>39</v>
      </c>
      <c r="E10" s="87" t="s">
        <v>43</v>
      </c>
      <c r="F10" s="87" t="s">
        <v>47</v>
      </c>
      <c r="G10" s="87" t="s">
        <v>51</v>
      </c>
    </row>
    <row r="11" customFormat="false" ht="13.5" hidden="false" customHeight="false" outlineLevel="0" collapsed="false">
      <c r="B11" s="88" t="s">
        <v>63</v>
      </c>
      <c r="C11" s="89" t="n">
        <v>32.4939203006688</v>
      </c>
      <c r="D11" s="89" t="n">
        <v>31.1477143596494</v>
      </c>
      <c r="E11" s="89" t="n">
        <v>30.7317375914035</v>
      </c>
      <c r="F11" s="56" t="n">
        <v>30.4550947654698</v>
      </c>
      <c r="G11" s="89" t="n">
        <v>29.9642108110399</v>
      </c>
    </row>
    <row r="12" customFormat="false" ht="13.5" hidden="false" customHeight="false" outlineLevel="0" collapsed="false">
      <c r="B12" s="88" t="s">
        <v>64</v>
      </c>
      <c r="C12" s="89" t="n">
        <v>29.892111538158</v>
      </c>
      <c r="D12" s="89" t="n">
        <v>29.9101150362609</v>
      </c>
      <c r="E12" s="89" t="n">
        <v>29.0322580645161</v>
      </c>
      <c r="F12" s="56" t="n">
        <v>28.2102838881586</v>
      </c>
      <c r="G12" s="89" t="n">
        <v>26.945752234004</v>
      </c>
    </row>
    <row r="13" customFormat="false" ht="13.5" hidden="false" customHeight="false" outlineLevel="0" collapsed="false">
      <c r="B13" s="90" t="s">
        <v>65</v>
      </c>
      <c r="C13" s="89" t="n">
        <v>31.1930159194134</v>
      </c>
      <c r="D13" s="89" t="n">
        <v>30.5289146979552</v>
      </c>
      <c r="E13" s="89" t="n">
        <v>29.8819978279598</v>
      </c>
      <c r="F13" s="56" t="n">
        <v>29.3326893268142</v>
      </c>
      <c r="G13" s="89" t="n">
        <v>28.454981522522</v>
      </c>
    </row>
    <row r="14" customFormat="false" ht="68.25" hidden="false" customHeight="true" outlineLevel="0" collapsed="false">
      <c r="B14" s="43" t="s">
        <v>66</v>
      </c>
      <c r="C14" s="43"/>
      <c r="D14" s="43"/>
      <c r="E14" s="43"/>
      <c r="F14" s="43"/>
      <c r="G14" s="43"/>
    </row>
    <row r="16" customFormat="false" ht="13.5" hidden="false" customHeight="true" outlineLevel="0" collapsed="false">
      <c r="B16" s="93" t="s">
        <v>65</v>
      </c>
      <c r="C16" s="93"/>
      <c r="D16" s="93"/>
      <c r="E16" s="93"/>
      <c r="F16" s="93"/>
      <c r="G16" s="93"/>
      <c r="H16" s="94"/>
    </row>
    <row r="17" customFormat="false" ht="13.5" hidden="false" customHeight="true" outlineLevel="0" collapsed="false">
      <c r="B17" s="95" t="s">
        <v>67</v>
      </c>
      <c r="C17" s="95"/>
      <c r="D17" s="95"/>
      <c r="E17" s="95"/>
      <c r="F17" s="95"/>
      <c r="G17" s="95"/>
      <c r="H17" s="94"/>
    </row>
    <row r="18" customFormat="false" ht="13.5" hidden="false" customHeight="false" outlineLevel="0" collapsed="false">
      <c r="B18" s="86"/>
      <c r="C18" s="87" t="s">
        <v>35</v>
      </c>
      <c r="D18" s="87" t="s">
        <v>39</v>
      </c>
      <c r="E18" s="87" t="s">
        <v>43</v>
      </c>
      <c r="F18" s="87" t="s">
        <v>47</v>
      </c>
      <c r="G18" s="87" t="s">
        <v>51</v>
      </c>
      <c r="H18" s="94"/>
    </row>
    <row r="19" customFormat="false" ht="13.5" hidden="false" customHeight="false" outlineLevel="0" collapsed="false">
      <c r="B19" s="96" t="s">
        <v>8</v>
      </c>
      <c r="C19" s="56" t="n">
        <v>14.1088252239735</v>
      </c>
      <c r="D19" s="56" t="n">
        <v>14.1161027704799</v>
      </c>
      <c r="E19" s="56" t="n">
        <v>13.8162802176319</v>
      </c>
      <c r="F19" s="56" t="n">
        <v>13.5667534275406</v>
      </c>
      <c r="G19" s="56" t="n">
        <v>13.0879906147621</v>
      </c>
      <c r="H19" s="94"/>
    </row>
    <row r="20" customFormat="false" ht="13.5" hidden="false" customHeight="false" outlineLevel="0" collapsed="false">
      <c r="B20" s="96" t="s">
        <v>68</v>
      </c>
      <c r="C20" s="56" t="n">
        <v>31.1930159194134</v>
      </c>
      <c r="D20" s="56" t="n">
        <v>30.5289146979552</v>
      </c>
      <c r="E20" s="56" t="n">
        <v>29.8819978279598</v>
      </c>
      <c r="F20" s="56" t="n">
        <v>29.3326893268142</v>
      </c>
      <c r="G20" s="56" t="n">
        <v>28.454981522522</v>
      </c>
      <c r="H20" s="94"/>
    </row>
    <row r="21" customFormat="false" ht="13.5" hidden="false" customHeight="false" outlineLevel="0" collapsed="false">
      <c r="B21" s="96" t="s">
        <v>69</v>
      </c>
      <c r="C21" s="89" t="n">
        <v>12.7672792587242</v>
      </c>
      <c r="D21" s="89" t="n">
        <v>12.2887192819526</v>
      </c>
      <c r="E21" s="89" t="n">
        <v>11.7834475855318</v>
      </c>
      <c r="F21" s="56" t="n">
        <v>11.5975745648222</v>
      </c>
      <c r="G21" s="56" t="n">
        <v>11.0663277732678</v>
      </c>
      <c r="H21" s="94"/>
    </row>
    <row r="22" customFormat="false" ht="12.75" hidden="false" customHeight="false" outlineLevel="0" collapsed="false">
      <c r="B22" s="91"/>
      <c r="C22" s="91"/>
      <c r="D22" s="91"/>
      <c r="E22" s="91"/>
      <c r="F22" s="91"/>
      <c r="G22" s="91"/>
    </row>
    <row r="23" customFormat="false" ht="12.75" hidden="false" customHeight="false" outlineLevel="0" collapsed="false">
      <c r="B23" s="91"/>
      <c r="C23" s="91"/>
      <c r="D23" s="91"/>
      <c r="E23" s="91"/>
      <c r="F23" s="91"/>
      <c r="G23" s="91"/>
    </row>
    <row r="24" customFormat="false" ht="13.5" hidden="false" customHeight="false" outlineLevel="0" collapsed="false">
      <c r="B24" s="85" t="s">
        <v>69</v>
      </c>
      <c r="C24" s="85"/>
      <c r="D24" s="85"/>
      <c r="E24" s="85"/>
      <c r="F24" s="85"/>
      <c r="G24" s="85"/>
    </row>
    <row r="25" customFormat="false" ht="13.5" hidden="false" customHeight="false" outlineLevel="0" collapsed="false">
      <c r="B25" s="97" t="s">
        <v>67</v>
      </c>
      <c r="C25" s="97"/>
      <c r="D25" s="97"/>
      <c r="E25" s="97"/>
      <c r="F25" s="97"/>
      <c r="G25" s="97"/>
      <c r="H25" s="4"/>
    </row>
    <row r="26" customFormat="false" ht="13.5" hidden="false" customHeight="false" outlineLevel="0" collapsed="false">
      <c r="B26" s="86"/>
      <c r="C26" s="87" t="s">
        <v>35</v>
      </c>
      <c r="D26" s="87" t="s">
        <v>39</v>
      </c>
      <c r="E26" s="87" t="s">
        <v>43</v>
      </c>
      <c r="F26" s="87" t="s">
        <v>47</v>
      </c>
      <c r="G26" s="87" t="s">
        <v>51</v>
      </c>
      <c r="H26" s="98"/>
    </row>
    <row r="27" customFormat="false" ht="13.5" hidden="false" customHeight="false" outlineLevel="0" collapsed="false">
      <c r="B27" s="99" t="s">
        <v>63</v>
      </c>
      <c r="C27" s="89" t="n">
        <v>13.477058422482</v>
      </c>
      <c r="D27" s="89" t="n">
        <v>12.5500608195044</v>
      </c>
      <c r="E27" s="89" t="n">
        <v>12.3358276765193</v>
      </c>
      <c r="F27" s="56" t="n">
        <v>12.6743791340447</v>
      </c>
      <c r="G27" s="89" t="n">
        <v>12.0960103299028</v>
      </c>
    </row>
    <row r="28" customFormat="false" ht="13.5" hidden="false" customHeight="false" outlineLevel="0" collapsed="false">
      <c r="B28" s="99" t="s">
        <v>64</v>
      </c>
      <c r="C28" s="89" t="n">
        <v>12.0575000949663</v>
      </c>
      <c r="D28" s="89" t="n">
        <v>12.0273777444008</v>
      </c>
      <c r="E28" s="89" t="n">
        <v>11.2310674945443</v>
      </c>
      <c r="F28" s="56" t="n">
        <v>10.5207699955998</v>
      </c>
      <c r="G28" s="89" t="n">
        <v>10.0366452166328</v>
      </c>
    </row>
    <row r="29" customFormat="false" ht="13.5" hidden="false" customHeight="false" outlineLevel="0" collapsed="false">
      <c r="B29" s="100" t="s">
        <v>65</v>
      </c>
      <c r="C29" s="89" t="n">
        <v>12.7672792587242</v>
      </c>
      <c r="D29" s="89" t="n">
        <v>12.2887192819526</v>
      </c>
      <c r="E29" s="89" t="n">
        <v>11.7834475855318</v>
      </c>
      <c r="F29" s="56" t="n">
        <v>11.5975745648222</v>
      </c>
      <c r="G29" s="89" t="n">
        <v>11.0663277732678</v>
      </c>
    </row>
  </sheetData>
  <mergeCells count="8">
    <mergeCell ref="B2:G2"/>
    <mergeCell ref="B3:G3"/>
    <mergeCell ref="B9:G9"/>
    <mergeCell ref="B14:G14"/>
    <mergeCell ref="B16:G16"/>
    <mergeCell ref="B17:G17"/>
    <mergeCell ref="B24:G24"/>
    <mergeCell ref="B25:G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1.41796875" defaultRowHeight="12.75" zeroHeight="false" outlineLevelRow="0" outlineLevelCol="0"/>
  <cols>
    <col collapsed="false" customWidth="true" hidden="false" outlineLevel="0" max="1" min="1" style="46" width="3.7"/>
    <col collapsed="false" customWidth="true" hidden="false" outlineLevel="0" max="2" min="2" style="46" width="12.14"/>
    <col collapsed="false" customWidth="true" hidden="false" outlineLevel="0" max="17" min="3" style="46" width="9.7"/>
    <col collapsed="false" customWidth="false" hidden="false" outlineLevel="0" max="257" min="18" style="46" width="11.42"/>
  </cols>
  <sheetData>
    <row r="1" customFormat="false" ht="15" hidden="false" customHeight="true" outlineLevel="0" collapsed="false"/>
    <row r="2" customFormat="false" ht="30.75" hidden="false" customHeight="true" outlineLevel="0" collapsed="false">
      <c r="B2" s="3" t="s">
        <v>70</v>
      </c>
      <c r="C2" s="3"/>
      <c r="D2" s="3"/>
      <c r="E2" s="3"/>
      <c r="F2" s="3"/>
      <c r="G2" s="3"/>
      <c r="H2" s="3"/>
      <c r="I2" s="3"/>
      <c r="J2" s="3"/>
      <c r="K2" s="3"/>
      <c r="L2" s="3"/>
      <c r="M2" s="3"/>
      <c r="N2" s="3"/>
      <c r="O2" s="3"/>
      <c r="P2" s="3"/>
      <c r="Q2" s="3"/>
    </row>
    <row r="3" customFormat="false" ht="13.5" hidden="false" customHeight="false" outlineLevel="0" collapsed="false">
      <c r="B3" s="101"/>
      <c r="C3" s="102" t="s">
        <v>71</v>
      </c>
      <c r="D3" s="102" t="s">
        <v>72</v>
      </c>
      <c r="E3" s="102" t="s">
        <v>73</v>
      </c>
      <c r="F3" s="102" t="s">
        <v>74</v>
      </c>
      <c r="G3" s="102" t="s">
        <v>75</v>
      </c>
      <c r="H3" s="102" t="s">
        <v>76</v>
      </c>
      <c r="I3" s="102" t="s">
        <v>77</v>
      </c>
      <c r="J3" s="102" t="s">
        <v>78</v>
      </c>
      <c r="K3" s="102" t="s">
        <v>79</v>
      </c>
      <c r="L3" s="102" t="s">
        <v>80</v>
      </c>
      <c r="M3" s="102" t="s">
        <v>81</v>
      </c>
      <c r="N3" s="102" t="s">
        <v>82</v>
      </c>
      <c r="O3" s="102" t="s">
        <v>83</v>
      </c>
      <c r="P3" s="102" t="s">
        <v>84</v>
      </c>
      <c r="Q3" s="103" t="s">
        <v>85</v>
      </c>
    </row>
    <row r="4" customFormat="false" ht="13.5" hidden="false" customHeight="false" outlineLevel="0" collapsed="false">
      <c r="B4" s="104" t="s">
        <v>86</v>
      </c>
      <c r="C4" s="105" t="n">
        <v>83560</v>
      </c>
      <c r="D4" s="105" t="n">
        <v>84135</v>
      </c>
      <c r="E4" s="105" t="n">
        <v>86419</v>
      </c>
      <c r="F4" s="105" t="n">
        <v>89380</v>
      </c>
      <c r="G4" s="105" t="n">
        <v>96515</v>
      </c>
      <c r="H4" s="105" t="n">
        <v>99643</v>
      </c>
      <c r="I4" s="105" t="n">
        <v>100902</v>
      </c>
      <c r="J4" s="105" t="n">
        <v>97304</v>
      </c>
      <c r="K4" s="105" t="n">
        <v>92388</v>
      </c>
      <c r="L4" s="105" t="n">
        <v>94508</v>
      </c>
      <c r="M4" s="105" t="n">
        <v>98865</v>
      </c>
      <c r="N4" s="105" t="n">
        <v>98605</v>
      </c>
      <c r="O4" s="105" t="n">
        <v>97900</v>
      </c>
      <c r="P4" s="105" t="n">
        <v>100840</v>
      </c>
      <c r="Q4" s="105" t="n">
        <v>98725</v>
      </c>
      <c r="T4" s="106"/>
    </row>
    <row r="5" customFormat="false" ht="13.5" hidden="false" customHeight="false" outlineLevel="0" collapsed="false">
      <c r="B5" s="104" t="s">
        <v>87</v>
      </c>
      <c r="C5" s="105" t="n">
        <v>453499</v>
      </c>
      <c r="D5" s="105" t="n">
        <v>408199</v>
      </c>
      <c r="E5" s="105" t="n">
        <v>394796</v>
      </c>
      <c r="F5" s="105" t="n">
        <v>403021</v>
      </c>
      <c r="G5" s="105" t="n">
        <v>447374</v>
      </c>
      <c r="H5" s="105" t="n">
        <v>461617</v>
      </c>
      <c r="I5" s="105" t="n">
        <v>468650</v>
      </c>
      <c r="J5" s="105" t="n">
        <v>426894</v>
      </c>
      <c r="K5" s="105" t="n">
        <v>387622</v>
      </c>
      <c r="L5" s="105" t="n">
        <v>416869</v>
      </c>
      <c r="M5" s="105" t="n">
        <v>472457</v>
      </c>
      <c r="N5" s="105" t="n">
        <v>490252</v>
      </c>
      <c r="O5" s="105" t="n">
        <v>506454</v>
      </c>
      <c r="P5" s="105" t="n">
        <v>559354</v>
      </c>
      <c r="Q5" s="105" t="n">
        <v>593761</v>
      </c>
    </row>
    <row r="6" customFormat="false" ht="13.5" hidden="false" customHeight="false" outlineLevel="0" collapsed="false">
      <c r="B6" s="104" t="s">
        <v>88</v>
      </c>
      <c r="C6" s="105" t="n">
        <v>408889</v>
      </c>
      <c r="D6" s="105" t="n">
        <v>401481</v>
      </c>
      <c r="E6" s="105" t="n">
        <v>399879</v>
      </c>
      <c r="F6" s="105" t="n">
        <v>410557</v>
      </c>
      <c r="G6" s="105" t="n">
        <v>445730</v>
      </c>
      <c r="H6" s="105" t="n">
        <v>465157</v>
      </c>
      <c r="I6" s="105" t="n">
        <v>478483</v>
      </c>
      <c r="J6" s="105" t="n">
        <v>455932</v>
      </c>
      <c r="K6" s="105" t="n">
        <v>430581</v>
      </c>
      <c r="L6" s="105" t="n">
        <v>445189</v>
      </c>
      <c r="M6" s="105" t="n">
        <v>487589</v>
      </c>
      <c r="N6" s="105" t="n">
        <v>503538</v>
      </c>
      <c r="O6" s="105" t="n">
        <v>515858</v>
      </c>
      <c r="P6" s="105" t="n">
        <v>550890</v>
      </c>
      <c r="Q6" s="105" t="n">
        <v>578761</v>
      </c>
    </row>
    <row r="7" customFormat="false" ht="13.5" hidden="false" customHeight="false" outlineLevel="0" collapsed="false">
      <c r="B7" s="104" t="s">
        <v>89</v>
      </c>
      <c r="C7" s="105" t="n">
        <v>186330</v>
      </c>
      <c r="D7" s="105" t="n">
        <v>192810</v>
      </c>
      <c r="E7" s="105" t="n">
        <v>198255</v>
      </c>
      <c r="F7" s="105" t="n">
        <v>206443</v>
      </c>
      <c r="G7" s="105" t="n">
        <v>222522</v>
      </c>
      <c r="H7" s="105" t="n">
        <v>235932</v>
      </c>
      <c r="I7" s="105" t="n">
        <v>247561</v>
      </c>
      <c r="J7" s="105" t="n">
        <v>250266</v>
      </c>
      <c r="K7" s="105" t="n">
        <v>246617</v>
      </c>
      <c r="L7" s="105" t="n">
        <v>253466</v>
      </c>
      <c r="M7" s="105" t="n">
        <v>272809</v>
      </c>
      <c r="N7" s="105" t="n">
        <v>285844</v>
      </c>
      <c r="O7" s="105" t="n">
        <v>300414</v>
      </c>
      <c r="P7" s="105" t="n">
        <v>327500</v>
      </c>
      <c r="Q7" s="105" t="n">
        <v>352150</v>
      </c>
    </row>
    <row r="8" customFormat="false" ht="13.5" hidden="false" customHeight="false" outlineLevel="0" collapsed="false">
      <c r="B8" s="104" t="s">
        <v>90</v>
      </c>
      <c r="C8" s="105" t="n">
        <v>1132278</v>
      </c>
      <c r="D8" s="105" t="n">
        <v>1086625</v>
      </c>
      <c r="E8" s="105" t="n">
        <v>1079349</v>
      </c>
      <c r="F8" s="105" t="n">
        <v>1109401</v>
      </c>
      <c r="G8" s="105" t="n">
        <v>1212141</v>
      </c>
      <c r="H8" s="105" t="n">
        <v>1262349</v>
      </c>
      <c r="I8" s="105" t="n">
        <v>1295596</v>
      </c>
      <c r="J8" s="105" t="n">
        <v>1230396</v>
      </c>
      <c r="K8" s="105" t="n">
        <v>1157208</v>
      </c>
      <c r="L8" s="105" t="n">
        <v>1210032</v>
      </c>
      <c r="M8" s="105" t="n">
        <v>1331720</v>
      </c>
      <c r="N8" s="105" t="n">
        <v>1378239</v>
      </c>
      <c r="O8" s="105" t="n">
        <v>1420626</v>
      </c>
      <c r="P8" s="105" t="n">
        <v>1537748</v>
      </c>
      <c r="Q8" s="105" t="n">
        <v>1623496</v>
      </c>
      <c r="T8" s="45"/>
    </row>
    <row r="9" customFormat="false" ht="63.75" hidden="false" customHeight="true" outlineLevel="0" collapsed="false">
      <c r="B9" s="107" t="s">
        <v>91</v>
      </c>
      <c r="C9" s="107"/>
      <c r="D9" s="107"/>
      <c r="E9" s="107"/>
      <c r="F9" s="107"/>
      <c r="G9" s="107"/>
      <c r="H9" s="107"/>
      <c r="I9" s="107"/>
      <c r="J9" s="107"/>
      <c r="K9" s="107"/>
      <c r="L9" s="107"/>
      <c r="M9" s="107"/>
      <c r="N9" s="107"/>
      <c r="O9" s="107"/>
      <c r="P9" s="107"/>
      <c r="Q9" s="107"/>
      <c r="R9" s="108"/>
    </row>
    <row r="10" customFormat="false" ht="14.25" hidden="false" customHeight="false" outlineLevel="0" collapsed="false">
      <c r="B10" s="94"/>
      <c r="C10" s="94"/>
      <c r="D10" s="94"/>
      <c r="E10" s="94"/>
      <c r="F10" s="94"/>
      <c r="G10" s="94"/>
      <c r="H10" s="94"/>
      <c r="I10" s="94"/>
      <c r="J10" s="94"/>
      <c r="K10" s="94"/>
      <c r="L10" s="94"/>
      <c r="M10" s="94"/>
      <c r="N10" s="94"/>
      <c r="O10" s="109"/>
      <c r="P10" s="109"/>
    </row>
    <row r="11" customFormat="false" ht="12.75" hidden="false" customHeight="false" outlineLevel="0" collapsed="false">
      <c r="M11" s="110"/>
      <c r="N11" s="110"/>
      <c r="O11" s="110"/>
      <c r="P11" s="110"/>
      <c r="Q11" s="110"/>
    </row>
    <row r="12" customFormat="false" ht="12.75" hidden="false" customHeight="false" outlineLevel="0" collapsed="false">
      <c r="M12" s="110"/>
      <c r="N12" s="110"/>
      <c r="O12" s="110"/>
      <c r="P12" s="110"/>
      <c r="Q12" s="110"/>
    </row>
    <row r="13" customFormat="false" ht="12.75" hidden="false" customHeight="false" outlineLevel="0" collapsed="false">
      <c r="M13" s="110"/>
      <c r="N13" s="110"/>
      <c r="O13" s="110"/>
      <c r="P13" s="110"/>
      <c r="Q13" s="110"/>
    </row>
    <row r="17" customFormat="false" ht="12.75" hidden="false" customHeight="false" outlineLevel="0" collapsed="false">
      <c r="D17" s="110"/>
      <c r="E17" s="110"/>
      <c r="F17" s="110"/>
      <c r="G17" s="110"/>
      <c r="H17" s="110"/>
      <c r="I17" s="110"/>
      <c r="J17" s="110"/>
      <c r="K17" s="110"/>
      <c r="L17" s="110"/>
      <c r="M17" s="110"/>
      <c r="N17" s="110"/>
      <c r="O17" s="110"/>
      <c r="P17" s="110"/>
      <c r="Q17" s="110"/>
    </row>
    <row r="18" customFormat="false" ht="12.75" hidden="false" customHeight="false" outlineLevel="0" collapsed="false">
      <c r="D18" s="110"/>
      <c r="E18" s="110"/>
      <c r="F18" s="110"/>
      <c r="G18" s="110"/>
      <c r="H18" s="110"/>
      <c r="I18" s="110"/>
      <c r="J18" s="110"/>
      <c r="K18" s="110"/>
      <c r="L18" s="110"/>
      <c r="M18" s="110"/>
      <c r="N18" s="110"/>
      <c r="O18" s="110"/>
      <c r="P18" s="110"/>
      <c r="Q18" s="110"/>
    </row>
    <row r="28" customFormat="false" ht="12.75" hidden="false" customHeight="false" outlineLevel="0" collapsed="false">
      <c r="Q28" s="111"/>
    </row>
    <row r="29" customFormat="false" ht="12.75" hidden="false" customHeight="false" outlineLevel="0" collapsed="false">
      <c r="Q29" s="111"/>
    </row>
    <row r="30" s="111" customFormat="true" ht="12.75" hidden="false" customHeight="false" outlineLevel="0" collapsed="false">
      <c r="A30" s="112"/>
      <c r="B30" s="113"/>
      <c r="C30" s="113"/>
      <c r="D30" s="113"/>
      <c r="E30" s="113"/>
      <c r="F30" s="113"/>
      <c r="G30" s="113"/>
      <c r="H30" s="113"/>
      <c r="I30" s="113"/>
      <c r="J30" s="113"/>
      <c r="K30" s="113"/>
      <c r="L30" s="113"/>
      <c r="M30" s="113"/>
      <c r="N30" s="113"/>
      <c r="O30" s="114"/>
    </row>
    <row r="31" s="111" customFormat="true" ht="12.75" hidden="false" customHeight="false" outlineLevel="0" collapsed="false">
      <c r="A31" s="115"/>
      <c r="B31" s="116"/>
      <c r="C31" s="117"/>
      <c r="D31" s="117"/>
      <c r="E31" s="117"/>
      <c r="F31" s="117"/>
      <c r="G31" s="117"/>
      <c r="H31" s="117"/>
      <c r="I31" s="117"/>
      <c r="J31" s="117"/>
      <c r="K31" s="117"/>
      <c r="L31" s="117"/>
      <c r="M31" s="117"/>
      <c r="N31" s="117"/>
      <c r="O31" s="117"/>
    </row>
    <row r="32" s="111" customFormat="true" ht="12.75" hidden="false" customHeight="false" outlineLevel="0" collapsed="false">
      <c r="A32" s="115"/>
      <c r="B32" s="116"/>
      <c r="C32" s="117"/>
      <c r="D32" s="117"/>
      <c r="E32" s="117"/>
      <c r="F32" s="117"/>
      <c r="G32" s="117"/>
      <c r="H32" s="117"/>
      <c r="I32" s="117"/>
      <c r="J32" s="117"/>
      <c r="K32" s="117"/>
      <c r="L32" s="117"/>
      <c r="M32" s="117"/>
      <c r="N32" s="117"/>
      <c r="O32" s="117"/>
    </row>
    <row r="33" s="111" customFormat="true" ht="12.75" hidden="false" customHeight="false" outlineLevel="0" collapsed="false">
      <c r="A33" s="115"/>
      <c r="B33" s="116"/>
      <c r="C33" s="117"/>
      <c r="D33" s="117"/>
      <c r="E33" s="117"/>
      <c r="F33" s="117"/>
      <c r="G33" s="117"/>
      <c r="H33" s="117"/>
      <c r="I33" s="117"/>
      <c r="J33" s="117"/>
      <c r="K33" s="117"/>
      <c r="L33" s="117"/>
      <c r="M33" s="117"/>
      <c r="N33" s="117"/>
      <c r="O33" s="117"/>
    </row>
    <row r="34" s="111" customFormat="true" ht="12.75" hidden="false" customHeight="false" outlineLevel="0" collapsed="false">
      <c r="A34" s="115"/>
      <c r="B34" s="116"/>
      <c r="C34" s="117"/>
      <c r="D34" s="117"/>
      <c r="E34" s="117"/>
      <c r="F34" s="117"/>
      <c r="G34" s="117"/>
      <c r="H34" s="117"/>
      <c r="I34" s="117"/>
      <c r="J34" s="117"/>
      <c r="K34" s="117"/>
      <c r="L34" s="117"/>
      <c r="M34" s="117"/>
      <c r="N34" s="117"/>
      <c r="O34" s="117"/>
    </row>
    <row r="35" s="111" customFormat="true" ht="12.75" hidden="false" customHeight="false" outlineLevel="0" collapsed="false">
      <c r="A35" s="115"/>
      <c r="B35" s="116"/>
      <c r="C35" s="118"/>
      <c r="D35" s="118"/>
      <c r="E35" s="118"/>
      <c r="F35" s="118"/>
      <c r="G35" s="118"/>
      <c r="H35" s="118"/>
      <c r="I35" s="118"/>
      <c r="J35" s="118"/>
      <c r="K35" s="118"/>
      <c r="L35" s="118"/>
      <c r="M35" s="118"/>
      <c r="N35" s="118"/>
      <c r="O35" s="118"/>
    </row>
    <row r="36" s="111" customFormat="true" ht="12.75" hidden="false" customHeight="false" outlineLevel="0" collapsed="false">
      <c r="C36" s="117"/>
      <c r="D36" s="117"/>
      <c r="E36" s="117"/>
      <c r="F36" s="117"/>
      <c r="G36" s="117"/>
      <c r="H36" s="117"/>
      <c r="I36" s="117"/>
      <c r="J36" s="117"/>
      <c r="L36" s="119"/>
      <c r="M36" s="119"/>
      <c r="N36" s="119"/>
      <c r="O36" s="119"/>
    </row>
    <row r="37" s="111" customFormat="true" ht="12.75" hidden="false" customHeight="false" outlineLevel="0" collapsed="false">
      <c r="C37" s="117"/>
      <c r="D37" s="117"/>
      <c r="E37" s="117"/>
      <c r="F37" s="117"/>
      <c r="G37" s="117"/>
      <c r="H37" s="117"/>
      <c r="I37" s="117"/>
      <c r="J37" s="117"/>
      <c r="K37" s="117"/>
      <c r="L37" s="117"/>
      <c r="M37" s="117"/>
      <c r="N37" s="117"/>
      <c r="O37" s="117"/>
    </row>
    <row r="38" s="111" customFormat="true" ht="12.75" hidden="false" customHeight="false" outlineLevel="0" collapsed="false"/>
    <row r="39" s="111" customFormat="true" ht="12.75" hidden="false" customHeight="false" outlineLevel="0" collapsed="false"/>
    <row r="40" s="111" customFormat="true" ht="12.75" hidden="false" customHeight="false" outlineLevel="0" collapsed="false"/>
    <row r="41" s="111" customFormat="true" ht="12.75" hidden="false" customHeight="false" outlineLevel="0" collapsed="false"/>
    <row r="42" s="111" customFormat="true" ht="12.75" hidden="false" customHeight="false" outlineLevel="0" collapsed="false"/>
    <row r="43" s="111" customFormat="true" ht="12.75" hidden="false" customHeight="false" outlineLevel="0" collapsed="false"/>
    <row r="44" s="111" customFormat="true" ht="12.75" hidden="false" customHeight="false" outlineLevel="0" collapsed="false"/>
    <row r="45" s="111" customFormat="true" ht="12.75" hidden="false" customHeight="false" outlineLevel="0" collapsed="false"/>
    <row r="46" s="111" customFormat="true" ht="12.75" hidden="false" customHeight="false" outlineLevel="0" collapsed="false"/>
    <row r="47" s="111" customFormat="true" ht="12.75" hidden="false" customHeight="false" outlineLevel="0" collapsed="false"/>
    <row r="48" s="111" customFormat="true" ht="12.75" hidden="false" customHeight="false" outlineLevel="0" collapsed="false"/>
    <row r="49" s="111" customFormat="true" ht="12.75" hidden="false" customHeight="false" outlineLevel="0" collapsed="false"/>
    <row r="50" s="111" customFormat="true" ht="12.75" hidden="false" customHeight="false" outlineLevel="0" collapsed="false"/>
    <row r="51" s="111" customFormat="true" ht="12.75" hidden="false" customHeight="false" outlineLevel="0" collapsed="false"/>
    <row r="52" s="111" customFormat="true" ht="12.75" hidden="false" customHeight="false" outlineLevel="0" collapsed="false"/>
    <row r="53" s="111" customFormat="true" ht="12.75" hidden="false" customHeight="false" outlineLevel="0" collapsed="false"/>
    <row r="54" s="111" customFormat="true" ht="12.75" hidden="false" customHeight="false" outlineLevel="0" collapsed="false"/>
    <row r="55" s="111" customFormat="true" ht="12.75" hidden="false" customHeight="false" outlineLevel="0" collapsed="false"/>
    <row r="56" s="111" customFormat="true" ht="12.75" hidden="false" customHeight="false" outlineLevel="0" collapsed="false"/>
    <row r="57" s="111" customFormat="true" ht="12.75" hidden="false" customHeight="false" outlineLevel="0" collapsed="false"/>
    <row r="58" s="111" customFormat="true" ht="12.75" hidden="false" customHeight="false" outlineLevel="0" collapsed="false"/>
    <row r="59" s="111" customFormat="true" ht="12.75" hidden="false" customHeight="false" outlineLevel="0" collapsed="false"/>
    <row r="60" s="111" customFormat="true" ht="12.75" hidden="false" customHeight="false" outlineLevel="0" collapsed="false"/>
    <row r="61" s="111" customFormat="true" ht="12.75" hidden="false" customHeight="false" outlineLevel="0" collapsed="false">
      <c r="Q61" s="120"/>
    </row>
    <row r="62" s="111" customFormat="true" ht="12.75" hidden="false" customHeight="false" outlineLevel="0" collapsed="false">
      <c r="Q62" s="121"/>
    </row>
    <row r="63" s="111" customFormat="true" ht="12.75" hidden="false" customHeight="false" outlineLevel="0" collapsed="false">
      <c r="B63" s="113"/>
      <c r="C63" s="113"/>
      <c r="D63" s="113"/>
      <c r="E63" s="113"/>
      <c r="F63" s="113"/>
      <c r="G63" s="113"/>
      <c r="H63" s="113"/>
      <c r="I63" s="113"/>
      <c r="J63" s="113"/>
      <c r="K63" s="113"/>
      <c r="L63" s="113"/>
      <c r="M63" s="113"/>
      <c r="N63" s="113"/>
      <c r="O63" s="114"/>
      <c r="P63" s="122"/>
      <c r="R63" s="122"/>
      <c r="S63" s="122"/>
      <c r="T63" s="122"/>
      <c r="U63" s="122"/>
      <c r="V63" s="122"/>
      <c r="W63" s="122"/>
      <c r="X63" s="122"/>
      <c r="Y63" s="122"/>
      <c r="Z63" s="122"/>
      <c r="AA63" s="122"/>
      <c r="AB63" s="123"/>
      <c r="AC63" s="123"/>
      <c r="AD63" s="123"/>
      <c r="AE63" s="123"/>
    </row>
    <row r="64" s="111" customFormat="true" ht="15" hidden="false" customHeight="false" outlineLevel="0" collapsed="false">
      <c r="A64" s="124"/>
      <c r="B64" s="125"/>
      <c r="C64" s="125"/>
      <c r="D64" s="125"/>
      <c r="E64" s="125"/>
      <c r="F64" s="125"/>
      <c r="G64" s="125"/>
      <c r="H64" s="125"/>
      <c r="I64" s="125"/>
      <c r="J64" s="125"/>
      <c r="K64" s="125"/>
      <c r="L64" s="125"/>
      <c r="M64" s="125"/>
      <c r="N64" s="125"/>
      <c r="O64" s="125"/>
      <c r="P64" s="125"/>
      <c r="R64" s="125"/>
      <c r="S64" s="125"/>
      <c r="T64" s="125"/>
      <c r="U64" s="125"/>
      <c r="V64" s="125"/>
      <c r="W64" s="125"/>
      <c r="X64" s="125"/>
      <c r="Y64" s="125"/>
      <c r="Z64" s="125"/>
      <c r="AA64" s="125"/>
      <c r="AB64" s="126"/>
      <c r="AC64" s="126"/>
      <c r="AD64" s="126"/>
      <c r="AE64" s="126"/>
    </row>
    <row r="65" s="111" customFormat="true" ht="12.75" hidden="false" customHeight="false" outlineLevel="0" collapsed="false">
      <c r="A65" s="115"/>
      <c r="B65" s="116"/>
      <c r="C65" s="117"/>
      <c r="D65" s="117"/>
      <c r="E65" s="117"/>
      <c r="F65" s="117"/>
      <c r="G65" s="117"/>
      <c r="H65" s="117"/>
      <c r="I65" s="117"/>
      <c r="J65" s="117"/>
      <c r="K65" s="117"/>
      <c r="L65" s="117"/>
      <c r="M65" s="117"/>
      <c r="N65" s="117"/>
      <c r="O65" s="117"/>
    </row>
    <row r="66" s="111" customFormat="true" ht="12.75" hidden="false" customHeight="false" outlineLevel="0" collapsed="false"/>
    <row r="67" s="111" customFormat="true" ht="12.75" hidden="false" customHeight="false" outlineLevel="0" collapsed="false">
      <c r="B67" s="127"/>
      <c r="C67" s="127"/>
      <c r="D67" s="127"/>
      <c r="E67" s="127"/>
      <c r="F67" s="127"/>
      <c r="G67" s="127"/>
      <c r="H67" s="127"/>
      <c r="I67" s="127"/>
      <c r="J67" s="127"/>
      <c r="K67" s="127"/>
      <c r="L67" s="127"/>
      <c r="M67" s="127"/>
      <c r="N67" s="127"/>
      <c r="O67" s="127"/>
    </row>
    <row r="68" s="111" customFormat="true" ht="12.75" hidden="false" customHeight="false" outlineLevel="0" collapsed="false">
      <c r="B68" s="127"/>
      <c r="C68" s="127"/>
      <c r="D68" s="127"/>
      <c r="E68" s="127"/>
      <c r="F68" s="127"/>
      <c r="G68" s="127"/>
      <c r="H68" s="127"/>
      <c r="I68" s="127"/>
      <c r="J68" s="127"/>
      <c r="K68" s="127"/>
      <c r="L68" s="127"/>
      <c r="M68" s="127"/>
      <c r="N68" s="127"/>
      <c r="O68" s="127"/>
      <c r="AV68" s="127"/>
      <c r="AY68" s="127"/>
      <c r="AZ68" s="127"/>
    </row>
    <row r="69" s="111" customFormat="true" ht="12.75" hidden="false" customHeight="false" outlineLevel="0" collapsed="false">
      <c r="B69" s="127"/>
      <c r="C69" s="127"/>
      <c r="D69" s="127"/>
      <c r="E69" s="127"/>
      <c r="F69" s="127"/>
      <c r="G69" s="127"/>
      <c r="H69" s="127"/>
      <c r="I69" s="127"/>
      <c r="J69" s="127"/>
      <c r="K69" s="127"/>
      <c r="L69" s="127"/>
      <c r="M69" s="127"/>
      <c r="N69" s="127"/>
      <c r="O69" s="127"/>
      <c r="AV69" s="127"/>
      <c r="AY69" s="127"/>
      <c r="AZ69" s="127"/>
    </row>
    <row r="70" s="111" customFormat="true" ht="12.75" hidden="false" customHeight="false" outlineLevel="0" collapsed="false">
      <c r="AV70" s="127"/>
      <c r="AY70" s="127"/>
      <c r="AZ70" s="127"/>
    </row>
    <row r="71" s="111" customFormat="true" ht="12.75" hidden="false" customHeight="false" outlineLevel="0" collapsed="false"/>
    <row r="72" s="111" customFormat="true" ht="12.75" hidden="false" customHeight="false" outlineLevel="0" collapsed="false">
      <c r="B72" s="113"/>
      <c r="C72" s="113"/>
      <c r="D72" s="113"/>
      <c r="E72" s="113"/>
      <c r="F72" s="113"/>
      <c r="G72" s="113"/>
      <c r="H72" s="113"/>
      <c r="I72" s="113"/>
      <c r="J72" s="113"/>
      <c r="K72" s="113"/>
      <c r="L72" s="113"/>
      <c r="M72" s="113"/>
      <c r="N72" s="113"/>
      <c r="O72" s="114"/>
    </row>
    <row r="73" s="111" customFormat="true" ht="12.75" hidden="false" customHeight="false" outlineLevel="0" collapsed="false">
      <c r="A73" s="115"/>
      <c r="B73" s="116"/>
      <c r="C73" s="117"/>
      <c r="D73" s="117"/>
      <c r="E73" s="117"/>
      <c r="F73" s="117"/>
      <c r="G73" s="117"/>
      <c r="H73" s="117"/>
      <c r="I73" s="117"/>
      <c r="J73" s="117"/>
      <c r="K73" s="117"/>
      <c r="L73" s="117"/>
      <c r="M73" s="117"/>
      <c r="N73" s="117"/>
      <c r="O73" s="117"/>
      <c r="Q73" s="46"/>
    </row>
    <row r="74" s="111" customFormat="true" ht="12.75" hidden="false" customHeight="false" outlineLevel="0" collapsed="false">
      <c r="Q74" s="46"/>
    </row>
  </sheetData>
  <mergeCells count="2">
    <mergeCell ref="B2:Q2"/>
    <mergeCell ref="B9:Q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41796875" defaultRowHeight="12.75" zeroHeight="false" outlineLevelRow="0" outlineLevelCol="0"/>
  <cols>
    <col collapsed="false" customWidth="true" hidden="false" outlineLevel="0" max="1" min="1" style="4" width="3.7"/>
    <col collapsed="false" customWidth="true" hidden="false" outlineLevel="0" max="2" min="2" style="1" width="13.99"/>
    <col collapsed="false" customWidth="true" hidden="false" outlineLevel="0" max="7" min="3" style="1" width="12.7"/>
    <col collapsed="false" customWidth="true" hidden="false" outlineLevel="0" max="8" min="8" style="1" width="11.28"/>
    <col collapsed="false" customWidth="true" hidden="false" outlineLevel="0" max="9" min="9" style="1" width="14.41"/>
    <col collapsed="false" customWidth="false" hidden="false" outlineLevel="0" max="257" min="10" style="1" width="11.42"/>
  </cols>
  <sheetData>
    <row r="1" customFormat="false" ht="15" hidden="false" customHeight="true" outlineLevel="0" collapsed="false"/>
    <row r="2" customFormat="false" ht="42.75" hidden="false" customHeight="true" outlineLevel="0" collapsed="false">
      <c r="B2" s="3" t="s">
        <v>92</v>
      </c>
      <c r="C2" s="3"/>
      <c r="D2" s="3"/>
      <c r="E2" s="3"/>
      <c r="F2" s="3"/>
      <c r="G2" s="3"/>
      <c r="H2" s="128"/>
      <c r="I2" s="94"/>
      <c r="J2" s="94"/>
      <c r="K2" s="94"/>
      <c r="L2" s="94"/>
      <c r="M2" s="94"/>
    </row>
    <row r="3" customFormat="false" ht="15" hidden="false" customHeight="true" outlineLevel="0" collapsed="false">
      <c r="B3" s="129" t="s">
        <v>11</v>
      </c>
      <c r="C3" s="129"/>
      <c r="D3" s="129"/>
      <c r="E3" s="129"/>
      <c r="F3" s="129"/>
      <c r="G3" s="129"/>
      <c r="H3" s="128"/>
      <c r="I3" s="94"/>
      <c r="J3" s="94"/>
      <c r="K3" s="94"/>
      <c r="L3" s="94"/>
      <c r="M3" s="94"/>
    </row>
    <row r="4" customFormat="false" ht="13.5" hidden="false" customHeight="false" outlineLevel="0" collapsed="false">
      <c r="B4" s="101"/>
      <c r="C4" s="130" t="s">
        <v>35</v>
      </c>
      <c r="D4" s="130" t="s">
        <v>39</v>
      </c>
      <c r="E4" s="130" t="s">
        <v>43</v>
      </c>
      <c r="F4" s="130" t="s">
        <v>47</v>
      </c>
      <c r="G4" s="130" t="s">
        <v>51</v>
      </c>
      <c r="H4" s="94"/>
    </row>
    <row r="5" customFormat="false" ht="13.5" hidden="false" customHeight="false" outlineLevel="0" collapsed="false">
      <c r="B5" s="104" t="s">
        <v>86</v>
      </c>
      <c r="C5" s="56" t="n">
        <v>42.4527576333438</v>
      </c>
      <c r="D5" s="56" t="n">
        <v>41.0830046087098</v>
      </c>
      <c r="E5" s="56" t="n">
        <v>40.2206299192853</v>
      </c>
      <c r="F5" s="56" t="n">
        <v>39.7865552324279</v>
      </c>
      <c r="G5" s="56" t="n">
        <v>37.3924519110057</v>
      </c>
      <c r="H5" s="94"/>
    </row>
    <row r="6" customFormat="false" ht="13.5" hidden="false" customHeight="false" outlineLevel="0" collapsed="false">
      <c r="B6" s="104" t="s">
        <v>87</v>
      </c>
      <c r="C6" s="56" t="n">
        <v>36.0841451219275</v>
      </c>
      <c r="D6" s="56" t="n">
        <v>35.7789973038028</v>
      </c>
      <c r="E6" s="56" t="n">
        <v>35.2443597580364</v>
      </c>
      <c r="F6" s="56" t="n">
        <v>34.4202645200792</v>
      </c>
      <c r="G6" s="56" t="n">
        <v>33.2829083147125</v>
      </c>
      <c r="H6" s="94"/>
    </row>
    <row r="7" customFormat="false" ht="13.5" hidden="false" customHeight="false" outlineLevel="0" collapsed="false">
      <c r="B7" s="104" t="s">
        <v>88</v>
      </c>
      <c r="C7" s="56" t="n">
        <v>28.3916154167953</v>
      </c>
      <c r="D7" s="56" t="n">
        <v>27.6495287513692</v>
      </c>
      <c r="E7" s="56" t="n">
        <v>27.1078561432325</v>
      </c>
      <c r="F7" s="56" t="n">
        <v>26.8277087721842</v>
      </c>
      <c r="G7" s="131" t="n">
        <v>26.2143272090337</v>
      </c>
      <c r="H7" s="94"/>
    </row>
    <row r="8" customFormat="false" ht="13.5" hidden="false" customHeight="false" outlineLevel="0" collapsed="false">
      <c r="B8" s="104" t="s">
        <v>93</v>
      </c>
      <c r="C8" s="56" t="n">
        <v>24.6652580897277</v>
      </c>
      <c r="D8" s="56" t="n">
        <v>23.7029673722425</v>
      </c>
      <c r="E8" s="56" t="n">
        <v>22.9866794720644</v>
      </c>
      <c r="F8" s="56" t="n">
        <v>22.7346672369049</v>
      </c>
      <c r="G8" s="131" t="n">
        <v>22.0640463216037</v>
      </c>
      <c r="H8" s="94"/>
    </row>
    <row r="9" customFormat="false" ht="13.5" hidden="false" customHeight="false" outlineLevel="0" collapsed="false">
      <c r="B9" s="132"/>
      <c r="C9" s="132"/>
      <c r="D9" s="132"/>
      <c r="E9" s="132"/>
      <c r="F9" s="132"/>
      <c r="G9" s="132"/>
      <c r="H9" s="94"/>
      <c r="I9" s="94"/>
      <c r="J9" s="94"/>
      <c r="K9" s="94"/>
      <c r="L9" s="94"/>
      <c r="M9" s="94"/>
    </row>
    <row r="10" customFormat="false" ht="13.5" hidden="false" customHeight="true" outlineLevel="0" collapsed="false">
      <c r="B10" s="93" t="s">
        <v>8</v>
      </c>
      <c r="C10" s="93"/>
      <c r="D10" s="93"/>
      <c r="E10" s="93"/>
      <c r="F10" s="93"/>
      <c r="G10" s="93"/>
    </row>
    <row r="11" customFormat="false" ht="13.5" hidden="false" customHeight="false" outlineLevel="0" collapsed="false">
      <c r="B11" s="133"/>
      <c r="C11" s="130" t="s">
        <v>35</v>
      </c>
      <c r="D11" s="130" t="s">
        <v>39</v>
      </c>
      <c r="E11" s="130" t="s">
        <v>43</v>
      </c>
      <c r="F11" s="130" t="s">
        <v>47</v>
      </c>
      <c r="G11" s="130" t="s">
        <v>51</v>
      </c>
    </row>
    <row r="12" customFormat="false" ht="13.5" hidden="false" customHeight="false" outlineLevel="0" collapsed="false">
      <c r="B12" s="104" t="s">
        <v>86</v>
      </c>
      <c r="C12" s="56" t="n">
        <v>15.2553816721491</v>
      </c>
      <c r="D12" s="56" t="n">
        <v>15.2289969216626</v>
      </c>
      <c r="E12" s="56" t="n">
        <v>15.0657707497302</v>
      </c>
      <c r="F12" s="56" t="n">
        <v>14.7510726061654</v>
      </c>
      <c r="G12" s="56" t="n">
        <v>13.9201224569561</v>
      </c>
    </row>
    <row r="13" customFormat="false" ht="13.5" hidden="false" customHeight="false" outlineLevel="0" collapsed="false">
      <c r="B13" s="104" t="s">
        <v>87</v>
      </c>
      <c r="C13" s="56" t="n">
        <v>17.0579070610352</v>
      </c>
      <c r="D13" s="56" t="n">
        <v>17.0393935081216</v>
      </c>
      <c r="E13" s="56" t="n">
        <v>16.7680330621403</v>
      </c>
      <c r="F13" s="56" t="n">
        <v>16.2540333258134</v>
      </c>
      <c r="G13" s="56" t="n">
        <v>15.6153758354663</v>
      </c>
    </row>
    <row r="14" customFormat="false" ht="13.5" hidden="false" customHeight="false" outlineLevel="0" collapsed="false">
      <c r="B14" s="104" t="s">
        <v>88</v>
      </c>
      <c r="C14" s="56" t="n">
        <v>13.1651395418132</v>
      </c>
      <c r="D14" s="56" t="n">
        <v>13.1948659191392</v>
      </c>
      <c r="E14" s="56" t="n">
        <v>12.9690298156115</v>
      </c>
      <c r="F14" s="56" t="n">
        <v>12.8006762047138</v>
      </c>
      <c r="G14" s="131" t="n">
        <v>12.3995993322475</v>
      </c>
    </row>
    <row r="15" customFormat="false" ht="13.5" hidden="false" customHeight="false" outlineLevel="0" collapsed="false">
      <c r="B15" s="104" t="s">
        <v>93</v>
      </c>
      <c r="C15" s="56" t="n">
        <v>10.314956888403</v>
      </c>
      <c r="D15" s="56" t="n">
        <v>10.3666668563314</v>
      </c>
      <c r="E15" s="56" t="n">
        <v>9.93442272255065</v>
      </c>
      <c r="F15" s="56" t="n">
        <v>9.94207639426094</v>
      </c>
      <c r="G15" s="131" t="n">
        <v>9.7273964666176</v>
      </c>
    </row>
    <row r="16" customFormat="false" ht="66.75" hidden="false" customHeight="true" outlineLevel="0" collapsed="false">
      <c r="B16" s="43" t="s">
        <v>94</v>
      </c>
      <c r="C16" s="43"/>
      <c r="D16" s="43"/>
      <c r="E16" s="43"/>
      <c r="F16" s="43"/>
      <c r="G16" s="43"/>
    </row>
    <row r="17" customFormat="false" ht="12.75" hidden="false" customHeight="false" outlineLevel="0" collapsed="false">
      <c r="B17" s="91"/>
      <c r="C17" s="91"/>
      <c r="D17" s="91"/>
      <c r="E17" s="91"/>
      <c r="F17" s="91"/>
      <c r="G17" s="91"/>
    </row>
    <row r="18" customFormat="false" ht="12.75" hidden="false" customHeight="false" outlineLevel="0" collapsed="false">
      <c r="B18" s="91"/>
      <c r="C18" s="91"/>
      <c r="D18" s="91"/>
      <c r="E18" s="91"/>
      <c r="F18" s="91"/>
      <c r="G18" s="91"/>
    </row>
  </sheetData>
  <mergeCells count="4">
    <mergeCell ref="B2:G2"/>
    <mergeCell ref="B3:G3"/>
    <mergeCell ref="B10:G10"/>
    <mergeCell ref="B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21.56"/>
    <col collapsed="false" customWidth="true" hidden="false" outlineLevel="0" max="4" min="3" style="1" width="15.7"/>
    <col collapsed="false" customWidth="false" hidden="false" outlineLevel="0" max="257" min="5" style="1" width="11.42"/>
  </cols>
  <sheetData>
    <row r="1" customFormat="false" ht="15" hidden="false" customHeight="true" outlineLevel="0" collapsed="false"/>
    <row r="2" customFormat="false" ht="30" hidden="false" customHeight="true" outlineLevel="0" collapsed="false">
      <c r="B2" s="134" t="s">
        <v>95</v>
      </c>
      <c r="C2" s="134"/>
      <c r="D2" s="134"/>
      <c r="E2" s="134"/>
    </row>
    <row r="3" s="4" customFormat="true" ht="12.75" hidden="false" customHeight="false" outlineLevel="0" collapsed="false">
      <c r="B3" s="25" t="s">
        <v>96</v>
      </c>
      <c r="C3" s="135" t="s">
        <v>97</v>
      </c>
      <c r="D3" s="135"/>
      <c r="E3" s="135" t="s">
        <v>98</v>
      </c>
    </row>
    <row r="4" s="4" customFormat="true" ht="12.75" hidden="false" customHeight="false" outlineLevel="0" collapsed="false">
      <c r="B4" s="25"/>
      <c r="C4" s="135" t="s">
        <v>99</v>
      </c>
      <c r="D4" s="135" t="s">
        <v>100</v>
      </c>
      <c r="E4" s="135"/>
      <c r="H4" s="136"/>
      <c r="I4" s="136"/>
      <c r="J4" s="136"/>
      <c r="K4" s="136"/>
    </row>
    <row r="5" s="4" customFormat="true" ht="12.75" hidden="false" customHeight="false" outlineLevel="0" collapsed="false">
      <c r="B5" s="137" t="s">
        <v>101</v>
      </c>
      <c r="C5" s="138" t="n">
        <v>509.3</v>
      </c>
      <c r="D5" s="138" t="s">
        <v>102</v>
      </c>
      <c r="E5" s="138" t="n">
        <v>763.95</v>
      </c>
      <c r="H5" s="136"/>
      <c r="I5" s="136"/>
      <c r="J5" s="136"/>
      <c r="K5" s="136"/>
    </row>
    <row r="6" s="4" customFormat="true" ht="12.75" hidden="false" customHeight="false" outlineLevel="0" collapsed="false">
      <c r="B6" s="137" t="s">
        <v>103</v>
      </c>
      <c r="C6" s="138" t="n">
        <v>763.95</v>
      </c>
      <c r="D6" s="138" t="n">
        <v>872</v>
      </c>
      <c r="E6" s="138" t="n">
        <v>916.74</v>
      </c>
      <c r="H6" s="136"/>
      <c r="I6" s="136"/>
      <c r="J6" s="136"/>
      <c r="K6" s="136"/>
    </row>
    <row r="7" s="4" customFormat="true" ht="12.75" hidden="false" customHeight="false" outlineLevel="0" collapsed="false">
      <c r="B7" s="137" t="s">
        <v>104</v>
      </c>
      <c r="C7" s="138" t="n">
        <v>916.74</v>
      </c>
      <c r="D7" s="138" t="n">
        <v>1090</v>
      </c>
      <c r="E7" s="138" t="n">
        <v>1069.53</v>
      </c>
    </row>
    <row r="8" s="4" customFormat="true" ht="12.75" hidden="false" customHeight="false" outlineLevel="0" collapsed="false">
      <c r="B8" s="137" t="s">
        <v>105</v>
      </c>
      <c r="C8" s="138" t="n">
        <v>203.72</v>
      </c>
      <c r="D8" s="138" t="n">
        <v>218</v>
      </c>
      <c r="E8" s="138" t="n">
        <v>203.72</v>
      </c>
    </row>
    <row r="13" customFormat="false" ht="12.75" hidden="false" customHeight="false" outlineLevel="0" collapsed="false">
      <c r="B13" s="46"/>
    </row>
  </sheetData>
  <mergeCells count="4">
    <mergeCell ref="B2:E2"/>
    <mergeCell ref="B3:B4"/>
    <mergeCell ref="C3:D3"/>
    <mergeCell ref="E3:E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
    <col collapsed="false" customWidth="false" hidden="false" outlineLevel="0" max="2" min="2" style="1" width="11.42"/>
    <col collapsed="false" customWidth="true" hidden="false" outlineLevel="0" max="3" min="3" style="1" width="14.14"/>
    <col collapsed="false" customWidth="true" hidden="false" outlineLevel="0" max="4" min="4" style="1" width="13.41"/>
    <col collapsed="false" customWidth="false" hidden="false" outlineLevel="0" max="257" min="5" style="1" width="11.42"/>
  </cols>
  <sheetData>
    <row r="1" customFormat="false" ht="15" hidden="false" customHeight="true" outlineLevel="0" collapsed="false"/>
    <row r="2" customFormat="false" ht="43.5" hidden="false" customHeight="true" outlineLevel="0" collapsed="false">
      <c r="B2" s="134" t="s">
        <v>106</v>
      </c>
      <c r="C2" s="134"/>
      <c r="D2" s="134"/>
      <c r="E2" s="94"/>
    </row>
    <row r="3" customFormat="false" ht="18.75" hidden="false" customHeight="true" outlineLevel="0" collapsed="false">
      <c r="B3" s="8" t="s">
        <v>107</v>
      </c>
      <c r="C3" s="8"/>
      <c r="D3" s="8"/>
      <c r="E3" s="139"/>
    </row>
    <row r="4" s="4" customFormat="true" ht="12.75" hidden="false" customHeight="false" outlineLevel="0" collapsed="false">
      <c r="B4" s="29" t="s">
        <v>14</v>
      </c>
      <c r="C4" s="135" t="s">
        <v>8</v>
      </c>
      <c r="D4" s="135" t="s">
        <v>11</v>
      </c>
      <c r="E4" s="139"/>
    </row>
    <row r="5" s="4" customFormat="true" ht="12.75" hidden="false" customHeight="false" outlineLevel="0" collapsed="false">
      <c r="B5" s="140" t="s">
        <v>108</v>
      </c>
      <c r="C5" s="141" t="n">
        <v>2039</v>
      </c>
      <c r="D5" s="141" t="n">
        <v>5056</v>
      </c>
      <c r="E5" s="139"/>
    </row>
    <row r="6" s="4" customFormat="true" ht="12.75" hidden="false" customHeight="false" outlineLevel="0" collapsed="false">
      <c r="B6" s="140" t="n">
        <v>40603</v>
      </c>
      <c r="C6" s="141" t="n">
        <v>2712</v>
      </c>
      <c r="D6" s="141" t="n">
        <v>6656</v>
      </c>
      <c r="E6" s="139"/>
    </row>
    <row r="7" s="4" customFormat="true" ht="12.75" hidden="false" customHeight="false" outlineLevel="0" collapsed="false">
      <c r="B7" s="140" t="n">
        <v>40695</v>
      </c>
      <c r="C7" s="141" t="n">
        <v>2607</v>
      </c>
      <c r="D7" s="141" t="n">
        <v>7347</v>
      </c>
      <c r="E7" s="139"/>
    </row>
    <row r="8" s="4" customFormat="true" ht="12.75" hidden="false" customHeight="false" outlineLevel="0" collapsed="false">
      <c r="B8" s="140" t="n">
        <v>40787</v>
      </c>
      <c r="C8" s="141" t="n">
        <v>2489</v>
      </c>
      <c r="D8" s="141" t="n">
        <v>6836</v>
      </c>
      <c r="E8" s="139"/>
    </row>
    <row r="9" s="4" customFormat="true" ht="12.75" hidden="false" customHeight="false" outlineLevel="0" collapsed="false">
      <c r="B9" s="140" t="n">
        <v>40878</v>
      </c>
      <c r="C9" s="141" t="n">
        <v>2824</v>
      </c>
      <c r="D9" s="141" t="n">
        <v>6348</v>
      </c>
      <c r="E9" s="139"/>
    </row>
    <row r="10" customFormat="false" ht="12.75" hidden="false" customHeight="false" outlineLevel="0" collapsed="false">
      <c r="B10" s="140" t="n">
        <v>40969</v>
      </c>
      <c r="C10" s="141" t="n">
        <v>2885</v>
      </c>
      <c r="D10" s="141" t="n">
        <v>6242</v>
      </c>
      <c r="E10" s="139"/>
    </row>
    <row r="11" customFormat="false" ht="12.75" hidden="false" customHeight="false" outlineLevel="0" collapsed="false">
      <c r="B11" s="140" t="n">
        <v>41061</v>
      </c>
      <c r="C11" s="141" t="n">
        <v>2756</v>
      </c>
      <c r="D11" s="141" t="n">
        <v>6182</v>
      </c>
      <c r="E11" s="139"/>
    </row>
    <row r="12" customFormat="false" ht="12.75" hidden="false" customHeight="false" outlineLevel="0" collapsed="false">
      <c r="B12" s="140" t="n">
        <v>41153</v>
      </c>
      <c r="C12" s="141" t="n">
        <v>2644</v>
      </c>
      <c r="D12" s="141" t="n">
        <v>5628</v>
      </c>
      <c r="E12" s="139"/>
    </row>
    <row r="13" customFormat="false" ht="12.75" hidden="false" customHeight="false" outlineLevel="0" collapsed="false">
      <c r="B13" s="140" t="n">
        <v>41244</v>
      </c>
      <c r="C13" s="141" t="n">
        <v>2994</v>
      </c>
      <c r="D13" s="141" t="n">
        <v>5157</v>
      </c>
      <c r="E13" s="139"/>
    </row>
    <row r="14" customFormat="false" ht="12.75" hidden="false" customHeight="false" outlineLevel="0" collapsed="false">
      <c r="B14" s="140" t="n">
        <v>41334</v>
      </c>
      <c r="C14" s="141" t="n">
        <v>3048</v>
      </c>
      <c r="D14" s="141" t="n">
        <v>5186</v>
      </c>
      <c r="E14" s="139"/>
    </row>
    <row r="15" customFormat="false" ht="12.75" hidden="false" customHeight="false" outlineLevel="0" collapsed="false">
      <c r="B15" s="140" t="n">
        <v>41426</v>
      </c>
      <c r="C15" s="141" t="n">
        <v>2850</v>
      </c>
      <c r="D15" s="141" t="n">
        <v>5344</v>
      </c>
      <c r="E15" s="139"/>
    </row>
    <row r="16" customFormat="false" ht="12.75" hidden="false" customHeight="false" outlineLevel="0" collapsed="false">
      <c r="B16" s="140" t="n">
        <v>41518</v>
      </c>
      <c r="C16" s="141" t="n">
        <v>2679</v>
      </c>
      <c r="D16" s="141" t="n">
        <v>4994</v>
      </c>
      <c r="E16" s="139"/>
    </row>
    <row r="17" customFormat="false" ht="12.75" hidden="false" customHeight="false" outlineLevel="0" collapsed="false">
      <c r="B17" s="140" t="n">
        <v>41609</v>
      </c>
      <c r="C17" s="141" t="n">
        <v>2817</v>
      </c>
      <c r="D17" s="141" t="n">
        <v>4796</v>
      </c>
      <c r="E17" s="139"/>
    </row>
    <row r="18" customFormat="false" ht="12.75" hidden="false" customHeight="false" outlineLevel="0" collapsed="false">
      <c r="B18" s="140" t="n">
        <v>41699</v>
      </c>
      <c r="C18" s="141" t="n">
        <v>2848</v>
      </c>
      <c r="D18" s="141" t="n">
        <v>4819</v>
      </c>
      <c r="E18" s="139"/>
    </row>
    <row r="19" customFormat="false" ht="12.75" hidden="false" customHeight="false" outlineLevel="0" collapsed="false">
      <c r="B19" s="140" t="n">
        <v>41791</v>
      </c>
      <c r="C19" s="141" t="n">
        <v>2632</v>
      </c>
      <c r="D19" s="141" t="n">
        <v>5067</v>
      </c>
      <c r="E19" s="139"/>
    </row>
    <row r="20" customFormat="false" ht="92.25" hidden="false" customHeight="true" outlineLevel="0" collapsed="false">
      <c r="B20" s="142" t="s">
        <v>109</v>
      </c>
      <c r="C20" s="142"/>
      <c r="D20" s="142"/>
      <c r="G20" s="46" t="s">
        <v>110</v>
      </c>
    </row>
    <row r="21" customFormat="false" ht="12.75" hidden="false" customHeight="false" outlineLevel="0" collapsed="false">
      <c r="B21" s="91"/>
      <c r="C21" s="91"/>
      <c r="D21" s="91"/>
    </row>
    <row r="22" customFormat="false" ht="12.75" hidden="false" customHeight="false" outlineLevel="0" collapsed="false">
      <c r="B22" s="91"/>
      <c r="C22" s="91"/>
      <c r="D22" s="91"/>
    </row>
    <row r="23" customFormat="false" ht="12.75" hidden="false" customHeight="false" outlineLevel="0" collapsed="false">
      <c r="A23" s="4"/>
      <c r="B23" s="143"/>
      <c r="C23" s="143"/>
      <c r="D23" s="143"/>
      <c r="E23" s="4"/>
    </row>
    <row r="24" customFormat="false" ht="20.25" hidden="false" customHeight="true" outlineLevel="0" collapsed="false">
      <c r="A24" s="4"/>
      <c r="B24" s="144"/>
      <c r="C24" s="144"/>
      <c r="D24" s="144"/>
      <c r="E24" s="4"/>
    </row>
    <row r="25" customFormat="false" ht="12.75" hidden="false" customHeight="false" outlineLevel="0" collapsed="false">
      <c r="A25" s="4"/>
      <c r="B25" s="145"/>
      <c r="C25" s="146"/>
      <c r="D25" s="146"/>
      <c r="E25" s="111"/>
    </row>
    <row r="26" customFormat="false" ht="12.75" hidden="false" customHeight="false" outlineLevel="0" collapsed="false">
      <c r="A26" s="147"/>
      <c r="B26" s="148"/>
      <c r="C26" s="149"/>
      <c r="D26" s="149"/>
      <c r="E26" s="4"/>
    </row>
    <row r="27" customFormat="false" ht="12.75" hidden="false" customHeight="false" outlineLevel="0" collapsed="false">
      <c r="A27" s="111"/>
      <c r="B27" s="148"/>
      <c r="C27" s="149"/>
      <c r="D27" s="149"/>
      <c r="E27" s="4"/>
    </row>
    <row r="28" customFormat="false" ht="12.75" hidden="false" customHeight="false" outlineLevel="0" collapsed="false">
      <c r="A28" s="150"/>
      <c r="B28" s="148"/>
      <c r="C28" s="149"/>
      <c r="D28" s="149"/>
      <c r="E28" s="4"/>
    </row>
    <row r="29" customFormat="false" ht="12.75" hidden="false" customHeight="false" outlineLevel="0" collapsed="false">
      <c r="A29" s="150"/>
      <c r="B29" s="148"/>
      <c r="C29" s="149"/>
      <c r="D29" s="149"/>
      <c r="E29" s="4"/>
    </row>
    <row r="30" customFormat="false" ht="12.75" hidden="false" customHeight="false" outlineLevel="0" collapsed="false">
      <c r="A30" s="150"/>
      <c r="B30" s="148"/>
      <c r="C30" s="149"/>
      <c r="D30" s="149"/>
      <c r="E30" s="4"/>
    </row>
    <row r="31" customFormat="false" ht="12.75" hidden="false" customHeight="false" outlineLevel="0" collapsed="false">
      <c r="A31" s="150"/>
      <c r="B31" s="148"/>
      <c r="C31" s="149"/>
      <c r="D31" s="149"/>
      <c r="E31" s="4"/>
    </row>
    <row r="32" customFormat="false" ht="12.75" hidden="false" customHeight="false" outlineLevel="0" collapsed="false">
      <c r="A32" s="150"/>
      <c r="B32" s="148"/>
      <c r="C32" s="149"/>
      <c r="D32" s="149"/>
      <c r="E32" s="4"/>
    </row>
    <row r="33" customFormat="false" ht="12.75" hidden="false" customHeight="false" outlineLevel="0" collapsed="false">
      <c r="A33" s="150"/>
      <c r="B33" s="148"/>
      <c r="C33" s="149"/>
      <c r="D33" s="149"/>
      <c r="E33" s="4"/>
    </row>
    <row r="34" customFormat="false" ht="12.75" hidden="false" customHeight="false" outlineLevel="0" collapsed="false">
      <c r="A34" s="150"/>
      <c r="B34" s="148"/>
      <c r="C34" s="149"/>
      <c r="D34" s="149"/>
      <c r="E34" s="4"/>
    </row>
    <row r="35" customFormat="false" ht="12.75" hidden="false" customHeight="false" outlineLevel="0" collapsed="false">
      <c r="A35" s="150"/>
      <c r="B35" s="148"/>
      <c r="C35" s="149"/>
      <c r="D35" s="149"/>
      <c r="E35" s="4"/>
    </row>
    <row r="36" customFormat="false" ht="12.75" hidden="false" customHeight="false" outlineLevel="0" collapsed="false">
      <c r="A36" s="150"/>
      <c r="B36" s="148"/>
      <c r="C36" s="149"/>
      <c r="D36" s="149"/>
      <c r="E36" s="4"/>
    </row>
    <row r="37" customFormat="false" ht="12.75" hidden="false" customHeight="false" outlineLevel="0" collapsed="false">
      <c r="A37" s="150"/>
      <c r="B37" s="148"/>
      <c r="C37" s="149"/>
      <c r="D37" s="149"/>
      <c r="E37" s="4"/>
    </row>
    <row r="38" customFormat="false" ht="12.75" hidden="false" customHeight="false" outlineLevel="0" collapsed="false">
      <c r="A38" s="150"/>
      <c r="B38" s="148"/>
      <c r="C38" s="149"/>
      <c r="D38" s="149"/>
      <c r="E38" s="4"/>
    </row>
    <row r="39" customFormat="false" ht="12.75" hidden="false" customHeight="false" outlineLevel="0" collapsed="false">
      <c r="A39" s="4"/>
      <c r="B39" s="148"/>
      <c r="C39" s="149"/>
      <c r="D39" s="149"/>
      <c r="E39" s="4"/>
    </row>
    <row r="40" customFormat="false" ht="12.75" hidden="false" customHeight="false" outlineLevel="0" collapsed="false">
      <c r="A40" s="4"/>
      <c r="B40" s="148"/>
      <c r="C40" s="149"/>
      <c r="D40" s="149"/>
      <c r="E40" s="4"/>
    </row>
    <row r="41" customFormat="false" ht="12.75" hidden="false" customHeight="false" outlineLevel="0" collapsed="false">
      <c r="A41" s="4"/>
      <c r="B41" s="4"/>
      <c r="C41" s="4"/>
      <c r="D41" s="4"/>
      <c r="E41" s="4"/>
    </row>
  </sheetData>
  <mergeCells count="4">
    <mergeCell ref="B2:D2"/>
    <mergeCell ref="B3:D3"/>
    <mergeCell ref="B20:D20"/>
    <mergeCell ref="B24:D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9.28"/>
    <col collapsed="false" customWidth="true" hidden="false" outlineLevel="0" max="6" min="3" style="0" width="12.7"/>
  </cols>
  <sheetData>
    <row r="1" customFormat="false" ht="15" hidden="false" customHeight="true" outlineLevel="0" collapsed="false"/>
    <row r="2" customFormat="false" ht="30" hidden="false" customHeight="true" outlineLevel="0" collapsed="false">
      <c r="B2" s="49" t="s">
        <v>111</v>
      </c>
      <c r="C2" s="49"/>
      <c r="D2" s="49"/>
      <c r="E2" s="49"/>
      <c r="F2" s="49"/>
    </row>
    <row r="3" customFormat="false" ht="12.75" hidden="false" customHeight="true" outlineLevel="0" collapsed="false">
      <c r="B3" s="6"/>
      <c r="C3" s="151" t="s">
        <v>112</v>
      </c>
      <c r="D3" s="151" t="s">
        <v>113</v>
      </c>
      <c r="E3" s="151" t="s">
        <v>114</v>
      </c>
      <c r="F3" s="151" t="s">
        <v>85</v>
      </c>
    </row>
    <row r="4" customFormat="false" ht="12.75" hidden="false" customHeight="false" outlineLevel="0" collapsed="false">
      <c r="B4" s="6"/>
      <c r="C4" s="151"/>
      <c r="D4" s="151"/>
      <c r="E4" s="151"/>
      <c r="F4" s="151"/>
    </row>
    <row r="5" customFormat="false" ht="12.75" hidden="false" customHeight="false" outlineLevel="0" collapsed="false">
      <c r="B5" s="152" t="s">
        <v>115</v>
      </c>
      <c r="C5" s="153" t="n">
        <v>15176</v>
      </c>
      <c r="D5" s="153" t="n">
        <v>16405</v>
      </c>
      <c r="E5" s="153" t="n">
        <v>15769</v>
      </c>
      <c r="F5" s="153" t="n">
        <v>15432</v>
      </c>
    </row>
    <row r="6" customFormat="false" ht="12.75" hidden="false" customHeight="false" outlineLevel="0" collapsed="false">
      <c r="B6" s="154" t="s">
        <v>116</v>
      </c>
      <c r="C6" s="155" t="n">
        <v>4080</v>
      </c>
      <c r="D6" s="155" t="n">
        <v>4512</v>
      </c>
      <c r="E6" s="155" t="n">
        <v>3075</v>
      </c>
      <c r="F6" s="155" t="n">
        <v>3274</v>
      </c>
    </row>
    <row r="7" customFormat="false" ht="12.75" hidden="false" customHeight="false" outlineLevel="0" collapsed="false">
      <c r="B7" s="156" t="s">
        <v>117</v>
      </c>
      <c r="C7" s="157" t="n">
        <v>7389</v>
      </c>
      <c r="D7" s="157" t="n">
        <v>7503</v>
      </c>
      <c r="E7" s="157" t="n">
        <v>7726</v>
      </c>
      <c r="F7" s="157" t="n">
        <v>7552</v>
      </c>
    </row>
    <row r="8" customFormat="false" ht="12.75" hidden="false" customHeight="false" outlineLevel="0" collapsed="false">
      <c r="B8" s="158" t="s">
        <v>118</v>
      </c>
      <c r="C8" s="159" t="n">
        <v>7371</v>
      </c>
      <c r="D8" s="159" t="n">
        <v>7482</v>
      </c>
      <c r="E8" s="159" t="n">
        <v>7700</v>
      </c>
      <c r="F8" s="159" t="n">
        <v>7528</v>
      </c>
    </row>
    <row r="9" customFormat="false" ht="12.75" hidden="false" customHeight="false" outlineLevel="0" collapsed="false">
      <c r="B9" s="154" t="s">
        <v>119</v>
      </c>
      <c r="C9" s="155" t="n">
        <f aca="false">3707</f>
        <v>3707</v>
      </c>
      <c r="D9" s="155" t="n">
        <f aca="false">4390</f>
        <v>4390</v>
      </c>
      <c r="E9" s="155" t="n">
        <f aca="false">4968</f>
        <v>4968</v>
      </c>
      <c r="F9" s="155" t="n">
        <v>4606</v>
      </c>
    </row>
    <row r="10" customFormat="false" ht="95.25" hidden="false" customHeight="true" outlineLevel="0" collapsed="false">
      <c r="B10" s="160" t="s">
        <v>120</v>
      </c>
      <c r="C10" s="160"/>
      <c r="D10" s="160"/>
      <c r="E10" s="160"/>
      <c r="F10" s="160"/>
    </row>
  </sheetData>
  <mergeCells count="7">
    <mergeCell ref="B2:F2"/>
    <mergeCell ref="B3:B4"/>
    <mergeCell ref="C3:C4"/>
    <mergeCell ref="D3:D4"/>
    <mergeCell ref="E3:E4"/>
    <mergeCell ref="F3:F4"/>
    <mergeCell ref="B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Lama Grégory</cp:lastModifiedBy>
  <cp:lastPrinted>2013-12-13T11:36:48Z</cp:lastPrinted>
  <dcterms:modified xsi:type="dcterms:W3CDTF">2015-05-29T12:46:57Z</dcterms:modified>
  <cp:revision>0</cp:revision>
  <dc:subject/>
  <dc:title/>
</cp:coreProperties>
</file>