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Tableau 1.
Activité d'hébergement des établissements par région en 2012</t>
  </si>
  <si>
    <t xml:space="preserve">Régions</t>
  </si>
  <si>
    <t xml:space="preserve">Nombre d'établissements</t>
  </si>
  <si>
    <t xml:space="preserve">Capacités au 15 décembre 2012</t>
  </si>
  <si>
    <t xml:space="preserve">Effectifs présents
au 15 décembre 2012</t>
  </si>
  <si>
    <t xml:space="preserve">Taux d'occupation
au 15 décembre 2012
(en %)</t>
  </si>
  <si>
    <t xml:space="preserve">Sorties au cours
de l'année 2012*</t>
  </si>
  <si>
    <t xml:space="preserve">Places permanentes</t>
  </si>
  <si>
    <t xml:space="preserve">Places financées en tout ou partie
par l'allocation de logement temporaire</t>
  </si>
  <si>
    <t xml:space="preserve">Île-de-France</t>
  </si>
  <si>
    <t xml:space="preserve">Rhône-Alpes</t>
  </si>
  <si>
    <t xml:space="preserve">Provence – Alpes-Côte d'Azur</t>
  </si>
  <si>
    <t xml:space="preserve">Nord – Pas-de-Calais</t>
  </si>
  <si>
    <t xml:space="preserve">Lorraine</t>
  </si>
  <si>
    <t xml:space="preserve">Alsace</t>
  </si>
  <si>
    <t xml:space="preserve">Pays de la Loire</t>
  </si>
  <si>
    <t xml:space="preserve">Centre</t>
  </si>
  <si>
    <t xml:space="preserve">Haute-Normandie</t>
  </si>
  <si>
    <t xml:space="preserve">Aquitaine</t>
  </si>
  <si>
    <t xml:space="preserve">Midi-Pyrénées</t>
  </si>
  <si>
    <t xml:space="preserve">Picardie</t>
  </si>
  <si>
    <t xml:space="preserve">Languedoc-Roussillon</t>
  </si>
  <si>
    <t xml:space="preserve">Bretagne</t>
  </si>
  <si>
    <t xml:space="preserve">Bourgogne</t>
  </si>
  <si>
    <t xml:space="preserve">Champagne-Ardenne</t>
  </si>
  <si>
    <t xml:space="preserve">Franche-Comté</t>
  </si>
  <si>
    <t xml:space="preserve">Basse-Normandie</t>
  </si>
  <si>
    <t xml:space="preserve">Poitou-Charentes</t>
  </si>
  <si>
    <t xml:space="preserve">Auvergne</t>
  </si>
  <si>
    <t xml:space="preserve">Limousin</t>
  </si>
  <si>
    <t xml:space="preserve">La Réunion</t>
  </si>
  <si>
    <t xml:space="preserve">Corse</t>
  </si>
  <si>
    <t xml:space="preserve">Martinique</t>
  </si>
  <si>
    <t xml:space="preserve">Guadeloupe</t>
  </si>
  <si>
    <t xml:space="preserve">Guyane</t>
  </si>
  <si>
    <t xml:space="preserve">Ensemble</t>
  </si>
  <si>
    <t xml:space="preserve">* Certaines personnes peuvent être comptabilisées plusieurs fois dans les sorties définitives de différents établissements au cours de l’année 2012.
Champ • France entière, situation au 15 décembre 2012.
Sources • DREES, enquête ES 2012.</t>
  </si>
  <si>
    <t xml:space="preserve">Tableau 2.
Activité d'hébergement par catégorie d'établissements en 2012</t>
  </si>
  <si>
    <t xml:space="preserve">Taux d'occupation
au 15 décembre 2012 (en %)</t>
  </si>
  <si>
    <t xml:space="preserve">dont places financées en tout ou partie
par l'allocation de logement temporaire</t>
  </si>
  <si>
    <t xml:space="preserve">Effectifs présents au 15 décembre 2012</t>
  </si>
  <si>
    <t xml:space="preserve">Centres d'hébergement et de réinsertion sociale (CHRS)</t>
  </si>
  <si>
    <t xml:space="preserve">Autres centres d'accueil</t>
  </si>
  <si>
    <t xml:space="preserve">Maisons relais, résidences d'accueil</t>
  </si>
  <si>
    <t xml:space="preserve">Établissements d'accueil mère-enfants</t>
  </si>
  <si>
    <t xml:space="preserve">Centres d'accueil pour demandeurs d'asile (CADA)</t>
  </si>
  <si>
    <t xml:space="preserve">Centres provisoires d'hébergement (CPH)</t>
  </si>
  <si>
    <t xml:space="preserve">Dispositif national d accueil d'urgence des demandeurs d'asile</t>
  </si>
  <si>
    <t xml:space="preserve">Tableau 3.
Capacités d'hébergement par type de places en 2012</t>
  </si>
  <si>
    <t xml:space="preserve">CHRS</t>
  </si>
  <si>
    <t xml:space="preserve">Autres centres
d'accueil</t>
  </si>
  <si>
    <t xml:space="preserve">Maisons
relais</t>
  </si>
  <si>
    <t xml:space="preserve">Accueil
mère-enfants</t>
  </si>
  <si>
    <t xml:space="preserve">CADA</t>
  </si>
  <si>
    <t xml:space="preserve">CPH</t>
  </si>
  <si>
    <t xml:space="preserve">Accueil d'urgence
des demandeurs d'asile</t>
  </si>
  <si>
    <t xml:space="preserve">Places d'insertion</t>
  </si>
  <si>
    <t xml:space="preserve">Places de stabilisation</t>
  </si>
  <si>
    <t xml:space="preserve">Places d'urgence</t>
  </si>
  <si>
    <t xml:space="preserve">Places en logement accompagné</t>
  </si>
  <si>
    <t xml:space="preserve">Autres places d'hébergement</t>
  </si>
  <si>
    <t xml:space="preserve">CHRS : centres d’hébergement et de réinsertion sociale. CADA : centres d’accueil pour demandeurs d’asile. CPH : centres provisoire d’hébergement.
Champ • France entière, situation au 15 décembre 2012.
Sources • DREES, enquête ES 2012.</t>
  </si>
  <si>
    <t xml:space="preserve">Tableau 4.
Répartition des places selon le mode d'hébergement en 2012</t>
  </si>
  <si>
    <t xml:space="preserve">En %</t>
  </si>
  <si>
    <t xml:space="preserve">Chambres individuelles (hors chambres d'hôtel)</t>
  </si>
  <si>
    <t xml:space="preserve">Chambres aménagées pour couples et familles</t>
  </si>
  <si>
    <t xml:space="preserve">Chambres partagées entre plusieurs adultes</t>
  </si>
  <si>
    <t xml:space="preserve">Dortoirs (salle commune contenant au moins cinq lits)</t>
  </si>
  <si>
    <t xml:space="preserve">Studios ou logements de type T1</t>
  </si>
  <si>
    <t xml:space="preserve">Appartements ou maisons de type T1</t>
  </si>
  <si>
    <t xml:space="preserve">Appartements ou maisons de type T2</t>
  </si>
  <si>
    <t xml:space="preserve">Appartements ou maisons de type T3</t>
  </si>
  <si>
    <t xml:space="preserve">Appartements ou maisons de type T4 ou plus</t>
  </si>
  <si>
    <t xml:space="preserve">Chambres d'hôtel</t>
  </si>
  <si>
    <t xml:space="preserve">.</t>
  </si>
  <si>
    <t xml:space="preserve">Tableau 5.
Services et prestations, hors hébergement, proposés par les établissements en 2012</t>
  </si>
  <si>
    <t xml:space="preserve">Type de services ou de prestations</t>
  </si>
  <si>
    <t xml:space="preserve">Part des établissements déclarant disposer des services ou des prestations (en %)</t>
  </si>
  <si>
    <t xml:space="preserve">Aide aux démarches administratives et juridiques</t>
  </si>
  <si>
    <t xml:space="preserve">Accompagnement vers ou dans le logement</t>
  </si>
  <si>
    <t xml:space="preserve">Accompagnement à la vie sociale*</t>
  </si>
  <si>
    <t xml:space="preserve">Accompagnement à la santé et aux soins</t>
  </si>
  <si>
    <t xml:space="preserve">Accès à l'hygiène (douches, machines à laver, etc.)</t>
  </si>
  <si>
    <t xml:space="preserve">Accompagnement vers l'emploi</t>
  </si>
  <si>
    <t xml:space="preserve">Conseil pour la vie sociale (ou équivalent)**</t>
  </si>
  <si>
    <t xml:space="preserve">Domiciliation</t>
  </si>
  <si>
    <t xml:space="preserve">Accompagnement à la parentalité</t>
  </si>
  <si>
    <t xml:space="preserve">Aide aux transports</t>
  </si>
  <si>
    <t xml:space="preserve">Possibilités de restauration individuelle</t>
  </si>
  <si>
    <t xml:space="preserve">Distribution de vêtements, couvertures, duvets</t>
  </si>
  <si>
    <t xml:space="preserve">Distribution de produits alimentaires, bons ou tickets-restaurant</t>
  </si>
  <si>
    <t xml:space="preserve">Restauration collective</t>
  </si>
  <si>
    <t xml:space="preserve">Accès immédiat à des soins </t>
  </si>
  <si>
    <t xml:space="preserve">Accès à des consignes ou bagageries</t>
  </si>
  <si>
    <t xml:space="preserve">Service Intégré d'accueil et d'orientation</t>
  </si>
  <si>
    <t xml:space="preserve">Accès à des produits à coût réduit, autoproduction</t>
  </si>
  <si>
    <t xml:space="preserve">Accueil de jour</t>
  </si>
  <si>
    <t xml:space="preserve">Activités professionnelles en atelier (y compris AVA)</t>
  </si>
  <si>
    <t xml:space="preserve">Plate-forme du 115</t>
  </si>
  <si>
    <t xml:space="preserve">Crèche, jardin d'enfants, garderie</t>
  </si>
  <si>
    <t xml:space="preserve">Chenil</t>
  </si>
  <si>
    <t xml:space="preserve">Service d'accueil et d'orientation</t>
  </si>
  <si>
    <t xml:space="preserve">Insertion par l'activité économique</t>
  </si>
  <si>
    <t xml:space="preserve">Équipes mobiles</t>
  </si>
  <si>
    <t xml:space="preserve">Existence d'une halte de nuit</t>
  </si>
  <si>
    <t xml:space="preserve">* Culture, loisirs, sports : ateliers d'écriture et d'expression, organisation de temps collectifs (ateliers artistiques, vacances, sorties culturelles etc.), accompagnement personnalisé tenant compte des situations d'angoisse
et des non-demandes.
** Appelé aussi conseil de concertation pour les pensions de famille. Il est constitué de représentants des personnes hébergées par l'établissement qui peuvent y siéger accompagnées de leur représentant légal
lorsqu'elles en ont un et de représentants des professionnels et des gestionnaires de l'établissements. Ce conseil a pour but de donner un avis sur toutes questions intéressant le fonctionnement de l'établissement.
Le conseil est régi par le décret 2004-287 du 25 mars 2004.
CHRS : centres d'hébergement et de réinsertion sociale. CADA : centres d'accueil pour demandeurs d'asile. CPH : centres provisoire d'hébergement.
Champ • France entière, situation au 15 décembre 2012.
Sources • DREES, enquête ES 2012.</t>
  </si>
  <si>
    <t xml:space="preserve">Tableau 6.
Répartition du personnel en équivalent temps plein par fonction principale exercée</t>
  </si>
  <si>
    <t xml:space="preserve">Fonction principale exercée</t>
  </si>
  <si>
    <t xml:space="preserve">Autres
centres d'accueil</t>
  </si>
  <si>
    <t xml:space="preserve">Personnel de direction</t>
  </si>
  <si>
    <t xml:space="preserve">Personnel des services généraux</t>
  </si>
  <si>
    <t xml:space="preserve">dont surveillant de nuit</t>
  </si>
  <si>
    <t xml:space="preserve">Personnel d'encadrement sanitaire et social</t>
  </si>
  <si>
    <t xml:space="preserve">Personnel éducatif, pédagogique et social</t>
  </si>
  <si>
    <t xml:space="preserve"> dont éducateur spécialisé, y compris éducateur de la protection judiciaire de la jeunesse</t>
  </si>
  <si>
    <t xml:space="preserve">Personnel médical et paramédical, psychologues</t>
  </si>
  <si>
    <t xml:space="preserve">Autres</t>
  </si>
  <si>
    <t xml:space="preserve">Nombre de personnels en équivalents temps plein</t>
  </si>
  <si>
    <t xml:space="preserve">Taux d'encadrement (pour 100 places)</t>
  </si>
  <si>
    <t xml:space="preserve">CHRS : centres d'hébergement et de réinsertion sociale. CADA : centres d'accueil pour demandeurs d'asile. CPH : centres provisoire d'hébergement.
Champ : France entière, situation au 15 décembre 2012.
Sources : DREES, enquête ES 20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27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4"/>
      <c r="F3" s="3" t="s">
        <v>4</v>
      </c>
      <c r="G3" s="5" t="s">
        <v>5</v>
      </c>
      <c r="H3" s="3" t="s">
        <v>6</v>
      </c>
    </row>
    <row r="4" customFormat="false" ht="30" hidden="false" customHeight="true" outlineLevel="0" collapsed="false">
      <c r="B4" s="3"/>
      <c r="C4" s="3"/>
      <c r="D4" s="3" t="s">
        <v>7</v>
      </c>
      <c r="E4" s="3" t="s">
        <v>8</v>
      </c>
      <c r="F4" s="3"/>
      <c r="G4" s="5"/>
      <c r="H4" s="3"/>
    </row>
    <row r="5" customFormat="false" ht="15" hidden="false" customHeight="false" outlineLevel="0" collapsed="false">
      <c r="B5" s="6" t="s">
        <v>9</v>
      </c>
      <c r="C5" s="7" t="n">
        <v>487</v>
      </c>
      <c r="D5" s="8" t="n">
        <v>23500</v>
      </c>
      <c r="E5" s="9" t="n">
        <v>2500</v>
      </c>
      <c r="F5" s="10" t="n">
        <v>22620</v>
      </c>
      <c r="G5" s="11" t="n">
        <v>96</v>
      </c>
      <c r="H5" s="8" t="n">
        <v>260899</v>
      </c>
      <c r="I5" s="12"/>
      <c r="J5" s="13"/>
      <c r="K5" s="12"/>
    </row>
    <row r="6" customFormat="false" ht="15" hidden="false" customHeight="false" outlineLevel="0" collapsed="false">
      <c r="B6" s="14" t="s">
        <v>10</v>
      </c>
      <c r="C6" s="15" t="n">
        <v>267</v>
      </c>
      <c r="D6" s="16" t="n">
        <v>12200</v>
      </c>
      <c r="E6" s="17" t="n">
        <v>1800</v>
      </c>
      <c r="F6" s="18" t="n">
        <v>11700</v>
      </c>
      <c r="G6" s="19" t="n">
        <v>97</v>
      </c>
      <c r="H6" s="16" t="n">
        <v>26087</v>
      </c>
      <c r="I6" s="13"/>
      <c r="J6" s="13"/>
      <c r="K6" s="13"/>
    </row>
    <row r="7" customFormat="false" ht="15" hidden="false" customHeight="false" outlineLevel="0" collapsed="false">
      <c r="B7" s="14" t="s">
        <v>11</v>
      </c>
      <c r="C7" s="15" t="n">
        <v>171</v>
      </c>
      <c r="D7" s="16" t="n">
        <v>7500</v>
      </c>
      <c r="E7" s="20" t="n">
        <v>400</v>
      </c>
      <c r="F7" s="18" t="n">
        <v>7300</v>
      </c>
      <c r="G7" s="19" t="n">
        <v>97</v>
      </c>
      <c r="H7" s="16" t="n">
        <v>104738</v>
      </c>
      <c r="I7" s="13"/>
      <c r="J7" s="13"/>
      <c r="K7" s="13"/>
    </row>
    <row r="8" customFormat="false" ht="15" hidden="false" customHeight="false" outlineLevel="0" collapsed="false">
      <c r="B8" s="14" t="s">
        <v>12</v>
      </c>
      <c r="C8" s="15" t="n">
        <v>152</v>
      </c>
      <c r="D8" s="16" t="n">
        <v>6100</v>
      </c>
      <c r="E8" s="20" t="n">
        <v>900</v>
      </c>
      <c r="F8" s="18" t="n">
        <v>5800</v>
      </c>
      <c r="G8" s="19" t="n">
        <v>95</v>
      </c>
      <c r="H8" s="16" t="n">
        <v>11223</v>
      </c>
      <c r="I8" s="21"/>
      <c r="J8" s="13"/>
      <c r="K8" s="13"/>
    </row>
    <row r="9" customFormat="false" ht="15" hidden="false" customHeight="false" outlineLevel="0" collapsed="false">
      <c r="B9" s="14" t="s">
        <v>13</v>
      </c>
      <c r="C9" s="15" t="n">
        <v>94</v>
      </c>
      <c r="D9" s="16" t="n">
        <v>4400</v>
      </c>
      <c r="E9" s="20" t="n">
        <v>500</v>
      </c>
      <c r="F9" s="18" t="n">
        <v>4150</v>
      </c>
      <c r="G9" s="19" t="n">
        <v>94</v>
      </c>
      <c r="H9" s="16" t="n">
        <v>9285</v>
      </c>
      <c r="I9" s="13"/>
      <c r="J9" s="13"/>
    </row>
    <row r="10" customFormat="false" ht="15" hidden="false" customHeight="false" outlineLevel="0" collapsed="false">
      <c r="B10" s="14" t="s">
        <v>14</v>
      </c>
      <c r="C10" s="15" t="n">
        <v>95</v>
      </c>
      <c r="D10" s="16" t="n">
        <v>4400</v>
      </c>
      <c r="E10" s="20" t="n">
        <v>700</v>
      </c>
      <c r="F10" s="18" t="n">
        <v>4350</v>
      </c>
      <c r="G10" s="19" t="n">
        <v>99</v>
      </c>
      <c r="H10" s="16" t="n">
        <v>9415</v>
      </c>
      <c r="I10" s="13"/>
      <c r="J10" s="13"/>
    </row>
    <row r="11" customFormat="false" ht="15" hidden="false" customHeight="false" outlineLevel="0" collapsed="false">
      <c r="B11" s="14" t="s">
        <v>15</v>
      </c>
      <c r="C11" s="15" t="n">
        <v>107</v>
      </c>
      <c r="D11" s="16" t="n">
        <v>4200</v>
      </c>
      <c r="E11" s="20" t="n">
        <v>500</v>
      </c>
      <c r="F11" s="18" t="n">
        <v>4000</v>
      </c>
      <c r="G11" s="19" t="n">
        <v>95</v>
      </c>
      <c r="H11" s="16" t="n">
        <v>8921</v>
      </c>
      <c r="I11" s="13"/>
      <c r="J11" s="13"/>
    </row>
    <row r="12" customFormat="false" ht="15" hidden="false" customHeight="false" outlineLevel="0" collapsed="false">
      <c r="B12" s="14" t="s">
        <v>16</v>
      </c>
      <c r="C12" s="15" t="n">
        <v>97</v>
      </c>
      <c r="D12" s="16" t="n">
        <v>3900</v>
      </c>
      <c r="E12" s="20" t="n">
        <v>400</v>
      </c>
      <c r="F12" s="18" t="n">
        <v>3700</v>
      </c>
      <c r="G12" s="19" t="n">
        <v>95</v>
      </c>
      <c r="H12" s="16" t="n">
        <v>6627</v>
      </c>
      <c r="I12" s="13"/>
      <c r="J12" s="13"/>
    </row>
    <row r="13" customFormat="false" ht="15" hidden="false" customHeight="false" outlineLevel="0" collapsed="false">
      <c r="B13" s="14" t="s">
        <v>17</v>
      </c>
      <c r="C13" s="15" t="n">
        <v>77</v>
      </c>
      <c r="D13" s="16" t="n">
        <v>3600</v>
      </c>
      <c r="E13" s="20" t="n">
        <v>80</v>
      </c>
      <c r="F13" s="18" t="n">
        <v>3400</v>
      </c>
      <c r="G13" s="19" t="n">
        <v>94</v>
      </c>
      <c r="H13" s="16" t="n">
        <v>8193</v>
      </c>
      <c r="I13" s="13"/>
      <c r="J13" s="13"/>
    </row>
    <row r="14" customFormat="false" ht="15" hidden="false" customHeight="false" outlineLevel="0" collapsed="false">
      <c r="B14" s="14" t="s">
        <v>18</v>
      </c>
      <c r="C14" s="15" t="n">
        <v>103</v>
      </c>
      <c r="D14" s="16" t="n">
        <v>3500</v>
      </c>
      <c r="E14" s="20" t="n">
        <v>300</v>
      </c>
      <c r="F14" s="18" t="n">
        <v>3290</v>
      </c>
      <c r="G14" s="19" t="n">
        <v>94</v>
      </c>
      <c r="H14" s="16" t="n">
        <v>8826</v>
      </c>
      <c r="I14" s="13"/>
      <c r="J14" s="13"/>
    </row>
    <row r="15" customFormat="false" ht="15" hidden="false" customHeight="false" outlineLevel="0" collapsed="false">
      <c r="B15" s="14" t="s">
        <v>19</v>
      </c>
      <c r="C15" s="15" t="n">
        <v>110</v>
      </c>
      <c r="D15" s="16" t="n">
        <v>3300</v>
      </c>
      <c r="E15" s="20" t="n">
        <v>200</v>
      </c>
      <c r="F15" s="18" t="n">
        <v>3180</v>
      </c>
      <c r="G15" s="19" t="n">
        <v>99</v>
      </c>
      <c r="H15" s="16" t="n">
        <v>11702</v>
      </c>
      <c r="I15" s="13"/>
      <c r="J15" s="13"/>
    </row>
    <row r="16" customFormat="false" ht="15" hidden="false" customHeight="false" outlineLevel="0" collapsed="false">
      <c r="B16" s="14" t="s">
        <v>20</v>
      </c>
      <c r="C16" s="15" t="n">
        <v>89</v>
      </c>
      <c r="D16" s="16" t="n">
        <v>3250</v>
      </c>
      <c r="E16" s="20" t="n">
        <v>100</v>
      </c>
      <c r="F16" s="18" t="n">
        <v>3170</v>
      </c>
      <c r="G16" s="19" t="n">
        <v>99</v>
      </c>
      <c r="H16" s="16" t="n">
        <v>4817</v>
      </c>
      <c r="I16" s="13"/>
      <c r="J16" s="13"/>
    </row>
    <row r="17" customFormat="false" ht="15" hidden="false" customHeight="false" outlineLevel="0" collapsed="false">
      <c r="B17" s="14" t="s">
        <v>21</v>
      </c>
      <c r="C17" s="15" t="n">
        <v>106</v>
      </c>
      <c r="D17" s="16" t="n">
        <v>3200</v>
      </c>
      <c r="E17" s="20" t="n">
        <v>400</v>
      </c>
      <c r="F17" s="18" t="n">
        <v>3000</v>
      </c>
      <c r="G17" s="19" t="n">
        <v>94</v>
      </c>
      <c r="H17" s="16" t="n">
        <v>7139</v>
      </c>
      <c r="I17" s="13"/>
      <c r="J17" s="13"/>
    </row>
    <row r="18" customFormat="false" ht="15" hidden="false" customHeight="false" outlineLevel="0" collapsed="false">
      <c r="B18" s="14" t="s">
        <v>22</v>
      </c>
      <c r="C18" s="15" t="n">
        <v>115</v>
      </c>
      <c r="D18" s="16" t="n">
        <v>3100</v>
      </c>
      <c r="E18" s="20" t="n">
        <v>70</v>
      </c>
      <c r="F18" s="18" t="n">
        <v>3000</v>
      </c>
      <c r="G18" s="19" t="n">
        <v>100</v>
      </c>
      <c r="H18" s="16" t="n">
        <v>12099</v>
      </c>
      <c r="I18" s="13"/>
      <c r="J18" s="13"/>
    </row>
    <row r="19" customFormat="false" ht="15" hidden="false" customHeight="false" outlineLevel="0" collapsed="false">
      <c r="B19" s="14" t="s">
        <v>23</v>
      </c>
      <c r="C19" s="15" t="n">
        <v>83</v>
      </c>
      <c r="D19" s="16" t="n">
        <v>2900</v>
      </c>
      <c r="E19" s="20" t="n">
        <v>200</v>
      </c>
      <c r="F19" s="18" t="n">
        <v>2760</v>
      </c>
      <c r="G19" s="19" t="n">
        <v>95</v>
      </c>
      <c r="H19" s="16" t="n">
        <v>7238</v>
      </c>
      <c r="I19" s="13"/>
      <c r="J19" s="13"/>
    </row>
    <row r="20" customFormat="false" ht="15" hidden="false" customHeight="false" outlineLevel="0" collapsed="false">
      <c r="B20" s="14" t="s">
        <v>24</v>
      </c>
      <c r="C20" s="15" t="n">
        <v>70</v>
      </c>
      <c r="D20" s="16" t="n">
        <v>2800</v>
      </c>
      <c r="E20" s="20" t="n">
        <v>100</v>
      </c>
      <c r="F20" s="18" t="n">
        <v>2600</v>
      </c>
      <c r="G20" s="19" t="n">
        <v>93</v>
      </c>
      <c r="H20" s="16" t="n">
        <v>4127</v>
      </c>
      <c r="I20" s="13"/>
      <c r="J20" s="13"/>
    </row>
    <row r="21" customFormat="false" ht="15" hidden="false" customHeight="false" outlineLevel="0" collapsed="false">
      <c r="B21" s="14" t="s">
        <v>25</v>
      </c>
      <c r="C21" s="15" t="n">
        <v>66</v>
      </c>
      <c r="D21" s="16" t="n">
        <v>2200</v>
      </c>
      <c r="E21" s="20" t="n">
        <v>700</v>
      </c>
      <c r="F21" s="18" t="n">
        <v>2000</v>
      </c>
      <c r="G21" s="19" t="n">
        <v>91</v>
      </c>
      <c r="H21" s="16" t="n">
        <v>15899</v>
      </c>
      <c r="I21" s="13"/>
      <c r="J21" s="13"/>
    </row>
    <row r="22" customFormat="false" ht="15" hidden="false" customHeight="false" outlineLevel="0" collapsed="false">
      <c r="B22" s="14" t="s">
        <v>26</v>
      </c>
      <c r="C22" s="15" t="n">
        <v>75</v>
      </c>
      <c r="D22" s="16" t="n">
        <v>2000</v>
      </c>
      <c r="E22" s="20" t="n">
        <v>400</v>
      </c>
      <c r="F22" s="18" t="n">
        <v>1810</v>
      </c>
      <c r="G22" s="19" t="n">
        <v>91</v>
      </c>
      <c r="H22" s="16" t="n">
        <v>9924</v>
      </c>
      <c r="I22" s="13"/>
      <c r="J22" s="13"/>
    </row>
    <row r="23" customFormat="false" ht="15" hidden="false" customHeight="false" outlineLevel="0" collapsed="false">
      <c r="B23" s="14" t="s">
        <v>27</v>
      </c>
      <c r="C23" s="15" t="n">
        <v>53</v>
      </c>
      <c r="D23" s="16" t="n">
        <v>1800</v>
      </c>
      <c r="E23" s="20" t="n">
        <v>50</v>
      </c>
      <c r="F23" s="18" t="n">
        <v>1800</v>
      </c>
      <c r="G23" s="19" t="n">
        <v>100</v>
      </c>
      <c r="H23" s="16" t="n">
        <v>11922</v>
      </c>
      <c r="I23" s="13"/>
      <c r="J23" s="13"/>
    </row>
    <row r="24" customFormat="false" ht="15" hidden="false" customHeight="false" outlineLevel="0" collapsed="false">
      <c r="B24" s="14" t="s">
        <v>28</v>
      </c>
      <c r="C24" s="15" t="n">
        <v>38</v>
      </c>
      <c r="D24" s="16" t="n">
        <v>1500</v>
      </c>
      <c r="E24" s="20" t="n">
        <v>100</v>
      </c>
      <c r="F24" s="18" t="n">
        <v>1360</v>
      </c>
      <c r="G24" s="19" t="n">
        <v>91</v>
      </c>
      <c r="H24" s="16" t="n">
        <v>8601</v>
      </c>
      <c r="I24" s="13"/>
      <c r="J24" s="13"/>
    </row>
    <row r="25" customFormat="false" ht="15" hidden="false" customHeight="false" outlineLevel="0" collapsed="false">
      <c r="B25" s="14" t="s">
        <v>29</v>
      </c>
      <c r="C25" s="15" t="n">
        <v>19</v>
      </c>
      <c r="D25" s="22" t="n">
        <v>700</v>
      </c>
      <c r="E25" s="20" t="n">
        <v>20</v>
      </c>
      <c r="F25" s="19" t="n">
        <v>650</v>
      </c>
      <c r="G25" s="19" t="n">
        <v>93</v>
      </c>
      <c r="H25" s="16" t="n">
        <v>1083</v>
      </c>
      <c r="I25" s="13"/>
      <c r="J25" s="13"/>
    </row>
    <row r="26" customFormat="false" ht="15" hidden="false" customHeight="false" outlineLevel="0" collapsed="false">
      <c r="B26" s="14" t="s">
        <v>30</v>
      </c>
      <c r="C26" s="15" t="n">
        <v>10</v>
      </c>
      <c r="D26" s="22" t="n">
        <v>350</v>
      </c>
      <c r="E26" s="20" t="n">
        <v>30</v>
      </c>
      <c r="F26" s="19" t="n">
        <v>350</v>
      </c>
      <c r="G26" s="19" t="n">
        <v>88</v>
      </c>
      <c r="H26" s="16" t="n">
        <v>1445</v>
      </c>
      <c r="I26" s="13"/>
      <c r="J26" s="13"/>
    </row>
    <row r="27" customFormat="false" ht="15" hidden="false" customHeight="false" outlineLevel="0" collapsed="false">
      <c r="B27" s="14" t="s">
        <v>31</v>
      </c>
      <c r="C27" s="15" t="n">
        <v>12</v>
      </c>
      <c r="D27" s="22" t="n">
        <v>300</v>
      </c>
      <c r="E27" s="20" t="n">
        <v>20</v>
      </c>
      <c r="F27" s="19" t="n">
        <v>300</v>
      </c>
      <c r="G27" s="19" t="n">
        <v>100</v>
      </c>
      <c r="H27" s="16" t="n">
        <v>13070</v>
      </c>
      <c r="I27" s="13"/>
      <c r="J27" s="13"/>
    </row>
    <row r="28" customFormat="false" ht="15" hidden="false" customHeight="false" outlineLevel="0" collapsed="false">
      <c r="B28" s="14" t="s">
        <v>32</v>
      </c>
      <c r="C28" s="15" t="n">
        <v>14</v>
      </c>
      <c r="D28" s="22" t="n">
        <v>300</v>
      </c>
      <c r="E28" s="20" t="n">
        <v>0</v>
      </c>
      <c r="F28" s="19" t="n">
        <v>240</v>
      </c>
      <c r="G28" s="19" t="n">
        <v>80</v>
      </c>
      <c r="H28" s="22" t="n">
        <v>306</v>
      </c>
      <c r="I28" s="13"/>
      <c r="J28" s="13"/>
    </row>
    <row r="29" customFormat="false" ht="15" hidden="false" customHeight="false" outlineLevel="0" collapsed="false">
      <c r="B29" s="14" t="s">
        <v>33</v>
      </c>
      <c r="C29" s="15" t="n">
        <v>6</v>
      </c>
      <c r="D29" s="22" t="n">
        <v>150</v>
      </c>
      <c r="E29" s="20" t="n">
        <v>0</v>
      </c>
      <c r="F29" s="19" t="n">
        <v>100</v>
      </c>
      <c r="G29" s="19" t="n">
        <v>67</v>
      </c>
      <c r="H29" s="22" t="n">
        <v>655</v>
      </c>
      <c r="I29" s="13"/>
      <c r="J29" s="13"/>
    </row>
    <row r="30" customFormat="false" ht="15" hidden="false" customHeight="false" outlineLevel="0" collapsed="false">
      <c r="B30" s="23" t="s">
        <v>34</v>
      </c>
      <c r="C30" s="24" t="n">
        <v>6</v>
      </c>
      <c r="D30" s="25" t="n">
        <v>150</v>
      </c>
      <c r="E30" s="26" t="n">
        <v>30</v>
      </c>
      <c r="F30" s="27" t="n">
        <v>170</v>
      </c>
      <c r="G30" s="27" t="n">
        <v>113</v>
      </c>
      <c r="H30" s="25" t="n">
        <v>524</v>
      </c>
      <c r="I30" s="13"/>
      <c r="J30" s="13"/>
    </row>
    <row r="31" customFormat="false" ht="15" hidden="false" customHeight="false" outlineLevel="0" collapsed="false">
      <c r="B31" s="28" t="s">
        <v>35</v>
      </c>
      <c r="C31" s="29" t="n">
        <v>2524</v>
      </c>
      <c r="D31" s="30" t="n">
        <f aca="false">SUM(D5:D30)</f>
        <v>101300</v>
      </c>
      <c r="E31" s="31" t="n">
        <f aca="false">SUM(E5:E30)</f>
        <v>10500</v>
      </c>
      <c r="F31" s="32" t="n">
        <f aca="false">SUM(F5:F30)</f>
        <v>96800</v>
      </c>
      <c r="G31" s="32" t="n">
        <v>96</v>
      </c>
      <c r="H31" s="33" t="n">
        <v>564764</v>
      </c>
    </row>
    <row r="32" customFormat="false" ht="41.25" hidden="false" customHeight="true" outlineLevel="0" collapsed="false">
      <c r="B32" s="34" t="s">
        <v>36</v>
      </c>
      <c r="C32" s="34"/>
      <c r="D32" s="34"/>
      <c r="E32" s="34"/>
      <c r="F32" s="34"/>
      <c r="G32" s="34"/>
      <c r="H32" s="34"/>
    </row>
  </sheetData>
  <mergeCells count="8">
    <mergeCell ref="B2:H2"/>
    <mergeCell ref="B3:B4"/>
    <mergeCell ref="C3:C4"/>
    <mergeCell ref="D3:E3"/>
    <mergeCell ref="F3:F4"/>
    <mergeCell ref="G3:G4"/>
    <mergeCell ref="H3:H4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84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2" customFormat="false" ht="30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5"/>
      <c r="C3" s="36" t="s">
        <v>2</v>
      </c>
      <c r="D3" s="37" t="s">
        <v>3</v>
      </c>
      <c r="E3" s="37"/>
      <c r="F3" s="37"/>
      <c r="G3" s="5" t="s">
        <v>38</v>
      </c>
      <c r="H3" s="38" t="s">
        <v>6</v>
      </c>
    </row>
    <row r="4" customFormat="false" ht="51" hidden="false" customHeight="false" outlineLevel="0" collapsed="false">
      <c r="B4" s="35"/>
      <c r="C4" s="36"/>
      <c r="D4" s="5" t="s">
        <v>7</v>
      </c>
      <c r="E4" s="5" t="s">
        <v>39</v>
      </c>
      <c r="F4" s="5" t="s">
        <v>40</v>
      </c>
      <c r="G4" s="5"/>
      <c r="H4" s="38"/>
    </row>
    <row r="5" customFormat="false" ht="15" hidden="false" customHeight="false" outlineLevel="0" collapsed="false">
      <c r="B5" s="39" t="s">
        <v>41</v>
      </c>
      <c r="C5" s="40" t="n">
        <v>875</v>
      </c>
      <c r="D5" s="41" t="n">
        <v>41000</v>
      </c>
      <c r="E5" s="42" t="n">
        <v>1500</v>
      </c>
      <c r="F5" s="43" t="n">
        <v>39300</v>
      </c>
      <c r="G5" s="44" t="n">
        <v>96</v>
      </c>
      <c r="H5" s="43" t="n">
        <v>128370</v>
      </c>
      <c r="I5" s="13"/>
    </row>
    <row r="6" customFormat="false" ht="15" hidden="false" customHeight="false" outlineLevel="0" collapsed="false">
      <c r="B6" s="45" t="s">
        <v>42</v>
      </c>
      <c r="C6" s="40" t="n">
        <v>598</v>
      </c>
      <c r="D6" s="46" t="n">
        <v>18400</v>
      </c>
      <c r="E6" s="47" t="n">
        <v>8700</v>
      </c>
      <c r="F6" s="48" t="n">
        <v>17300</v>
      </c>
      <c r="G6" s="49" t="n">
        <v>95</v>
      </c>
      <c r="H6" s="48" t="n">
        <v>410634</v>
      </c>
      <c r="I6" s="13"/>
    </row>
    <row r="7" customFormat="false" ht="15" hidden="false" customHeight="false" outlineLevel="0" collapsed="false">
      <c r="B7" s="45" t="s">
        <v>43</v>
      </c>
      <c r="C7" s="40" t="n">
        <v>546</v>
      </c>
      <c r="D7" s="46" t="n">
        <v>10500</v>
      </c>
      <c r="E7" s="49" t="n">
        <v>100</v>
      </c>
      <c r="F7" s="48" t="n">
        <v>9600</v>
      </c>
      <c r="G7" s="49" t="n">
        <v>91</v>
      </c>
      <c r="H7" s="48" t="n">
        <v>1951</v>
      </c>
      <c r="I7" s="13"/>
    </row>
    <row r="8" customFormat="false" ht="15" hidden="false" customHeight="false" outlineLevel="0" collapsed="false">
      <c r="B8" s="45" t="s">
        <v>44</v>
      </c>
      <c r="C8" s="40" t="n">
        <v>171</v>
      </c>
      <c r="D8" s="46" t="n">
        <v>6300</v>
      </c>
      <c r="E8" s="49" t="n">
        <v>200</v>
      </c>
      <c r="F8" s="48" t="n">
        <v>5400</v>
      </c>
      <c r="G8" s="49" t="n">
        <v>86</v>
      </c>
      <c r="H8" s="48" t="n">
        <v>7107</v>
      </c>
      <c r="I8" s="13"/>
    </row>
    <row r="9" customFormat="false" ht="14.25" hidden="false" customHeight="true" outlineLevel="0" collapsed="false">
      <c r="B9" s="45" t="s">
        <v>45</v>
      </c>
      <c r="C9" s="40" t="n">
        <v>274</v>
      </c>
      <c r="D9" s="46" t="n">
        <v>21500</v>
      </c>
      <c r="E9" s="49" t="n">
        <v>0</v>
      </c>
      <c r="F9" s="48" t="n">
        <v>21600</v>
      </c>
      <c r="G9" s="49" t="n">
        <v>100</v>
      </c>
      <c r="H9" s="48" t="n">
        <v>13702</v>
      </c>
      <c r="I9" s="13"/>
    </row>
    <row r="10" customFormat="false" ht="15" hidden="false" customHeight="false" outlineLevel="0" collapsed="false">
      <c r="B10" s="45" t="s">
        <v>46</v>
      </c>
      <c r="C10" s="40" t="n">
        <v>29</v>
      </c>
      <c r="D10" s="46" t="n">
        <v>1500</v>
      </c>
      <c r="E10" s="49" t="n">
        <v>0</v>
      </c>
      <c r="F10" s="48" t="n">
        <v>1500</v>
      </c>
      <c r="G10" s="49" t="n">
        <v>100</v>
      </c>
      <c r="H10" s="48" t="n">
        <v>1808</v>
      </c>
      <c r="I10" s="13"/>
    </row>
    <row r="11" customFormat="false" ht="15" hidden="false" customHeight="false" outlineLevel="0" collapsed="false">
      <c r="B11" s="50" t="s">
        <v>47</v>
      </c>
      <c r="C11" s="40" t="n">
        <v>31</v>
      </c>
      <c r="D11" s="46" t="n">
        <v>2000</v>
      </c>
      <c r="E11" s="49" t="n">
        <v>0</v>
      </c>
      <c r="F11" s="48" t="n">
        <v>2000</v>
      </c>
      <c r="G11" s="49" t="n">
        <v>99</v>
      </c>
      <c r="H11" s="51" t="n">
        <v>1193</v>
      </c>
      <c r="I11" s="13"/>
    </row>
    <row r="12" customFormat="false" ht="15" hidden="false" customHeight="false" outlineLevel="0" collapsed="false">
      <c r="B12" s="52" t="s">
        <v>35</v>
      </c>
      <c r="C12" s="53" t="n">
        <v>2524</v>
      </c>
      <c r="D12" s="30" t="n">
        <f aca="false">SUM(D5:D11)</f>
        <v>101200</v>
      </c>
      <c r="E12" s="32" t="n">
        <f aca="false">SUM(E5:E11)</f>
        <v>10500</v>
      </c>
      <c r="F12" s="29" t="n">
        <f aca="false">SUM(F5:F11)</f>
        <v>96700</v>
      </c>
      <c r="G12" s="32" t="n">
        <v>96</v>
      </c>
      <c r="H12" s="54" t="n">
        <v>564764</v>
      </c>
      <c r="I12" s="55"/>
    </row>
    <row r="13" customFormat="false" ht="48.75" hidden="false" customHeight="true" outlineLevel="0" collapsed="false">
      <c r="B13" s="56" t="s">
        <v>36</v>
      </c>
      <c r="C13" s="56"/>
      <c r="D13" s="56"/>
      <c r="E13" s="56"/>
      <c r="F13" s="56"/>
      <c r="G13" s="56"/>
      <c r="H13" s="56"/>
      <c r="I13" s="55"/>
    </row>
    <row r="14" customFormat="false" ht="15" hidden="false" customHeight="false" outlineLevel="0" collapsed="false">
      <c r="B14" s="57"/>
      <c r="C14" s="58"/>
      <c r="D14" s="58"/>
      <c r="E14" s="58"/>
      <c r="F14" s="58"/>
      <c r="G14" s="58"/>
      <c r="H14" s="58"/>
    </row>
  </sheetData>
  <mergeCells count="7">
    <mergeCell ref="B2:H2"/>
    <mergeCell ref="B3:B4"/>
    <mergeCell ref="C3:C4"/>
    <mergeCell ref="D3:F3"/>
    <mergeCell ref="G3:G4"/>
    <mergeCell ref="H3:H4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false" hidden="false" outlineLevel="0" max="6" min="6" style="1" width="11.42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2" customFormat="false" ht="30" hidden="false" customHeight="true" outlineLevel="0" collapsed="false">
      <c r="B2" s="2" t="s">
        <v>48</v>
      </c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true" outlineLevel="0" collapsed="false">
      <c r="B3" s="35"/>
      <c r="C3" s="59" t="s">
        <v>49</v>
      </c>
      <c r="D3" s="3" t="s">
        <v>50</v>
      </c>
      <c r="E3" s="3" t="s">
        <v>51</v>
      </c>
      <c r="F3" s="3" t="s">
        <v>52</v>
      </c>
      <c r="G3" s="3" t="s">
        <v>53</v>
      </c>
      <c r="H3" s="3" t="s">
        <v>54</v>
      </c>
      <c r="I3" s="3" t="s">
        <v>55</v>
      </c>
      <c r="J3" s="60" t="s">
        <v>35</v>
      </c>
    </row>
    <row r="4" customFormat="false" ht="15" hidden="false" customHeight="true" outlineLevel="0" collapsed="false">
      <c r="B4" s="6" t="s">
        <v>56</v>
      </c>
      <c r="C4" s="61" t="n">
        <v>32500</v>
      </c>
      <c r="D4" s="8" t="n">
        <v>2600</v>
      </c>
      <c r="E4" s="62" t="n">
        <v>0</v>
      </c>
      <c r="F4" s="63" t="n">
        <v>0</v>
      </c>
      <c r="G4" s="62" t="n">
        <v>0</v>
      </c>
      <c r="H4" s="64" t="n">
        <v>1500</v>
      </c>
      <c r="I4" s="65" t="n">
        <v>0</v>
      </c>
      <c r="J4" s="66" t="n">
        <f aca="false">SUM(C4:I4)</f>
        <v>36600</v>
      </c>
    </row>
    <row r="5" customFormat="false" ht="15" hidden="false" customHeight="true" outlineLevel="0" collapsed="false">
      <c r="B5" s="67" t="s">
        <v>57</v>
      </c>
      <c r="C5" s="68" t="n">
        <v>3400</v>
      </c>
      <c r="D5" s="16" t="n">
        <v>4300</v>
      </c>
      <c r="E5" s="69" t="n">
        <v>0</v>
      </c>
      <c r="F5" s="22" t="n">
        <v>0</v>
      </c>
      <c r="G5" s="69" t="n">
        <v>0</v>
      </c>
      <c r="H5" s="70" t="n">
        <v>0</v>
      </c>
      <c r="I5" s="71" t="n">
        <v>0</v>
      </c>
      <c r="J5" s="66" t="n">
        <f aca="false">SUM(C5:I5)</f>
        <v>7700</v>
      </c>
    </row>
    <row r="6" customFormat="false" ht="15" hidden="false" customHeight="true" outlineLevel="0" collapsed="false">
      <c r="B6" s="67" t="s">
        <v>58</v>
      </c>
      <c r="C6" s="68" t="n">
        <v>4800</v>
      </c>
      <c r="D6" s="16" t="n">
        <v>10800</v>
      </c>
      <c r="E6" s="69" t="n">
        <v>0</v>
      </c>
      <c r="F6" s="22" t="n">
        <v>200</v>
      </c>
      <c r="G6" s="70" t="n">
        <v>0</v>
      </c>
      <c r="H6" s="70" t="n">
        <v>0</v>
      </c>
      <c r="I6" s="71" t="n">
        <v>0</v>
      </c>
      <c r="J6" s="72" t="n">
        <v>15900</v>
      </c>
    </row>
    <row r="7" customFormat="false" ht="15" hidden="false" customHeight="true" outlineLevel="0" collapsed="false">
      <c r="B7" s="67" t="s">
        <v>59</v>
      </c>
      <c r="C7" s="73" t="n">
        <v>0</v>
      </c>
      <c r="D7" s="74" t="n">
        <v>100</v>
      </c>
      <c r="E7" s="75" t="n">
        <v>10500</v>
      </c>
      <c r="F7" s="22" t="n">
        <v>0</v>
      </c>
      <c r="G7" s="70" t="n">
        <v>0</v>
      </c>
      <c r="H7" s="70" t="n">
        <v>0</v>
      </c>
      <c r="I7" s="71" t="n">
        <v>0</v>
      </c>
      <c r="J7" s="72" t="n">
        <v>10600</v>
      </c>
    </row>
    <row r="8" customFormat="false" ht="15" hidden="false" customHeight="true" outlineLevel="0" collapsed="false">
      <c r="B8" s="67" t="s">
        <v>60</v>
      </c>
      <c r="C8" s="76" t="n">
        <v>200</v>
      </c>
      <c r="D8" s="22" t="n">
        <v>500</v>
      </c>
      <c r="E8" s="69" t="n">
        <v>0</v>
      </c>
      <c r="F8" s="16" t="n">
        <v>6100</v>
      </c>
      <c r="G8" s="77" t="n">
        <v>21500</v>
      </c>
      <c r="H8" s="70" t="n">
        <v>0</v>
      </c>
      <c r="I8" s="78" t="n">
        <v>2000</v>
      </c>
      <c r="J8" s="72" t="n">
        <v>30400</v>
      </c>
    </row>
    <row r="9" customFormat="false" ht="15" hidden="false" customHeight="true" outlineLevel="0" collapsed="false">
      <c r="B9" s="28" t="s">
        <v>35</v>
      </c>
      <c r="C9" s="79" t="n">
        <f aca="false">SUM(C4:C8)</f>
        <v>40900</v>
      </c>
      <c r="D9" s="33" t="n">
        <f aca="false">SUM(D4:D8)</f>
        <v>18300</v>
      </c>
      <c r="E9" s="80" t="n">
        <f aca="false">SUM(E4:E8)</f>
        <v>10500</v>
      </c>
      <c r="F9" s="33" t="n">
        <v>6300</v>
      </c>
      <c r="G9" s="80" t="n">
        <f aca="false">SUM(G4:G8)</f>
        <v>21500</v>
      </c>
      <c r="H9" s="81" t="n">
        <v>1500</v>
      </c>
      <c r="I9" s="29" t="n">
        <f aca="false">SUM(I4:I8)</f>
        <v>2000</v>
      </c>
      <c r="J9" s="82" t="n">
        <f aca="false">SUM(C9:I9)</f>
        <v>101000</v>
      </c>
    </row>
    <row r="10" customFormat="false" ht="42.75" hidden="false" customHeight="true" outlineLevel="0" collapsed="false">
      <c r="B10" s="83" t="s">
        <v>61</v>
      </c>
      <c r="C10" s="83"/>
      <c r="D10" s="83"/>
      <c r="E10" s="83"/>
      <c r="F10" s="83"/>
      <c r="G10" s="83"/>
      <c r="H10" s="83"/>
      <c r="I10" s="83"/>
      <c r="J10" s="83"/>
    </row>
    <row r="11" customFormat="false" ht="15" hidden="false" customHeight="false" outlineLevel="0" collapsed="false">
      <c r="B11" s="84"/>
      <c r="C11" s="85"/>
      <c r="D11" s="85"/>
      <c r="E11" s="85"/>
      <c r="F11" s="85"/>
      <c r="G11" s="85"/>
      <c r="H11" s="85"/>
      <c r="I11" s="85"/>
      <c r="J11" s="85"/>
    </row>
  </sheetData>
  <mergeCells count="2">
    <mergeCell ref="B2:J2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13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18.41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2" customFormat="false" ht="29.25" hidden="false" customHeight="tru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86" t="s">
        <v>63</v>
      </c>
    </row>
    <row r="3" customFormat="false" ht="36" hidden="false" customHeight="true" outlineLevel="0" collapsed="false">
      <c r="B3" s="87"/>
      <c r="C3" s="88" t="s">
        <v>49</v>
      </c>
      <c r="D3" s="88" t="s">
        <v>42</v>
      </c>
      <c r="E3" s="88" t="s">
        <v>51</v>
      </c>
      <c r="F3" s="88" t="s">
        <v>52</v>
      </c>
      <c r="G3" s="88" t="s">
        <v>53</v>
      </c>
      <c r="H3" s="88" t="s">
        <v>54</v>
      </c>
      <c r="I3" s="88" t="s">
        <v>55</v>
      </c>
      <c r="J3" s="89" t="s">
        <v>35</v>
      </c>
    </row>
    <row r="4" customFormat="false" ht="15" hidden="false" customHeight="false" outlineLevel="0" collapsed="false">
      <c r="B4" s="90" t="s">
        <v>64</v>
      </c>
      <c r="C4" s="91" t="n">
        <v>17</v>
      </c>
      <c r="D4" s="92" t="n">
        <v>19</v>
      </c>
      <c r="E4" s="91" t="n">
        <v>10</v>
      </c>
      <c r="F4" s="91" t="n">
        <v>3</v>
      </c>
      <c r="G4" s="91" t="n">
        <v>14</v>
      </c>
      <c r="H4" s="91" t="n">
        <v>18</v>
      </c>
      <c r="I4" s="93" t="n">
        <v>56</v>
      </c>
      <c r="J4" s="94" t="n">
        <v>20</v>
      </c>
    </row>
    <row r="5" customFormat="false" ht="15" hidden="false" customHeight="false" outlineLevel="0" collapsed="false">
      <c r="B5" s="95" t="s">
        <v>65</v>
      </c>
      <c r="C5" s="96" t="n">
        <v>9</v>
      </c>
      <c r="D5" s="97" t="n">
        <v>17</v>
      </c>
      <c r="E5" s="96" t="n">
        <v>1</v>
      </c>
      <c r="F5" s="96" t="n">
        <v>23</v>
      </c>
      <c r="G5" s="96" t="n">
        <v>23</v>
      </c>
      <c r="H5" s="96" t="n">
        <v>6</v>
      </c>
      <c r="I5" s="98" t="n">
        <v>35</v>
      </c>
      <c r="J5" s="99" t="n">
        <v>11</v>
      </c>
    </row>
    <row r="6" customFormat="false" ht="15" hidden="false" customHeight="false" outlineLevel="0" collapsed="false">
      <c r="B6" s="95" t="s">
        <v>66</v>
      </c>
      <c r="C6" s="96" t="n">
        <v>14</v>
      </c>
      <c r="D6" s="97" t="n">
        <v>18</v>
      </c>
      <c r="E6" s="96" t="n">
        <v>1</v>
      </c>
      <c r="F6" s="96" t="n">
        <v>0</v>
      </c>
      <c r="G6" s="96" t="n">
        <v>2</v>
      </c>
      <c r="H6" s="96" t="n">
        <v>0</v>
      </c>
      <c r="I6" s="98" t="n">
        <v>0</v>
      </c>
      <c r="J6" s="99" t="n">
        <v>8</v>
      </c>
    </row>
    <row r="7" customFormat="false" ht="15.75" hidden="false" customHeight="true" outlineLevel="0" collapsed="false">
      <c r="B7" s="95" t="s">
        <v>67</v>
      </c>
      <c r="C7" s="96" t="n">
        <v>1</v>
      </c>
      <c r="D7" s="97" t="n">
        <v>7</v>
      </c>
      <c r="E7" s="96" t="n">
        <v>0</v>
      </c>
      <c r="F7" s="96" t="n">
        <v>0</v>
      </c>
      <c r="G7" s="96" t="n">
        <v>0</v>
      </c>
      <c r="H7" s="96" t="n">
        <v>0</v>
      </c>
      <c r="I7" s="98" t="n">
        <v>0</v>
      </c>
      <c r="J7" s="99" t="n">
        <v>2</v>
      </c>
    </row>
    <row r="8" customFormat="false" ht="15" hidden="false" customHeight="false" outlineLevel="0" collapsed="false">
      <c r="B8" s="95" t="s">
        <v>68</v>
      </c>
      <c r="C8" s="96" t="n">
        <v>12</v>
      </c>
      <c r="D8" s="97" t="n">
        <v>8</v>
      </c>
      <c r="E8" s="96" t="n">
        <v>36</v>
      </c>
      <c r="F8" s="96" t="n">
        <v>24</v>
      </c>
      <c r="G8" s="96" t="n">
        <v>4</v>
      </c>
      <c r="H8" s="96" t="n">
        <v>2</v>
      </c>
      <c r="I8" s="98" t="n">
        <v>2</v>
      </c>
      <c r="J8" s="99" t="n">
        <v>12</v>
      </c>
    </row>
    <row r="9" customFormat="false" ht="15" hidden="false" customHeight="false" outlineLevel="0" collapsed="false">
      <c r="B9" s="95" t="s">
        <v>69</v>
      </c>
      <c r="C9" s="96" t="n">
        <v>4</v>
      </c>
      <c r="D9" s="97" t="n">
        <v>3</v>
      </c>
      <c r="E9" s="96" t="n">
        <v>35</v>
      </c>
      <c r="F9" s="96" t="n">
        <v>7</v>
      </c>
      <c r="G9" s="96" t="n">
        <v>3</v>
      </c>
      <c r="H9" s="96" t="n">
        <v>2</v>
      </c>
      <c r="I9" s="98" t="n">
        <v>0</v>
      </c>
      <c r="J9" s="99" t="n">
        <v>7</v>
      </c>
    </row>
    <row r="10" customFormat="false" ht="15" hidden="false" customHeight="false" outlineLevel="0" collapsed="false">
      <c r="B10" s="95" t="s">
        <v>70</v>
      </c>
      <c r="C10" s="96" t="n">
        <v>11</v>
      </c>
      <c r="D10" s="97" t="n">
        <v>6</v>
      </c>
      <c r="E10" s="96" t="n">
        <v>9</v>
      </c>
      <c r="F10" s="96" t="n">
        <v>18</v>
      </c>
      <c r="G10" s="96" t="n">
        <v>8</v>
      </c>
      <c r="H10" s="96" t="n">
        <v>7</v>
      </c>
      <c r="I10" s="98" t="n">
        <v>3</v>
      </c>
      <c r="J10" s="99" t="n">
        <v>9</v>
      </c>
    </row>
    <row r="11" customFormat="false" ht="15" hidden="false" customHeight="false" outlineLevel="0" collapsed="false">
      <c r="B11" s="95" t="s">
        <v>71</v>
      </c>
      <c r="C11" s="96" t="n">
        <v>17</v>
      </c>
      <c r="D11" s="97" t="n">
        <v>9</v>
      </c>
      <c r="E11" s="96" t="n">
        <v>4</v>
      </c>
      <c r="F11" s="96" t="n">
        <v>18</v>
      </c>
      <c r="G11" s="96" t="n">
        <v>23</v>
      </c>
      <c r="H11" s="96" t="n">
        <v>27</v>
      </c>
      <c r="I11" s="98" t="n">
        <v>2</v>
      </c>
      <c r="J11" s="99" t="n">
        <v>15</v>
      </c>
    </row>
    <row r="12" customFormat="false" ht="15" hidden="false" customHeight="false" outlineLevel="0" collapsed="false">
      <c r="B12" s="95" t="s">
        <v>72</v>
      </c>
      <c r="C12" s="96" t="n">
        <v>14</v>
      </c>
      <c r="D12" s="97" t="n">
        <v>12</v>
      </c>
      <c r="E12" s="96" t="n">
        <v>4</v>
      </c>
      <c r="F12" s="96" t="n">
        <v>6</v>
      </c>
      <c r="G12" s="96" t="n">
        <v>23</v>
      </c>
      <c r="H12" s="96" t="n">
        <v>37</v>
      </c>
      <c r="I12" s="98" t="n">
        <v>2</v>
      </c>
      <c r="J12" s="99" t="n">
        <v>14</v>
      </c>
    </row>
    <row r="13" customFormat="false" ht="16.5" hidden="false" customHeight="true" outlineLevel="0" collapsed="false">
      <c r="B13" s="95" t="s">
        <v>73</v>
      </c>
      <c r="C13" s="96" t="n">
        <v>1</v>
      </c>
      <c r="D13" s="97" t="n">
        <v>1</v>
      </c>
      <c r="E13" s="96" t="n">
        <v>0</v>
      </c>
      <c r="F13" s="96" t="n">
        <v>1</v>
      </c>
      <c r="G13" s="96" t="s">
        <v>74</v>
      </c>
      <c r="H13" s="96" t="n">
        <v>1</v>
      </c>
      <c r="I13" s="98" t="n">
        <v>0</v>
      </c>
      <c r="J13" s="99" t="n">
        <v>2</v>
      </c>
    </row>
    <row r="14" customFormat="false" ht="15" hidden="false" customHeight="false" outlineLevel="0" collapsed="false">
      <c r="B14" s="100" t="s">
        <v>35</v>
      </c>
      <c r="C14" s="101" t="n">
        <f aca="false">SUM(C4:C13)</f>
        <v>100</v>
      </c>
      <c r="D14" s="102" t="n">
        <f aca="false">SUM(D4:D13)</f>
        <v>100</v>
      </c>
      <c r="E14" s="101" t="n">
        <f aca="false">SUM(E4:E13)</f>
        <v>100</v>
      </c>
      <c r="F14" s="101" t="n">
        <f aca="false">SUM(F4:F13)</f>
        <v>100</v>
      </c>
      <c r="G14" s="101" t="n">
        <f aca="false">SUM(G4:G13)</f>
        <v>100</v>
      </c>
      <c r="H14" s="101" t="n">
        <f aca="false">SUM(H4:H13)</f>
        <v>100</v>
      </c>
      <c r="I14" s="103" t="n">
        <f aca="false">SUM(I4:I13)</f>
        <v>100</v>
      </c>
      <c r="J14" s="104" t="n">
        <f aca="false">SUM(J4:J13)</f>
        <v>100</v>
      </c>
    </row>
    <row r="15" customFormat="false" ht="42.75" hidden="false" customHeight="true" outlineLevel="0" collapsed="false">
      <c r="B15" s="83" t="s">
        <v>61</v>
      </c>
      <c r="C15" s="83"/>
      <c r="D15" s="83"/>
      <c r="E15" s="83"/>
      <c r="F15" s="83"/>
      <c r="G15" s="83"/>
      <c r="H15" s="83"/>
      <c r="I15" s="83"/>
      <c r="J15" s="83"/>
    </row>
  </sheetData>
  <mergeCells count="2">
    <mergeCell ref="B2:I2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false" hidden="false" outlineLevel="0" max="8" min="3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30" hidden="false" customHeight="true" outlineLevel="0" collapsed="false">
      <c r="B2" s="105" t="s">
        <v>75</v>
      </c>
      <c r="C2" s="105"/>
      <c r="D2" s="105"/>
      <c r="E2" s="105"/>
      <c r="F2" s="105"/>
      <c r="G2" s="105"/>
      <c r="H2" s="105"/>
      <c r="I2" s="105"/>
      <c r="J2" s="105"/>
    </row>
    <row r="3" customFormat="false" ht="15" hidden="false" customHeight="true" outlineLevel="0" collapsed="false">
      <c r="B3" s="59" t="s">
        <v>76</v>
      </c>
      <c r="C3" s="4" t="s">
        <v>77</v>
      </c>
      <c r="D3" s="4"/>
      <c r="E3" s="4"/>
      <c r="F3" s="4"/>
      <c r="G3" s="4"/>
      <c r="H3" s="4"/>
      <c r="I3" s="4"/>
      <c r="J3" s="4"/>
    </row>
    <row r="4" customFormat="false" ht="39.75" hidden="false" customHeight="true" outlineLevel="0" collapsed="false">
      <c r="B4" s="59"/>
      <c r="C4" s="3" t="s">
        <v>49</v>
      </c>
      <c r="D4" s="3" t="s">
        <v>42</v>
      </c>
      <c r="E4" s="3" t="s">
        <v>51</v>
      </c>
      <c r="F4" s="3" t="s">
        <v>52</v>
      </c>
      <c r="G4" s="3" t="s">
        <v>53</v>
      </c>
      <c r="H4" s="3" t="s">
        <v>54</v>
      </c>
      <c r="I4" s="3" t="s">
        <v>55</v>
      </c>
      <c r="J4" s="3" t="s">
        <v>35</v>
      </c>
    </row>
    <row r="5" customFormat="false" ht="15" hidden="false" customHeight="false" outlineLevel="0" collapsed="false">
      <c r="B5" s="106" t="s">
        <v>78</v>
      </c>
      <c r="C5" s="107" t="n">
        <v>97</v>
      </c>
      <c r="D5" s="107" t="n">
        <v>81</v>
      </c>
      <c r="E5" s="107" t="n">
        <v>88</v>
      </c>
      <c r="F5" s="107" t="n">
        <v>94</v>
      </c>
      <c r="G5" s="107" t="n">
        <v>98</v>
      </c>
      <c r="H5" s="107" t="n">
        <v>95</v>
      </c>
      <c r="I5" s="108" t="n">
        <v>97</v>
      </c>
      <c r="J5" s="109" t="n">
        <v>90.942</v>
      </c>
    </row>
    <row r="6" customFormat="false" ht="15" hidden="false" customHeight="false" outlineLevel="0" collapsed="false">
      <c r="B6" s="110" t="s">
        <v>79</v>
      </c>
      <c r="C6" s="107" t="n">
        <v>92</v>
      </c>
      <c r="D6" s="107" t="n">
        <v>70</v>
      </c>
      <c r="E6" s="107" t="n">
        <v>79</v>
      </c>
      <c r="F6" s="107" t="n">
        <v>92</v>
      </c>
      <c r="G6" s="107" t="n">
        <v>86</v>
      </c>
      <c r="H6" s="107" t="n">
        <v>95</v>
      </c>
      <c r="I6" s="108" t="n">
        <v>94</v>
      </c>
      <c r="J6" s="109" t="n">
        <v>83.5227</v>
      </c>
    </row>
    <row r="7" customFormat="false" ht="15" hidden="false" customHeight="false" outlineLevel="0" collapsed="false">
      <c r="B7" s="110" t="s">
        <v>80</v>
      </c>
      <c r="C7" s="107" t="n">
        <v>87</v>
      </c>
      <c r="D7" s="107" t="n">
        <v>62</v>
      </c>
      <c r="E7" s="107" t="n">
        <v>92</v>
      </c>
      <c r="F7" s="107" t="n">
        <v>89</v>
      </c>
      <c r="G7" s="107" t="n">
        <v>91</v>
      </c>
      <c r="H7" s="107" t="n">
        <v>85</v>
      </c>
      <c r="I7" s="108" t="n">
        <v>90</v>
      </c>
      <c r="J7" s="109" t="n">
        <v>82.7299</v>
      </c>
    </row>
    <row r="8" customFormat="false" ht="15" hidden="false" customHeight="false" outlineLevel="0" collapsed="false">
      <c r="B8" s="110" t="s">
        <v>81</v>
      </c>
      <c r="C8" s="107" t="n">
        <v>88</v>
      </c>
      <c r="D8" s="107" t="n">
        <v>67</v>
      </c>
      <c r="E8" s="107" t="n">
        <v>82</v>
      </c>
      <c r="F8" s="107" t="n">
        <v>87</v>
      </c>
      <c r="G8" s="107" t="n">
        <v>91</v>
      </c>
      <c r="H8" s="107" t="n">
        <v>79</v>
      </c>
      <c r="I8" s="108" t="n">
        <v>90</v>
      </c>
      <c r="J8" s="109" t="n">
        <v>81.6914</v>
      </c>
    </row>
    <row r="9" customFormat="false" ht="15" hidden="false" customHeight="false" outlineLevel="0" collapsed="false">
      <c r="B9" s="110" t="s">
        <v>82</v>
      </c>
      <c r="C9" s="107" t="n">
        <v>82</v>
      </c>
      <c r="D9" s="107" t="n">
        <v>82</v>
      </c>
      <c r="E9" s="107" t="n">
        <v>70</v>
      </c>
      <c r="F9" s="107" t="n">
        <v>73</v>
      </c>
      <c r="G9" s="107" t="n">
        <v>82</v>
      </c>
      <c r="H9" s="107" t="n">
        <v>76</v>
      </c>
      <c r="I9" s="108" t="n">
        <v>90</v>
      </c>
      <c r="J9" s="109" t="n">
        <v>78.8595</v>
      </c>
    </row>
    <row r="10" customFormat="false" ht="15" hidden="false" customHeight="false" outlineLevel="0" collapsed="false">
      <c r="B10" s="110" t="s">
        <v>83</v>
      </c>
      <c r="C10" s="107" t="n">
        <v>94</v>
      </c>
      <c r="D10" s="107" t="n">
        <v>66</v>
      </c>
      <c r="E10" s="107" t="n">
        <v>60</v>
      </c>
      <c r="F10" s="107" t="n">
        <v>87</v>
      </c>
      <c r="G10" s="107" t="n">
        <v>66</v>
      </c>
      <c r="H10" s="107" t="n">
        <v>95</v>
      </c>
      <c r="I10" s="108" t="n">
        <v>77</v>
      </c>
      <c r="J10" s="109" t="n">
        <v>76.0953</v>
      </c>
    </row>
    <row r="11" customFormat="false" ht="15" hidden="false" customHeight="false" outlineLevel="0" collapsed="false">
      <c r="B11" s="110" t="s">
        <v>84</v>
      </c>
      <c r="C11" s="107" t="n">
        <v>82</v>
      </c>
      <c r="D11" s="107" t="n">
        <v>51</v>
      </c>
      <c r="E11" s="107" t="n">
        <v>83</v>
      </c>
      <c r="F11" s="107" t="n">
        <v>75</v>
      </c>
      <c r="G11" s="107" t="n">
        <v>72</v>
      </c>
      <c r="H11" s="107" t="n">
        <v>84</v>
      </c>
      <c r="I11" s="108" t="n">
        <v>60</v>
      </c>
      <c r="J11" s="109" t="n">
        <v>72.9824</v>
      </c>
    </row>
    <row r="12" customFormat="false" ht="15" hidden="false" customHeight="false" outlineLevel="0" collapsed="false">
      <c r="B12" s="110" t="s">
        <v>85</v>
      </c>
      <c r="C12" s="107" t="n">
        <v>73</v>
      </c>
      <c r="D12" s="107" t="n">
        <v>54</v>
      </c>
      <c r="E12" s="107" t="n">
        <v>47</v>
      </c>
      <c r="F12" s="107" t="n">
        <v>62</v>
      </c>
      <c r="G12" s="107" t="n">
        <v>71</v>
      </c>
      <c r="H12" s="107" t="n">
        <v>83</v>
      </c>
      <c r="I12" s="108" t="n">
        <v>55</v>
      </c>
      <c r="J12" s="109" t="n">
        <v>62.0153</v>
      </c>
    </row>
    <row r="13" customFormat="false" ht="15" hidden="false" customHeight="false" outlineLevel="0" collapsed="false">
      <c r="B13" s="110" t="s">
        <v>86</v>
      </c>
      <c r="C13" s="107" t="n">
        <v>72</v>
      </c>
      <c r="D13" s="107" t="n">
        <v>43</v>
      </c>
      <c r="E13" s="107" t="n">
        <v>34</v>
      </c>
      <c r="F13" s="107" t="n">
        <v>89</v>
      </c>
      <c r="G13" s="107" t="n">
        <v>83</v>
      </c>
      <c r="H13" s="107" t="n">
        <v>82</v>
      </c>
      <c r="I13" s="108" t="n">
        <v>76</v>
      </c>
      <c r="J13" s="109" t="n">
        <v>59.4623</v>
      </c>
    </row>
    <row r="14" customFormat="false" ht="15" hidden="false" customHeight="false" outlineLevel="0" collapsed="false">
      <c r="B14" s="110" t="s">
        <v>87</v>
      </c>
      <c r="C14" s="107" t="n">
        <v>60</v>
      </c>
      <c r="D14" s="107" t="n">
        <v>45</v>
      </c>
      <c r="E14" s="107" t="n">
        <v>25</v>
      </c>
      <c r="F14" s="107" t="n">
        <v>49</v>
      </c>
      <c r="G14" s="107" t="n">
        <v>82</v>
      </c>
      <c r="H14" s="107" t="n">
        <v>55</v>
      </c>
      <c r="I14" s="108" t="n">
        <v>80</v>
      </c>
      <c r="J14" s="109" t="n">
        <v>50.8369</v>
      </c>
    </row>
    <row r="15" customFormat="false" ht="15" hidden="false" customHeight="false" outlineLevel="0" collapsed="false">
      <c r="B15" s="110" t="s">
        <v>88</v>
      </c>
      <c r="C15" s="107" t="n">
        <v>44</v>
      </c>
      <c r="D15" s="107" t="n">
        <v>37</v>
      </c>
      <c r="E15" s="107" t="n">
        <v>50</v>
      </c>
      <c r="F15" s="107" t="n">
        <v>50</v>
      </c>
      <c r="G15" s="107" t="n">
        <v>66</v>
      </c>
      <c r="H15" s="107" t="n">
        <v>49</v>
      </c>
      <c r="I15" s="108" t="n">
        <v>60</v>
      </c>
      <c r="J15" s="109" t="n">
        <v>46.7297</v>
      </c>
    </row>
    <row r="16" customFormat="false" ht="15" hidden="false" customHeight="false" outlineLevel="0" collapsed="false">
      <c r="B16" s="110" t="s">
        <v>89</v>
      </c>
      <c r="C16" s="107" t="n">
        <v>49</v>
      </c>
      <c r="D16" s="107" t="n">
        <v>53</v>
      </c>
      <c r="E16" s="107" t="n">
        <v>15</v>
      </c>
      <c r="F16" s="107" t="n">
        <v>40</v>
      </c>
      <c r="G16" s="107" t="n">
        <v>41</v>
      </c>
      <c r="H16" s="107" t="n">
        <v>44</v>
      </c>
      <c r="I16" s="108" t="n">
        <v>28</v>
      </c>
      <c r="J16" s="109" t="n">
        <v>40.7471</v>
      </c>
    </row>
    <row r="17" customFormat="false" ht="15" hidden="false" customHeight="false" outlineLevel="0" collapsed="false">
      <c r="B17" s="110" t="s">
        <v>90</v>
      </c>
      <c r="C17" s="107" t="n">
        <v>54</v>
      </c>
      <c r="D17" s="107" t="n">
        <v>53</v>
      </c>
      <c r="E17" s="107" t="n">
        <v>17</v>
      </c>
      <c r="F17" s="107" t="n">
        <v>40</v>
      </c>
      <c r="G17" s="107" t="n">
        <v>9</v>
      </c>
      <c r="H17" s="107" t="n">
        <v>6</v>
      </c>
      <c r="I17" s="108" t="n">
        <v>4</v>
      </c>
      <c r="J17" s="109" t="n">
        <v>39.0473</v>
      </c>
    </row>
    <row r="18" customFormat="false" ht="15" hidden="false" customHeight="false" outlineLevel="0" collapsed="false">
      <c r="B18" s="110" t="s">
        <v>91</v>
      </c>
      <c r="C18" s="107" t="n">
        <v>48</v>
      </c>
      <c r="D18" s="107" t="n">
        <v>40</v>
      </c>
      <c r="E18" s="107" t="n">
        <v>31</v>
      </c>
      <c r="F18" s="107" t="n">
        <v>53</v>
      </c>
      <c r="G18" s="107" t="n">
        <v>3</v>
      </c>
      <c r="H18" s="107" t="n">
        <v>5</v>
      </c>
      <c r="I18" s="108" t="n">
        <v>0</v>
      </c>
      <c r="J18" s="109" t="n">
        <v>36.8322</v>
      </c>
    </row>
    <row r="19" customFormat="false" ht="15" hidden="false" customHeight="false" outlineLevel="0" collapsed="false">
      <c r="B19" s="110" t="s">
        <v>92</v>
      </c>
      <c r="C19" s="107" t="n">
        <v>36</v>
      </c>
      <c r="D19" s="107" t="n">
        <v>28</v>
      </c>
      <c r="E19" s="107" t="n">
        <v>23</v>
      </c>
      <c r="F19" s="107" t="n">
        <v>47</v>
      </c>
      <c r="G19" s="107" t="n">
        <v>38</v>
      </c>
      <c r="H19" s="107" t="n">
        <v>19</v>
      </c>
      <c r="I19" s="108" t="n">
        <v>32</v>
      </c>
      <c r="J19" s="109" t="n">
        <v>32.0458</v>
      </c>
    </row>
    <row r="20" customFormat="false" ht="15" hidden="false" customHeight="false" outlineLevel="0" collapsed="false">
      <c r="B20" s="110" t="s">
        <v>93</v>
      </c>
      <c r="C20" s="107" t="n">
        <v>22</v>
      </c>
      <c r="D20" s="107" t="n">
        <v>21</v>
      </c>
      <c r="E20" s="107" t="n">
        <v>3</v>
      </c>
      <c r="F20" s="107" t="n">
        <v>5</v>
      </c>
      <c r="G20" s="107" t="n">
        <v>7</v>
      </c>
      <c r="H20" s="107" t="n">
        <v>14</v>
      </c>
      <c r="I20" s="108" t="n">
        <v>10</v>
      </c>
      <c r="J20" s="109" t="n">
        <v>14.5713</v>
      </c>
    </row>
    <row r="21" customFormat="false" ht="15" hidden="false" customHeight="false" outlineLevel="0" collapsed="false">
      <c r="B21" s="110" t="s">
        <v>94</v>
      </c>
      <c r="C21" s="107" t="n">
        <v>20</v>
      </c>
      <c r="D21" s="107" t="n">
        <v>12</v>
      </c>
      <c r="E21" s="107" t="n">
        <v>9</v>
      </c>
      <c r="F21" s="107" t="n">
        <v>3</v>
      </c>
      <c r="G21" s="107" t="n">
        <v>1</v>
      </c>
      <c r="H21" s="107" t="n">
        <v>3</v>
      </c>
      <c r="I21" s="108" t="n">
        <v>0</v>
      </c>
      <c r="J21" s="109" t="n">
        <v>12.0085</v>
      </c>
    </row>
    <row r="22" customFormat="false" ht="15" hidden="false" customHeight="false" outlineLevel="0" collapsed="false">
      <c r="B22" s="110" t="s">
        <v>95</v>
      </c>
      <c r="C22" s="107" t="n">
        <v>13</v>
      </c>
      <c r="D22" s="107" t="n">
        <v>11</v>
      </c>
      <c r="E22" s="107" t="n">
        <v>11</v>
      </c>
      <c r="F22" s="107" t="n">
        <v>4</v>
      </c>
      <c r="G22" s="107" t="n">
        <v>13</v>
      </c>
      <c r="H22" s="107" t="n">
        <v>3</v>
      </c>
      <c r="I22" s="108" t="n">
        <v>3</v>
      </c>
      <c r="J22" s="109" t="n">
        <v>11.3026</v>
      </c>
    </row>
    <row r="23" customFormat="false" ht="15" hidden="false" customHeight="false" outlineLevel="0" collapsed="false">
      <c r="B23" s="110" t="s">
        <v>96</v>
      </c>
      <c r="C23" s="107" t="n">
        <v>13</v>
      </c>
      <c r="D23" s="107" t="n">
        <v>14</v>
      </c>
      <c r="E23" s="107" t="n">
        <v>4</v>
      </c>
      <c r="F23" s="107" t="n">
        <v>3</v>
      </c>
      <c r="G23" s="107" t="n">
        <v>1</v>
      </c>
      <c r="H23" s="107" t="n">
        <v>3</v>
      </c>
      <c r="I23" s="108" t="n">
        <v>0</v>
      </c>
      <c r="J23" s="109" t="n">
        <v>8.9582</v>
      </c>
    </row>
    <row r="24" customFormat="false" ht="15" hidden="false" customHeight="false" outlineLevel="0" collapsed="false">
      <c r="B24" s="110" t="s">
        <v>97</v>
      </c>
      <c r="C24" s="107" t="n">
        <v>15</v>
      </c>
      <c r="D24" s="107" t="n">
        <v>4</v>
      </c>
      <c r="E24" s="107" t="n">
        <v>4</v>
      </c>
      <c r="F24" s="107" t="n">
        <v>3</v>
      </c>
      <c r="G24" s="107" t="n">
        <v>2</v>
      </c>
      <c r="H24" s="107" t="n">
        <v>3</v>
      </c>
      <c r="I24" s="108" t="n">
        <v>0</v>
      </c>
      <c r="J24" s="109" t="n">
        <v>7.5588</v>
      </c>
    </row>
    <row r="25" customFormat="false" ht="15" hidden="false" customHeight="false" outlineLevel="0" collapsed="false">
      <c r="B25" s="110" t="s">
        <v>98</v>
      </c>
      <c r="C25" s="107" t="n">
        <v>11</v>
      </c>
      <c r="D25" s="107" t="n">
        <v>10</v>
      </c>
      <c r="E25" s="107" t="n">
        <v>1</v>
      </c>
      <c r="F25" s="107" t="n">
        <v>2</v>
      </c>
      <c r="G25" s="107" t="n">
        <v>1</v>
      </c>
      <c r="H25" s="107" t="n">
        <v>0</v>
      </c>
      <c r="I25" s="108" t="n">
        <v>0</v>
      </c>
      <c r="J25" s="109" t="n">
        <v>6.8644</v>
      </c>
    </row>
    <row r="26" customFormat="false" ht="15" hidden="false" customHeight="false" outlineLevel="0" collapsed="false">
      <c r="B26" s="110" t="s">
        <v>99</v>
      </c>
      <c r="C26" s="107" t="n">
        <v>6</v>
      </c>
      <c r="D26" s="107" t="n">
        <v>2</v>
      </c>
      <c r="E26" s="107" t="n">
        <v>0</v>
      </c>
      <c r="F26" s="107" t="n">
        <v>45</v>
      </c>
      <c r="G26" s="107" t="n">
        <v>1</v>
      </c>
      <c r="H26" s="107" t="n">
        <v>5</v>
      </c>
      <c r="I26" s="108" t="n">
        <v>0</v>
      </c>
      <c r="J26" s="109" t="n">
        <v>6.0526</v>
      </c>
    </row>
    <row r="27" customFormat="false" ht="15" hidden="false" customHeight="false" outlineLevel="0" collapsed="false">
      <c r="B27" s="110" t="s">
        <v>100</v>
      </c>
      <c r="C27" s="107" t="n">
        <v>8</v>
      </c>
      <c r="D27" s="107" t="n">
        <v>10</v>
      </c>
      <c r="E27" s="107" t="n">
        <v>2</v>
      </c>
      <c r="F27" s="107" t="n">
        <v>0</v>
      </c>
      <c r="G27" s="107" t="n">
        <v>1</v>
      </c>
      <c r="H27" s="107" t="n">
        <v>0</v>
      </c>
      <c r="I27" s="108" t="n">
        <v>0</v>
      </c>
      <c r="J27" s="109" t="n">
        <v>5.8896</v>
      </c>
    </row>
    <row r="28" customFormat="false" ht="15" hidden="false" customHeight="false" outlineLevel="0" collapsed="false">
      <c r="B28" s="110" t="s">
        <v>101</v>
      </c>
      <c r="C28" s="107" t="n">
        <v>9</v>
      </c>
      <c r="D28" s="107" t="n">
        <v>6</v>
      </c>
      <c r="E28" s="107" t="n">
        <v>1</v>
      </c>
      <c r="F28" s="107" t="n">
        <v>2</v>
      </c>
      <c r="G28" s="107" t="n">
        <v>1</v>
      </c>
      <c r="H28" s="107" t="n">
        <v>0</v>
      </c>
      <c r="I28" s="108" t="n">
        <v>0</v>
      </c>
      <c r="J28" s="109" t="n">
        <v>4.8921</v>
      </c>
    </row>
    <row r="29" customFormat="false" ht="15" hidden="false" customHeight="false" outlineLevel="0" collapsed="false">
      <c r="B29" s="110" t="s">
        <v>102</v>
      </c>
      <c r="C29" s="107" t="n">
        <v>9</v>
      </c>
      <c r="D29" s="107" t="n">
        <v>4</v>
      </c>
      <c r="E29" s="107" t="n">
        <v>3</v>
      </c>
      <c r="F29" s="107" t="n">
        <v>1</v>
      </c>
      <c r="G29" s="107" t="n">
        <v>0</v>
      </c>
      <c r="H29" s="107" t="n">
        <v>9</v>
      </c>
      <c r="I29" s="108" t="n">
        <v>0</v>
      </c>
      <c r="J29" s="109" t="n">
        <v>4.8645</v>
      </c>
    </row>
    <row r="30" customFormat="false" ht="15" hidden="false" customHeight="false" outlineLevel="0" collapsed="false">
      <c r="B30" s="110" t="s">
        <v>103</v>
      </c>
      <c r="C30" s="107" t="n">
        <v>6</v>
      </c>
      <c r="D30" s="107" t="n">
        <v>6</v>
      </c>
      <c r="E30" s="107" t="n">
        <v>3</v>
      </c>
      <c r="F30" s="107" t="n">
        <v>1</v>
      </c>
      <c r="G30" s="107" t="n">
        <v>0</v>
      </c>
      <c r="H30" s="107" t="n">
        <v>0</v>
      </c>
      <c r="I30" s="108" t="n">
        <v>0</v>
      </c>
      <c r="J30" s="109" t="n">
        <v>4.4571</v>
      </c>
    </row>
    <row r="31" customFormat="false" ht="15" hidden="false" customHeight="false" outlineLevel="0" collapsed="false">
      <c r="B31" s="111" t="s">
        <v>104</v>
      </c>
      <c r="C31" s="112" t="n">
        <v>4</v>
      </c>
      <c r="D31" s="112" t="n">
        <v>8</v>
      </c>
      <c r="E31" s="112" t="n">
        <v>1</v>
      </c>
      <c r="F31" s="112" t="n">
        <v>1</v>
      </c>
      <c r="G31" s="112" t="n">
        <v>0</v>
      </c>
      <c r="H31" s="112" t="n">
        <v>0</v>
      </c>
      <c r="I31" s="113" t="n">
        <v>0</v>
      </c>
      <c r="J31" s="114" t="n">
        <v>3.5616</v>
      </c>
    </row>
    <row r="32" customFormat="false" ht="105.75" hidden="false" customHeight="true" outlineLevel="0" collapsed="false">
      <c r="B32" s="83" t="s">
        <v>105</v>
      </c>
      <c r="C32" s="83"/>
      <c r="D32" s="83"/>
      <c r="E32" s="83"/>
      <c r="F32" s="83"/>
      <c r="G32" s="83"/>
      <c r="H32" s="83"/>
      <c r="I32" s="83"/>
      <c r="J32" s="83"/>
    </row>
    <row r="33" customFormat="false" ht="15" hidden="false" customHeight="false" outlineLevel="0" collapsed="false">
      <c r="B33" s="21"/>
    </row>
  </sheetData>
  <mergeCells count="4">
    <mergeCell ref="B2:J2"/>
    <mergeCell ref="B3:B4"/>
    <mergeCell ref="C3:J3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71"/>
    <col collapsed="false" customWidth="true" hidden="false" outlineLevel="0" max="3" min="3" style="1" width="10.13"/>
    <col collapsed="false" customWidth="true" hidden="false" outlineLevel="0" max="5" min="4" style="1" width="8.7"/>
    <col collapsed="false" customWidth="fals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15.7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2" customFormat="false" ht="30.75" hidden="false" customHeight="true" outlineLevel="0" collapsed="false">
      <c r="B2" s="105" t="s">
        <v>106</v>
      </c>
      <c r="C2" s="105"/>
      <c r="D2" s="105"/>
      <c r="E2" s="105"/>
      <c r="F2" s="105"/>
      <c r="G2" s="105"/>
      <c r="H2" s="105"/>
      <c r="I2" s="105"/>
      <c r="J2" s="86" t="s">
        <v>63</v>
      </c>
    </row>
    <row r="3" customFormat="false" ht="38.25" hidden="false" customHeight="false" outlineLevel="0" collapsed="false">
      <c r="B3" s="3" t="s">
        <v>107</v>
      </c>
      <c r="C3" s="3" t="s">
        <v>49</v>
      </c>
      <c r="D3" s="3" t="s">
        <v>108</v>
      </c>
      <c r="E3" s="3" t="s">
        <v>51</v>
      </c>
      <c r="F3" s="3" t="s">
        <v>52</v>
      </c>
      <c r="G3" s="3" t="s">
        <v>53</v>
      </c>
      <c r="H3" s="3" t="s">
        <v>54</v>
      </c>
      <c r="I3" s="3" t="s">
        <v>55</v>
      </c>
      <c r="J3" s="3" t="s">
        <v>35</v>
      </c>
    </row>
    <row r="4" customFormat="false" ht="15" hidden="false" customHeight="false" outlineLevel="0" collapsed="false">
      <c r="B4" s="14" t="s">
        <v>109</v>
      </c>
      <c r="C4" s="115" t="n">
        <v>16</v>
      </c>
      <c r="D4" s="115" t="n">
        <v>14</v>
      </c>
      <c r="E4" s="115" t="n">
        <v>13</v>
      </c>
      <c r="F4" s="96" t="n">
        <v>11</v>
      </c>
      <c r="G4" s="115" t="n">
        <v>23</v>
      </c>
      <c r="H4" s="115" t="n">
        <v>30</v>
      </c>
      <c r="I4" s="116" t="n">
        <v>21</v>
      </c>
      <c r="J4" s="115" t="n">
        <v>16</v>
      </c>
    </row>
    <row r="5" customFormat="false" ht="15" hidden="false" customHeight="false" outlineLevel="0" collapsed="false">
      <c r="B5" s="14" t="s">
        <v>110</v>
      </c>
      <c r="C5" s="115" t="n">
        <v>28</v>
      </c>
      <c r="D5" s="115" t="n">
        <v>34</v>
      </c>
      <c r="E5" s="115" t="n">
        <v>21</v>
      </c>
      <c r="F5" s="96" t="n">
        <v>22</v>
      </c>
      <c r="G5" s="115" t="n">
        <v>11</v>
      </c>
      <c r="H5" s="115" t="n">
        <v>11</v>
      </c>
      <c r="I5" s="116" t="n">
        <v>1</v>
      </c>
      <c r="J5" s="115" t="n">
        <v>26</v>
      </c>
    </row>
    <row r="6" customFormat="false" ht="15" hidden="false" customHeight="false" outlineLevel="0" collapsed="false">
      <c r="B6" s="117" t="s">
        <v>111</v>
      </c>
      <c r="C6" s="118" t="n">
        <v>11</v>
      </c>
      <c r="D6" s="118" t="n">
        <v>16</v>
      </c>
      <c r="E6" s="118" t="n">
        <v>2</v>
      </c>
      <c r="F6" s="119" t="n">
        <v>7</v>
      </c>
      <c r="G6" s="118" t="n">
        <v>2</v>
      </c>
      <c r="H6" s="118" t="n">
        <v>2</v>
      </c>
      <c r="I6" s="120" t="n">
        <v>1</v>
      </c>
      <c r="J6" s="118" t="n">
        <v>10</v>
      </c>
    </row>
    <row r="7" customFormat="false" ht="15" hidden="false" customHeight="false" outlineLevel="0" collapsed="false">
      <c r="B7" s="14" t="s">
        <v>112</v>
      </c>
      <c r="C7" s="115" t="n">
        <v>6</v>
      </c>
      <c r="D7" s="115" t="n">
        <v>7</v>
      </c>
      <c r="E7" s="115" t="n">
        <v>8</v>
      </c>
      <c r="F7" s="96" t="n">
        <v>6</v>
      </c>
      <c r="G7" s="115" t="n">
        <v>6</v>
      </c>
      <c r="H7" s="115" t="n">
        <v>6</v>
      </c>
      <c r="I7" s="116" t="n">
        <v>0</v>
      </c>
      <c r="J7" s="115" t="n">
        <v>6</v>
      </c>
    </row>
    <row r="8" customFormat="false" ht="15" hidden="false" customHeight="false" outlineLevel="0" collapsed="false">
      <c r="B8" s="14" t="s">
        <v>113</v>
      </c>
      <c r="C8" s="115" t="n">
        <v>47</v>
      </c>
      <c r="D8" s="115" t="n">
        <v>43</v>
      </c>
      <c r="E8" s="115" t="n">
        <v>56</v>
      </c>
      <c r="F8" s="96" t="n">
        <v>41</v>
      </c>
      <c r="G8" s="115" t="n">
        <v>59</v>
      </c>
      <c r="H8" s="115" t="n">
        <v>49</v>
      </c>
      <c r="I8" s="116" t="n">
        <v>79</v>
      </c>
      <c r="J8" s="115" t="n">
        <v>47</v>
      </c>
    </row>
    <row r="9" customFormat="false" ht="25.5" hidden="false" customHeight="false" outlineLevel="0" collapsed="false">
      <c r="B9" s="121" t="s">
        <v>114</v>
      </c>
      <c r="C9" s="118" t="n">
        <v>18</v>
      </c>
      <c r="D9" s="118" t="n">
        <v>11</v>
      </c>
      <c r="E9" s="118" t="n">
        <v>6</v>
      </c>
      <c r="F9" s="119" t="n">
        <v>20</v>
      </c>
      <c r="G9" s="118" t="n">
        <v>10</v>
      </c>
      <c r="H9" s="118" t="n">
        <v>8</v>
      </c>
      <c r="I9" s="120" t="n">
        <v>13</v>
      </c>
      <c r="J9" s="118" t="n">
        <v>16</v>
      </c>
    </row>
    <row r="10" customFormat="false" ht="15" hidden="false" customHeight="false" outlineLevel="0" collapsed="false">
      <c r="B10" s="14" t="s">
        <v>115</v>
      </c>
      <c r="C10" s="115" t="n">
        <v>2</v>
      </c>
      <c r="D10" s="115" t="n">
        <v>1</v>
      </c>
      <c r="E10" s="115" t="n">
        <v>1</v>
      </c>
      <c r="F10" s="96" t="n">
        <v>20</v>
      </c>
      <c r="G10" s="115" t="n">
        <v>1</v>
      </c>
      <c r="H10" s="115" t="n">
        <v>0</v>
      </c>
      <c r="I10" s="116" t="n">
        <v>0</v>
      </c>
      <c r="J10" s="115" t="n">
        <v>4</v>
      </c>
    </row>
    <row r="11" customFormat="false" ht="15" hidden="false" customHeight="false" outlineLevel="0" collapsed="false">
      <c r="B11" s="14" t="s">
        <v>116</v>
      </c>
      <c r="C11" s="115" t="n">
        <v>1</v>
      </c>
      <c r="D11" s="115" t="n">
        <v>1</v>
      </c>
      <c r="E11" s="115" t="n">
        <v>1</v>
      </c>
      <c r="F11" s="96" t="n">
        <v>1</v>
      </c>
      <c r="G11" s="115" t="n">
        <v>1</v>
      </c>
      <c r="H11" s="115" t="n">
        <v>4</v>
      </c>
      <c r="I11" s="116" t="n">
        <v>0</v>
      </c>
      <c r="J11" s="115" t="n">
        <v>1</v>
      </c>
    </row>
    <row r="12" customFormat="false" ht="15" hidden="false" customHeight="false" outlineLevel="0" collapsed="false">
      <c r="B12" s="28" t="s">
        <v>35</v>
      </c>
      <c r="C12" s="122" t="n">
        <v>100</v>
      </c>
      <c r="D12" s="122" t="n">
        <v>100</v>
      </c>
      <c r="E12" s="122" t="n">
        <v>100</v>
      </c>
      <c r="F12" s="101" t="n">
        <v>100</v>
      </c>
      <c r="G12" s="122" t="n">
        <v>100</v>
      </c>
      <c r="H12" s="122" t="n">
        <v>100</v>
      </c>
      <c r="I12" s="123" t="n">
        <v>100</v>
      </c>
      <c r="J12" s="122" t="n">
        <v>100</v>
      </c>
    </row>
    <row r="13" customFormat="false" ht="15" hidden="false" customHeight="false" outlineLevel="0" collapsed="false">
      <c r="B13" s="124" t="s">
        <v>117</v>
      </c>
      <c r="C13" s="125" t="n">
        <v>10180</v>
      </c>
      <c r="D13" s="125" t="n">
        <v>3139</v>
      </c>
      <c r="E13" s="125" t="n">
        <v>1313</v>
      </c>
      <c r="F13" s="126" t="n">
        <v>2905</v>
      </c>
      <c r="G13" s="125" t="n">
        <v>1835</v>
      </c>
      <c r="H13" s="127" t="n">
        <v>202</v>
      </c>
      <c r="I13" s="128" t="n">
        <v>103</v>
      </c>
      <c r="J13" s="125" t="n">
        <v>19678</v>
      </c>
    </row>
    <row r="14" customFormat="false" ht="15" hidden="false" customHeight="false" outlineLevel="0" collapsed="false">
      <c r="B14" s="129" t="s">
        <v>118</v>
      </c>
      <c r="C14" s="130" t="n">
        <v>0.25</v>
      </c>
      <c r="D14" s="130" t="n">
        <v>0.17</v>
      </c>
      <c r="E14" s="130" t="n">
        <v>0.12</v>
      </c>
      <c r="F14" s="131" t="n">
        <v>0.48</v>
      </c>
      <c r="G14" s="130" t="n">
        <v>0.09</v>
      </c>
      <c r="H14" s="130" t="n">
        <v>0.14</v>
      </c>
      <c r="I14" s="132" t="n">
        <v>0.05</v>
      </c>
      <c r="J14" s="130" t="n">
        <v>0.19</v>
      </c>
    </row>
    <row r="15" customFormat="false" ht="43.5" hidden="false" customHeight="true" outlineLevel="0" collapsed="false">
      <c r="B15" s="83" t="s">
        <v>119</v>
      </c>
      <c r="C15" s="83"/>
      <c r="D15" s="83"/>
      <c r="E15" s="83"/>
      <c r="F15" s="83"/>
      <c r="G15" s="83"/>
      <c r="H15" s="83"/>
      <c r="I15" s="83"/>
      <c r="J15" s="83"/>
    </row>
    <row r="16" customFormat="false" ht="15" hidden="false" customHeight="false" outlineLevel="0" collapsed="false">
      <c r="B16" s="133"/>
      <c r="C16" s="134"/>
      <c r="D16" s="134"/>
      <c r="E16" s="134"/>
      <c r="F16" s="134"/>
      <c r="G16" s="134"/>
      <c r="H16" s="134"/>
      <c r="I16" s="134"/>
      <c r="J16" s="134"/>
    </row>
    <row r="17" customFormat="false" ht="15" hidden="false" customHeight="false" outlineLevel="0" collapsed="false">
      <c r="B17" s="135"/>
      <c r="C17" s="134"/>
      <c r="D17" s="134"/>
      <c r="E17" s="134"/>
      <c r="F17" s="134"/>
      <c r="G17" s="134"/>
      <c r="H17" s="134"/>
      <c r="I17" s="134"/>
      <c r="J17" s="134"/>
    </row>
  </sheetData>
  <mergeCells count="2">
    <mergeCell ref="B2:I2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9:42:35Z</dcterms:created>
  <dc:creator>Pliquet Emmanuel</dc:creator>
  <dc:description/>
  <dc:language>en-US</dc:language>
  <cp:lastModifiedBy>PLIQUET, Emmanuel (DREES/OS/LCE)</cp:lastModifiedBy>
  <dcterms:modified xsi:type="dcterms:W3CDTF">2018-12-19T13:29:34Z</dcterms:modified>
  <cp:revision>0</cp:revision>
  <dc:subject/>
  <dc:title/>
</cp:coreProperties>
</file>