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Tableau 1" sheetId="3" state="visible" r:id="rId4"/>
    <sheet name="Tableau 2" sheetId="4" state="visible" r:id="rId5"/>
    <sheet name="Tableau 3" sheetId="5" state="visible" r:id="rId6"/>
    <sheet name="Graphique Une We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89">
  <si>
    <t xml:space="preserve">Graphique 1 : Situations principales successives, de 50 à 67 ans, pour les hommes et les femmes de la génération 1942</t>
  </si>
  <si>
    <t xml:space="preserve">En %</t>
  </si>
  <si>
    <t xml:space="preserve">Hommes (en âges)</t>
  </si>
  <si>
    <t xml:space="preserve">Absence</t>
  </si>
  <si>
    <t xml:space="preserve">AVPF</t>
  </si>
  <si>
    <t xml:space="preserve">Chômage</t>
  </si>
  <si>
    <t xml:space="preserve">Cumul, retraite progressive</t>
  </si>
  <si>
    <t xml:space="preserve">En emploi</t>
  </si>
  <si>
    <t xml:space="preserve">Préretraite</t>
  </si>
  <si>
    <t xml:space="preserve">Maladie</t>
  </si>
  <si>
    <t xml:space="preserve">Retraite</t>
  </si>
  <si>
    <t xml:space="preserve">Femmes (en âges)</t>
  </si>
  <si>
    <t xml:space="preserve">AVPF : assurance vieillesse des parents au foyer.</t>
  </si>
  <si>
    <t xml:space="preserve">Note : L’âge est calculé en différence de millésime (âge atteint au 31 décembre de l’année).</t>
  </si>
  <si>
    <t xml:space="preserve">Lecture : À 50 ans, 21 % des hommes nés en 1942 sont absents du marché du travail, 74 % sont principalement en emploi (ils ont validé le plus de trimestres au titre de leur activité professionnelle), 2 % ont pour situation principale la maladie et 1 % sont retraités.</t>
  </si>
  <si>
    <t xml:space="preserve">Champ : Personnes nées en 1942, ayant été affiliées au moins une fois au cours de leur carrière à une caisse de retraite participant à l’EIC.</t>
  </si>
  <si>
    <t xml:space="preserve">Source : EIC 2009 de la DREES.</t>
  </si>
  <si>
    <t xml:space="preserve">Graphique 2 : Nombre moyen et nature des trimestres validés au fil des âges</t>
  </si>
  <si>
    <t xml:space="preserve">Âges</t>
  </si>
  <si>
    <t xml:space="preserve">Cotisés</t>
  </si>
  <si>
    <t xml:space="preserve">Hommes</t>
  </si>
  <si>
    <t xml:space="preserve">Femmes</t>
  </si>
  <si>
    <t xml:space="preserve">Note : L’âge est calculé en différence de millésime (âge atteint au 31 décembre de l’année). Les trimestres validés au titre du chômage comprennent à la fois les trimestres pour chômage indemnisé, et pour chômage non indemnisé s’ils sont connus des caisses de retraite.</t>
  </si>
  <si>
    <t xml:space="preserve">Champ : Personnes nées en 1942, ayant été affiliées au moins une fois au cours de leur carrière à une caisse de retraite participant à l'EIC, hors personnes « absentes » de 50 à 65 ans. À chaque âge, hors retraités avant ou à cet âge.</t>
  </si>
  <si>
    <t xml:space="preserve">Tableau 1 : Nombre de transitions entre situations principales de 50 à 65 ans</t>
  </si>
  <si>
    <t xml:space="preserve">Nombre de transitions entre 50 et 65 ans</t>
  </si>
  <si>
    <t xml:space="preserve">Ensemble</t>
  </si>
  <si>
    <t xml:space="preserve">6 ou plus</t>
  </si>
  <si>
    <t xml:space="preserve">Nombre moyen de transitions</t>
  </si>
  <si>
    <t xml:space="preserve">Champ : Personnes nées en 1942, ayant été affiliées au moins une fois au cours de leur carrière à une caisse de retraite participant à l'EIC, hors personnes « absentes » de 50 à 65 ans.</t>
  </si>
  <si>
    <t xml:space="preserve">Tableau 2 : Les trajectoires les plus fréquentes entre 50 et 65 ans</t>
  </si>
  <si>
    <t xml:space="preserve">Passage direct de l'emploi à la retraite</t>
  </si>
  <si>
    <t xml:space="preserve">Emploi, puis préretraite, puis retraite</t>
  </si>
  <si>
    <t xml:space="preserve">Au moins une année de cumul emploi-retraite/retraite progressive entre 50 et 65 ans - Sans année de non-emploi</t>
  </si>
  <si>
    <t xml:space="preserve">En emploi de 50 à 65 ans</t>
  </si>
  <si>
    <t xml:space="preserve">Autres trajectoires - Sans année de non-emploi</t>
  </si>
  <si>
    <t xml:space="preserve">Trajectoires sans années de non-emploi*</t>
  </si>
  <si>
    <t xml:space="preserve">Passage direct de l'absence du marché du travail à la retraite</t>
  </si>
  <si>
    <t xml:space="preserve">Emploi, puis chômage, puis retraite</t>
  </si>
  <si>
    <t xml:space="preserve">Emploi, puis absence du marché du travail, puis retraite</t>
  </si>
  <si>
    <t xml:space="preserve">Au moins une année de cumul emploi-retraite/retraite progressive entre 50 et 65 ans - Avec année(s) de non-emploi</t>
  </si>
  <si>
    <t xml:space="preserve">Emploi, puis maladie, puis retraite</t>
  </si>
  <si>
    <t xml:space="preserve">(1,6)***</t>
  </si>
  <si>
    <t xml:space="preserve">Autres trajectoires - Avec année(s) de non-emploi**</t>
  </si>
  <si>
    <t xml:space="preserve">Trajectoires avec années de non-emploi*</t>
  </si>
  <si>
    <t xml:space="preserve">* Sont considérées comme années de non-emploi, les années où l'état principal sur le marché du travail est : absence, maladie, chômage ou assurance vieillesse des parents au foyer( AVPF). Toutefois, les trajectoires sans années de non-emploi peuvent contenir des périodes infra-annuelles de non-emploi.</t>
  </si>
  <si>
    <t xml:space="preserve">** Chaque autre type de trajectoire avec non-emploi concerne moins de 2 % des personnes nées en 1942.</t>
  </si>
  <si>
    <t xml:space="preserve">*** Pour les femmes, la trajectoire «Absence, puis emploi, puis absence, puis retraite» est légèrement plus fréquente que «Emploi, puis maladie, puis retraite» (1,7 % contre 1,6 %), mais ces deux trajectoires concernent chacune moins de 2 % des femmes.</t>
  </si>
  <si>
    <t xml:space="preserve">Tableau 3 : Trajectoires les plus fréquentes en milieu et fin de carrière, hors transition vers la retraite</t>
  </si>
  <si>
    <t xml:space="preserve">Fin de carrière (50-59 ans*, génération 1942)</t>
  </si>
  <si>
    <t xml:space="preserve">Trajectoire</t>
  </si>
  <si>
    <t xml:space="preserve">Absence du marché du travail</t>
  </si>
  <si>
    <t xml:space="preserve">Emploi puis préretraite</t>
  </si>
  <si>
    <t xml:space="preserve">Emploi puis chômage</t>
  </si>
  <si>
    <t xml:space="preserve">Emploi puis absence du marché du travail</t>
  </si>
  <si>
    <t xml:space="preserve">Emploi puis maladie</t>
  </si>
  <si>
    <t xml:space="preserve">Absence du marché du travail puis emploi</t>
  </si>
  <si>
    <t xml:space="preserve">Emploi puis chômage puis emploi</t>
  </si>
  <si>
    <t xml:space="preserve">Absence du marché du travail puis emploi puis absence du marché du travail</t>
  </si>
  <si>
    <t xml:space="preserve">*La période observée est celle allant de l'année des 50 ans à celle des 59 ans, ou de l'année des 50 ans à celle précédant la retraite si la personne prend sa retraite entre 51 et 59 ans.</t>
  </si>
  <si>
    <t xml:space="preserve">Note : Afin de pouvoir comparer avec les transitions en milieu de carrière, les transitions vers la retraite et les transitions suivantes (reprise d'un emploi, par exemple) ne sont pas prises en compte dans le calcul.
</t>
  </si>
  <si>
    <t xml:space="preserve">Champ : Personnes  nées en 1942, ayant été affiliées au moins une fois au cours de leur carrière à une caisse de retraite participant à l'EIC, hors personnes  retraitées avant ou à 50 ans.</t>
  </si>
  <si>
    <t xml:space="preserve">Milieu de carrière (34-43 ans*, génération 1958)</t>
  </si>
  <si>
    <t xml:space="preserve">AVPF puis emploi</t>
  </si>
  <si>
    <t xml:space="preserve">Emploi puis absence du marché du travail puis emploi</t>
  </si>
  <si>
    <t xml:space="preserve">AVPF puis absence du marché du travail</t>
  </si>
  <si>
    <t xml:space="preserve">*La période observée est celle allant de l'année des 34 ans à celle des 43 ans, ou de l'année des 34 ans à celle précédant la retraite si la personne prend sa retraite entre 35 et 43 ans.</t>
  </si>
  <si>
    <t xml:space="preserve">Champ : Personnes  nées en 1958, ayant été affiliées au moins une fois au cours de leur carrière à une caisse de retraite participant à l'EIC, hors personnes  retraitées avant ou à 34 ans.</t>
  </si>
  <si>
    <t xml:space="preserve">Graphique Web : Situations principales successives, de 50 à 67 ans, pour  la génération 1942</t>
  </si>
  <si>
    <t xml:space="preserve">Génération 1942</t>
  </si>
  <si>
    <t xml:space="preserve">50 ans</t>
  </si>
  <si>
    <t xml:space="preserve">51 ans</t>
  </si>
  <si>
    <t xml:space="preserve">52 ans</t>
  </si>
  <si>
    <t xml:space="preserve">53 ans</t>
  </si>
  <si>
    <t xml:space="preserve">54 ans</t>
  </si>
  <si>
    <t xml:space="preserve">55 ans</t>
  </si>
  <si>
    <t xml:space="preserve">56 ans</t>
  </si>
  <si>
    <t xml:space="preserve">57 ans</t>
  </si>
  <si>
    <t xml:space="preserve">58 ans</t>
  </si>
  <si>
    <t xml:space="preserve">59 ans</t>
  </si>
  <si>
    <t xml:space="preserve">60 ans</t>
  </si>
  <si>
    <t xml:space="preserve">61 ans</t>
  </si>
  <si>
    <t xml:space="preserve">62 ans</t>
  </si>
  <si>
    <t xml:space="preserve">63 ans</t>
  </si>
  <si>
    <t xml:space="preserve">64 ans</t>
  </si>
  <si>
    <t xml:space="preserve">65 ans</t>
  </si>
  <si>
    <t xml:space="preserve">66 ans</t>
  </si>
  <si>
    <t xml:space="preserve">67 ans</t>
  </si>
  <si>
    <t xml:space="preserve">Lecture : À 50 ans, 27 % des personnes nées en 1942 sont absentes du marché du travail, 67 % sont principalement en emploi (elles ont validé le plus de trimestres au titre de leur activité professionnelle), 2 % ont pour situation principale la maladie et 1 % sont retraitée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10"/>
      <name val="Arial"/>
      <family val="2"/>
    </font>
    <font>
      <sz val="8"/>
      <name val="Arial"/>
      <family val="2"/>
    </font>
    <font>
      <b val="true"/>
      <sz val="8"/>
      <name val="Arial"/>
      <family val="2"/>
    </font>
    <font>
      <b val="true"/>
      <sz val="10"/>
      <color rgb="FFFF0000"/>
      <name val="Calibri"/>
      <family val="2"/>
    </font>
    <font>
      <sz val="11"/>
      <color rgb="FFFF0000"/>
      <name val="Calibri"/>
      <family val="2"/>
    </font>
    <font>
      <b val="true"/>
      <sz val="10"/>
      <color rgb="FF000000"/>
      <name val="Calibri"/>
      <family val="2"/>
    </font>
    <font>
      <sz val="10"/>
      <color rgb="FF000000"/>
      <name val="Calibri"/>
      <family val="2"/>
    </font>
    <font>
      <sz val="9"/>
      <color rgb="FF000000"/>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color rgb="FFC0C0C0"/>
      </left>
      <right style="hair"/>
      <top/>
      <bottom style="thin">
        <color rgb="FFC0C0C0"/>
      </bottom>
      <diagonal/>
    </border>
    <border diagonalUp="false" diagonalDown="false">
      <left style="thin">
        <color rgb="FFC0C0C0"/>
      </left>
      <right style="hair"/>
      <top style="thin">
        <color rgb="FFC0C0C0"/>
      </top>
      <bottom style="thin">
        <color rgb="FFC0C0C0"/>
      </bottom>
      <diagonal/>
    </border>
    <border diagonalUp="false" diagonalDown="false">
      <left style="hair"/>
      <right style="thin">
        <color rgb="FFC0C0C0"/>
      </right>
      <top style="thin">
        <color rgb="FFC0C0C0"/>
      </top>
      <bottom style="thin">
        <color rgb="FFC0C0C0"/>
      </bottom>
      <diagonal/>
    </border>
    <border diagonalUp="false" diagonalDown="false">
      <left/>
      <right/>
      <top/>
      <bottom style="hair"/>
      <diagonal/>
    </border>
    <border diagonalUp="false" diagonalDown="false">
      <left/>
      <right style="hair"/>
      <top/>
      <bottom style="hair"/>
      <diagonal/>
    </border>
    <border diagonalUp="false" diagonalDown="false">
      <left/>
      <right style="thin">
        <color rgb="FFC0C0C0"/>
      </right>
      <top style="thin">
        <color rgb="FFC0C0C0"/>
      </top>
      <bottom style="hair"/>
      <diagonal/>
    </border>
    <border diagonalUp="false" diagonalDown="false">
      <left style="thin">
        <color rgb="FFC0C0C0"/>
      </left>
      <right style="hair"/>
      <top style="thin">
        <color rgb="FFC0C0C0"/>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8.14"/>
    <col collapsed="false" customWidth="true" hidden="false" outlineLevel="0" max="4" min="3" style="2" width="10.71"/>
    <col collapsed="false" customWidth="true" hidden="false" outlineLevel="0" max="5" min="5" style="2" width="8.28"/>
    <col collapsed="false" customWidth="true" hidden="false" outlineLevel="0" max="6" min="6" style="2" width="17.56"/>
    <col collapsed="false" customWidth="true" hidden="false" outlineLevel="0" max="7" min="7" style="2" width="6.41"/>
    <col collapsed="false" customWidth="true" hidden="false" outlineLevel="0" max="8" min="8" style="2" width="9.56"/>
    <col collapsed="false" customWidth="true" hidden="false" outlineLevel="0" max="9" min="9" style="2" width="16.42"/>
    <col collapsed="false" customWidth="true" hidden="false" outlineLevel="0" max="10" min="10" style="2" width="7.14"/>
    <col collapsed="false" customWidth="true" hidden="false" outlineLevel="0" max="11" min="11" style="1" width="6.85"/>
    <col collapsed="false" customWidth="false" hidden="false" outlineLevel="0" max="257" min="12" style="1" width="11.42"/>
  </cols>
  <sheetData>
    <row r="1" customFormat="false" ht="15" hidden="false" customHeight="false" outlineLevel="0" collapsed="false">
      <c r="B1" s="3" t="s">
        <v>0</v>
      </c>
    </row>
    <row r="2" customFormat="false" ht="15" hidden="false" customHeight="false" outlineLevel="0" collapsed="false">
      <c r="K2" s="4"/>
      <c r="L2" s="4"/>
    </row>
    <row r="3" customFormat="false" ht="15" hidden="false" customHeight="false" outlineLevel="0" collapsed="false">
      <c r="C3" s="5"/>
      <c r="D3" s="5"/>
      <c r="E3" s="5"/>
      <c r="F3" s="5"/>
      <c r="G3" s="5"/>
      <c r="H3" s="5"/>
      <c r="I3" s="5"/>
      <c r="J3" s="6" t="s">
        <v>1</v>
      </c>
      <c r="K3" s="4"/>
      <c r="L3" s="4"/>
    </row>
    <row r="4" customFormat="false" ht="33.75" hidden="false" customHeight="false" outlineLevel="0" collapsed="false">
      <c r="B4" s="7" t="s">
        <v>2</v>
      </c>
      <c r="C4" s="8" t="s">
        <v>3</v>
      </c>
      <c r="D4" s="8" t="s">
        <v>4</v>
      </c>
      <c r="E4" s="8" t="s">
        <v>5</v>
      </c>
      <c r="F4" s="8" t="s">
        <v>6</v>
      </c>
      <c r="G4" s="8" t="s">
        <v>7</v>
      </c>
      <c r="H4" s="8" t="s">
        <v>8</v>
      </c>
      <c r="I4" s="8" t="s">
        <v>9</v>
      </c>
      <c r="J4" s="8" t="s">
        <v>10</v>
      </c>
      <c r="K4" s="4"/>
      <c r="L4" s="4"/>
    </row>
    <row r="5" customFormat="false" ht="15" hidden="false" customHeight="false" outlineLevel="0" collapsed="false">
      <c r="B5" s="9" t="n">
        <v>50</v>
      </c>
      <c r="C5" s="10" t="n">
        <v>21.23</v>
      </c>
      <c r="D5" s="10" t="n">
        <v>0.11</v>
      </c>
      <c r="E5" s="10" t="n">
        <v>2.69</v>
      </c>
      <c r="F5" s="10" t="n">
        <v>0.01</v>
      </c>
      <c r="G5" s="10" t="n">
        <v>73.73</v>
      </c>
      <c r="H5" s="10" t="n">
        <v>0</v>
      </c>
      <c r="I5" s="10" t="n">
        <v>1.72</v>
      </c>
      <c r="J5" s="10" t="n">
        <v>0.51</v>
      </c>
      <c r="K5" s="4"/>
    </row>
    <row r="6" customFormat="false" ht="15" hidden="false" customHeight="false" outlineLevel="0" collapsed="false">
      <c r="B6" s="9" t="n">
        <v>51</v>
      </c>
      <c r="C6" s="10" t="n">
        <v>21.6</v>
      </c>
      <c r="D6" s="10" t="n">
        <v>0.1</v>
      </c>
      <c r="E6" s="10" t="n">
        <v>3.62</v>
      </c>
      <c r="F6" s="10" t="n">
        <v>0.01</v>
      </c>
      <c r="G6" s="10" t="n">
        <v>71.9</v>
      </c>
      <c r="H6" s="10" t="n">
        <v>0</v>
      </c>
      <c r="I6" s="10" t="n">
        <v>2.09</v>
      </c>
      <c r="J6" s="10" t="n">
        <v>0.69</v>
      </c>
      <c r="K6" s="4"/>
      <c r="L6" s="4"/>
    </row>
    <row r="7" customFormat="false" ht="15" hidden="false" customHeight="false" outlineLevel="0" collapsed="false">
      <c r="B7" s="9" t="n">
        <v>52</v>
      </c>
      <c r="C7" s="10" t="n">
        <v>21.85</v>
      </c>
      <c r="D7" s="10" t="n">
        <v>0.08</v>
      </c>
      <c r="E7" s="10" t="n">
        <v>4.28</v>
      </c>
      <c r="F7" s="10" t="n">
        <v>0.01</v>
      </c>
      <c r="G7" s="10" t="n">
        <v>70.68</v>
      </c>
      <c r="H7" s="10" t="n">
        <v>0</v>
      </c>
      <c r="I7" s="10" t="n">
        <v>2.26</v>
      </c>
      <c r="J7" s="10" t="n">
        <v>0.83</v>
      </c>
      <c r="K7" s="4"/>
      <c r="L7" s="4"/>
    </row>
    <row r="8" customFormat="false" ht="15" hidden="false" customHeight="false" outlineLevel="0" collapsed="false">
      <c r="B8" s="9" t="n">
        <v>53</v>
      </c>
      <c r="C8" s="10" t="n">
        <v>21.94</v>
      </c>
      <c r="D8" s="10" t="n">
        <v>0.14</v>
      </c>
      <c r="E8" s="10" t="n">
        <v>4.59</v>
      </c>
      <c r="F8" s="10" t="n">
        <v>0.02</v>
      </c>
      <c r="G8" s="10" t="n">
        <v>69.62</v>
      </c>
      <c r="H8" s="10" t="n">
        <v>0</v>
      </c>
      <c r="I8" s="10" t="n">
        <v>2.5</v>
      </c>
      <c r="J8" s="10" t="n">
        <v>1.18</v>
      </c>
      <c r="K8" s="4"/>
      <c r="L8" s="4"/>
    </row>
    <row r="9" customFormat="false" ht="15" hidden="false" customHeight="false" outlineLevel="0" collapsed="false">
      <c r="B9" s="9" t="n">
        <v>54</v>
      </c>
      <c r="C9" s="10" t="n">
        <v>22.22</v>
      </c>
      <c r="D9" s="10" t="n">
        <v>0.1</v>
      </c>
      <c r="E9" s="10" t="n">
        <v>5.17</v>
      </c>
      <c r="F9" s="10" t="n">
        <v>0.02</v>
      </c>
      <c r="G9" s="10" t="n">
        <v>68.21</v>
      </c>
      <c r="H9" s="10" t="n">
        <v>0</v>
      </c>
      <c r="I9" s="10" t="n">
        <v>2.92</v>
      </c>
      <c r="J9" s="10" t="n">
        <v>1.36</v>
      </c>
      <c r="K9" s="4"/>
      <c r="L9" s="4"/>
    </row>
    <row r="10" customFormat="false" ht="15" hidden="false" customHeight="false" outlineLevel="0" collapsed="false">
      <c r="B10" s="9" t="n">
        <v>55</v>
      </c>
      <c r="C10" s="10" t="n">
        <v>21.82</v>
      </c>
      <c r="D10" s="10" t="n">
        <v>0.13</v>
      </c>
      <c r="E10" s="10" t="n">
        <v>5.69</v>
      </c>
      <c r="F10" s="10" t="n">
        <v>0.02</v>
      </c>
      <c r="G10" s="10" t="n">
        <v>63.11</v>
      </c>
      <c r="H10" s="10" t="n">
        <v>1.42</v>
      </c>
      <c r="I10" s="10" t="n">
        <v>3.18</v>
      </c>
      <c r="J10" s="10" t="n">
        <v>4.62</v>
      </c>
      <c r="K10" s="4"/>
      <c r="L10" s="4"/>
    </row>
    <row r="11" customFormat="false" ht="15" hidden="false" customHeight="false" outlineLevel="0" collapsed="false">
      <c r="B11" s="9" t="n">
        <v>56</v>
      </c>
      <c r="C11" s="10" t="n">
        <v>22.66</v>
      </c>
      <c r="D11" s="10" t="n">
        <v>0.15</v>
      </c>
      <c r="E11" s="10" t="n">
        <v>7.5</v>
      </c>
      <c r="F11" s="10" t="n">
        <v>0.23</v>
      </c>
      <c r="G11" s="10" t="n">
        <v>56.69</v>
      </c>
      <c r="H11" s="10" t="n">
        <v>3.44</v>
      </c>
      <c r="I11" s="10" t="n">
        <v>3.71</v>
      </c>
      <c r="J11" s="10" t="n">
        <v>5.63</v>
      </c>
      <c r="K11" s="4"/>
      <c r="L11" s="4"/>
    </row>
    <row r="12" customFormat="false" ht="15" hidden="false" customHeight="false" outlineLevel="0" collapsed="false">
      <c r="B12" s="9" t="n">
        <v>57</v>
      </c>
      <c r="C12" s="10" t="n">
        <v>22.68</v>
      </c>
      <c r="D12" s="10" t="n">
        <v>0.1</v>
      </c>
      <c r="E12" s="10" t="n">
        <v>10</v>
      </c>
      <c r="F12" s="10" t="n">
        <v>0.38</v>
      </c>
      <c r="G12" s="10" t="n">
        <v>51.12</v>
      </c>
      <c r="H12" s="10" t="n">
        <v>5.7</v>
      </c>
      <c r="I12" s="10" t="n">
        <v>4.03</v>
      </c>
      <c r="J12" s="10" t="n">
        <v>6</v>
      </c>
      <c r="K12" s="4"/>
      <c r="L12" s="4"/>
    </row>
    <row r="13" customFormat="false" ht="15" hidden="false" customHeight="false" outlineLevel="0" collapsed="false">
      <c r="B13" s="9" t="n">
        <v>58</v>
      </c>
      <c r="C13" s="10" t="n">
        <v>23.16</v>
      </c>
      <c r="D13" s="10" t="n">
        <v>0.1</v>
      </c>
      <c r="E13" s="10" t="n">
        <v>11.7</v>
      </c>
      <c r="F13" s="10" t="n">
        <v>0.18</v>
      </c>
      <c r="G13" s="10" t="n">
        <v>45.35</v>
      </c>
      <c r="H13" s="10" t="n">
        <v>8.61</v>
      </c>
      <c r="I13" s="10" t="n">
        <v>4.45</v>
      </c>
      <c r="J13" s="10" t="n">
        <v>6.46</v>
      </c>
      <c r="K13" s="4"/>
      <c r="L13" s="4"/>
    </row>
    <row r="14" customFormat="false" ht="15" hidden="false" customHeight="false" outlineLevel="0" collapsed="false">
      <c r="B14" s="9" t="n">
        <v>59</v>
      </c>
      <c r="C14" s="10" t="n">
        <v>23.73</v>
      </c>
      <c r="D14" s="10" t="n">
        <v>0.08</v>
      </c>
      <c r="E14" s="10" t="n">
        <v>14</v>
      </c>
      <c r="F14" s="10" t="n">
        <v>0.25</v>
      </c>
      <c r="G14" s="10" t="n">
        <v>39.52</v>
      </c>
      <c r="H14" s="10" t="n">
        <v>11.1</v>
      </c>
      <c r="I14" s="10" t="n">
        <v>4.72</v>
      </c>
      <c r="J14" s="10" t="n">
        <v>6.59</v>
      </c>
      <c r="K14" s="4"/>
      <c r="L14" s="4"/>
    </row>
    <row r="15" customFormat="false" ht="15" hidden="false" customHeight="false" outlineLevel="0" collapsed="false">
      <c r="B15" s="9" t="n">
        <v>60</v>
      </c>
      <c r="C15" s="10" t="n">
        <v>16.87</v>
      </c>
      <c r="D15" s="10" t="n">
        <v>0.06</v>
      </c>
      <c r="E15" s="10" t="n">
        <v>3.98</v>
      </c>
      <c r="F15" s="10" t="n">
        <v>0.14</v>
      </c>
      <c r="G15" s="10" t="n">
        <v>19.31</v>
      </c>
      <c r="H15" s="10" t="n">
        <v>0.7</v>
      </c>
      <c r="I15" s="10" t="n">
        <v>0.41</v>
      </c>
      <c r="J15" s="10" t="n">
        <v>58.53</v>
      </c>
    </row>
    <row r="16" customFormat="false" ht="15" hidden="false" customHeight="false" outlineLevel="0" collapsed="false">
      <c r="B16" s="9" t="n">
        <v>61</v>
      </c>
      <c r="C16" s="10" t="n">
        <v>15.2</v>
      </c>
      <c r="D16" s="10" t="n">
        <v>0.05</v>
      </c>
      <c r="E16" s="10" t="n">
        <v>4.05</v>
      </c>
      <c r="F16" s="10" t="n">
        <v>3.38</v>
      </c>
      <c r="G16" s="10" t="n">
        <v>13.15</v>
      </c>
      <c r="H16" s="10" t="n">
        <v>0.69</v>
      </c>
      <c r="I16" s="10" t="n">
        <v>0.21</v>
      </c>
      <c r="J16" s="10" t="n">
        <v>63.27</v>
      </c>
    </row>
    <row r="17" customFormat="false" ht="15" hidden="false" customHeight="false" outlineLevel="0" collapsed="false">
      <c r="B17" s="9" t="n">
        <v>62</v>
      </c>
      <c r="C17" s="10" t="n">
        <v>14.58</v>
      </c>
      <c r="D17" s="10" t="n">
        <v>0.02</v>
      </c>
      <c r="E17" s="10" t="n">
        <v>3.72</v>
      </c>
      <c r="F17" s="10" t="n">
        <v>2.8</v>
      </c>
      <c r="G17" s="10" t="n">
        <v>10.51</v>
      </c>
      <c r="H17" s="10" t="n">
        <v>0.52</v>
      </c>
      <c r="I17" s="10" t="n">
        <v>0.17</v>
      </c>
      <c r="J17" s="10" t="n">
        <v>67.68</v>
      </c>
    </row>
    <row r="18" customFormat="false" ht="15" hidden="false" customHeight="false" outlineLevel="0" collapsed="false">
      <c r="B18" s="9" t="n">
        <v>63</v>
      </c>
      <c r="C18" s="10" t="n">
        <v>13.96</v>
      </c>
      <c r="D18" s="10" t="n">
        <v>0.02</v>
      </c>
      <c r="E18" s="10" t="n">
        <v>3.48</v>
      </c>
      <c r="F18" s="10" t="n">
        <v>3.15</v>
      </c>
      <c r="G18" s="10" t="n">
        <v>8.58</v>
      </c>
      <c r="H18" s="10" t="n">
        <v>0.41</v>
      </c>
      <c r="I18" s="10" t="n">
        <v>0.14</v>
      </c>
      <c r="J18" s="10" t="n">
        <v>70.26</v>
      </c>
    </row>
    <row r="19" customFormat="false" ht="15" hidden="false" customHeight="false" outlineLevel="0" collapsed="false">
      <c r="B19" s="9" t="n">
        <v>64</v>
      </c>
      <c r="C19" s="10" t="n">
        <v>13.8</v>
      </c>
      <c r="D19" s="10" t="n">
        <v>0.06</v>
      </c>
      <c r="E19" s="10" t="n">
        <v>2.87</v>
      </c>
      <c r="F19" s="10" t="n">
        <v>3.31</v>
      </c>
      <c r="G19" s="10" t="n">
        <v>6.78</v>
      </c>
      <c r="H19" s="10" t="n">
        <v>0.33</v>
      </c>
      <c r="I19" s="10" t="n">
        <v>0.1</v>
      </c>
      <c r="J19" s="10" t="n">
        <v>72.74</v>
      </c>
    </row>
    <row r="20" customFormat="false" ht="15" hidden="false" customHeight="false" outlineLevel="0" collapsed="false">
      <c r="B20" s="9" t="n">
        <v>65</v>
      </c>
      <c r="C20" s="10" t="n">
        <v>7.34</v>
      </c>
      <c r="D20" s="10" t="n">
        <v>0.01</v>
      </c>
      <c r="E20" s="10" t="n">
        <v>0.48</v>
      </c>
      <c r="F20" s="10" t="n">
        <v>3.38</v>
      </c>
      <c r="G20" s="10" t="n">
        <v>3.36</v>
      </c>
      <c r="H20" s="10" t="n">
        <v>0.06</v>
      </c>
      <c r="I20" s="10" t="n">
        <v>0.01</v>
      </c>
      <c r="J20" s="10" t="n">
        <v>85.35</v>
      </c>
    </row>
    <row r="21" customFormat="false" ht="15" hidden="false" customHeight="false" outlineLevel="0" collapsed="false">
      <c r="B21" s="9" t="n">
        <v>66</v>
      </c>
      <c r="C21" s="10" t="n">
        <v>6.56</v>
      </c>
      <c r="D21" s="10" t="n">
        <v>0</v>
      </c>
      <c r="E21" s="10" t="n">
        <v>0</v>
      </c>
      <c r="F21" s="10" t="n">
        <v>4.23</v>
      </c>
      <c r="G21" s="10" t="n">
        <v>1.68</v>
      </c>
      <c r="H21" s="10" t="n">
        <v>0</v>
      </c>
      <c r="I21" s="10" t="n">
        <v>0.02</v>
      </c>
      <c r="J21" s="10" t="n">
        <v>87.51</v>
      </c>
    </row>
    <row r="22" customFormat="false" ht="15" hidden="false" customHeight="false" outlineLevel="0" collapsed="false">
      <c r="B22" s="9" t="n">
        <v>67</v>
      </c>
      <c r="C22" s="10" t="n">
        <v>6.2</v>
      </c>
      <c r="D22" s="10" t="n">
        <v>0</v>
      </c>
      <c r="E22" s="10" t="n">
        <v>0</v>
      </c>
      <c r="F22" s="10" t="n">
        <v>4.34</v>
      </c>
      <c r="G22" s="10" t="n">
        <v>1.05</v>
      </c>
      <c r="H22" s="10" t="n">
        <v>0</v>
      </c>
      <c r="I22" s="10" t="n">
        <v>0.01</v>
      </c>
      <c r="J22" s="10" t="n">
        <v>88.4</v>
      </c>
    </row>
    <row r="23" customFormat="false" ht="33.75" hidden="false" customHeight="false" outlineLevel="0" collapsed="false">
      <c r="B23" s="7" t="s">
        <v>11</v>
      </c>
      <c r="C23" s="8" t="s">
        <v>3</v>
      </c>
      <c r="D23" s="8" t="s">
        <v>4</v>
      </c>
      <c r="E23" s="8" t="s">
        <v>5</v>
      </c>
      <c r="F23" s="8" t="s">
        <v>6</v>
      </c>
      <c r="G23" s="8" t="s">
        <v>7</v>
      </c>
      <c r="H23" s="8" t="s">
        <v>8</v>
      </c>
      <c r="I23" s="8" t="s">
        <v>9</v>
      </c>
      <c r="J23" s="8" t="s">
        <v>10</v>
      </c>
    </row>
    <row r="24" customFormat="false" ht="15" hidden="false" customHeight="false" outlineLevel="0" collapsed="false">
      <c r="B24" s="9" t="n">
        <v>50</v>
      </c>
      <c r="C24" s="10" t="n">
        <v>32.22</v>
      </c>
      <c r="D24" s="10" t="n">
        <v>1.2</v>
      </c>
      <c r="E24" s="10" t="n">
        <v>3.34</v>
      </c>
      <c r="F24" s="10" t="n">
        <v>0.01</v>
      </c>
      <c r="G24" s="10" t="n">
        <v>60.74</v>
      </c>
      <c r="H24" s="10" t="n">
        <v>0</v>
      </c>
      <c r="I24" s="10" t="n">
        <v>1.8</v>
      </c>
      <c r="J24" s="10" t="n">
        <v>0.69</v>
      </c>
    </row>
    <row r="25" customFormat="false" ht="15" hidden="false" customHeight="false" outlineLevel="0" collapsed="false">
      <c r="B25" s="9" t="n">
        <v>51</v>
      </c>
      <c r="C25" s="10" t="n">
        <v>32.31</v>
      </c>
      <c r="D25" s="10" t="n">
        <v>0.96</v>
      </c>
      <c r="E25" s="10" t="n">
        <v>3.8</v>
      </c>
      <c r="F25" s="10" t="n">
        <v>0.01</v>
      </c>
      <c r="G25" s="10" t="n">
        <v>60.12</v>
      </c>
      <c r="H25" s="10" t="n">
        <v>0</v>
      </c>
      <c r="I25" s="10" t="n">
        <v>1.95</v>
      </c>
      <c r="J25" s="10" t="n">
        <v>0.85</v>
      </c>
    </row>
    <row r="26" customFormat="false" ht="15" hidden="false" customHeight="false" outlineLevel="0" collapsed="false">
      <c r="B26" s="9" t="n">
        <v>52</v>
      </c>
      <c r="C26" s="10" t="n">
        <v>32.37</v>
      </c>
      <c r="D26" s="10" t="n">
        <v>0.8</v>
      </c>
      <c r="E26" s="10" t="n">
        <v>4.1</v>
      </c>
      <c r="F26" s="10" t="n">
        <v>0.04</v>
      </c>
      <c r="G26" s="10" t="n">
        <v>59.36</v>
      </c>
      <c r="H26" s="10" t="n">
        <v>0</v>
      </c>
      <c r="I26" s="10" t="n">
        <v>2.28</v>
      </c>
      <c r="J26" s="10" t="n">
        <v>1.05</v>
      </c>
    </row>
    <row r="27" customFormat="false" ht="15" hidden="false" customHeight="false" outlineLevel="0" collapsed="false">
      <c r="B27" s="9" t="n">
        <v>53</v>
      </c>
      <c r="C27" s="10" t="n">
        <v>32.29</v>
      </c>
      <c r="D27" s="10" t="n">
        <v>0.67</v>
      </c>
      <c r="E27" s="10" t="n">
        <v>4.97</v>
      </c>
      <c r="F27" s="10" t="n">
        <v>0.02</v>
      </c>
      <c r="G27" s="10" t="n">
        <v>58.23</v>
      </c>
      <c r="H27" s="10" t="n">
        <v>0</v>
      </c>
      <c r="I27" s="10" t="n">
        <v>2.5</v>
      </c>
      <c r="J27" s="10" t="n">
        <v>1.32</v>
      </c>
    </row>
    <row r="28" customFormat="false" ht="15" hidden="false" customHeight="false" outlineLevel="0" collapsed="false">
      <c r="B28" s="9" t="n">
        <v>54</v>
      </c>
      <c r="C28" s="10" t="n">
        <v>32.67</v>
      </c>
      <c r="D28" s="10" t="n">
        <v>0.54</v>
      </c>
      <c r="E28" s="10" t="n">
        <v>5.24</v>
      </c>
      <c r="F28" s="10" t="n">
        <v>0.02</v>
      </c>
      <c r="G28" s="10" t="n">
        <v>57.07</v>
      </c>
      <c r="H28" s="10" t="n">
        <v>0.16</v>
      </c>
      <c r="I28" s="10" t="n">
        <v>2.73</v>
      </c>
      <c r="J28" s="10" t="n">
        <v>1.56</v>
      </c>
    </row>
    <row r="29" customFormat="false" ht="15" hidden="false" customHeight="false" outlineLevel="0" collapsed="false">
      <c r="B29" s="9" t="n">
        <v>55</v>
      </c>
      <c r="C29" s="10" t="n">
        <v>32.96</v>
      </c>
      <c r="D29" s="10" t="n">
        <v>0.4</v>
      </c>
      <c r="E29" s="10" t="n">
        <v>6.26</v>
      </c>
      <c r="F29" s="10" t="n">
        <v>0.02</v>
      </c>
      <c r="G29" s="10" t="n">
        <v>53.36</v>
      </c>
      <c r="H29" s="10" t="n">
        <v>0.9</v>
      </c>
      <c r="I29" s="10" t="n">
        <v>2.89</v>
      </c>
      <c r="J29" s="10" t="n">
        <v>3.21</v>
      </c>
    </row>
    <row r="30" customFormat="false" ht="15" hidden="false" customHeight="false" outlineLevel="0" collapsed="false">
      <c r="B30" s="9" t="n">
        <v>56</v>
      </c>
      <c r="C30" s="10" t="n">
        <v>34.02</v>
      </c>
      <c r="D30" s="10" t="n">
        <v>0.3</v>
      </c>
      <c r="E30" s="10" t="n">
        <v>8.12</v>
      </c>
      <c r="F30" s="10" t="n">
        <v>0.05</v>
      </c>
      <c r="G30" s="10" t="n">
        <v>47.62</v>
      </c>
      <c r="H30" s="10" t="n">
        <v>2.4</v>
      </c>
      <c r="I30" s="10" t="n">
        <v>3.11</v>
      </c>
      <c r="J30" s="10" t="n">
        <v>4.39</v>
      </c>
    </row>
    <row r="31" customFormat="false" ht="15" hidden="false" customHeight="false" outlineLevel="0" collapsed="false">
      <c r="B31" s="9" t="n">
        <v>57</v>
      </c>
      <c r="C31" s="10" t="n">
        <v>34.71</v>
      </c>
      <c r="D31" s="10" t="n">
        <v>0.21</v>
      </c>
      <c r="E31" s="10" t="n">
        <v>9.57</v>
      </c>
      <c r="F31" s="10" t="n">
        <v>0.07</v>
      </c>
      <c r="G31" s="10" t="n">
        <v>43.77</v>
      </c>
      <c r="H31" s="10" t="n">
        <v>3.52</v>
      </c>
      <c r="I31" s="10" t="n">
        <v>3.16</v>
      </c>
      <c r="J31" s="10" t="n">
        <v>4.99</v>
      </c>
    </row>
    <row r="32" customFormat="false" ht="15" hidden="false" customHeight="false" outlineLevel="0" collapsed="false">
      <c r="B32" s="9" t="n">
        <v>58</v>
      </c>
      <c r="C32" s="10" t="n">
        <v>35.54</v>
      </c>
      <c r="D32" s="10" t="n">
        <v>0.2</v>
      </c>
      <c r="E32" s="10" t="n">
        <v>10.64</v>
      </c>
      <c r="F32" s="10" t="n">
        <v>0.06</v>
      </c>
      <c r="G32" s="10" t="n">
        <v>39.56</v>
      </c>
      <c r="H32" s="10" t="n">
        <v>4.9</v>
      </c>
      <c r="I32" s="10" t="n">
        <v>3.59</v>
      </c>
      <c r="J32" s="10" t="n">
        <v>5.5</v>
      </c>
    </row>
    <row r="33" customFormat="false" ht="15" hidden="false" customHeight="false" outlineLevel="0" collapsed="false">
      <c r="B33" s="9" t="n">
        <v>59</v>
      </c>
      <c r="C33" s="10" t="n">
        <v>36.7</v>
      </c>
      <c r="D33" s="10" t="n">
        <v>0.16</v>
      </c>
      <c r="E33" s="10" t="n">
        <v>11.68</v>
      </c>
      <c r="F33" s="10" t="n">
        <v>0.09</v>
      </c>
      <c r="G33" s="10" t="n">
        <v>35.59</v>
      </c>
      <c r="H33" s="10" t="n">
        <v>6.03</v>
      </c>
      <c r="I33" s="10" t="n">
        <v>3.93</v>
      </c>
      <c r="J33" s="10" t="n">
        <v>5.83</v>
      </c>
    </row>
    <row r="34" customFormat="false" ht="15" hidden="false" customHeight="false" outlineLevel="0" collapsed="false">
      <c r="B34" s="9" t="n">
        <v>60</v>
      </c>
      <c r="C34" s="10" t="n">
        <v>26.19</v>
      </c>
      <c r="D34" s="10" t="n">
        <v>0.07</v>
      </c>
      <c r="E34" s="10" t="n">
        <v>4.84</v>
      </c>
      <c r="F34" s="10" t="n">
        <v>0.05</v>
      </c>
      <c r="G34" s="10" t="n">
        <v>19</v>
      </c>
      <c r="H34" s="10" t="n">
        <v>0.54</v>
      </c>
      <c r="I34" s="10" t="n">
        <v>0.2</v>
      </c>
      <c r="J34" s="10" t="n">
        <v>49.11</v>
      </c>
    </row>
    <row r="35" customFormat="false" ht="15" hidden="false" customHeight="false" outlineLevel="0" collapsed="false">
      <c r="B35" s="9" t="n">
        <v>61</v>
      </c>
      <c r="C35" s="10" t="n">
        <v>25.3</v>
      </c>
      <c r="D35" s="10" t="n">
        <v>0.07</v>
      </c>
      <c r="E35" s="10" t="n">
        <v>4.8</v>
      </c>
      <c r="F35" s="10" t="n">
        <v>1.95</v>
      </c>
      <c r="G35" s="10" t="n">
        <v>14.08</v>
      </c>
      <c r="H35" s="10" t="n">
        <v>0.42</v>
      </c>
      <c r="I35" s="10" t="n">
        <v>0.19</v>
      </c>
      <c r="J35" s="10" t="n">
        <v>53.18</v>
      </c>
    </row>
    <row r="36" customFormat="false" ht="15" hidden="false" customHeight="false" outlineLevel="0" collapsed="false">
      <c r="B36" s="9" t="n">
        <v>62</v>
      </c>
      <c r="C36" s="10" t="n">
        <v>24.96</v>
      </c>
      <c r="D36" s="10" t="n">
        <v>0.07</v>
      </c>
      <c r="E36" s="10" t="n">
        <v>4.53</v>
      </c>
      <c r="F36" s="10" t="n">
        <v>1.87</v>
      </c>
      <c r="G36" s="10" t="n">
        <v>11.51</v>
      </c>
      <c r="H36" s="10" t="n">
        <v>0.31</v>
      </c>
      <c r="I36" s="10" t="n">
        <v>0.17</v>
      </c>
      <c r="J36" s="10" t="n">
        <v>56.56</v>
      </c>
    </row>
    <row r="37" customFormat="false" ht="15" hidden="false" customHeight="false" outlineLevel="0" collapsed="false">
      <c r="B37" s="9" t="n">
        <v>63</v>
      </c>
      <c r="C37" s="10" t="n">
        <v>24.51</v>
      </c>
      <c r="D37" s="10" t="n">
        <v>0.07</v>
      </c>
      <c r="E37" s="10" t="n">
        <v>4.38</v>
      </c>
      <c r="F37" s="10" t="n">
        <v>2.07</v>
      </c>
      <c r="G37" s="10" t="n">
        <v>9.56</v>
      </c>
      <c r="H37" s="10" t="n">
        <v>0.26</v>
      </c>
      <c r="I37" s="10" t="n">
        <v>0.11</v>
      </c>
      <c r="J37" s="10" t="n">
        <v>59.03</v>
      </c>
    </row>
    <row r="38" customFormat="false" ht="15" hidden="false" customHeight="false" outlineLevel="0" collapsed="false">
      <c r="B38" s="9" t="n">
        <v>64</v>
      </c>
      <c r="C38" s="10" t="n">
        <v>24.16</v>
      </c>
      <c r="D38" s="10" t="n">
        <v>0.05</v>
      </c>
      <c r="E38" s="10" t="n">
        <v>4.03</v>
      </c>
      <c r="F38" s="10" t="n">
        <v>2.06</v>
      </c>
      <c r="G38" s="10" t="n">
        <v>7.88</v>
      </c>
      <c r="H38" s="10" t="n">
        <v>0.22</v>
      </c>
      <c r="I38" s="10" t="n">
        <v>0.15</v>
      </c>
      <c r="J38" s="10" t="n">
        <v>61.44</v>
      </c>
    </row>
    <row r="39" customFormat="false" ht="15" hidden="false" customHeight="false" outlineLevel="0" collapsed="false">
      <c r="B39" s="9" t="n">
        <v>65</v>
      </c>
      <c r="C39" s="10" t="n">
        <v>6.92</v>
      </c>
      <c r="D39" s="10" t="n">
        <v>0.01</v>
      </c>
      <c r="E39" s="10" t="n">
        <v>0.12</v>
      </c>
      <c r="F39" s="10" t="n">
        <v>2</v>
      </c>
      <c r="G39" s="10" t="n">
        <v>2.96</v>
      </c>
      <c r="H39" s="10" t="n">
        <v>0.04</v>
      </c>
      <c r="I39" s="10" t="n">
        <v>0.02</v>
      </c>
      <c r="J39" s="10" t="n">
        <v>87.92</v>
      </c>
    </row>
    <row r="40" customFormat="false" ht="15" hidden="false" customHeight="false" outlineLevel="0" collapsed="false">
      <c r="B40" s="9" t="n">
        <v>66</v>
      </c>
      <c r="C40" s="10" t="n">
        <v>5.71</v>
      </c>
      <c r="D40" s="10" t="n">
        <v>0.01</v>
      </c>
      <c r="E40" s="10" t="n">
        <v>0</v>
      </c>
      <c r="F40" s="10" t="n">
        <v>3.19</v>
      </c>
      <c r="G40" s="10" t="n">
        <v>1.53</v>
      </c>
      <c r="H40" s="10" t="n">
        <v>0</v>
      </c>
      <c r="I40" s="10" t="n">
        <v>0.01</v>
      </c>
      <c r="J40" s="10" t="n">
        <v>89.53</v>
      </c>
    </row>
    <row r="41" customFormat="false" ht="15" hidden="false" customHeight="false" outlineLevel="0" collapsed="false">
      <c r="B41" s="9" t="n">
        <v>67</v>
      </c>
      <c r="C41" s="10" t="n">
        <v>5.21</v>
      </c>
      <c r="D41" s="10" t="n">
        <v>0</v>
      </c>
      <c r="E41" s="10" t="n">
        <v>0</v>
      </c>
      <c r="F41" s="10" t="n">
        <v>3.24</v>
      </c>
      <c r="G41" s="10" t="n">
        <v>1.07</v>
      </c>
      <c r="H41" s="10" t="n">
        <v>0</v>
      </c>
      <c r="I41" s="10" t="n">
        <v>0</v>
      </c>
      <c r="J41" s="10" t="n">
        <v>90.47</v>
      </c>
    </row>
    <row r="43" customFormat="false" ht="15" hidden="false" customHeight="false" outlineLevel="0" collapsed="false">
      <c r="C43" s="11" t="s">
        <v>12</v>
      </c>
      <c r="D43" s="11"/>
      <c r="E43" s="11"/>
    </row>
    <row r="44" customFormat="false" ht="15" hidden="false" customHeight="false" outlineLevel="0" collapsed="false">
      <c r="C44" s="12" t="s">
        <v>13</v>
      </c>
      <c r="D44" s="11"/>
      <c r="E44" s="11"/>
    </row>
    <row r="45" customFormat="false" ht="15" hidden="false" customHeight="false" outlineLevel="0" collapsed="false">
      <c r="C45" s="12" t="s">
        <v>14</v>
      </c>
      <c r="D45" s="11"/>
      <c r="E45" s="11"/>
    </row>
    <row r="46" customFormat="false" ht="15" hidden="false" customHeight="false" outlineLevel="0" collapsed="false">
      <c r="C46" s="13" t="s">
        <v>15</v>
      </c>
      <c r="D46" s="11"/>
      <c r="E46" s="11"/>
    </row>
    <row r="47" customFormat="false" ht="15" hidden="false" customHeight="false" outlineLevel="0" collapsed="false">
      <c r="C47" s="13" t="s">
        <v>16</v>
      </c>
      <c r="D47" s="11"/>
      <c r="E47"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8.85"/>
    <col collapsed="false" customWidth="true" hidden="false" outlineLevel="0" max="3" min="3" style="0" width="8.28"/>
    <col collapsed="false" customWidth="true" hidden="false" outlineLevel="0" max="4" min="4" style="0" width="6.56"/>
    <col collapsed="false" customWidth="true" hidden="false" outlineLevel="0" max="5" min="5" style="0" width="7.28"/>
    <col collapsed="false" customWidth="true" hidden="false" outlineLevel="0" max="7" min="6" style="0" width="15.41"/>
  </cols>
  <sheetData>
    <row r="1" customFormat="false" ht="15" hidden="false" customHeight="false" outlineLevel="0" collapsed="false">
      <c r="B1" s="14" t="s">
        <v>17</v>
      </c>
      <c r="L1" s="15"/>
    </row>
    <row r="3" customFormat="false" ht="15" hidden="false" customHeight="false" outlineLevel="0" collapsed="false">
      <c r="G3" s="16"/>
      <c r="H3" s="16"/>
      <c r="I3" s="16"/>
      <c r="J3" s="16"/>
    </row>
    <row r="4" customFormat="false" ht="15" hidden="false" customHeight="false" outlineLevel="0" collapsed="false">
      <c r="B4" s="17"/>
      <c r="C4" s="18" t="s">
        <v>18</v>
      </c>
      <c r="D4" s="19" t="s">
        <v>19</v>
      </c>
      <c r="E4" s="18" t="s">
        <v>4</v>
      </c>
      <c r="F4" s="18" t="s">
        <v>9</v>
      </c>
      <c r="G4" s="18" t="s">
        <v>5</v>
      </c>
    </row>
    <row r="5" customFormat="false" ht="15" hidden="false" customHeight="false" outlineLevel="0" collapsed="false">
      <c r="B5" s="18" t="s">
        <v>20</v>
      </c>
      <c r="C5" s="18" t="n">
        <v>50</v>
      </c>
      <c r="D5" s="20" t="n">
        <v>3.1072599</v>
      </c>
      <c r="E5" s="20" t="n">
        <v>0.0050942</v>
      </c>
      <c r="F5" s="20" t="n">
        <v>0.0773661</v>
      </c>
      <c r="G5" s="20" t="n">
        <v>0.1072988</v>
      </c>
      <c r="H5" s="21"/>
    </row>
    <row r="6" customFormat="false" ht="15" hidden="false" customHeight="false" outlineLevel="0" collapsed="false">
      <c r="B6" s="18"/>
      <c r="C6" s="18" t="n">
        <v>51</v>
      </c>
      <c r="D6" s="20" t="n">
        <v>3.0304966</v>
      </c>
      <c r="E6" s="20" t="n">
        <v>0.003828</v>
      </c>
      <c r="F6" s="20" t="n">
        <v>0.0909773</v>
      </c>
      <c r="G6" s="20" t="n">
        <v>0.1470126</v>
      </c>
      <c r="H6" s="21"/>
    </row>
    <row r="7" customFormat="false" ht="15" hidden="false" customHeight="false" outlineLevel="0" collapsed="false">
      <c r="B7" s="18"/>
      <c r="C7" s="18" t="n">
        <v>52</v>
      </c>
      <c r="D7" s="20" t="n">
        <v>2.9788477</v>
      </c>
      <c r="E7" s="20" t="n">
        <v>0.0038339</v>
      </c>
      <c r="F7" s="20" t="n">
        <v>0.1012501</v>
      </c>
      <c r="G7" s="20" t="n">
        <v>0.1740764</v>
      </c>
      <c r="H7" s="21"/>
    </row>
    <row r="8" customFormat="false" ht="15" hidden="false" customHeight="false" outlineLevel="0" collapsed="false">
      <c r="B8" s="18"/>
      <c r="C8" s="18" t="n">
        <v>53</v>
      </c>
      <c r="D8" s="20" t="n">
        <v>2.9497296</v>
      </c>
      <c r="E8" s="20" t="n">
        <v>0.0057729</v>
      </c>
      <c r="F8" s="20" t="n">
        <v>0.1124958</v>
      </c>
      <c r="G8" s="20" t="n">
        <v>0.1878657</v>
      </c>
      <c r="H8" s="21"/>
    </row>
    <row r="9" customFormat="false" ht="15" hidden="false" customHeight="false" outlineLevel="0" collapsed="false">
      <c r="B9" s="18"/>
      <c r="C9" s="18" t="n">
        <v>54</v>
      </c>
      <c r="D9" s="20" t="n">
        <v>2.8930206</v>
      </c>
      <c r="E9" s="20" t="n">
        <v>0.0041131</v>
      </c>
      <c r="F9" s="20" t="n">
        <v>0.1309811</v>
      </c>
      <c r="G9" s="20" t="n">
        <v>0.2101234</v>
      </c>
      <c r="H9" s="21"/>
    </row>
    <row r="10" customFormat="false" ht="15" hidden="false" customHeight="false" outlineLevel="0" collapsed="false">
      <c r="B10" s="18"/>
      <c r="C10" s="18" t="n">
        <v>55</v>
      </c>
      <c r="D10" s="20" t="n">
        <v>2.8233777</v>
      </c>
      <c r="E10" s="20" t="n">
        <v>0.0054623</v>
      </c>
      <c r="F10" s="20" t="n">
        <v>0.1508937</v>
      </c>
      <c r="G10" s="20" t="n">
        <v>0.2492141</v>
      </c>
      <c r="H10" s="21"/>
    </row>
    <row r="11" customFormat="false" ht="15" hidden="false" customHeight="false" outlineLevel="0" collapsed="false">
      <c r="B11" s="18"/>
      <c r="C11" s="18" t="n">
        <v>56</v>
      </c>
      <c r="D11" s="20" t="n">
        <v>2.6491989</v>
      </c>
      <c r="E11" s="20" t="n">
        <v>0.0066172</v>
      </c>
      <c r="F11" s="20" t="n">
        <v>0.1766181</v>
      </c>
      <c r="G11" s="20" t="n">
        <v>0.3454466</v>
      </c>
      <c r="H11" s="21"/>
    </row>
    <row r="12" customFormat="false" ht="15" hidden="false" customHeight="false" outlineLevel="0" collapsed="false">
      <c r="B12" s="18"/>
      <c r="C12" s="18" t="n">
        <v>57</v>
      </c>
      <c r="D12" s="20" t="n">
        <v>2.4586494</v>
      </c>
      <c r="E12" s="20" t="n">
        <v>0.0046189</v>
      </c>
      <c r="F12" s="20" t="n">
        <v>0.1975967</v>
      </c>
      <c r="G12" s="20" t="n">
        <v>0.4979157</v>
      </c>
      <c r="H12" s="21"/>
    </row>
    <row r="13" customFormat="false" ht="15" hidden="false" customHeight="false" outlineLevel="0" collapsed="false">
      <c r="B13" s="18"/>
      <c r="C13" s="18" t="n">
        <v>58</v>
      </c>
      <c r="D13" s="20" t="n">
        <v>2.1981974</v>
      </c>
      <c r="E13" s="20" t="n">
        <v>0.004224</v>
      </c>
      <c r="F13" s="20" t="n">
        <v>0.2201071</v>
      </c>
      <c r="G13" s="20" t="n">
        <v>0.6033216</v>
      </c>
      <c r="H13" s="21"/>
    </row>
    <row r="14" customFormat="false" ht="15" hidden="false" customHeight="false" outlineLevel="0" collapsed="false">
      <c r="B14" s="18"/>
      <c r="C14" s="18" t="n">
        <v>59</v>
      </c>
      <c r="D14" s="20" t="n">
        <v>1.8776191</v>
      </c>
      <c r="E14" s="20" t="n">
        <v>0.0043704</v>
      </c>
      <c r="F14" s="20" t="n">
        <v>0.2375316</v>
      </c>
      <c r="G14" s="20" t="n">
        <v>0.718332</v>
      </c>
      <c r="H14" s="21"/>
    </row>
    <row r="15" customFormat="false" ht="15" hidden="false" customHeight="false" outlineLevel="0" collapsed="false">
      <c r="B15" s="18"/>
      <c r="C15" s="18" t="n">
        <v>60</v>
      </c>
      <c r="D15" s="20" t="n">
        <v>2.1299539</v>
      </c>
      <c r="E15" s="20" t="n">
        <v>0.0063909</v>
      </c>
      <c r="F15" s="20" t="n">
        <v>0.0451588</v>
      </c>
      <c r="G15" s="20" t="n">
        <v>0.4593821</v>
      </c>
      <c r="H15" s="21"/>
    </row>
    <row r="16" customFormat="false" ht="15" hidden="false" customHeight="false" outlineLevel="0" collapsed="false">
      <c r="B16" s="18"/>
      <c r="C16" s="18" t="n">
        <v>61</v>
      </c>
      <c r="D16" s="20" t="n">
        <v>1.8632153</v>
      </c>
      <c r="E16" s="20" t="n">
        <v>0.0082465</v>
      </c>
      <c r="F16" s="20" t="n">
        <v>0.0323351</v>
      </c>
      <c r="G16" s="20" t="n">
        <v>0.6082899</v>
      </c>
      <c r="H16" s="21"/>
    </row>
    <row r="17" customFormat="false" ht="15" hidden="false" customHeight="false" outlineLevel="0" collapsed="false">
      <c r="B17" s="18"/>
      <c r="C17" s="18" t="n">
        <v>62</v>
      </c>
      <c r="D17" s="20" t="n">
        <v>1.712475</v>
      </c>
      <c r="E17" s="20" t="n">
        <v>0.0060514</v>
      </c>
      <c r="F17" s="20" t="n">
        <v>0.0310064</v>
      </c>
      <c r="G17" s="20" t="n">
        <v>0.6691953</v>
      </c>
      <c r="H17" s="21"/>
    </row>
    <row r="18" customFormat="false" ht="15" hidden="false" customHeight="false" outlineLevel="0" collapsed="false">
      <c r="B18" s="18"/>
      <c r="C18" s="18" t="n">
        <v>63</v>
      </c>
      <c r="D18" s="20" t="n">
        <v>1.5872199</v>
      </c>
      <c r="E18" s="20" t="n">
        <v>0.0051813</v>
      </c>
      <c r="F18" s="20" t="n">
        <v>0.0297448</v>
      </c>
      <c r="G18" s="20" t="n">
        <v>0.7180963</v>
      </c>
      <c r="H18" s="21"/>
    </row>
    <row r="19" customFormat="false" ht="15" hidden="false" customHeight="false" outlineLevel="0" collapsed="false">
      <c r="B19" s="18"/>
      <c r="C19" s="18" t="n">
        <v>64</v>
      </c>
      <c r="D19" s="20" t="n">
        <v>1.4347591</v>
      </c>
      <c r="E19" s="20" t="n">
        <v>0.0132013</v>
      </c>
      <c r="F19" s="20" t="n">
        <v>0.0230583</v>
      </c>
      <c r="G19" s="20" t="n">
        <v>0.6726513</v>
      </c>
      <c r="H19" s="21"/>
    </row>
    <row r="20" customFormat="false" ht="15" hidden="false" customHeight="false" outlineLevel="0" collapsed="false">
      <c r="B20" s="18" t="s">
        <v>21</v>
      </c>
      <c r="C20" s="18" t="n">
        <v>50</v>
      </c>
      <c r="D20" s="20" t="n">
        <v>2.5045003</v>
      </c>
      <c r="E20" s="20" t="n">
        <v>0.050207</v>
      </c>
      <c r="F20" s="20" t="n">
        <v>0.0805854</v>
      </c>
      <c r="G20" s="20" t="n">
        <v>0.1387712</v>
      </c>
      <c r="H20" s="21"/>
    </row>
    <row r="21" customFormat="false" ht="15" hidden="false" customHeight="false" outlineLevel="0" collapsed="false">
      <c r="B21" s="18"/>
      <c r="C21" s="18" t="n">
        <v>51</v>
      </c>
      <c r="D21" s="20" t="n">
        <v>2.4743059</v>
      </c>
      <c r="E21" s="20" t="n">
        <v>0.0411985</v>
      </c>
      <c r="F21" s="20" t="n">
        <v>0.0901344</v>
      </c>
      <c r="G21" s="20" t="n">
        <v>0.1570337</v>
      </c>
      <c r="H21" s="21"/>
    </row>
    <row r="22" customFormat="false" ht="15" hidden="false" customHeight="false" outlineLevel="0" collapsed="false">
      <c r="B22" s="18"/>
      <c r="C22" s="18" t="n">
        <v>52</v>
      </c>
      <c r="D22" s="20" t="n">
        <v>2.4474579</v>
      </c>
      <c r="E22" s="20" t="n">
        <v>0.0343256</v>
      </c>
      <c r="F22" s="20" t="n">
        <v>0.105477</v>
      </c>
      <c r="G22" s="20" t="n">
        <v>0.1718457</v>
      </c>
      <c r="H22" s="21"/>
    </row>
    <row r="23" customFormat="false" ht="15" hidden="false" customHeight="false" outlineLevel="0" collapsed="false">
      <c r="B23" s="18"/>
      <c r="C23" s="18" t="n">
        <v>53</v>
      </c>
      <c r="D23" s="20" t="n">
        <v>2.4017796</v>
      </c>
      <c r="E23" s="20" t="n">
        <v>0.0282372</v>
      </c>
      <c r="F23" s="20" t="n">
        <v>0.1153557</v>
      </c>
      <c r="G23" s="20" t="n">
        <v>0.2013043</v>
      </c>
      <c r="H23" s="21"/>
    </row>
    <row r="24" customFormat="false" ht="15" hidden="false" customHeight="false" outlineLevel="0" collapsed="false">
      <c r="B24" s="18"/>
      <c r="C24" s="18" t="n">
        <v>54</v>
      </c>
      <c r="D24" s="20" t="n">
        <v>2.3656411</v>
      </c>
      <c r="E24" s="20" t="n">
        <v>0.0215692</v>
      </c>
      <c r="F24" s="20" t="n">
        <v>0.1272842</v>
      </c>
      <c r="G24" s="20" t="n">
        <v>0.2180435</v>
      </c>
      <c r="H24" s="21"/>
    </row>
    <row r="25" customFormat="false" ht="15" hidden="false" customHeight="false" outlineLevel="0" collapsed="false">
      <c r="B25" s="18"/>
      <c r="C25" s="18" t="n">
        <v>55</v>
      </c>
      <c r="D25" s="20" t="n">
        <v>2.2718892</v>
      </c>
      <c r="E25" s="20" t="n">
        <v>0.0167444</v>
      </c>
      <c r="F25" s="20" t="n">
        <v>0.1365821</v>
      </c>
      <c r="G25" s="20" t="n">
        <v>0.2663332</v>
      </c>
      <c r="H25" s="21"/>
    </row>
    <row r="26" customFormat="false" ht="15" hidden="false" customHeight="false" outlineLevel="0" collapsed="false">
      <c r="B26" s="18"/>
      <c r="C26" s="18" t="n">
        <v>56</v>
      </c>
      <c r="D26" s="20" t="n">
        <v>2.1112359</v>
      </c>
      <c r="E26" s="20" t="n">
        <v>0.0129364</v>
      </c>
      <c r="F26" s="20" t="n">
        <v>0.1508607</v>
      </c>
      <c r="G26" s="20" t="n">
        <v>0.3528761</v>
      </c>
      <c r="H26" s="21"/>
    </row>
    <row r="27" customFormat="false" ht="15" hidden="false" customHeight="false" outlineLevel="0" collapsed="false">
      <c r="B27" s="18"/>
      <c r="C27" s="18" t="n">
        <v>57</v>
      </c>
      <c r="D27" s="20" t="n">
        <v>1.9482582</v>
      </c>
      <c r="E27" s="20" t="n">
        <v>0.0094949</v>
      </c>
      <c r="F27" s="20" t="n">
        <v>0.1546377</v>
      </c>
      <c r="G27" s="20" t="n">
        <v>0.4320981</v>
      </c>
      <c r="H27" s="21"/>
    </row>
    <row r="28" customFormat="false" ht="15" hidden="false" customHeight="false" outlineLevel="0" collapsed="false">
      <c r="B28" s="18"/>
      <c r="C28" s="18" t="n">
        <v>58</v>
      </c>
      <c r="D28" s="20" t="n">
        <v>1.7835512</v>
      </c>
      <c r="E28" s="20" t="n">
        <v>0.0091562</v>
      </c>
      <c r="F28" s="20" t="n">
        <v>0.1766492</v>
      </c>
      <c r="G28" s="20" t="n">
        <v>0.4943807</v>
      </c>
      <c r="H28" s="21"/>
    </row>
    <row r="29" customFormat="false" ht="15" hidden="false" customHeight="false" outlineLevel="0" collapsed="false">
      <c r="B29" s="18"/>
      <c r="C29" s="18" t="n">
        <v>59</v>
      </c>
      <c r="D29" s="20" t="n">
        <v>1.5922507</v>
      </c>
      <c r="E29" s="20" t="n">
        <v>0.0076368</v>
      </c>
      <c r="F29" s="20" t="n">
        <v>0.1906116</v>
      </c>
      <c r="G29" s="20" t="n">
        <v>0.5507027</v>
      </c>
      <c r="H29" s="21"/>
    </row>
    <row r="30" customFormat="false" ht="15" hidden="false" customHeight="false" outlineLevel="0" collapsed="false">
      <c r="B30" s="18"/>
      <c r="C30" s="18" t="n">
        <v>60</v>
      </c>
      <c r="D30" s="20" t="n">
        <v>1.6014462</v>
      </c>
      <c r="E30" s="20" t="n">
        <v>0.0066593</v>
      </c>
      <c r="F30" s="20" t="n">
        <v>0.0218329</v>
      </c>
      <c r="G30" s="20" t="n">
        <v>0.4448708</v>
      </c>
      <c r="H30" s="21"/>
    </row>
    <row r="31" customFormat="false" ht="15" hidden="false" customHeight="false" outlineLevel="0" collapsed="false">
      <c r="B31" s="18"/>
      <c r="C31" s="18" t="n">
        <v>61</v>
      </c>
      <c r="D31" s="20" t="n">
        <v>1.3393826</v>
      </c>
      <c r="E31" s="20" t="n">
        <v>0.0070377</v>
      </c>
      <c r="F31" s="20" t="n">
        <v>0.023677</v>
      </c>
      <c r="G31" s="20" t="n">
        <v>0.5118316</v>
      </c>
      <c r="H31" s="21"/>
    </row>
    <row r="32" customFormat="false" ht="15" hidden="false" customHeight="false" outlineLevel="0" collapsed="false">
      <c r="B32" s="18"/>
      <c r="C32" s="18" t="n">
        <v>62</v>
      </c>
      <c r="D32" s="20" t="n">
        <v>1.2013086</v>
      </c>
      <c r="E32" s="20" t="n">
        <v>0.0083887</v>
      </c>
      <c r="F32" s="20" t="n">
        <v>0.021228</v>
      </c>
      <c r="G32" s="20" t="n">
        <v>0.5264242</v>
      </c>
      <c r="H32" s="21"/>
    </row>
    <row r="33" customFormat="false" ht="15" hidden="false" customHeight="false" outlineLevel="0" collapsed="false">
      <c r="B33" s="18"/>
      <c r="C33" s="18" t="n">
        <v>63</v>
      </c>
      <c r="D33" s="20" t="n">
        <v>1.0707597</v>
      </c>
      <c r="E33" s="20" t="n">
        <v>0.0090669</v>
      </c>
      <c r="F33" s="20" t="n">
        <v>0.0164769</v>
      </c>
      <c r="G33" s="20" t="n">
        <v>0.5479357</v>
      </c>
      <c r="H33" s="21"/>
    </row>
    <row r="34" customFormat="false" ht="15" hidden="false" customHeight="false" outlineLevel="0" collapsed="false">
      <c r="B34" s="18"/>
      <c r="C34" s="18" t="n">
        <v>64</v>
      </c>
      <c r="D34" s="20" t="n">
        <v>0.9507124</v>
      </c>
      <c r="E34" s="20" t="n">
        <v>0.0065173</v>
      </c>
      <c r="F34" s="20" t="n">
        <v>0.0194433</v>
      </c>
      <c r="G34" s="20" t="n">
        <v>0.5430821</v>
      </c>
      <c r="H34" s="21"/>
    </row>
    <row r="35" customFormat="false" ht="15" hidden="false" customHeight="false" outlineLevel="0" collapsed="false">
      <c r="B35" s="22" t="s">
        <v>12</v>
      </c>
      <c r="C35" s="22"/>
      <c r="D35" s="22"/>
      <c r="E35" s="22"/>
    </row>
    <row r="36" customFormat="false" ht="15" hidden="false" customHeight="false" outlineLevel="0" collapsed="false">
      <c r="B36" s="23" t="s">
        <v>22</v>
      </c>
      <c r="C36" s="22"/>
      <c r="D36" s="22"/>
      <c r="E36" s="22"/>
    </row>
    <row r="37" customFormat="false" ht="15" hidden="false" customHeight="false" outlineLevel="0" collapsed="false">
      <c r="B37" s="22" t="s">
        <v>23</v>
      </c>
      <c r="C37" s="22"/>
      <c r="D37" s="22"/>
      <c r="E37" s="22"/>
    </row>
    <row r="38" customFormat="false" ht="15" hidden="false" customHeight="false" outlineLevel="0" collapsed="false">
      <c r="B38" s="22" t="s">
        <v>16</v>
      </c>
      <c r="C38" s="22"/>
      <c r="D38" s="22"/>
      <c r="E38" s="22"/>
    </row>
  </sheetData>
  <mergeCells count="2">
    <mergeCell ref="B5:B19"/>
    <mergeCell ref="B2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8.85"/>
    <col collapsed="false" customWidth="true" hidden="false" outlineLevel="0" max="3" min="3" style="0" width="9.7"/>
    <col collapsed="false" customWidth="true" hidden="false" outlineLevel="0" max="4" min="4" style="0" width="8.85"/>
    <col collapsed="false" customWidth="true" hidden="false" outlineLevel="0" max="5" min="5" style="0" width="8.56"/>
  </cols>
  <sheetData>
    <row r="1" customFormat="false" ht="15" hidden="false" customHeight="false" outlineLevel="0" collapsed="false">
      <c r="B1" s="24" t="s">
        <v>24</v>
      </c>
      <c r="C1" s="22"/>
      <c r="D1" s="22"/>
      <c r="E1" s="22"/>
      <c r="F1" s="22"/>
      <c r="G1" s="22"/>
      <c r="H1" s="22"/>
      <c r="I1" s="22"/>
      <c r="J1" s="22"/>
      <c r="K1" s="22"/>
      <c r="L1" s="22"/>
      <c r="M1" s="22"/>
    </row>
    <row r="2" customFormat="false" ht="15" hidden="false" customHeight="false" outlineLevel="0" collapsed="false">
      <c r="B2" s="22"/>
      <c r="C2" s="22"/>
      <c r="D2" s="22"/>
      <c r="E2" s="22"/>
      <c r="F2" s="22"/>
      <c r="G2" s="22"/>
      <c r="H2" s="22"/>
      <c r="I2" s="22"/>
      <c r="J2" s="22"/>
      <c r="K2" s="22"/>
      <c r="L2" s="22"/>
      <c r="M2" s="22"/>
    </row>
    <row r="3" customFormat="false" ht="15" hidden="false" customHeight="false" outlineLevel="0" collapsed="false">
      <c r="B3" s="25" t="s">
        <v>25</v>
      </c>
      <c r="C3" s="26" t="s">
        <v>26</v>
      </c>
      <c r="D3" s="26" t="s">
        <v>20</v>
      </c>
      <c r="E3" s="26" t="s">
        <v>21</v>
      </c>
      <c r="F3" s="22"/>
      <c r="G3" s="22"/>
      <c r="H3" s="22"/>
      <c r="I3" s="22"/>
      <c r="J3" s="22"/>
      <c r="K3" s="22"/>
      <c r="L3" s="22"/>
      <c r="M3" s="22"/>
    </row>
    <row r="4" customFormat="false" ht="15" hidden="false" customHeight="false" outlineLevel="0" collapsed="false">
      <c r="B4" s="19" t="n">
        <v>0</v>
      </c>
      <c r="C4" s="27" t="n">
        <v>3.07</v>
      </c>
      <c r="D4" s="28" t="n">
        <v>3.36</v>
      </c>
      <c r="E4" s="27" t="n">
        <v>2.77</v>
      </c>
      <c r="F4" s="22"/>
      <c r="G4" s="22"/>
      <c r="H4" s="22"/>
      <c r="I4" s="22"/>
      <c r="J4" s="22"/>
      <c r="K4" s="22"/>
      <c r="L4" s="22"/>
      <c r="M4" s="22"/>
    </row>
    <row r="5" customFormat="false" ht="15" hidden="false" customHeight="false" outlineLevel="0" collapsed="false">
      <c r="B5" s="19" t="n">
        <v>1</v>
      </c>
      <c r="C5" s="27" t="n">
        <v>49.18</v>
      </c>
      <c r="D5" s="28" t="n">
        <v>46.9</v>
      </c>
      <c r="E5" s="27" t="n">
        <v>51.57</v>
      </c>
      <c r="F5" s="22"/>
      <c r="G5" s="22"/>
      <c r="H5" s="22"/>
      <c r="I5" s="22"/>
      <c r="J5" s="22"/>
      <c r="K5" s="22"/>
      <c r="L5" s="22"/>
      <c r="M5" s="22"/>
    </row>
    <row r="6" customFormat="false" ht="15" hidden="false" customHeight="false" outlineLevel="0" collapsed="false">
      <c r="B6" s="19" t="n">
        <v>2</v>
      </c>
      <c r="C6" s="27" t="n">
        <v>28.94</v>
      </c>
      <c r="D6" s="28" t="n">
        <v>31.28</v>
      </c>
      <c r="E6" s="27" t="n">
        <v>26.49</v>
      </c>
      <c r="F6" s="22"/>
      <c r="G6" s="22"/>
      <c r="H6" s="22"/>
      <c r="I6" s="22"/>
      <c r="J6" s="22"/>
      <c r="K6" s="22"/>
      <c r="L6" s="22"/>
      <c r="M6" s="22"/>
    </row>
    <row r="7" customFormat="false" ht="15" hidden="false" customHeight="false" outlineLevel="0" collapsed="false">
      <c r="B7" s="19" t="n">
        <v>3</v>
      </c>
      <c r="C7" s="27" t="n">
        <v>10.11</v>
      </c>
      <c r="D7" s="28" t="n">
        <v>10.17</v>
      </c>
      <c r="E7" s="27" t="n">
        <v>10.05</v>
      </c>
      <c r="F7" s="22"/>
      <c r="G7" s="22"/>
      <c r="H7" s="22"/>
      <c r="I7" s="22"/>
      <c r="J7" s="22"/>
      <c r="K7" s="22"/>
      <c r="L7" s="22"/>
      <c r="M7" s="22"/>
    </row>
    <row r="8" customFormat="false" ht="15" hidden="false" customHeight="false" outlineLevel="0" collapsed="false">
      <c r="B8" s="19" t="n">
        <v>4</v>
      </c>
      <c r="C8" s="27" t="n">
        <v>5.17</v>
      </c>
      <c r="D8" s="28" t="n">
        <v>4.77</v>
      </c>
      <c r="E8" s="27" t="n">
        <v>5.59</v>
      </c>
      <c r="F8" s="22"/>
      <c r="G8" s="22"/>
      <c r="H8" s="22"/>
      <c r="I8" s="22"/>
      <c r="J8" s="22"/>
      <c r="K8" s="22"/>
      <c r="L8" s="22"/>
      <c r="M8" s="22"/>
    </row>
    <row r="9" customFormat="false" ht="15" hidden="false" customHeight="false" outlineLevel="0" collapsed="false">
      <c r="B9" s="19" t="n">
        <v>5</v>
      </c>
      <c r="C9" s="27" t="n">
        <v>2.15</v>
      </c>
      <c r="D9" s="28" t="n">
        <v>2.13</v>
      </c>
      <c r="E9" s="27" t="n">
        <v>2.17</v>
      </c>
      <c r="F9" s="22"/>
      <c r="G9" s="22"/>
      <c r="H9" s="22"/>
      <c r="I9" s="22"/>
      <c r="J9" s="22"/>
      <c r="K9" s="22"/>
      <c r="L9" s="22"/>
      <c r="M9" s="22"/>
    </row>
    <row r="10" customFormat="false" ht="15" hidden="false" customHeight="false" outlineLevel="0" collapsed="false">
      <c r="B10" s="19" t="s">
        <v>27</v>
      </c>
      <c r="C10" s="27" t="n">
        <v>1.38</v>
      </c>
      <c r="D10" s="28" t="n">
        <v>1.38</v>
      </c>
      <c r="E10" s="27" t="n">
        <v>1.35</v>
      </c>
      <c r="F10" s="22"/>
      <c r="G10" s="22"/>
      <c r="H10" s="22"/>
      <c r="I10" s="22"/>
      <c r="J10" s="22"/>
      <c r="K10" s="22"/>
      <c r="L10" s="22"/>
      <c r="M10" s="22"/>
    </row>
    <row r="11" customFormat="false" ht="15" hidden="false" customHeight="false" outlineLevel="0" collapsed="false">
      <c r="B11" s="18" t="s">
        <v>26</v>
      </c>
      <c r="C11" s="29" t="n">
        <v>100</v>
      </c>
      <c r="D11" s="26" t="n">
        <v>100</v>
      </c>
      <c r="E11" s="29" t="n">
        <v>100</v>
      </c>
      <c r="F11" s="22"/>
      <c r="G11" s="22"/>
      <c r="H11" s="22"/>
      <c r="I11" s="22"/>
      <c r="J11" s="22"/>
      <c r="K11" s="22"/>
      <c r="L11" s="22"/>
      <c r="M11" s="22"/>
    </row>
    <row r="12" customFormat="false" ht="15" hidden="false" customHeight="false" outlineLevel="0" collapsed="false">
      <c r="B12" s="30" t="s">
        <v>28</v>
      </c>
      <c r="C12" s="31" t="n">
        <v>1.78</v>
      </c>
      <c r="D12" s="31" t="n">
        <v>1.79</v>
      </c>
      <c r="E12" s="31" t="n">
        <v>1.77</v>
      </c>
      <c r="F12" s="22"/>
      <c r="G12" s="22"/>
      <c r="H12" s="22"/>
      <c r="I12" s="22"/>
      <c r="J12" s="22"/>
      <c r="K12" s="22"/>
      <c r="L12" s="22"/>
      <c r="M12" s="22"/>
    </row>
    <row r="13" customFormat="false" ht="15" hidden="false" customHeight="false" outlineLevel="0" collapsed="false">
      <c r="B13" s="13" t="s">
        <v>29</v>
      </c>
      <c r="C13" s="32"/>
      <c r="D13" s="32"/>
      <c r="E13" s="22"/>
      <c r="F13" s="22"/>
      <c r="G13" s="22"/>
      <c r="H13" s="22"/>
      <c r="I13" s="22"/>
      <c r="J13" s="22"/>
      <c r="K13" s="22"/>
      <c r="L13" s="22"/>
      <c r="M13" s="22"/>
    </row>
    <row r="14" customFormat="false" ht="15" hidden="false" customHeight="false" outlineLevel="0" collapsed="false">
      <c r="B14" s="33" t="s">
        <v>16</v>
      </c>
      <c r="C14" s="22"/>
      <c r="D14" s="22"/>
      <c r="E14" s="22"/>
      <c r="F14" s="22"/>
      <c r="G14" s="22"/>
      <c r="H14" s="22"/>
      <c r="I14" s="22"/>
      <c r="J14" s="22"/>
      <c r="K14" s="22"/>
      <c r="L14" s="22"/>
      <c r="M14" s="22"/>
    </row>
    <row r="19" customFormat="false" ht="15" hidden="false" customHeight="false" outlineLevel="0" collapsed="false">
      <c r="B19"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79.28"/>
    <col collapsed="false" customWidth="true" hidden="false" outlineLevel="0" max="3" min="3" style="0" width="8.56"/>
    <col collapsed="false" customWidth="true" hidden="false" outlineLevel="0" max="4" min="4" style="0" width="7.99"/>
    <col collapsed="false" customWidth="true" hidden="false" outlineLevel="0" max="5" min="5" style="0" width="7.7"/>
    <col collapsed="false" customWidth="true" hidden="false" outlineLevel="0" max="6" min="6" style="0" width="31.14"/>
    <col collapsed="false" customWidth="true" hidden="false" outlineLevel="0" max="7" min="7" style="0" width="12.14"/>
  </cols>
  <sheetData>
    <row r="1" customFormat="false" ht="15" hidden="false" customHeight="false" outlineLevel="0" collapsed="false">
      <c r="B1" s="14" t="s">
        <v>30</v>
      </c>
    </row>
    <row r="2" customFormat="false" ht="15" hidden="false" customHeight="false" outlineLevel="0" collapsed="false">
      <c r="B2" s="22"/>
      <c r="C2" s="22"/>
      <c r="D2" s="22"/>
      <c r="E2" s="35" t="s">
        <v>1</v>
      </c>
    </row>
    <row r="3" customFormat="false" ht="15" hidden="false" customHeight="false" outlineLevel="0" collapsed="false">
      <c r="B3" s="36"/>
      <c r="C3" s="36" t="s">
        <v>26</v>
      </c>
      <c r="D3" s="36" t="s">
        <v>20</v>
      </c>
      <c r="E3" s="36" t="s">
        <v>21</v>
      </c>
      <c r="F3" s="37"/>
      <c r="G3" s="1"/>
    </row>
    <row r="4" customFormat="false" ht="15" hidden="false" customHeight="false" outlineLevel="0" collapsed="false">
      <c r="B4" s="17" t="s">
        <v>31</v>
      </c>
      <c r="C4" s="38" t="n">
        <v>30.1340586749563</v>
      </c>
      <c r="D4" s="38" t="n">
        <v>31.7249</v>
      </c>
      <c r="E4" s="38" t="n">
        <v>28.4692</v>
      </c>
    </row>
    <row r="5" customFormat="false" ht="15" hidden="false" customHeight="false" outlineLevel="0" collapsed="false">
      <c r="B5" s="17" t="s">
        <v>32</v>
      </c>
      <c r="C5" s="38" t="n">
        <v>8.25076096107765</v>
      </c>
      <c r="D5" s="38" t="n">
        <v>10.5496</v>
      </c>
      <c r="E5" s="38" t="n">
        <v>5.8449</v>
      </c>
    </row>
    <row r="6" customFormat="false" ht="15" hidden="false" customHeight="false" outlineLevel="0" collapsed="false">
      <c r="B6" s="17" t="s">
        <v>33</v>
      </c>
      <c r="C6" s="38" t="n">
        <v>4.42976491159899</v>
      </c>
      <c r="D6" s="38" t="n">
        <v>5.8131</v>
      </c>
      <c r="E6" s="38" t="n">
        <v>2.9821</v>
      </c>
      <c r="F6" s="39"/>
    </row>
    <row r="7" customFormat="false" ht="15" hidden="false" customHeight="false" outlineLevel="0" collapsed="false">
      <c r="B7" s="17" t="s">
        <v>34</v>
      </c>
      <c r="C7" s="38" t="n">
        <v>2.40269412602811</v>
      </c>
      <c r="D7" s="38" t="n">
        <v>2.7356</v>
      </c>
      <c r="E7" s="38" t="n">
        <v>2.0543</v>
      </c>
    </row>
    <row r="8" customFormat="false" ht="15" hidden="false" customHeight="false" outlineLevel="0" collapsed="false">
      <c r="B8" s="17" t="s">
        <v>35</v>
      </c>
      <c r="C8" s="38" t="n">
        <v>0.7</v>
      </c>
      <c r="D8" s="38" t="n">
        <v>0.6</v>
      </c>
      <c r="E8" s="38" t="n">
        <v>0.8</v>
      </c>
    </row>
    <row r="9" customFormat="false" ht="15" hidden="false" customHeight="false" outlineLevel="0" collapsed="false">
      <c r="B9" s="40" t="s">
        <v>36</v>
      </c>
      <c r="C9" s="41" t="n">
        <v>45.9296677676316</v>
      </c>
      <c r="D9" s="41" t="n">
        <v>51.47</v>
      </c>
      <c r="E9" s="41" t="n">
        <v>40.13</v>
      </c>
    </row>
    <row r="10" customFormat="false" ht="15" hidden="false" customHeight="false" outlineLevel="0" collapsed="false">
      <c r="B10" s="17" t="s">
        <v>37</v>
      </c>
      <c r="C10" s="38" t="n">
        <v>16.1</v>
      </c>
      <c r="D10" s="38" t="n">
        <v>12.2214</v>
      </c>
      <c r="E10" s="38" t="n">
        <v>20.1193</v>
      </c>
    </row>
    <row r="11" customFormat="false" ht="15" hidden="false" customHeight="false" outlineLevel="0" collapsed="false">
      <c r="B11" s="17" t="s">
        <v>38</v>
      </c>
      <c r="C11" s="38" t="n">
        <v>9.1</v>
      </c>
      <c r="D11" s="38" t="n">
        <v>10.309</v>
      </c>
      <c r="E11" s="38" t="n">
        <v>7.9125</v>
      </c>
    </row>
    <row r="12" s="42" customFormat="true" ht="15" hidden="false" customHeight="false" outlineLevel="0" collapsed="false">
      <c r="B12" s="17" t="s">
        <v>39</v>
      </c>
      <c r="C12" s="38" t="n">
        <v>4.3</v>
      </c>
      <c r="D12" s="38" t="n">
        <v>3.2168</v>
      </c>
      <c r="E12" s="38" t="n">
        <v>5.5136</v>
      </c>
    </row>
    <row r="13" customFormat="false" ht="15" hidden="false" customHeight="false" outlineLevel="0" collapsed="false">
      <c r="B13" s="17" t="s">
        <v>40</v>
      </c>
      <c r="C13" s="38" t="n">
        <v>2.42859918399067</v>
      </c>
      <c r="D13" s="38" t="n">
        <v>2.7736</v>
      </c>
      <c r="E13" s="38" t="n">
        <v>2.0676</v>
      </c>
    </row>
    <row r="14" customFormat="false" ht="15" hidden="false" customHeight="false" outlineLevel="0" collapsed="false">
      <c r="B14" s="17" t="s">
        <v>41</v>
      </c>
      <c r="C14" s="38" t="n">
        <v>2.1</v>
      </c>
      <c r="D14" s="38" t="n">
        <v>2.4696</v>
      </c>
      <c r="E14" s="18" t="s">
        <v>42</v>
      </c>
    </row>
    <row r="15" customFormat="false" ht="15" hidden="false" customHeight="false" outlineLevel="0" collapsed="false">
      <c r="B15" s="17" t="s">
        <v>43</v>
      </c>
      <c r="C15" s="38" t="n">
        <v>20.1</v>
      </c>
      <c r="D15" s="38" t="n">
        <f aca="false">D16-SUM(D10:D14)</f>
        <v>17.5396</v>
      </c>
      <c r="E15" s="38" t="n">
        <f aca="false">E16-SUM(E10:E13)-1.6</f>
        <v>22.657</v>
      </c>
    </row>
    <row r="16" customFormat="false" ht="15" hidden="false" customHeight="false" outlineLevel="0" collapsed="false">
      <c r="B16" s="40" t="s">
        <v>44</v>
      </c>
      <c r="C16" s="41" t="n">
        <v>54.1</v>
      </c>
      <c r="D16" s="41" t="n">
        <v>48.53</v>
      </c>
      <c r="E16" s="41" t="n">
        <v>59.87</v>
      </c>
    </row>
    <row r="17" customFormat="false" ht="15" hidden="false" customHeight="false" outlineLevel="0" collapsed="false">
      <c r="B17" s="40" t="s">
        <v>26</v>
      </c>
      <c r="C17" s="43" t="n">
        <v>100</v>
      </c>
      <c r="D17" s="43" t="n">
        <v>100</v>
      </c>
      <c r="E17" s="43" t="n">
        <v>100</v>
      </c>
    </row>
    <row r="18" customFormat="false" ht="15" hidden="false" customHeight="false" outlineLevel="0" collapsed="false">
      <c r="B18" s="44" t="s">
        <v>45</v>
      </c>
      <c r="C18" s="45"/>
      <c r="D18" s="46"/>
      <c r="E18" s="46"/>
    </row>
    <row r="19" customFormat="false" ht="15" hidden="false" customHeight="false" outlineLevel="0" collapsed="false">
      <c r="B19" s="47" t="s">
        <v>46</v>
      </c>
    </row>
    <row r="20" customFormat="false" ht="15" hidden="false" customHeight="false" outlineLevel="0" collapsed="false">
      <c r="B20" s="47" t="s">
        <v>47</v>
      </c>
    </row>
    <row r="21" customFormat="false" ht="15" hidden="false" customHeight="false" outlineLevel="0" collapsed="false">
      <c r="B21" s="13" t="s">
        <v>29</v>
      </c>
    </row>
    <row r="22" customFormat="false" ht="15" hidden="false" customHeight="false" outlineLevel="0" collapsed="false">
      <c r="B22" s="13" t="s">
        <v>16</v>
      </c>
    </row>
    <row r="23" customFormat="false" ht="15" hidden="false" customHeight="false" outlineLevel="0" collapsed="false">
      <c r="B23" s="22"/>
    </row>
    <row r="27" customFormat="false" ht="15" hidden="false" customHeight="false" outlineLevel="0" collapsed="false">
      <c r="B27" s="48"/>
    </row>
    <row r="28" customFormat="false" ht="15" hidden="false" customHeight="false" outlineLevel="0" collapsed="false">
      <c r="B28" s="48"/>
    </row>
    <row r="29" customFormat="false" ht="15" hidden="false" customHeight="false" outlineLevel="0" collapsed="false">
      <c r="B29" s="48"/>
    </row>
    <row r="30" customFormat="false" ht="15" hidden="false" customHeight="false" outlineLevel="0" collapsed="false">
      <c r="B3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8.85"/>
    <col collapsed="false" customWidth="true" hidden="false" outlineLevel="0" max="4" min="4" style="0" width="38.56"/>
    <col collapsed="false" customWidth="true" hidden="false" outlineLevel="0" max="6" min="6" style="0" width="38.56"/>
    <col collapsed="false" customWidth="true" hidden="false" outlineLevel="0" max="8" min="8" style="0" width="21.84"/>
    <col collapsed="false" customWidth="true" hidden="false" outlineLevel="0" max="9" min="9" style="0" width="21.99"/>
    <col collapsed="false" customWidth="true" hidden="false" outlineLevel="0" max="10" min="10" style="0" width="4.56"/>
    <col collapsed="false" customWidth="true" hidden="false" outlineLevel="0" max="11" min="11" style="0" width="39.7"/>
    <col collapsed="false" customWidth="true" hidden="false" outlineLevel="0" max="12" min="12" style="0" width="21.84"/>
  </cols>
  <sheetData>
    <row r="1" customFormat="false" ht="15" hidden="false" customHeight="false" outlineLevel="0" collapsed="false">
      <c r="B1" s="14" t="s">
        <v>48</v>
      </c>
      <c r="C1" s="22"/>
      <c r="D1" s="22"/>
      <c r="E1" s="22"/>
      <c r="F1" s="22"/>
      <c r="G1" s="22"/>
    </row>
    <row r="2" customFormat="false" ht="15" hidden="false" customHeight="false" outlineLevel="0" collapsed="false">
      <c r="B2" s="14"/>
      <c r="C2" s="22"/>
      <c r="D2" s="22"/>
      <c r="E2" s="22"/>
      <c r="F2" s="22"/>
      <c r="G2" s="22"/>
    </row>
    <row r="3" customFormat="false" ht="15" hidden="false" customHeight="false" outlineLevel="0" collapsed="false">
      <c r="B3" s="22"/>
      <c r="C3" s="22"/>
      <c r="D3" s="22"/>
      <c r="E3" s="22"/>
      <c r="F3" s="22"/>
      <c r="G3" s="49" t="s">
        <v>1</v>
      </c>
    </row>
    <row r="4" customFormat="false" ht="15" hidden="false" customHeight="true" outlineLevel="0" collapsed="false">
      <c r="B4" s="25" t="s">
        <v>49</v>
      </c>
      <c r="C4" s="25"/>
      <c r="D4" s="25"/>
      <c r="E4" s="25"/>
      <c r="F4" s="25"/>
      <c r="G4" s="25"/>
    </row>
    <row r="5" customFormat="false" ht="15" hidden="false" customHeight="true" outlineLevel="0" collapsed="false">
      <c r="B5" s="25" t="s">
        <v>20</v>
      </c>
      <c r="C5" s="25"/>
      <c r="D5" s="50" t="s">
        <v>21</v>
      </c>
      <c r="E5" s="50"/>
      <c r="F5" s="51" t="s">
        <v>26</v>
      </c>
      <c r="G5" s="51"/>
    </row>
    <row r="6" customFormat="false" ht="15" hidden="false" customHeight="false" outlineLevel="0" collapsed="false">
      <c r="B6" s="52" t="s">
        <v>50</v>
      </c>
      <c r="C6" s="53"/>
      <c r="D6" s="52" t="s">
        <v>50</v>
      </c>
      <c r="E6" s="53"/>
      <c r="F6" s="52" t="s">
        <v>50</v>
      </c>
      <c r="G6" s="53"/>
    </row>
    <row r="7" customFormat="false" ht="15" hidden="false" customHeight="false" outlineLevel="0" collapsed="false">
      <c r="B7" s="54" t="s">
        <v>7</v>
      </c>
      <c r="C7" s="55" t="n">
        <v>39.9952072849269</v>
      </c>
      <c r="D7" s="56" t="s">
        <v>7</v>
      </c>
      <c r="E7" s="55" t="n">
        <v>33.8944723618091</v>
      </c>
      <c r="F7" s="54" t="s">
        <v>7</v>
      </c>
      <c r="G7" s="57" t="n">
        <v>37.017</v>
      </c>
    </row>
    <row r="8" customFormat="false" ht="15" hidden="false" customHeight="false" outlineLevel="0" collapsed="false">
      <c r="B8" s="54" t="s">
        <v>51</v>
      </c>
      <c r="C8" s="55" t="n">
        <v>18.0924994009106</v>
      </c>
      <c r="D8" s="56" t="s">
        <v>51</v>
      </c>
      <c r="E8" s="55" t="n">
        <v>25.8165829145729</v>
      </c>
      <c r="F8" s="54" t="s">
        <v>51</v>
      </c>
      <c r="G8" s="58" t="n">
        <v>21.8631</v>
      </c>
    </row>
    <row r="9" customFormat="false" ht="15" hidden="false" customHeight="false" outlineLevel="0" collapsed="false">
      <c r="B9" s="54" t="s">
        <v>52</v>
      </c>
      <c r="C9" s="55" t="n">
        <v>10.4361370716511</v>
      </c>
      <c r="D9" s="56" t="s">
        <v>53</v>
      </c>
      <c r="E9" s="55" t="n">
        <v>7.19849246231156</v>
      </c>
      <c r="F9" s="54" t="s">
        <v>53</v>
      </c>
      <c r="G9" s="58" t="n">
        <v>8.3098</v>
      </c>
    </row>
    <row r="10" customFormat="false" ht="15" hidden="false" customHeight="false" outlineLevel="0" collapsed="false">
      <c r="B10" s="54" t="s">
        <v>53</v>
      </c>
      <c r="C10" s="55" t="n">
        <v>9.36975796788881</v>
      </c>
      <c r="D10" s="56" t="s">
        <v>52</v>
      </c>
      <c r="E10" s="55" t="n">
        <v>5.82914572864322</v>
      </c>
      <c r="F10" s="54" t="s">
        <v>52</v>
      </c>
      <c r="G10" s="58" t="n">
        <v>8.1872</v>
      </c>
    </row>
    <row r="11" customFormat="false" ht="15" hidden="false" customHeight="false" outlineLevel="0" collapsed="false">
      <c r="B11" s="54" t="s">
        <v>54</v>
      </c>
      <c r="C11" s="55" t="n">
        <v>3.2830098250659</v>
      </c>
      <c r="D11" s="56" t="s">
        <v>54</v>
      </c>
      <c r="E11" s="55" t="n">
        <v>4.89949748743719</v>
      </c>
      <c r="F11" s="54" t="s">
        <v>54</v>
      </c>
      <c r="G11" s="58" t="n">
        <v>4.0721</v>
      </c>
    </row>
    <row r="12" customFormat="false" ht="15" hidden="false" customHeight="false" outlineLevel="0" collapsed="false">
      <c r="B12" s="54" t="s">
        <v>55</v>
      </c>
      <c r="C12" s="55" t="n">
        <v>2.4203211119099</v>
      </c>
      <c r="D12" s="56" t="s">
        <v>56</v>
      </c>
      <c r="E12" s="55" t="n">
        <v>2.61306532663317</v>
      </c>
      <c r="F12" s="54" t="s">
        <v>55</v>
      </c>
      <c r="G12" s="58" t="n">
        <v>1.9502</v>
      </c>
    </row>
    <row r="13" customFormat="false" ht="22.5" hidden="false" customHeight="false" outlineLevel="0" collapsed="false">
      <c r="B13" s="54" t="s">
        <v>57</v>
      </c>
      <c r="C13" s="55" t="n">
        <v>1.44979630960939</v>
      </c>
      <c r="D13" s="56" t="s">
        <v>58</v>
      </c>
      <c r="E13" s="55" t="n">
        <v>1.49497487437186</v>
      </c>
      <c r="F13" s="59" t="s">
        <v>56</v>
      </c>
      <c r="G13" s="58" t="n">
        <v>1.7233</v>
      </c>
    </row>
    <row r="14" customFormat="false" ht="15" hidden="false" customHeight="false" outlineLevel="0" collapsed="false">
      <c r="B14" s="60" t="s">
        <v>9</v>
      </c>
      <c r="C14" s="61" t="n">
        <v>1.27006949436856</v>
      </c>
      <c r="D14" s="60" t="s">
        <v>55</v>
      </c>
      <c r="E14" s="61" t="n">
        <v>1.4572864321608</v>
      </c>
      <c r="F14" s="62" t="s">
        <v>57</v>
      </c>
      <c r="G14" s="63" t="n">
        <v>1.2633</v>
      </c>
    </row>
    <row r="15" customFormat="false" ht="15" hidden="false" customHeight="false" outlineLevel="0" collapsed="false">
      <c r="B15" s="64" t="s">
        <v>28</v>
      </c>
      <c r="C15" s="65" t="n">
        <v>0.6</v>
      </c>
      <c r="D15" s="66" t="s">
        <v>28</v>
      </c>
      <c r="E15" s="67" t="n">
        <v>0.61</v>
      </c>
      <c r="F15" s="64" t="s">
        <v>28</v>
      </c>
      <c r="G15" s="68" t="n">
        <v>0.6</v>
      </c>
    </row>
    <row r="16" customFormat="false" ht="15" hidden="false" customHeight="false" outlineLevel="0" collapsed="false">
      <c r="B16" s="69" t="s">
        <v>59</v>
      </c>
      <c r="C16" s="22"/>
      <c r="D16" s="22"/>
      <c r="E16" s="22"/>
      <c r="F16" s="22"/>
      <c r="G16" s="22"/>
    </row>
    <row r="17" customFormat="false" ht="15" hidden="false" customHeight="true" outlineLevel="0" collapsed="false">
      <c r="B17" s="70" t="s">
        <v>60</v>
      </c>
      <c r="C17" s="70"/>
      <c r="D17" s="70"/>
      <c r="E17" s="70"/>
      <c r="F17" s="70"/>
      <c r="G17" s="70"/>
    </row>
    <row r="18" customFormat="false" ht="15" hidden="false" customHeight="false" outlineLevel="0" collapsed="false">
      <c r="B18" s="12" t="s">
        <v>61</v>
      </c>
      <c r="C18" s="22"/>
      <c r="D18" s="71"/>
      <c r="E18" s="22"/>
      <c r="F18" s="22"/>
      <c r="G18" s="22"/>
    </row>
    <row r="19" customFormat="false" ht="15" hidden="false" customHeight="false" outlineLevel="0" collapsed="false">
      <c r="B19" s="22"/>
      <c r="C19" s="22"/>
      <c r="D19" s="22"/>
      <c r="E19" s="22"/>
      <c r="F19" s="22"/>
      <c r="G19" s="22"/>
    </row>
    <row r="20" customFormat="false" ht="15" hidden="false" customHeight="true" outlineLevel="0" collapsed="false">
      <c r="B20" s="25" t="s">
        <v>62</v>
      </c>
      <c r="C20" s="25"/>
      <c r="D20" s="25"/>
      <c r="E20" s="25"/>
      <c r="F20" s="25"/>
      <c r="G20" s="25"/>
    </row>
    <row r="21" customFormat="false" ht="15" hidden="false" customHeight="true" outlineLevel="0" collapsed="false">
      <c r="B21" s="25" t="s">
        <v>20</v>
      </c>
      <c r="C21" s="25"/>
      <c r="D21" s="72" t="s">
        <v>21</v>
      </c>
      <c r="E21" s="72"/>
      <c r="F21" s="25" t="s">
        <v>26</v>
      </c>
      <c r="G21" s="25"/>
    </row>
    <row r="22" customFormat="false" ht="15" hidden="false" customHeight="false" outlineLevel="0" collapsed="false">
      <c r="B22" s="25" t="s">
        <v>50</v>
      </c>
      <c r="C22" s="36"/>
      <c r="D22" s="25" t="s">
        <v>50</v>
      </c>
      <c r="E22" s="36"/>
      <c r="F22" s="25" t="s">
        <v>50</v>
      </c>
      <c r="G22" s="36"/>
    </row>
    <row r="23" customFormat="false" ht="15" hidden="false" customHeight="false" outlineLevel="0" collapsed="false">
      <c r="B23" s="73" t="s">
        <v>7</v>
      </c>
      <c r="C23" s="38" t="n">
        <v>63.0149597238205</v>
      </c>
      <c r="D23" s="73" t="s">
        <v>7</v>
      </c>
      <c r="E23" s="38" t="n">
        <v>42.5210864350383</v>
      </c>
      <c r="F23" s="73" t="s">
        <v>7</v>
      </c>
      <c r="G23" s="38" t="n">
        <v>52.8122</v>
      </c>
    </row>
    <row r="24" customFormat="false" ht="15" hidden="false" customHeight="false" outlineLevel="0" collapsed="false">
      <c r="B24" s="73" t="s">
        <v>51</v>
      </c>
      <c r="C24" s="38" t="n">
        <v>7.86344457230533</v>
      </c>
      <c r="D24" s="73" t="s">
        <v>51</v>
      </c>
      <c r="E24" s="38" t="n">
        <v>10.1214888183858</v>
      </c>
      <c r="F24" s="73" t="s">
        <v>51</v>
      </c>
      <c r="G24" s="38" t="n">
        <v>8.9876</v>
      </c>
    </row>
    <row r="25" customFormat="false" ht="15" hidden="false" customHeight="false" outlineLevel="0" collapsed="false">
      <c r="B25" s="73" t="s">
        <v>57</v>
      </c>
      <c r="C25" s="38" t="n">
        <v>4.20406597621788</v>
      </c>
      <c r="D25" s="74" t="s">
        <v>56</v>
      </c>
      <c r="E25" s="38" t="n">
        <v>5.11491139828213</v>
      </c>
      <c r="F25" s="74" t="s">
        <v>56</v>
      </c>
      <c r="G25" s="38" t="n">
        <v>4.1066</v>
      </c>
    </row>
    <row r="26" customFormat="false" ht="15" hidden="false" customHeight="false" outlineLevel="0" collapsed="false">
      <c r="B26" s="74" t="s">
        <v>56</v>
      </c>
      <c r="C26" s="38" t="n">
        <v>3.10701956271577</v>
      </c>
      <c r="D26" s="74" t="s">
        <v>63</v>
      </c>
      <c r="E26" s="38" t="n">
        <v>3.65240269287317</v>
      </c>
      <c r="F26" s="73" t="s">
        <v>57</v>
      </c>
      <c r="G26" s="38" t="n">
        <v>3.733</v>
      </c>
    </row>
    <row r="27" customFormat="false" ht="15" hidden="false" customHeight="false" outlineLevel="0" collapsed="false">
      <c r="B27" s="73" t="s">
        <v>64</v>
      </c>
      <c r="C27" s="38" t="n">
        <v>2.72343690065209</v>
      </c>
      <c r="D27" s="73" t="s">
        <v>57</v>
      </c>
      <c r="E27" s="38" t="n">
        <v>3.25775748665171</v>
      </c>
      <c r="F27" s="73" t="s">
        <v>64</v>
      </c>
      <c r="G27" s="38" t="n">
        <v>2.4963</v>
      </c>
    </row>
    <row r="28" customFormat="false" ht="15" hidden="false" customHeight="false" outlineLevel="0" collapsed="false">
      <c r="B28" s="73" t="s">
        <v>54</v>
      </c>
      <c r="C28" s="38" t="n">
        <v>2.14039125431531</v>
      </c>
      <c r="D28" s="73" t="s">
        <v>64</v>
      </c>
      <c r="E28" s="38" t="n">
        <v>2.26727540044881</v>
      </c>
      <c r="F28" s="73" t="s">
        <v>54</v>
      </c>
      <c r="G28" s="38" t="n">
        <v>1.9339</v>
      </c>
    </row>
    <row r="29" customFormat="false" ht="15" hidden="false" customHeight="false" outlineLevel="0" collapsed="false">
      <c r="B29" s="73" t="s">
        <v>53</v>
      </c>
      <c r="C29" s="38" t="n">
        <v>0.997314921365554</v>
      </c>
      <c r="D29" s="74" t="s">
        <v>4</v>
      </c>
      <c r="E29" s="38" t="n">
        <v>2.15894142227037</v>
      </c>
      <c r="F29" s="74" t="s">
        <v>63</v>
      </c>
      <c r="G29" s="38" t="n">
        <v>1.853</v>
      </c>
    </row>
    <row r="30" customFormat="false" ht="22.5" hidden="false" customHeight="false" outlineLevel="0" collapsed="false">
      <c r="B30" s="73" t="s">
        <v>58</v>
      </c>
      <c r="C30" s="38" t="n">
        <v>0.96662830840046</v>
      </c>
      <c r="D30" s="74" t="s">
        <v>65</v>
      </c>
      <c r="E30" s="38" t="n">
        <v>2.01191673759963</v>
      </c>
      <c r="F30" s="74" t="s">
        <v>4</v>
      </c>
      <c r="G30" s="38" t="n">
        <v>1.0825</v>
      </c>
    </row>
    <row r="31" customFormat="false" ht="15" hidden="false" customHeight="false" outlineLevel="0" collapsed="false">
      <c r="B31" s="75" t="s">
        <v>28</v>
      </c>
      <c r="C31" s="76" t="n">
        <v>0.69</v>
      </c>
      <c r="D31" s="77" t="s">
        <v>28</v>
      </c>
      <c r="E31" s="76" t="n">
        <v>0.99</v>
      </c>
      <c r="F31" s="77" t="s">
        <v>28</v>
      </c>
      <c r="G31" s="78" t="n">
        <v>0.84</v>
      </c>
    </row>
    <row r="32" customFormat="false" ht="15" hidden="false" customHeight="false" outlineLevel="0" collapsed="false">
      <c r="C32" s="79"/>
      <c r="D32" s="80"/>
      <c r="E32" s="79"/>
      <c r="F32" s="80"/>
      <c r="G32" s="81"/>
    </row>
    <row r="33" customFormat="false" ht="15" hidden="false" customHeight="false" outlineLevel="0" collapsed="false">
      <c r="B33" s="56" t="s">
        <v>12</v>
      </c>
    </row>
    <row r="34" customFormat="false" ht="15" hidden="false" customHeight="false" outlineLevel="0" collapsed="false">
      <c r="B34" s="69" t="s">
        <v>66</v>
      </c>
    </row>
    <row r="35" customFormat="false" ht="15" hidden="false" customHeight="false" outlineLevel="0" collapsed="false">
      <c r="B35" s="12" t="s">
        <v>67</v>
      </c>
    </row>
    <row r="36" customFormat="false" ht="15" hidden="false" customHeight="false" outlineLevel="0" collapsed="false">
      <c r="B36" s="82" t="s">
        <v>16</v>
      </c>
    </row>
  </sheetData>
  <mergeCells count="9">
    <mergeCell ref="B4:G4"/>
    <mergeCell ref="B5:C5"/>
    <mergeCell ref="D5:E5"/>
    <mergeCell ref="F5:G5"/>
    <mergeCell ref="B17:G17"/>
    <mergeCell ref="B20:G20"/>
    <mergeCell ref="B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s>
  <sheetData>
    <row r="1" customFormat="false" ht="15" hidden="false" customHeight="false" outlineLevel="0" collapsed="false">
      <c r="B1" s="14" t="s">
        <v>68</v>
      </c>
      <c r="C1" s="83"/>
      <c r="D1" s="83"/>
      <c r="E1" s="83"/>
      <c r="F1" s="83"/>
      <c r="G1" s="83"/>
      <c r="H1" s="83"/>
      <c r="I1" s="83"/>
      <c r="J1" s="22"/>
      <c r="K1" s="22"/>
      <c r="L1" s="22"/>
    </row>
    <row r="2" customFormat="false" ht="15" hidden="false" customHeight="false" outlineLevel="0" collapsed="false">
      <c r="B2" s="84"/>
      <c r="C2" s="84"/>
      <c r="D2" s="84"/>
      <c r="E2" s="84"/>
      <c r="F2" s="84"/>
      <c r="G2" s="84"/>
      <c r="H2" s="84"/>
      <c r="I2" s="84"/>
      <c r="J2" s="22"/>
      <c r="K2" s="22"/>
      <c r="L2" s="22"/>
    </row>
    <row r="3" customFormat="false" ht="33.75" hidden="false" customHeight="false" outlineLevel="0" collapsed="false">
      <c r="B3" s="8" t="s">
        <v>69</v>
      </c>
      <c r="C3" s="8" t="s">
        <v>3</v>
      </c>
      <c r="D3" s="8" t="s">
        <v>4</v>
      </c>
      <c r="E3" s="8" t="s">
        <v>5</v>
      </c>
      <c r="F3" s="85" t="s">
        <v>6</v>
      </c>
      <c r="G3" s="85" t="s">
        <v>7</v>
      </c>
      <c r="H3" s="85" t="s">
        <v>8</v>
      </c>
      <c r="I3" s="86" t="s">
        <v>9</v>
      </c>
      <c r="J3" s="85" t="s">
        <v>10</v>
      </c>
      <c r="K3" s="22"/>
      <c r="L3" s="22"/>
    </row>
    <row r="4" customFormat="false" ht="15" hidden="false" customHeight="false" outlineLevel="0" collapsed="false">
      <c r="B4" s="87" t="s">
        <v>70</v>
      </c>
      <c r="C4" s="88" t="n">
        <v>26.6</v>
      </c>
      <c r="D4" s="88" t="n">
        <v>0.64</v>
      </c>
      <c r="E4" s="88" t="n">
        <v>3.01</v>
      </c>
      <c r="F4" s="89" t="n">
        <v>0.01</v>
      </c>
      <c r="G4" s="89" t="n">
        <v>67.38</v>
      </c>
      <c r="H4" s="89" t="n">
        <v>0</v>
      </c>
      <c r="I4" s="90" t="n">
        <v>1.76</v>
      </c>
      <c r="J4" s="89" t="n">
        <v>0.6</v>
      </c>
      <c r="K4" s="22"/>
      <c r="L4" s="22"/>
    </row>
    <row r="5" customFormat="false" ht="15" hidden="false" customHeight="false" outlineLevel="0" collapsed="false">
      <c r="B5" s="91" t="s">
        <v>71</v>
      </c>
      <c r="C5" s="88" t="n">
        <v>26.83</v>
      </c>
      <c r="D5" s="88" t="n">
        <v>0.52</v>
      </c>
      <c r="E5" s="88" t="n">
        <v>3.71</v>
      </c>
      <c r="F5" s="89" t="n">
        <v>0.01</v>
      </c>
      <c r="G5" s="89" t="n">
        <v>66.14</v>
      </c>
      <c r="H5" s="89" t="n">
        <v>0</v>
      </c>
      <c r="I5" s="90" t="n">
        <v>2.02</v>
      </c>
      <c r="J5" s="89" t="n">
        <v>0.77</v>
      </c>
      <c r="K5" s="22"/>
      <c r="L5" s="22"/>
    </row>
    <row r="6" customFormat="false" ht="15" hidden="false" customHeight="false" outlineLevel="0" collapsed="false">
      <c r="B6" s="91" t="s">
        <v>72</v>
      </c>
      <c r="C6" s="88" t="n">
        <v>26.99</v>
      </c>
      <c r="D6" s="88" t="n">
        <v>0.43</v>
      </c>
      <c r="E6" s="88" t="n">
        <v>4.19</v>
      </c>
      <c r="F6" s="89" t="n">
        <v>0.02</v>
      </c>
      <c r="G6" s="89" t="n">
        <v>65.15</v>
      </c>
      <c r="H6" s="89" t="n">
        <v>0</v>
      </c>
      <c r="I6" s="90" t="n">
        <v>2.27</v>
      </c>
      <c r="J6" s="89" t="n">
        <v>0.94</v>
      </c>
      <c r="K6" s="22"/>
      <c r="L6" s="22"/>
    </row>
    <row r="7" customFormat="false" ht="15" hidden="false" customHeight="false" outlineLevel="0" collapsed="false">
      <c r="B7" s="91" t="s">
        <v>73</v>
      </c>
      <c r="C7" s="88" t="n">
        <v>27</v>
      </c>
      <c r="D7" s="88" t="n">
        <v>0.4</v>
      </c>
      <c r="E7" s="88" t="n">
        <v>4.77</v>
      </c>
      <c r="F7" s="89" t="n">
        <v>0.02</v>
      </c>
      <c r="G7" s="89" t="n">
        <v>64.06</v>
      </c>
      <c r="H7" s="89" t="n">
        <v>0</v>
      </c>
      <c r="I7" s="90" t="n">
        <v>2.5</v>
      </c>
      <c r="J7" s="89" t="n">
        <v>1.25</v>
      </c>
      <c r="K7" s="22"/>
      <c r="L7" s="22"/>
    </row>
    <row r="8" customFormat="false" ht="15" hidden="false" customHeight="false" outlineLevel="0" collapsed="false">
      <c r="B8" s="91" t="s">
        <v>74</v>
      </c>
      <c r="C8" s="88" t="n">
        <v>27.33</v>
      </c>
      <c r="D8" s="88" t="n">
        <v>0.31</v>
      </c>
      <c r="E8" s="88" t="n">
        <v>5.21</v>
      </c>
      <c r="F8" s="89" t="n">
        <v>0.02</v>
      </c>
      <c r="G8" s="89" t="n">
        <v>62.77</v>
      </c>
      <c r="H8" s="89" t="n">
        <v>0.08</v>
      </c>
      <c r="I8" s="90" t="n">
        <v>2.83</v>
      </c>
      <c r="J8" s="89" t="n">
        <v>1.46</v>
      </c>
      <c r="K8" s="22"/>
      <c r="L8" s="22"/>
    </row>
    <row r="9" customFormat="false" ht="15" hidden="false" customHeight="false" outlineLevel="0" collapsed="false">
      <c r="B9" s="91" t="s">
        <v>75</v>
      </c>
      <c r="C9" s="88" t="n">
        <v>27.26</v>
      </c>
      <c r="D9" s="88" t="n">
        <v>0.26</v>
      </c>
      <c r="E9" s="88" t="n">
        <v>5.97</v>
      </c>
      <c r="F9" s="89" t="n">
        <v>0.02</v>
      </c>
      <c r="G9" s="89" t="n">
        <v>58.34</v>
      </c>
      <c r="H9" s="89" t="n">
        <v>1.16</v>
      </c>
      <c r="I9" s="90" t="n">
        <v>3.04</v>
      </c>
      <c r="J9" s="89" t="n">
        <v>3.93</v>
      </c>
      <c r="K9" s="22"/>
      <c r="L9" s="22"/>
    </row>
    <row r="10" customFormat="false" ht="15" hidden="false" customHeight="false" outlineLevel="0" collapsed="false">
      <c r="B10" s="91" t="s">
        <v>76</v>
      </c>
      <c r="C10" s="88" t="n">
        <v>28.21</v>
      </c>
      <c r="D10" s="88" t="n">
        <v>0.23</v>
      </c>
      <c r="E10" s="88" t="n">
        <v>7.8</v>
      </c>
      <c r="F10" s="89" t="n">
        <v>0.14</v>
      </c>
      <c r="G10" s="89" t="n">
        <v>52.26</v>
      </c>
      <c r="H10" s="89" t="n">
        <v>2.93</v>
      </c>
      <c r="I10" s="90" t="n">
        <v>3.41</v>
      </c>
      <c r="J10" s="89" t="n">
        <v>5.02</v>
      </c>
      <c r="K10" s="22"/>
      <c r="L10" s="22"/>
    </row>
    <row r="11" customFormat="false" ht="15" hidden="false" customHeight="false" outlineLevel="0" collapsed="false">
      <c r="B11" s="91" t="s">
        <v>77</v>
      </c>
      <c r="C11" s="88" t="n">
        <v>28.56</v>
      </c>
      <c r="D11" s="88" t="n">
        <v>0.15</v>
      </c>
      <c r="E11" s="88" t="n">
        <v>9.79</v>
      </c>
      <c r="F11" s="89" t="n">
        <v>0.23</v>
      </c>
      <c r="G11" s="89" t="n">
        <v>47.53</v>
      </c>
      <c r="H11" s="89" t="n">
        <v>4.63</v>
      </c>
      <c r="I11" s="90" t="n">
        <v>3.6</v>
      </c>
      <c r="J11" s="89" t="n">
        <v>5.5</v>
      </c>
      <c r="K11" s="22"/>
      <c r="L11" s="22"/>
    </row>
    <row r="12" customFormat="false" ht="15" hidden="false" customHeight="false" outlineLevel="0" collapsed="false">
      <c r="B12" s="91" t="s">
        <v>78</v>
      </c>
      <c r="C12" s="88" t="n">
        <v>29.21</v>
      </c>
      <c r="D12" s="88" t="n">
        <v>0.15</v>
      </c>
      <c r="E12" s="88" t="n">
        <v>11.18</v>
      </c>
      <c r="F12" s="89" t="n">
        <v>0.12</v>
      </c>
      <c r="G12" s="89" t="n">
        <v>42.52</v>
      </c>
      <c r="H12" s="89" t="n">
        <v>6.8</v>
      </c>
      <c r="I12" s="90" t="n">
        <v>4.03</v>
      </c>
      <c r="J12" s="89" t="n">
        <v>5.99</v>
      </c>
      <c r="K12" s="22"/>
      <c r="L12" s="22"/>
    </row>
    <row r="13" customFormat="false" ht="15" hidden="false" customHeight="false" outlineLevel="0" collapsed="false">
      <c r="B13" s="91" t="s">
        <v>79</v>
      </c>
      <c r="C13" s="88" t="n">
        <v>30.07</v>
      </c>
      <c r="D13" s="88" t="n">
        <v>0.12</v>
      </c>
      <c r="E13" s="88" t="n">
        <v>12.87</v>
      </c>
      <c r="F13" s="89" t="n">
        <v>0.17</v>
      </c>
      <c r="G13" s="89" t="n">
        <v>37.6</v>
      </c>
      <c r="H13" s="89" t="n">
        <v>8.62</v>
      </c>
      <c r="I13" s="90" t="n">
        <v>4.33</v>
      </c>
      <c r="J13" s="89" t="n">
        <v>6.22</v>
      </c>
      <c r="K13" s="22"/>
      <c r="L13" s="22"/>
    </row>
    <row r="14" customFormat="false" ht="15" hidden="false" customHeight="false" outlineLevel="0" collapsed="false">
      <c r="B14" s="91" t="s">
        <v>80</v>
      </c>
      <c r="C14" s="88" t="n">
        <v>21.42</v>
      </c>
      <c r="D14" s="88" t="n">
        <v>0.07</v>
      </c>
      <c r="E14" s="88" t="n">
        <v>4.4</v>
      </c>
      <c r="F14" s="89" t="n">
        <v>0.1</v>
      </c>
      <c r="G14" s="89" t="n">
        <v>19.16</v>
      </c>
      <c r="H14" s="89" t="n">
        <v>0.62</v>
      </c>
      <c r="I14" s="90" t="n">
        <v>0.3</v>
      </c>
      <c r="J14" s="89" t="n">
        <v>53.93</v>
      </c>
      <c r="K14" s="22"/>
      <c r="L14" s="22"/>
    </row>
    <row r="15" customFormat="false" ht="15" hidden="false" customHeight="false" outlineLevel="0" collapsed="false">
      <c r="B15" s="91" t="s">
        <v>81</v>
      </c>
      <c r="C15" s="88" t="n">
        <v>20.13</v>
      </c>
      <c r="D15" s="88" t="n">
        <v>0.06</v>
      </c>
      <c r="E15" s="88" t="n">
        <v>4.42</v>
      </c>
      <c r="F15" s="89" t="n">
        <v>2.68</v>
      </c>
      <c r="G15" s="89" t="n">
        <v>13.6</v>
      </c>
      <c r="H15" s="89" t="n">
        <v>0.56</v>
      </c>
      <c r="I15" s="90" t="n">
        <v>0.2</v>
      </c>
      <c r="J15" s="89" t="n">
        <v>58.34</v>
      </c>
      <c r="K15" s="22"/>
      <c r="L15" s="22"/>
    </row>
    <row r="16" customFormat="false" ht="15" hidden="false" customHeight="false" outlineLevel="0" collapsed="false">
      <c r="B16" s="91" t="s">
        <v>82</v>
      </c>
      <c r="C16" s="88" t="n">
        <v>19.65</v>
      </c>
      <c r="D16" s="88" t="n">
        <v>0.05</v>
      </c>
      <c r="E16" s="88" t="n">
        <v>4.11</v>
      </c>
      <c r="F16" s="89" t="n">
        <v>2.35</v>
      </c>
      <c r="G16" s="89" t="n">
        <v>11</v>
      </c>
      <c r="H16" s="89" t="n">
        <v>0.42</v>
      </c>
      <c r="I16" s="90" t="n">
        <v>0.17</v>
      </c>
      <c r="J16" s="89" t="n">
        <v>62.25</v>
      </c>
      <c r="K16" s="22"/>
      <c r="L16" s="22"/>
    </row>
    <row r="17" customFormat="false" ht="15" hidden="false" customHeight="false" outlineLevel="0" collapsed="false">
      <c r="B17" s="91" t="s">
        <v>83</v>
      </c>
      <c r="C17" s="88" t="n">
        <v>19.11</v>
      </c>
      <c r="D17" s="88" t="n">
        <v>0.05</v>
      </c>
      <c r="E17" s="88" t="n">
        <v>3.92</v>
      </c>
      <c r="F17" s="89" t="n">
        <v>2.62</v>
      </c>
      <c r="G17" s="89" t="n">
        <v>9.06</v>
      </c>
      <c r="H17" s="89" t="n">
        <v>0.34</v>
      </c>
      <c r="I17" s="90" t="n">
        <v>0.13</v>
      </c>
      <c r="J17" s="89" t="n">
        <v>64.78</v>
      </c>
      <c r="K17" s="22"/>
      <c r="L17" s="22"/>
    </row>
    <row r="18" customFormat="false" ht="15" hidden="false" customHeight="false" outlineLevel="0" collapsed="false">
      <c r="B18" s="91" t="s">
        <v>84</v>
      </c>
      <c r="C18" s="88" t="n">
        <v>18.87</v>
      </c>
      <c r="D18" s="88" t="n">
        <v>0.05</v>
      </c>
      <c r="E18" s="88" t="n">
        <v>3.44</v>
      </c>
      <c r="F18" s="89" t="n">
        <v>2.7</v>
      </c>
      <c r="G18" s="89" t="n">
        <v>7.32</v>
      </c>
      <c r="H18" s="89" t="n">
        <v>0.28</v>
      </c>
      <c r="I18" s="90" t="n">
        <v>0.12</v>
      </c>
      <c r="J18" s="89" t="n">
        <v>67.22</v>
      </c>
      <c r="K18" s="22"/>
      <c r="L18" s="22"/>
    </row>
    <row r="19" customFormat="false" ht="15" hidden="false" customHeight="false" outlineLevel="0" collapsed="false">
      <c r="B19" s="91" t="s">
        <v>85</v>
      </c>
      <c r="C19" s="88" t="n">
        <v>7.14</v>
      </c>
      <c r="D19" s="88" t="n">
        <v>0.01</v>
      </c>
      <c r="E19" s="88" t="n">
        <v>0.3</v>
      </c>
      <c r="F19" s="89" t="n">
        <v>2.71</v>
      </c>
      <c r="G19" s="89" t="n">
        <v>3.16</v>
      </c>
      <c r="H19" s="89" t="n">
        <v>0.05</v>
      </c>
      <c r="I19" s="90" t="n">
        <v>0.02</v>
      </c>
      <c r="J19" s="89" t="n">
        <v>86.61</v>
      </c>
      <c r="K19" s="22"/>
      <c r="L19" s="22"/>
    </row>
    <row r="20" customFormat="false" ht="15" hidden="false" customHeight="false" outlineLevel="0" collapsed="false">
      <c r="B20" s="91" t="s">
        <v>86</v>
      </c>
      <c r="C20" s="88" t="n">
        <v>6.14</v>
      </c>
      <c r="D20" s="88" t="n">
        <v>0.01</v>
      </c>
      <c r="E20" s="88" t="n">
        <v>0</v>
      </c>
      <c r="F20" s="89" t="n">
        <v>3.72</v>
      </c>
      <c r="G20" s="89" t="n">
        <v>1.61</v>
      </c>
      <c r="H20" s="89" t="n">
        <v>0</v>
      </c>
      <c r="I20" s="90" t="n">
        <v>0.02</v>
      </c>
      <c r="J20" s="89" t="n">
        <v>88.5</v>
      </c>
      <c r="K20" s="11"/>
      <c r="L20" s="22"/>
    </row>
    <row r="21" customFormat="false" ht="15" hidden="false" customHeight="false" outlineLevel="0" collapsed="false">
      <c r="B21" s="92" t="s">
        <v>87</v>
      </c>
      <c r="C21" s="93" t="n">
        <v>5.72</v>
      </c>
      <c r="D21" s="93" t="n">
        <v>0</v>
      </c>
      <c r="E21" s="93" t="n">
        <v>0</v>
      </c>
      <c r="F21" s="94" t="n">
        <v>3.8</v>
      </c>
      <c r="G21" s="94" t="n">
        <v>1.06</v>
      </c>
      <c r="H21" s="94" t="n">
        <v>0</v>
      </c>
      <c r="I21" s="95" t="n">
        <v>0.01</v>
      </c>
      <c r="J21" s="94" t="n">
        <v>89.41</v>
      </c>
      <c r="K21" s="96"/>
      <c r="L21" s="22"/>
    </row>
    <row r="22" customFormat="false" ht="15" hidden="false" customHeight="false" outlineLevel="0" collapsed="false">
      <c r="B22" s="22"/>
      <c r="C22" s="22"/>
      <c r="D22" s="22"/>
      <c r="E22" s="22"/>
      <c r="F22" s="22"/>
      <c r="G22" s="22"/>
      <c r="H22" s="22"/>
      <c r="I22" s="22"/>
      <c r="J22" s="22"/>
      <c r="K22" s="22"/>
      <c r="L22" s="22"/>
    </row>
    <row r="23" customFormat="false" ht="15" hidden="false" customHeight="false" outlineLevel="0" collapsed="false">
      <c r="B23" s="22"/>
      <c r="C23" s="22"/>
      <c r="D23" s="22"/>
      <c r="E23" s="22"/>
      <c r="F23" s="22"/>
      <c r="G23" s="22"/>
      <c r="H23" s="22"/>
      <c r="I23" s="22"/>
      <c r="J23" s="22"/>
      <c r="K23" s="22"/>
      <c r="L23" s="22"/>
    </row>
    <row r="24" customFormat="false" ht="15" hidden="false" customHeight="false" outlineLevel="0" collapsed="false">
      <c r="B24" s="11" t="s">
        <v>12</v>
      </c>
      <c r="C24" s="22"/>
      <c r="D24" s="22"/>
      <c r="E24" s="22"/>
      <c r="F24" s="22"/>
      <c r="G24" s="22"/>
      <c r="H24" s="22"/>
      <c r="I24" s="22"/>
      <c r="J24" s="22"/>
      <c r="K24" s="22"/>
      <c r="L24" s="22"/>
    </row>
    <row r="25" customFormat="false" ht="15" hidden="false" customHeight="false" outlineLevel="0" collapsed="false">
      <c r="B25" s="12" t="s">
        <v>13</v>
      </c>
      <c r="C25" s="22"/>
      <c r="D25" s="22"/>
      <c r="E25" s="22"/>
      <c r="F25" s="22"/>
      <c r="G25" s="22"/>
      <c r="H25" s="22"/>
      <c r="I25" s="22"/>
      <c r="J25" s="22"/>
      <c r="K25" s="22"/>
      <c r="L25" s="22"/>
    </row>
    <row r="26" customFormat="false" ht="15" hidden="false" customHeight="false" outlineLevel="0" collapsed="false">
      <c r="B26" s="12" t="s">
        <v>88</v>
      </c>
      <c r="C26" s="22"/>
      <c r="D26" s="22"/>
      <c r="E26" s="22"/>
      <c r="F26" s="22"/>
      <c r="G26" s="22"/>
      <c r="H26" s="22"/>
      <c r="I26" s="22"/>
      <c r="J26" s="22"/>
      <c r="K26" s="22"/>
      <c r="L26" s="22"/>
    </row>
    <row r="27" customFormat="false" ht="15" hidden="false" customHeight="false" outlineLevel="0" collapsed="false">
      <c r="B27" s="13" t="s">
        <v>15</v>
      </c>
      <c r="C27" s="22"/>
      <c r="D27" s="22"/>
      <c r="E27" s="22"/>
      <c r="F27" s="22"/>
      <c r="G27" s="22"/>
      <c r="H27" s="22"/>
      <c r="I27" s="22"/>
      <c r="J27" s="22"/>
      <c r="K27" s="22"/>
      <c r="L27" s="22"/>
    </row>
    <row r="28" customFormat="false" ht="15" hidden="false" customHeight="false" outlineLevel="0" collapsed="false">
      <c r="B28" s="13" t="s">
        <v>16</v>
      </c>
      <c r="C28" s="22"/>
      <c r="D28" s="22"/>
      <c r="E28" s="22"/>
      <c r="F28" s="22"/>
      <c r="G28" s="22"/>
      <c r="H28" s="22"/>
      <c r="I28" s="22"/>
      <c r="J28" s="22"/>
      <c r="K28" s="22"/>
      <c r="L2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14:31:27Z</dcterms:created>
  <dc:creator>Laurianne Salembier</dc:creator>
  <dc:description/>
  <dc:language>en-US</dc:language>
  <cp:lastModifiedBy>Lama Grégory</cp:lastModifiedBy>
  <cp:lastPrinted>2015-02-23T15:39:46Z</cp:lastPrinted>
  <dcterms:modified xsi:type="dcterms:W3CDTF">2015-05-15T11:53:46Z</dcterms:modified>
  <cp:revision>0</cp:revision>
  <dc:subject/>
  <dc:title/>
</cp:coreProperties>
</file>