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au 1 Places  ER pmi 2013" sheetId="1" state="visible" r:id="rId2"/>
    <sheet name="graphique 1 ER pmi 2013" sheetId="2" state="visible" r:id="rId3"/>
    <sheet name="graphique 2 ER pmi 2013" sheetId="3" state="visible" r:id="rId4"/>
    <sheet name="carte 1 acc coll et fam ER2013 " sheetId="4" state="visible" r:id="rId5"/>
    <sheet name="carte 2 ass maternelles ER2013 " sheetId="5" state="visible" r:id="rId6"/>
    <sheet name="carte 3 modes accueil ER2013 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163">
  <si>
    <t xml:space="preserve">Tableau 1 Nombre de places en accueil collectif et familial pour les enfants de moins de 6 ans</t>
  </si>
  <si>
    <t xml:space="preserve">Type de places par structure</t>
  </si>
  <si>
    <t xml:space="preserve">Nombre de places</t>
  </si>
  <si>
    <t xml:space="preserve">Places(%)</t>
  </si>
  <si>
    <t xml:space="preserve">Taux d’évolution (%)</t>
  </si>
  <si>
    <t xml:space="preserve">Taux d’évolution annuel 
moyen (%)</t>
  </si>
  <si>
    <t xml:space="preserve">2013 (p)</t>
  </si>
  <si>
    <t xml:space="preserve">2013/2012</t>
  </si>
  <si>
    <t xml:space="preserve">2013/2009</t>
  </si>
  <si>
    <t xml:space="preserve">Structures monoaccueil</t>
  </si>
  <si>
    <t xml:space="preserve">Crèches collectives</t>
  </si>
  <si>
    <t xml:space="preserve">Traditionnelles de quartier</t>
  </si>
  <si>
    <t xml:space="preserve">De personnel</t>
  </si>
  <si>
    <t xml:space="preserve">Parentales </t>
  </si>
  <si>
    <t xml:space="preserve">Microcrèches*</t>
  </si>
  <si>
    <t xml:space="preserve">-</t>
  </si>
  <si>
    <t xml:space="preserve">Haltes-garderies</t>
  </si>
  <si>
    <t xml:space="preserve">Parentales</t>
  </si>
  <si>
    <t xml:space="preserve">Jardins d’éveil</t>
  </si>
  <si>
    <t xml:space="preserve">Jardins d’enfants</t>
  </si>
  <si>
    <t xml:space="preserve">Structures multiaccueil</t>
  </si>
  <si>
    <t xml:space="preserve">Collectives/familiales</t>
  </si>
  <si>
    <t xml:space="preserve">Total accueil collectif</t>
  </si>
  <si>
    <t xml:space="preserve">Accueil familial</t>
  </si>
  <si>
    <t xml:space="preserve">Places en multiaccueil collectif/familial</t>
  </si>
  <si>
    <t xml:space="preserve">Places en services d’accueil familial</t>
  </si>
  <si>
    <t xml:space="preserve">Total places (estimé)</t>
  </si>
  <si>
    <t xml:space="preserve">Les chiffres sont arrondis à la dizaine. Les sommes des données détaillées peuvent donc différer légèrement des totaux.</t>
  </si>
  <si>
    <t xml:space="preserve">* Les microcrèches sortent du dispositif expérimental en 2010. En 2009, le nombre de places était estimé à 1 800 (monoaccueil et multiaccueil non différenciés).</t>
  </si>
  <si>
    <t xml:space="preserve">(p) provisoire.</t>
  </si>
  <si>
    <t xml:space="preserve">Champ • France métropolitaine.</t>
  </si>
  <si>
    <t xml:space="preserve">Sources • Enquête PMI 2013, DREES, données provisoires.</t>
  </si>
  <si>
    <t xml:space="preserve">Tableau Évolution du nombre de places en accueil collectif et en services d’accueil familial entre 1993 et 2013</t>
  </si>
  <si>
    <t xml:space="preserve">2013(p)</t>
  </si>
  <si>
    <t xml:space="preserve">Crèches collectives (monoaccueil) </t>
  </si>
  <si>
    <t xml:space="preserve">Haltes-garderies (monoaccueil)</t>
  </si>
  <si>
    <t xml:space="preserve">Jardins d'enfants (dont jardins d'éveil 
à partir de 2011) [monoaccueil]</t>
  </si>
  <si>
    <t xml:space="preserve">Structures multiaccueil </t>
  </si>
  <si>
    <t xml:space="preserve">Services d'accueil familial</t>
  </si>
  <si>
    <t xml:space="preserve">Sources • Enquêtes PMI 1993 à 2013, DREES.</t>
  </si>
  <si>
    <t xml:space="preserve">(p) : provisoire.</t>
  </si>
  <si>
    <t xml:space="preserve">Champ : France métropolitaine.</t>
  </si>
  <si>
    <t xml:space="preserve">Sources : Enquêtes PMI 1993 à 2013, DREES.</t>
  </si>
  <si>
    <t xml:space="preserve">GRAPHIQUE 2 Établissements d’accueil collectif et de services d’accueil familial en 2013</t>
  </si>
  <si>
    <t xml:space="preserve">Type de structure</t>
  </si>
  <si>
    <t xml:space="preserve">Nbre au 31/12/2013</t>
  </si>
  <si>
    <t xml:space="preserve">STRUCTURES MONOACCUEIL :</t>
  </si>
  <si>
    <t xml:space="preserve">Crèches collectives :</t>
  </si>
  <si>
    <t xml:space="preserve">Micro crèches</t>
  </si>
  <si>
    <t xml:space="preserve">Haltes garderies  :</t>
  </si>
  <si>
    <t xml:space="preserve">Jardins d'éveil et jardins d'enfants</t>
  </si>
  <si>
    <t xml:space="preserve">J. éveil et 
J. enfants</t>
  </si>
  <si>
    <t xml:space="preserve">STRUCTURES MULTIACCUEIL :</t>
  </si>
  <si>
    <t xml:space="preserve">SERVICES D'ACCUEIL FAMILIAL* :</t>
  </si>
  <si>
    <t xml:space="preserve">Sce acc. Fam</t>
  </si>
  <si>
    <t xml:space="preserve">TOTAL ACCUEIL COLLECTIF (MONO ET MULTIACCUEIL)</t>
  </si>
  <si>
    <t xml:space="preserve">TOTAL ÉTABLISSEMENTS</t>
  </si>
  <si>
    <t xml:space="preserve">* Hors structures multiaccueil proposant des places d’accueil familial.</t>
  </si>
  <si>
    <t xml:space="preserve">Carte 1 Taux de couverture par un accueil collectif et familial des enfants de moins 3 ans en 2013 </t>
  </si>
  <si>
    <t xml:space="preserve">01-Ain</t>
  </si>
  <si>
    <t xml:space="preserve">02-Aisne</t>
  </si>
  <si>
    <t xml:space="preserve">03-Allier</t>
  </si>
  <si>
    <t xml:space="preserve">04-Alpes-de-Haute-Provence</t>
  </si>
  <si>
    <t xml:space="preserve">05-Hautes-Alpes</t>
  </si>
  <si>
    <t xml:space="preserve">06-Alpes-Maritimes</t>
  </si>
  <si>
    <t xml:space="preserve">07-Ardèche</t>
  </si>
  <si>
    <t xml:space="preserve">08-Ardennes</t>
  </si>
  <si>
    <t xml:space="preserve">09-Ariège</t>
  </si>
  <si>
    <t xml:space="preserve">10-Aube</t>
  </si>
  <si>
    <t xml:space="preserve">11-Aude</t>
  </si>
  <si>
    <t xml:space="preserve">12-Aveyron</t>
  </si>
  <si>
    <t xml:space="preserve">13-Bouches-du-Rhône</t>
  </si>
  <si>
    <t xml:space="preserve">14-Calvados</t>
  </si>
  <si>
    <t xml:space="preserve">15-Cantal</t>
  </si>
  <si>
    <t xml:space="preserve">16-Charente</t>
  </si>
  <si>
    <t xml:space="preserve">17-Charente-Maritime</t>
  </si>
  <si>
    <t xml:space="preserve">18-Cher</t>
  </si>
  <si>
    <t xml:space="preserve">19-Corrèze</t>
  </si>
  <si>
    <t xml:space="preserve">2A-Corse-du-Sud</t>
  </si>
  <si>
    <t xml:space="preserve">2B-Haute-Corse</t>
  </si>
  <si>
    <t xml:space="preserve">21-Côte-d'Or</t>
  </si>
  <si>
    <t xml:space="preserve">22-Côtes-d'Armor</t>
  </si>
  <si>
    <t xml:space="preserve">23-Creuse</t>
  </si>
  <si>
    <t xml:space="preserve">24-Dordogne</t>
  </si>
  <si>
    <t xml:space="preserve">25-Doubs</t>
  </si>
  <si>
    <t xml:space="preserve">26-Drôme</t>
  </si>
  <si>
    <t xml:space="preserve">27-Eure</t>
  </si>
  <si>
    <t xml:space="preserve">28-Eure-et-Loir</t>
  </si>
  <si>
    <t xml:space="preserve">29-Finistère</t>
  </si>
  <si>
    <t xml:space="preserve">30-Gard</t>
  </si>
  <si>
    <t xml:space="preserve">31-Haute-Garonne</t>
  </si>
  <si>
    <t xml:space="preserve">32-Gers</t>
  </si>
  <si>
    <t xml:space="preserve">33-Gironde</t>
  </si>
  <si>
    <t xml:space="preserve">34-Hérault</t>
  </si>
  <si>
    <t xml:space="preserve">35-Ille-et-Vilaine</t>
  </si>
  <si>
    <t xml:space="preserve">36-Indre</t>
  </si>
  <si>
    <t xml:space="preserve">37-Indre-et-Loire</t>
  </si>
  <si>
    <t xml:space="preserve">38-Isère</t>
  </si>
  <si>
    <t xml:space="preserve">39-Jura</t>
  </si>
  <si>
    <t xml:space="preserve">40-Landes</t>
  </si>
  <si>
    <t xml:space="preserve">41-Loir-et-Cher</t>
  </si>
  <si>
    <t xml:space="preserve">42-Loire</t>
  </si>
  <si>
    <t xml:space="preserve">43-Haute-Loire</t>
  </si>
  <si>
    <t xml:space="preserve">44-Loire-Atlantique</t>
  </si>
  <si>
    <t xml:space="preserve">45-Loiret</t>
  </si>
  <si>
    <t xml:space="preserve">46-Lot</t>
  </si>
  <si>
    <t xml:space="preserve">47-Lot-et-Garonne</t>
  </si>
  <si>
    <t xml:space="preserve">48-Lozère</t>
  </si>
  <si>
    <t xml:space="preserve">49-Maine-et-Loire</t>
  </si>
  <si>
    <t xml:space="preserve">50-Manche</t>
  </si>
  <si>
    <t xml:space="preserve">51-Marne</t>
  </si>
  <si>
    <t xml:space="preserve">52-Haute-Marne</t>
  </si>
  <si>
    <t xml:space="preserve">53-Mayenne</t>
  </si>
  <si>
    <t xml:space="preserve">54-Meurthe-et-Moselle</t>
  </si>
  <si>
    <t xml:space="preserve">55-Meuse</t>
  </si>
  <si>
    <t xml:space="preserve">56-Morbihan</t>
  </si>
  <si>
    <t xml:space="preserve">57-Moselle</t>
  </si>
  <si>
    <t xml:space="preserve">58-Nièvre</t>
  </si>
  <si>
    <t xml:space="preserve">59-Nord</t>
  </si>
  <si>
    <t xml:space="preserve">60-Oise</t>
  </si>
  <si>
    <t xml:space="preserve">61-Orne</t>
  </si>
  <si>
    <t xml:space="preserve">62-Pas-de-Calais</t>
  </si>
  <si>
    <t xml:space="preserve">63-Puy-de-Dôme</t>
  </si>
  <si>
    <t xml:space="preserve">64-Pyrénées-Atlantiques</t>
  </si>
  <si>
    <t xml:space="preserve">65-Hautes-Pyrénées</t>
  </si>
  <si>
    <t xml:space="preserve">66-Pyrénées-Orientales</t>
  </si>
  <si>
    <t xml:space="preserve">67-Bas-Rhin</t>
  </si>
  <si>
    <t xml:space="preserve">68-Haut-Rhin</t>
  </si>
  <si>
    <t xml:space="preserve">69-Rhône</t>
  </si>
  <si>
    <t xml:space="preserve">70-Haute-Saône</t>
  </si>
  <si>
    <t xml:space="preserve">71-Saône-et-Loire</t>
  </si>
  <si>
    <t xml:space="preserve">72-Sarthe</t>
  </si>
  <si>
    <t xml:space="preserve">73-Savoie</t>
  </si>
  <si>
    <t xml:space="preserve">74-Haute-Savoie</t>
  </si>
  <si>
    <t xml:space="preserve">75-Paris</t>
  </si>
  <si>
    <t xml:space="preserve">76-Seine-Maritime</t>
  </si>
  <si>
    <t xml:space="preserve">77-Seine-et-Marne</t>
  </si>
  <si>
    <t xml:space="preserve">78-Yvelines</t>
  </si>
  <si>
    <t xml:space="preserve">79-Deux-Sèvres</t>
  </si>
  <si>
    <t xml:space="preserve">80-Somme</t>
  </si>
  <si>
    <t xml:space="preserve">81-Tarn</t>
  </si>
  <si>
    <t xml:space="preserve">82-Tarn-et-Garonne</t>
  </si>
  <si>
    <t xml:space="preserve">83-Var</t>
  </si>
  <si>
    <t xml:space="preserve">84-Vaucluse</t>
  </si>
  <si>
    <t xml:space="preserve">85-Vendée</t>
  </si>
  <si>
    <t xml:space="preserve">86-Vienne</t>
  </si>
  <si>
    <t xml:space="preserve">87-Haute-Vienne</t>
  </si>
  <si>
    <t xml:space="preserve">88-Vosges</t>
  </si>
  <si>
    <t xml:space="preserve">89-Yonne</t>
  </si>
  <si>
    <t xml:space="preserve">90-Territoire de Belfort</t>
  </si>
  <si>
    <t xml:space="preserve">91-Essonne</t>
  </si>
  <si>
    <t xml:space="preserve">92-Hauts-de-Seine</t>
  </si>
  <si>
    <t xml:space="preserve">93-Seine-Saint-Denis</t>
  </si>
  <si>
    <t xml:space="preserve">94-Val-de-Marne</t>
  </si>
  <si>
    <t xml:space="preserve">95-Val-d'Oise</t>
  </si>
  <si>
    <t xml:space="preserve">971-Guadeloupe</t>
  </si>
  <si>
    <t xml:space="preserve">972-Martinique</t>
  </si>
  <si>
    <t xml:space="preserve">973-Guyane</t>
  </si>
  <si>
    <t xml:space="preserve">974-Réunion</t>
  </si>
  <si>
    <r>
      <rPr>
        <b val="true"/>
        <sz val="8"/>
        <color rgb="FF000000"/>
        <rFont val="Arial"/>
        <family val="2"/>
      </rPr>
      <t xml:space="preserve">Sources </t>
    </r>
    <r>
      <rPr>
        <sz val="8"/>
        <color rgb="FF000000"/>
        <rFont val="Arial"/>
        <family val="2"/>
      </rPr>
      <t xml:space="preserve">• Enquête PMI 2013, DREES, données provisoires ; INSEE, Estimations provisoires de population (au 1</t>
    </r>
    <r>
      <rPr>
        <vertAlign val="superscript"/>
        <sz val="8"/>
        <color rgb="FF000000"/>
        <rFont val="Arial"/>
        <family val="2"/>
      </rPr>
      <t xml:space="preserve">er</t>
    </r>
    <r>
      <rPr>
        <sz val="8"/>
        <color rgb="FF000000"/>
        <rFont val="Arial"/>
        <family val="2"/>
      </rPr>
      <t xml:space="preserve"> janvier 2014 arrêtées au 1</t>
    </r>
    <r>
      <rPr>
        <vertAlign val="superscript"/>
        <sz val="8"/>
        <color rgb="FF000000"/>
        <rFont val="Arial"/>
        <family val="2"/>
      </rPr>
      <t xml:space="preserve">er</t>
    </r>
    <r>
      <rPr>
        <sz val="8"/>
        <color rgb="FF000000"/>
        <rFont val="Arial"/>
        <family val="2"/>
      </rPr>
      <t xml:space="preserve"> janvier 2015).</t>
    </r>
  </si>
  <si>
    <t xml:space="preserve">Carte 2 Taux de couverture par les assistantes maternelles employées par des particuliers des enfants de moins de 3 ans en 2013</t>
  </si>
  <si>
    <t xml:space="preserve">Sources • Enquête PMI 2013, DREES, données provisoires ; Institut de retraite complémentaire des employés de maison (IRCEM) ; INSEE, Estimations provisoires de population (au 1er janvier 2014 arrêtées au 1er janvier 2015).</t>
  </si>
  <si>
    <t xml:space="preserve">Carte 3 Taux de couverture par un mode d’accueil des enfants de moins de 3 ans en 2013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\ [$€];[RED]\-#,##0.00\ [$€]"/>
    <numFmt numFmtId="166" formatCode="0%"/>
    <numFmt numFmtId="167" formatCode="#,##0"/>
    <numFmt numFmtId="168" formatCode="#,##0&quot;  &quot;"/>
    <numFmt numFmtId="169" formatCode="@"/>
    <numFmt numFmtId="170" formatCode="0.00"/>
    <numFmt numFmtId="171" formatCode="0.000%"/>
    <numFmt numFmtId="172" formatCode="0"/>
    <numFmt numFmtId="173" formatCode="#,##0.0"/>
    <numFmt numFmtId="174" formatCode="0.00%"/>
    <numFmt numFmtId="175" formatCode="0.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vertAlign val="superscript"/>
      <sz val="8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8" fillId="7" borderId="1" applyFont="true" applyBorder="true" applyAlignment="false" applyProtection="false"/>
    <xf numFmtId="165" fontId="0" fillId="0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23" borderId="9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0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Euro" xfId="49"/>
    <cellStyle name="Insatisfaisant" xfId="50"/>
    <cellStyle name="Neutre" xfId="51"/>
    <cellStyle name="Normal 2" xfId="52"/>
    <cellStyle name="Pourcentage 2" xfId="53"/>
    <cellStyle name="Satisfaisant" xfId="54"/>
    <cellStyle name="Sortie" xfId="55"/>
    <cellStyle name="Texte explicatif" xfId="56"/>
    <cellStyle name="Titre" xfId="57"/>
    <cellStyle name="Titre 1" xfId="58"/>
    <cellStyle name="Titre 2" xfId="59"/>
    <cellStyle name="Titre 3" xfId="60"/>
    <cellStyle name="Titre 4" xfId="61"/>
    <cellStyle name="Total" xfId="62"/>
    <cellStyle name="Vérification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0760</xdr:colOff>
      <xdr:row>103</xdr:row>
      <xdr:rowOff>56880</xdr:rowOff>
    </xdr:from>
    <xdr:to>
      <xdr:col>3</xdr:col>
      <xdr:colOff>714960</xdr:colOff>
      <xdr:row>116</xdr:row>
      <xdr:rowOff>9720</xdr:rowOff>
    </xdr:to>
    <xdr:sp>
      <xdr:nvSpPr>
        <xdr:cNvPr id="0" name="Text 1"/>
        <xdr:cNvSpPr/>
      </xdr:nvSpPr>
      <xdr:spPr>
        <a:xfrm>
          <a:off x="230760" y="19630800"/>
          <a:ext cx="3583080" cy="181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Champ • Accueil collectif et familial, accueil chez les assistantes maternelles employées par des particuliers et scolarisation à 2 ans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Sources • Enquête PMI 2013, DREES, données provisoires ; ministère de l’Éducation nationale – ministère de l’Enseignement supérieur et de la recherche, Direction de l’évaluation, de la prospective et de la performance (MEN-MESR DEPP) ; Institut de retraite complémentaire des employés de maison (IRCEM) ; INSEE, Estimations provisoires de population (au 1er janvier 2014 arrêtées au 1er janvier 2015)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1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8.28"/>
    <col collapsed="false" customWidth="true" hidden="false" outlineLevel="0" max="10" min="3" style="1" width="10.56"/>
    <col collapsed="false" customWidth="true" hidden="false" outlineLevel="0" max="11" min="11" style="1" width="22.28"/>
    <col collapsed="false" customWidth="true" hidden="false" outlineLevel="0" max="12" min="12" style="1" width="10.56"/>
    <col collapsed="false" customWidth="true" hidden="false" outlineLevel="0" max="13" min="13" style="2" width="5.85"/>
    <col collapsed="false" customWidth="true" hidden="false" outlineLevel="0" max="14" min="14" style="1" width="26.42"/>
    <col collapsed="false" customWidth="true" hidden="false" outlineLevel="0" max="19" min="15" style="1" width="8.28"/>
    <col collapsed="false" customWidth="true" hidden="false" outlineLevel="0" max="20" min="20" style="1" width="7.14"/>
    <col collapsed="false" customWidth="true" hidden="false" outlineLevel="0" max="22" min="21" style="1" width="5.28"/>
    <col collapsed="false" customWidth="true" hidden="false" outlineLevel="0" max="23" min="23" style="1" width="8.28"/>
    <col collapsed="false" customWidth="true" hidden="false" outlineLevel="0" max="25" min="24" style="1" width="5.28"/>
    <col collapsed="false" customWidth="true" hidden="false" outlineLevel="0" max="26" min="26" style="1" width="36.56"/>
    <col collapsed="false" customWidth="true" hidden="false" outlineLevel="0" max="31" min="27" style="1" width="9.41"/>
    <col collapsed="false" customWidth="true" hidden="false" outlineLevel="0" max="32" min="32" style="1" width="7.56"/>
    <col collapsed="false" customWidth="true" hidden="false" outlineLevel="0" max="34" min="33" style="1" width="8.14"/>
    <col collapsed="false" customWidth="true" hidden="false" outlineLevel="0" max="35" min="35" style="1" width="9.99"/>
    <col collapsed="false" customWidth="false" hidden="false" outlineLevel="0" max="257" min="36" style="1" width="11.42"/>
  </cols>
  <sheetData>
    <row r="1" customFormat="false" ht="1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5"/>
      <c r="O1" s="5"/>
      <c r="P1" s="5"/>
      <c r="Q1" s="5"/>
      <c r="R1" s="5"/>
      <c r="S1" s="5"/>
      <c r="T1" s="5"/>
      <c r="U1" s="5"/>
      <c r="V1" s="5"/>
      <c r="W1" s="4"/>
      <c r="X1" s="4"/>
      <c r="Y1" s="4"/>
      <c r="Z1" s="6"/>
    </row>
    <row r="2" customFormat="false" ht="15" hidden="false" customHeight="true" outlineLevel="0" collapsed="false">
      <c r="M2" s="1"/>
    </row>
    <row r="3" customFormat="false" ht="30" hidden="false" customHeight="true" outlineLevel="0" collapsed="false">
      <c r="B3" s="7" t="s">
        <v>1</v>
      </c>
      <c r="C3" s="8" t="s">
        <v>2</v>
      </c>
      <c r="D3" s="8"/>
      <c r="E3" s="8"/>
      <c r="F3" s="8"/>
      <c r="G3" s="8"/>
      <c r="H3" s="8" t="s">
        <v>3</v>
      </c>
      <c r="I3" s="7" t="s">
        <v>4</v>
      </c>
      <c r="J3" s="7"/>
      <c r="K3" s="7" t="s">
        <v>5</v>
      </c>
      <c r="M3" s="1"/>
    </row>
    <row r="4" customFormat="false" ht="15" hidden="false" customHeight="true" outlineLevel="0" collapsed="false">
      <c r="B4" s="7"/>
      <c r="C4" s="8" t="n">
        <v>2009</v>
      </c>
      <c r="D4" s="8" t="n">
        <v>2010</v>
      </c>
      <c r="E4" s="7" t="n">
        <v>2011</v>
      </c>
      <c r="F4" s="7" t="n">
        <v>2012</v>
      </c>
      <c r="G4" s="7" t="s">
        <v>6</v>
      </c>
      <c r="H4" s="7" t="n">
        <v>2013</v>
      </c>
      <c r="I4" s="7" t="s">
        <v>7</v>
      </c>
      <c r="J4" s="7" t="s">
        <v>8</v>
      </c>
      <c r="K4" s="7" t="s">
        <v>8</v>
      </c>
      <c r="M4" s="1"/>
    </row>
    <row r="5" customFormat="false" ht="15" hidden="false" customHeight="true" outlineLevel="0" collapsed="false">
      <c r="B5" s="9" t="s">
        <v>9</v>
      </c>
      <c r="C5" s="10" t="n">
        <v>128700</v>
      </c>
      <c r="D5" s="10" t="n">
        <v>128000</v>
      </c>
      <c r="E5" s="10" t="n">
        <v>120840</v>
      </c>
      <c r="F5" s="10" t="n">
        <v>115880</v>
      </c>
      <c r="G5" s="10" t="n">
        <v>114390</v>
      </c>
      <c r="H5" s="11" t="n">
        <v>28.9</v>
      </c>
      <c r="I5" s="11" t="n">
        <v>-1.3</v>
      </c>
      <c r="J5" s="11" t="n">
        <v>-11.1</v>
      </c>
      <c r="K5" s="11" t="n">
        <v>-2.9</v>
      </c>
      <c r="M5" s="1"/>
    </row>
    <row r="6" customFormat="false" ht="15" hidden="false" customHeight="true" outlineLevel="0" collapsed="false">
      <c r="B6" s="9" t="s">
        <v>10</v>
      </c>
      <c r="C6" s="10" t="n">
        <v>88580</v>
      </c>
      <c r="D6" s="10" t="n">
        <v>89490</v>
      </c>
      <c r="E6" s="10" t="n">
        <v>84080</v>
      </c>
      <c r="F6" s="10" t="n">
        <v>81390</v>
      </c>
      <c r="G6" s="10" t="n">
        <v>81920</v>
      </c>
      <c r="H6" s="11" t="n">
        <v>20.7</v>
      </c>
      <c r="I6" s="11" t="n">
        <v>0.7</v>
      </c>
      <c r="J6" s="11" t="n">
        <v>-7.5</v>
      </c>
      <c r="K6" s="11" t="n">
        <v>-1.9</v>
      </c>
      <c r="M6" s="1"/>
    </row>
    <row r="7" customFormat="false" ht="15" hidden="false" customHeight="true" outlineLevel="0" collapsed="false">
      <c r="B7" s="9" t="s">
        <v>11</v>
      </c>
      <c r="C7" s="10" t="n">
        <v>75180</v>
      </c>
      <c r="D7" s="10" t="n">
        <v>74080</v>
      </c>
      <c r="E7" s="10" t="n">
        <v>67850</v>
      </c>
      <c r="F7" s="10" t="n">
        <v>64680</v>
      </c>
      <c r="G7" s="10" t="n">
        <v>63220</v>
      </c>
      <c r="H7" s="11" t="n">
        <v>15.9</v>
      </c>
      <c r="I7" s="11" t="n">
        <v>-2.3</v>
      </c>
      <c r="J7" s="11" t="n">
        <v>-15.9</v>
      </c>
      <c r="K7" s="11" t="n">
        <v>-4.2</v>
      </c>
      <c r="M7" s="1"/>
    </row>
    <row r="8" customFormat="false" ht="15" hidden="false" customHeight="true" outlineLevel="0" collapsed="false">
      <c r="B8" s="9" t="s">
        <v>12</v>
      </c>
      <c r="C8" s="10" t="n">
        <v>10990</v>
      </c>
      <c r="D8" s="10" t="n">
        <v>11030</v>
      </c>
      <c r="E8" s="10" t="n">
        <v>10650</v>
      </c>
      <c r="F8" s="10" t="n">
        <v>10200</v>
      </c>
      <c r="G8" s="10" t="n">
        <v>10780</v>
      </c>
      <c r="H8" s="11" t="n">
        <v>2.7</v>
      </c>
      <c r="I8" s="11" t="n">
        <v>5.7</v>
      </c>
      <c r="J8" s="11" t="n">
        <v>-1.9</v>
      </c>
      <c r="K8" s="11" t="n">
        <v>-0.5</v>
      </c>
      <c r="M8" s="1"/>
    </row>
    <row r="9" customFormat="false" ht="15" hidden="false" customHeight="true" outlineLevel="0" collapsed="false">
      <c r="B9" s="9" t="s">
        <v>13</v>
      </c>
      <c r="C9" s="10" t="n">
        <v>2410</v>
      </c>
      <c r="D9" s="10" t="n">
        <v>2240</v>
      </c>
      <c r="E9" s="10" t="n">
        <v>2260</v>
      </c>
      <c r="F9" s="10" t="n">
        <v>2300</v>
      </c>
      <c r="G9" s="10" t="n">
        <v>2050</v>
      </c>
      <c r="H9" s="11" t="n">
        <v>0.5</v>
      </c>
      <c r="I9" s="11" t="n">
        <v>-10.8</v>
      </c>
      <c r="J9" s="11" t="n">
        <v>-14.8</v>
      </c>
      <c r="K9" s="11" t="n">
        <v>-3.9</v>
      </c>
      <c r="M9" s="1"/>
    </row>
    <row r="10" customFormat="false" ht="15" hidden="false" customHeight="true" outlineLevel="0" collapsed="false">
      <c r="B10" s="9" t="s">
        <v>14</v>
      </c>
      <c r="C10" s="11" t="s">
        <v>15</v>
      </c>
      <c r="D10" s="10" t="n">
        <v>2130</v>
      </c>
      <c r="E10" s="10" t="n">
        <v>3330</v>
      </c>
      <c r="F10" s="10" t="n">
        <v>4210</v>
      </c>
      <c r="G10" s="10" t="n">
        <v>5870</v>
      </c>
      <c r="H10" s="11" t="n">
        <v>1.5</v>
      </c>
      <c r="I10" s="11" t="n">
        <v>39.4</v>
      </c>
      <c r="J10" s="11" t="s">
        <v>15</v>
      </c>
      <c r="K10" s="11" t="s">
        <v>15</v>
      </c>
      <c r="M10" s="1"/>
    </row>
    <row r="11" customFormat="false" ht="15" hidden="false" customHeight="true" outlineLevel="0" collapsed="false">
      <c r="B11" s="9" t="s">
        <v>16</v>
      </c>
      <c r="C11" s="10" t="n">
        <v>32060</v>
      </c>
      <c r="D11" s="10" t="n">
        <v>30480</v>
      </c>
      <c r="E11" s="10" t="n">
        <v>28510</v>
      </c>
      <c r="F11" s="10" t="n">
        <v>25870</v>
      </c>
      <c r="G11" s="10" t="n">
        <v>23800</v>
      </c>
      <c r="H11" s="11" t="n">
        <v>6</v>
      </c>
      <c r="I11" s="11" t="n">
        <v>-8</v>
      </c>
      <c r="J11" s="11" t="n">
        <v>-25.8</v>
      </c>
      <c r="K11" s="11" t="n">
        <v>-7.2</v>
      </c>
      <c r="M11" s="1"/>
    </row>
    <row r="12" customFormat="false" ht="15" hidden="false" customHeight="true" outlineLevel="0" collapsed="false">
      <c r="B12" s="9" t="s">
        <v>11</v>
      </c>
      <c r="C12" s="10" t="n">
        <v>30850</v>
      </c>
      <c r="D12" s="10" t="n">
        <v>29490</v>
      </c>
      <c r="E12" s="10" t="n">
        <v>27600</v>
      </c>
      <c r="F12" s="10" t="n">
        <v>24880</v>
      </c>
      <c r="G12" s="10" t="n">
        <v>22910</v>
      </c>
      <c r="H12" s="11" t="n">
        <v>5.8</v>
      </c>
      <c r="I12" s="11" t="n">
        <v>-7.9</v>
      </c>
      <c r="J12" s="11" t="n">
        <v>-25.7</v>
      </c>
      <c r="K12" s="11" t="n">
        <v>-7.2</v>
      </c>
      <c r="M12" s="1"/>
    </row>
    <row r="13" customFormat="false" ht="15" hidden="false" customHeight="true" outlineLevel="0" collapsed="false">
      <c r="B13" s="9" t="s">
        <v>17</v>
      </c>
      <c r="C13" s="10" t="n">
        <v>1210</v>
      </c>
      <c r="D13" s="11" t="n">
        <v>990</v>
      </c>
      <c r="E13" s="11" t="n">
        <v>920</v>
      </c>
      <c r="F13" s="11" t="n">
        <v>990</v>
      </c>
      <c r="G13" s="11" t="n">
        <v>890</v>
      </c>
      <c r="H13" s="11" t="n">
        <v>0.2</v>
      </c>
      <c r="I13" s="11" t="n">
        <v>-10.1</v>
      </c>
      <c r="J13" s="11" t="n">
        <v>-26.5</v>
      </c>
      <c r="K13" s="11" t="n">
        <v>-7.4</v>
      </c>
      <c r="M13" s="1"/>
    </row>
    <row r="14" customFormat="false" ht="15" hidden="false" customHeight="true" outlineLevel="0" collapsed="false">
      <c r="B14" s="9" t="s">
        <v>18</v>
      </c>
      <c r="C14" s="11" t="s">
        <v>15</v>
      </c>
      <c r="D14" s="11" t="s">
        <v>15</v>
      </c>
      <c r="E14" s="11" t="n">
        <v>330</v>
      </c>
      <c r="F14" s="11" t="n">
        <v>410</v>
      </c>
      <c r="G14" s="11" t="n">
        <v>460</v>
      </c>
      <c r="H14" s="11" t="n">
        <v>0.1</v>
      </c>
      <c r="I14" s="11" t="n">
        <v>11.7</v>
      </c>
      <c r="J14" s="11" t="s">
        <v>15</v>
      </c>
      <c r="K14" s="11" t="s">
        <v>15</v>
      </c>
      <c r="M14" s="1"/>
    </row>
    <row r="15" customFormat="false" ht="15" hidden="false" customHeight="true" outlineLevel="0" collapsed="false">
      <c r="B15" s="9" t="s">
        <v>19</v>
      </c>
      <c r="C15" s="10" t="n">
        <v>8060</v>
      </c>
      <c r="D15" s="10" t="n">
        <v>8030</v>
      </c>
      <c r="E15" s="10" t="n">
        <v>7920</v>
      </c>
      <c r="F15" s="10" t="n">
        <v>8210</v>
      </c>
      <c r="G15" s="10" t="n">
        <v>8210</v>
      </c>
      <c r="H15" s="11" t="n">
        <v>2.1</v>
      </c>
      <c r="I15" s="11" t="n">
        <v>0</v>
      </c>
      <c r="J15" s="11" t="n">
        <v>1.8</v>
      </c>
      <c r="K15" s="11" t="n">
        <v>0.4</v>
      </c>
      <c r="M15" s="1"/>
    </row>
    <row r="16" customFormat="false" ht="15" hidden="false" customHeight="true" outlineLevel="0" collapsed="false">
      <c r="B16" s="9" t="s">
        <v>20</v>
      </c>
      <c r="C16" s="10" t="n">
        <v>167080</v>
      </c>
      <c r="D16" s="10" t="n">
        <v>178810</v>
      </c>
      <c r="E16" s="10" t="n">
        <v>199510</v>
      </c>
      <c r="F16" s="10" t="n">
        <v>218020</v>
      </c>
      <c r="G16" s="10" t="n">
        <v>230060</v>
      </c>
      <c r="H16" s="11" t="n">
        <v>58</v>
      </c>
      <c r="I16" s="11" t="n">
        <v>5.5</v>
      </c>
      <c r="J16" s="11" t="n">
        <v>37.7</v>
      </c>
      <c r="K16" s="11" t="n">
        <v>8.3</v>
      </c>
      <c r="M16" s="1"/>
    </row>
    <row r="17" customFormat="false" ht="15" hidden="false" customHeight="true" outlineLevel="0" collapsed="false">
      <c r="B17" s="9" t="s">
        <v>11</v>
      </c>
      <c r="C17" s="10" t="n">
        <v>142300</v>
      </c>
      <c r="D17" s="10" t="n">
        <v>151780</v>
      </c>
      <c r="E17" s="10" t="n">
        <v>167310</v>
      </c>
      <c r="F17" s="10" t="n">
        <v>182370</v>
      </c>
      <c r="G17" s="10" t="n">
        <v>192180</v>
      </c>
      <c r="H17" s="11" t="n">
        <v>48.5</v>
      </c>
      <c r="I17" s="11" t="n">
        <v>5.4</v>
      </c>
      <c r="J17" s="11" t="n">
        <v>35</v>
      </c>
      <c r="K17" s="11" t="n">
        <v>7.8</v>
      </c>
      <c r="M17" s="1"/>
    </row>
    <row r="18" customFormat="false" ht="15" hidden="false" customHeight="true" outlineLevel="0" collapsed="false">
      <c r="B18" s="9" t="s">
        <v>12</v>
      </c>
      <c r="C18" s="10" t="n">
        <v>6650</v>
      </c>
      <c r="D18" s="10" t="n">
        <v>7730</v>
      </c>
      <c r="E18" s="10" t="n">
        <v>10970</v>
      </c>
      <c r="F18" s="10" t="n">
        <v>12040</v>
      </c>
      <c r="G18" s="10" t="n">
        <v>12740</v>
      </c>
      <c r="H18" s="11" t="n">
        <v>3.2</v>
      </c>
      <c r="I18" s="11" t="n">
        <v>5.9</v>
      </c>
      <c r="J18" s="11" t="n">
        <v>91.5</v>
      </c>
      <c r="K18" s="11" t="n">
        <v>17.6</v>
      </c>
      <c r="M18" s="1"/>
    </row>
    <row r="19" customFormat="false" ht="15" hidden="false" customHeight="true" outlineLevel="0" collapsed="false">
      <c r="B19" s="9" t="s">
        <v>17</v>
      </c>
      <c r="C19" s="10" t="n">
        <v>5430</v>
      </c>
      <c r="D19" s="10" t="n">
        <v>4610</v>
      </c>
      <c r="E19" s="10" t="n">
        <v>4510</v>
      </c>
      <c r="F19" s="10" t="n">
        <v>4400</v>
      </c>
      <c r="G19" s="10" t="n">
        <v>4170</v>
      </c>
      <c r="H19" s="11" t="n">
        <v>1.1</v>
      </c>
      <c r="I19" s="11" t="n">
        <v>-5.3</v>
      </c>
      <c r="J19" s="11" t="n">
        <v>-23.3</v>
      </c>
      <c r="K19" s="11" t="n">
        <v>-6.4</v>
      </c>
      <c r="M19" s="1"/>
    </row>
    <row r="20" customFormat="false" ht="15" hidden="false" customHeight="true" outlineLevel="0" collapsed="false">
      <c r="B20" s="9" t="s">
        <v>14</v>
      </c>
      <c r="C20" s="11" t="s">
        <v>15</v>
      </c>
      <c r="D20" s="10" t="n">
        <v>2020</v>
      </c>
      <c r="E20" s="10" t="n">
        <v>3680</v>
      </c>
      <c r="F20" s="10" t="n">
        <v>5850</v>
      </c>
      <c r="G20" s="10" t="n">
        <v>7480</v>
      </c>
      <c r="H20" s="11" t="n">
        <v>1.9</v>
      </c>
      <c r="I20" s="11" t="n">
        <v>28</v>
      </c>
      <c r="J20" s="11" t="s">
        <v>15</v>
      </c>
      <c r="K20" s="11" t="s">
        <v>15</v>
      </c>
      <c r="M20" s="1"/>
    </row>
    <row r="21" customFormat="false" ht="15" hidden="false" customHeight="true" outlineLevel="0" collapsed="false">
      <c r="B21" s="9" t="s">
        <v>21</v>
      </c>
      <c r="C21" s="10" t="n">
        <v>12690</v>
      </c>
      <c r="D21" s="10" t="n">
        <v>12670</v>
      </c>
      <c r="E21" s="10" t="n">
        <v>13040</v>
      </c>
      <c r="F21" s="10" t="n">
        <v>13360</v>
      </c>
      <c r="G21" s="10" t="n">
        <v>13490</v>
      </c>
      <c r="H21" s="11" t="n">
        <v>3.4</v>
      </c>
      <c r="I21" s="11" t="n">
        <v>1</v>
      </c>
      <c r="J21" s="11" t="n">
        <v>6.3</v>
      </c>
      <c r="K21" s="11" t="n">
        <v>1.5</v>
      </c>
      <c r="M21" s="1"/>
    </row>
    <row r="22" customFormat="false" ht="15" hidden="false" customHeight="true" outlineLevel="0" collapsed="false">
      <c r="B22" s="9" t="s">
        <v>22</v>
      </c>
      <c r="C22" s="10" t="n">
        <v>295780</v>
      </c>
      <c r="D22" s="10" t="n">
        <v>306810</v>
      </c>
      <c r="E22" s="10" t="n">
        <v>320350</v>
      </c>
      <c r="F22" s="10" t="n">
        <v>333900</v>
      </c>
      <c r="G22" s="10" t="n">
        <v>344450</v>
      </c>
      <c r="H22" s="11" t="n">
        <v>86.9</v>
      </c>
      <c r="I22" s="11" t="n">
        <v>3.2</v>
      </c>
      <c r="J22" s="11" t="n">
        <v>16.5</v>
      </c>
      <c r="K22" s="11" t="n">
        <v>3.9</v>
      </c>
      <c r="M22" s="1"/>
    </row>
    <row r="23" customFormat="false" ht="15" hidden="false" customHeight="true" outlineLevel="0" collapsed="false">
      <c r="B23" s="9" t="s">
        <v>23</v>
      </c>
      <c r="C23" s="10" t="n">
        <v>60380</v>
      </c>
      <c r="D23" s="10" t="n">
        <v>59060</v>
      </c>
      <c r="E23" s="10" t="n">
        <v>57080</v>
      </c>
      <c r="F23" s="10" t="n">
        <v>53210</v>
      </c>
      <c r="G23" s="10" t="n">
        <v>52030</v>
      </c>
      <c r="H23" s="11" t="n">
        <v>13.1</v>
      </c>
      <c r="I23" s="11" t="n">
        <v>-2.2</v>
      </c>
      <c r="J23" s="11" t="n">
        <v>-13.8</v>
      </c>
      <c r="K23" s="11" t="n">
        <v>-3.7</v>
      </c>
      <c r="M23" s="1"/>
    </row>
    <row r="24" customFormat="false" ht="15" hidden="false" customHeight="true" outlineLevel="0" collapsed="false">
      <c r="B24" s="9" t="s">
        <v>24</v>
      </c>
      <c r="C24" s="10" t="n">
        <v>10370</v>
      </c>
      <c r="D24" s="10" t="n">
        <v>10350</v>
      </c>
      <c r="E24" s="10" t="n">
        <v>10130</v>
      </c>
      <c r="F24" s="10" t="n">
        <v>10630</v>
      </c>
      <c r="G24" s="10" t="n">
        <v>10730</v>
      </c>
      <c r="H24" s="11" t="n">
        <v>2.7</v>
      </c>
      <c r="I24" s="11" t="n">
        <v>1</v>
      </c>
      <c r="J24" s="11" t="n">
        <v>3.4</v>
      </c>
      <c r="K24" s="11" t="n">
        <v>0.8</v>
      </c>
      <c r="M24" s="1"/>
    </row>
    <row r="25" customFormat="false" ht="15" hidden="false" customHeight="true" outlineLevel="0" collapsed="false">
      <c r="B25" s="9" t="s">
        <v>25</v>
      </c>
      <c r="C25" s="10" t="n">
        <v>50000</v>
      </c>
      <c r="D25" s="10" t="n">
        <v>48710</v>
      </c>
      <c r="E25" s="10" t="n">
        <v>46950</v>
      </c>
      <c r="F25" s="10" t="n">
        <v>42590</v>
      </c>
      <c r="G25" s="10" t="n">
        <v>41300</v>
      </c>
      <c r="H25" s="11" t="n">
        <v>10.4</v>
      </c>
      <c r="I25" s="11" t="n">
        <v>-3</v>
      </c>
      <c r="J25" s="11" t="n">
        <v>-17.4</v>
      </c>
      <c r="K25" s="11" t="n">
        <v>-4.7</v>
      </c>
      <c r="M25" s="1"/>
    </row>
    <row r="26" customFormat="false" ht="15" hidden="false" customHeight="true" outlineLevel="0" collapsed="false">
      <c r="B26" s="9" t="s">
        <v>26</v>
      </c>
      <c r="C26" s="10" t="n">
        <v>356160</v>
      </c>
      <c r="D26" s="10" t="n">
        <v>365870</v>
      </c>
      <c r="E26" s="10" t="n">
        <v>377420</v>
      </c>
      <c r="F26" s="10" t="n">
        <v>387110</v>
      </c>
      <c r="G26" s="10" t="n">
        <v>396480</v>
      </c>
      <c r="H26" s="11" t="n">
        <v>100</v>
      </c>
      <c r="I26" s="11" t="n">
        <v>2.4</v>
      </c>
      <c r="J26" s="11" t="n">
        <v>11.3</v>
      </c>
      <c r="K26" s="11" t="n">
        <v>2.7</v>
      </c>
      <c r="M26" s="1"/>
    </row>
    <row r="27" customFormat="false" ht="15" hidden="false" customHeight="true" outlineLevel="0" collapsed="false">
      <c r="B27" s="12"/>
      <c r="C27" s="12"/>
      <c r="D27" s="12"/>
      <c r="E27" s="12"/>
      <c r="F27" s="12"/>
      <c r="G27" s="12"/>
      <c r="H27" s="12"/>
      <c r="I27" s="12"/>
      <c r="J27" s="12"/>
      <c r="K27" s="12"/>
      <c r="M27" s="1"/>
    </row>
    <row r="28" customFormat="false" ht="15" hidden="false" customHeight="true" outlineLevel="0" collapsed="false">
      <c r="B28" s="1" t="s">
        <v>27</v>
      </c>
      <c r="M28" s="1"/>
    </row>
    <row r="29" customFormat="false" ht="15" hidden="false" customHeight="true" outlineLevel="0" collapsed="false">
      <c r="B29" s="1" t="s">
        <v>28</v>
      </c>
      <c r="M29" s="1"/>
    </row>
    <row r="30" customFormat="false" ht="15" hidden="false" customHeight="true" outlineLevel="0" collapsed="false">
      <c r="B30" s="1" t="s">
        <v>29</v>
      </c>
      <c r="M30" s="1"/>
    </row>
    <row r="31" customFormat="false" ht="15" hidden="false" customHeight="true" outlineLevel="0" collapsed="false">
      <c r="B31" s="1" t="s">
        <v>30</v>
      </c>
    </row>
    <row r="32" customFormat="false" ht="15" hidden="false" customHeight="true" outlineLevel="0" collapsed="false">
      <c r="B32" s="1" t="s">
        <v>31</v>
      </c>
    </row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>
      <c r="C40" s="13"/>
      <c r="D40" s="13"/>
      <c r="E40" s="13"/>
      <c r="F40" s="13"/>
      <c r="G40" s="13"/>
    </row>
    <row r="41" customFormat="false" ht="15" hidden="false" customHeight="true" outlineLevel="0" collapsed="false">
      <c r="C41" s="13"/>
      <c r="D41" s="13"/>
      <c r="E41" s="13"/>
      <c r="F41" s="13"/>
      <c r="G41" s="13"/>
    </row>
    <row r="42" customFormat="false" ht="15" hidden="false" customHeight="true" outlineLevel="0" collapsed="false">
      <c r="C42" s="13"/>
      <c r="D42" s="13"/>
      <c r="E42" s="13"/>
      <c r="F42" s="13"/>
      <c r="G42" s="13"/>
    </row>
    <row r="43" customFormat="false" ht="15" hidden="false" customHeight="true" outlineLevel="0" collapsed="false">
      <c r="C43" s="13"/>
      <c r="D43" s="13"/>
      <c r="E43" s="13"/>
      <c r="F43" s="13"/>
      <c r="G43" s="13"/>
    </row>
    <row r="44" customFormat="false" ht="15" hidden="false" customHeight="true" outlineLevel="0" collapsed="false">
      <c r="C44" s="13"/>
      <c r="D44" s="13"/>
      <c r="E44" s="13"/>
      <c r="F44" s="13"/>
      <c r="G44" s="13"/>
    </row>
    <row r="45" customFormat="false" ht="15" hidden="false" customHeight="true" outlineLevel="0" collapsed="false">
      <c r="D45" s="13"/>
      <c r="E45" s="13"/>
      <c r="F45" s="13"/>
      <c r="G45" s="13"/>
    </row>
    <row r="46" customFormat="false" ht="15" hidden="false" customHeight="true" outlineLevel="0" collapsed="false">
      <c r="C46" s="13"/>
      <c r="D46" s="13"/>
      <c r="E46" s="13"/>
      <c r="F46" s="13"/>
      <c r="G46" s="13"/>
    </row>
    <row r="47" customFormat="false" ht="15" hidden="false" customHeight="true" outlineLevel="0" collapsed="false">
      <c r="C47" s="13"/>
      <c r="D47" s="13"/>
      <c r="E47" s="13"/>
      <c r="F47" s="13"/>
      <c r="G47" s="13"/>
    </row>
    <row r="48" customFormat="false" ht="15" hidden="false" customHeight="true" outlineLevel="0" collapsed="false">
      <c r="C48" s="13"/>
    </row>
    <row r="49" customFormat="false" ht="15" hidden="false" customHeight="true" outlineLevel="0" collapsed="false"/>
    <row r="50" customFormat="false" ht="15" hidden="false" customHeight="true" outlineLevel="0" collapsed="false">
      <c r="C50" s="13"/>
      <c r="D50" s="13"/>
      <c r="E50" s="13"/>
      <c r="F50" s="13"/>
      <c r="G50" s="13"/>
    </row>
    <row r="51" customFormat="false" ht="15" hidden="false" customHeight="true" outlineLevel="0" collapsed="false">
      <c r="C51" s="13"/>
      <c r="D51" s="13"/>
      <c r="E51" s="13"/>
      <c r="F51" s="13"/>
      <c r="G51" s="13"/>
    </row>
    <row r="52" customFormat="false" ht="15" hidden="false" customHeight="true" outlineLevel="0" collapsed="false">
      <c r="C52" s="13"/>
      <c r="D52" s="13"/>
      <c r="E52" s="13"/>
      <c r="F52" s="13"/>
      <c r="G52" s="13"/>
    </row>
    <row r="53" customFormat="false" ht="15" hidden="false" customHeight="true" outlineLevel="0" collapsed="false">
      <c r="C53" s="13"/>
      <c r="D53" s="13"/>
      <c r="E53" s="13"/>
      <c r="F53" s="13"/>
      <c r="G53" s="13"/>
    </row>
    <row r="54" s="1" customFormat="true" ht="15" hidden="false" customHeight="true" outlineLevel="0" collapsed="false">
      <c r="C54" s="13"/>
      <c r="D54" s="13"/>
      <c r="E54" s="13"/>
      <c r="F54" s="13"/>
      <c r="G54" s="13"/>
      <c r="M54" s="2"/>
    </row>
    <row r="55" s="1" customFormat="true" ht="15" hidden="false" customHeight="true" outlineLevel="0" collapsed="false">
      <c r="D55" s="13"/>
      <c r="E55" s="13"/>
      <c r="F55" s="13"/>
      <c r="G55" s="13"/>
      <c r="M55" s="2"/>
    </row>
    <row r="56" s="1" customFormat="true" ht="15" hidden="false" customHeight="true" outlineLevel="0" collapsed="false">
      <c r="C56" s="13"/>
      <c r="D56" s="13"/>
      <c r="E56" s="13"/>
      <c r="F56" s="13"/>
      <c r="G56" s="13"/>
      <c r="M56" s="2"/>
    </row>
    <row r="57" customFormat="false" ht="15" hidden="false" customHeight="true" outlineLevel="0" collapsed="false">
      <c r="C57" s="13"/>
      <c r="D57" s="13"/>
      <c r="E57" s="13"/>
      <c r="F57" s="13"/>
      <c r="G57" s="13"/>
    </row>
    <row r="58" customFormat="false" ht="15" hidden="false" customHeight="true" outlineLevel="0" collapsed="false">
      <c r="C58" s="13"/>
      <c r="D58" s="13"/>
      <c r="E58" s="13"/>
      <c r="F58" s="13"/>
      <c r="G58" s="13"/>
    </row>
    <row r="59" customFormat="false" ht="15" hidden="false" customHeight="true" outlineLevel="0" collapsed="false">
      <c r="C59" s="13"/>
      <c r="D59" s="13"/>
      <c r="E59" s="13"/>
      <c r="F59" s="13"/>
      <c r="G59" s="13"/>
    </row>
    <row r="60" customFormat="false" ht="15" hidden="false" customHeight="true" outlineLevel="0" collapsed="false">
      <c r="C60" s="13"/>
      <c r="D60" s="13"/>
      <c r="E60" s="13"/>
      <c r="F60" s="13"/>
      <c r="G60" s="13"/>
    </row>
    <row r="61" customFormat="false" ht="15" hidden="false" customHeight="true" outlineLevel="0" collapsed="false">
      <c r="C61" s="13"/>
      <c r="D61" s="13"/>
      <c r="E61" s="13"/>
      <c r="F61" s="13"/>
      <c r="G61" s="13"/>
    </row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</sheetData>
  <mergeCells count="5">
    <mergeCell ref="B1:J1"/>
    <mergeCell ref="N1:V1"/>
    <mergeCell ref="C3:G3"/>
    <mergeCell ref="I3:J3"/>
    <mergeCell ref="B27:K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6.84"/>
    <col collapsed="false" customWidth="true" hidden="false" outlineLevel="0" max="8" min="3" style="1" width="9.28"/>
    <col collapsed="false" customWidth="true" hidden="false" outlineLevel="0" max="21" min="9" style="1" width="6.7"/>
    <col collapsed="false" customWidth="true" hidden="false" outlineLevel="0" max="23" min="22" style="1" width="9.28"/>
    <col collapsed="false" customWidth="false" hidden="false" outlineLevel="0" max="257" min="24" style="1" width="11.42"/>
  </cols>
  <sheetData>
    <row r="1" customFormat="false" ht="15" hidden="false" customHeight="true" outlineLevel="0" collapsed="false">
      <c r="B1" s="4" t="s">
        <v>32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5" hidden="false" customHeight="true" outlineLevel="0" collapsed="false">
      <c r="C2" s="13"/>
      <c r="D2" s="13"/>
      <c r="E2" s="13"/>
      <c r="F2" s="13"/>
      <c r="G2" s="13"/>
      <c r="H2" s="13"/>
    </row>
    <row r="3" customFormat="false" ht="15" hidden="false" customHeight="true" outlineLevel="0" collapsed="false">
      <c r="B3" s="9"/>
      <c r="C3" s="8" t="n">
        <v>1993</v>
      </c>
      <c r="D3" s="8" t="n">
        <v>1994</v>
      </c>
      <c r="E3" s="8" t="n">
        <v>1995</v>
      </c>
      <c r="F3" s="8" t="n">
        <v>1996</v>
      </c>
      <c r="G3" s="8" t="n">
        <v>1997</v>
      </c>
      <c r="H3" s="8" t="n">
        <v>1998</v>
      </c>
      <c r="I3" s="8" t="n">
        <v>1999</v>
      </c>
      <c r="J3" s="8" t="n">
        <v>2000</v>
      </c>
      <c r="K3" s="8" t="n">
        <v>2001</v>
      </c>
      <c r="L3" s="8" t="n">
        <v>2002</v>
      </c>
      <c r="M3" s="8" t="n">
        <v>2003</v>
      </c>
      <c r="N3" s="8" t="n">
        <v>2004</v>
      </c>
      <c r="O3" s="8" t="n">
        <v>2005</v>
      </c>
      <c r="P3" s="8" t="n">
        <v>2006</v>
      </c>
      <c r="Q3" s="8" t="n">
        <v>2007</v>
      </c>
      <c r="R3" s="8" t="n">
        <v>2008</v>
      </c>
      <c r="S3" s="8" t="n">
        <v>2009</v>
      </c>
      <c r="T3" s="8" t="n">
        <v>2010</v>
      </c>
      <c r="U3" s="8" t="n">
        <v>2011</v>
      </c>
      <c r="V3" s="8" t="n">
        <v>2012</v>
      </c>
      <c r="W3" s="8" t="s">
        <v>33</v>
      </c>
    </row>
    <row r="4" customFormat="false" ht="15" hidden="false" customHeight="true" outlineLevel="0" collapsed="false">
      <c r="B4" s="9" t="s">
        <v>34</v>
      </c>
      <c r="C4" s="10" t="n">
        <v>111000</v>
      </c>
      <c r="D4" s="10" t="n">
        <v>112019</v>
      </c>
      <c r="E4" s="10" t="n">
        <v>114015</v>
      </c>
      <c r="F4" s="10" t="n">
        <v>114349</v>
      </c>
      <c r="G4" s="10" t="n">
        <v>114483</v>
      </c>
      <c r="H4" s="10" t="n">
        <v>115153</v>
      </c>
      <c r="I4" s="10" t="n">
        <v>116566</v>
      </c>
      <c r="J4" s="10" t="n">
        <v>116595</v>
      </c>
      <c r="K4" s="10" t="n">
        <v>112562</v>
      </c>
      <c r="L4" s="10" t="n">
        <v>111513</v>
      </c>
      <c r="M4" s="10" t="n">
        <v>107542.087208786</v>
      </c>
      <c r="N4" s="10" t="n">
        <v>103752</v>
      </c>
      <c r="O4" s="10" t="n">
        <v>98647.5023020316</v>
      </c>
      <c r="P4" s="10" t="n">
        <v>92950</v>
      </c>
      <c r="Q4" s="10" t="n">
        <v>90781.5237913673</v>
      </c>
      <c r="R4" s="10" t="n">
        <v>87143</v>
      </c>
      <c r="S4" s="10" t="n">
        <v>85871</v>
      </c>
      <c r="T4" s="10" t="n">
        <v>86825</v>
      </c>
      <c r="U4" s="10" t="n">
        <v>81520</v>
      </c>
      <c r="V4" s="10" t="n">
        <v>81393</v>
      </c>
      <c r="W4" s="10" t="n">
        <v>81923</v>
      </c>
    </row>
    <row r="5" customFormat="false" ht="15" hidden="false" customHeight="true" outlineLevel="0" collapsed="false">
      <c r="B5" s="9" t="s">
        <v>35</v>
      </c>
      <c r="C5" s="10" t="n">
        <v>50400</v>
      </c>
      <c r="D5" s="10" t="n">
        <v>51944</v>
      </c>
      <c r="E5" s="10" t="n">
        <v>52669</v>
      </c>
      <c r="F5" s="10" t="n">
        <v>53971</v>
      </c>
      <c r="G5" s="10" t="n">
        <v>54986</v>
      </c>
      <c r="H5" s="10" t="n">
        <v>55126</v>
      </c>
      <c r="I5" s="10" t="n">
        <v>56181</v>
      </c>
      <c r="J5" s="10" t="n">
        <v>56355</v>
      </c>
      <c r="K5" s="10" t="n">
        <v>51697</v>
      </c>
      <c r="L5" s="10" t="n">
        <v>51636</v>
      </c>
      <c r="M5" s="10" t="n">
        <v>50502.223322587</v>
      </c>
      <c r="N5" s="10" t="n">
        <v>45880</v>
      </c>
      <c r="O5" s="10" t="n">
        <v>41302</v>
      </c>
      <c r="P5" s="10" t="n">
        <v>38794</v>
      </c>
      <c r="Q5" s="10" t="n">
        <v>35176</v>
      </c>
      <c r="R5" s="10" t="n">
        <v>33323</v>
      </c>
      <c r="S5" s="10" t="n">
        <v>32062</v>
      </c>
      <c r="T5" s="10" t="n">
        <v>30484</v>
      </c>
      <c r="U5" s="10" t="n">
        <v>28513</v>
      </c>
      <c r="V5" s="10" t="n">
        <v>25866</v>
      </c>
      <c r="W5" s="10" t="n">
        <v>23801</v>
      </c>
    </row>
    <row r="6" customFormat="false" ht="30" hidden="false" customHeight="true" outlineLevel="0" collapsed="false">
      <c r="B6" s="14" t="s">
        <v>36</v>
      </c>
      <c r="C6" s="10" t="n">
        <v>11800</v>
      </c>
      <c r="D6" s="10" t="n">
        <v>12164</v>
      </c>
      <c r="E6" s="10" t="n">
        <v>11651</v>
      </c>
      <c r="F6" s="10" t="n">
        <v>11247</v>
      </c>
      <c r="G6" s="10" t="n">
        <v>10914</v>
      </c>
      <c r="H6" s="10" t="n">
        <v>10480</v>
      </c>
      <c r="I6" s="10" t="n">
        <v>10063</v>
      </c>
      <c r="J6" s="10" t="n">
        <v>10209</v>
      </c>
      <c r="K6" s="10" t="n">
        <v>9511</v>
      </c>
      <c r="L6" s="10" t="n">
        <v>9098</v>
      </c>
      <c r="M6" s="10" t="n">
        <v>8421.80328097322</v>
      </c>
      <c r="N6" s="10" t="n">
        <v>8119</v>
      </c>
      <c r="O6" s="10" t="n">
        <v>7808</v>
      </c>
      <c r="P6" s="10" t="n">
        <v>7601</v>
      </c>
      <c r="Q6" s="10" t="n">
        <v>7423</v>
      </c>
      <c r="R6" s="10" t="n">
        <v>7739</v>
      </c>
      <c r="S6" s="10" t="n">
        <v>8064</v>
      </c>
      <c r="T6" s="10" t="n">
        <v>8030</v>
      </c>
      <c r="U6" s="10" t="n">
        <v>8243</v>
      </c>
      <c r="V6" s="10" t="n">
        <v>8617</v>
      </c>
      <c r="W6" s="10" t="n">
        <v>8667</v>
      </c>
    </row>
    <row r="7" customFormat="false" ht="15" hidden="false" customHeight="true" outlineLevel="0" collapsed="false">
      <c r="B7" s="9" t="s">
        <v>37</v>
      </c>
      <c r="C7" s="10" t="n">
        <v>25600</v>
      </c>
      <c r="D7" s="10" t="n">
        <v>29447</v>
      </c>
      <c r="E7" s="10" t="n">
        <v>31824</v>
      </c>
      <c r="F7" s="10" t="n">
        <v>33772</v>
      </c>
      <c r="G7" s="10" t="n">
        <v>35548</v>
      </c>
      <c r="H7" s="10" t="n">
        <v>36402</v>
      </c>
      <c r="I7" s="10" t="n">
        <v>40809</v>
      </c>
      <c r="J7" s="10" t="n">
        <v>41335</v>
      </c>
      <c r="K7" s="10" t="n">
        <v>55660</v>
      </c>
      <c r="L7" s="10" t="n">
        <v>64849</v>
      </c>
      <c r="M7" s="10" t="n">
        <v>74435</v>
      </c>
      <c r="N7" s="10" t="n">
        <v>89362</v>
      </c>
      <c r="O7" s="10" t="n">
        <v>108963.744857398</v>
      </c>
      <c r="P7" s="10" t="n">
        <v>121776</v>
      </c>
      <c r="Q7" s="10" t="n">
        <v>136643</v>
      </c>
      <c r="R7" s="10" t="n">
        <v>153603</v>
      </c>
      <c r="S7" s="10" t="n">
        <v>166364</v>
      </c>
      <c r="T7" s="10" t="n">
        <v>177984</v>
      </c>
      <c r="U7" s="10" t="n">
        <v>198333</v>
      </c>
      <c r="V7" s="10" t="n">
        <v>218021</v>
      </c>
      <c r="W7" s="10" t="n">
        <v>230060</v>
      </c>
    </row>
    <row r="8" customFormat="false" ht="15" hidden="false" customHeight="true" outlineLevel="0" collapsed="false">
      <c r="B8" s="15" t="s">
        <v>38</v>
      </c>
      <c r="C8" s="10" t="n">
        <v>65300</v>
      </c>
      <c r="D8" s="10" t="n">
        <v>64887</v>
      </c>
      <c r="E8" s="10" t="n">
        <v>63029</v>
      </c>
      <c r="F8" s="10" t="n">
        <v>60623</v>
      </c>
      <c r="G8" s="10" t="n">
        <v>61599</v>
      </c>
      <c r="H8" s="10" t="n">
        <v>66137</v>
      </c>
      <c r="I8" s="10" t="n">
        <v>65690</v>
      </c>
      <c r="J8" s="10" t="n">
        <v>64223</v>
      </c>
      <c r="K8" s="10" t="n">
        <v>62837</v>
      </c>
      <c r="L8" s="10" t="n">
        <v>62275</v>
      </c>
      <c r="M8" s="10" t="n">
        <v>62192</v>
      </c>
      <c r="N8" s="10" t="n">
        <v>62449</v>
      </c>
      <c r="O8" s="10" t="n">
        <v>62153</v>
      </c>
      <c r="P8" s="10" t="n">
        <v>61346</v>
      </c>
      <c r="Q8" s="10" t="n">
        <v>60509</v>
      </c>
      <c r="R8" s="10" t="n">
        <v>60895</v>
      </c>
      <c r="S8" s="10" t="n">
        <v>60377</v>
      </c>
      <c r="T8" s="10" t="n">
        <v>59060</v>
      </c>
      <c r="U8" s="10" t="n">
        <v>57077</v>
      </c>
      <c r="V8" s="10" t="n">
        <v>53214.2976939203</v>
      </c>
      <c r="W8" s="10" t="n">
        <v>52027.0754716981</v>
      </c>
    </row>
    <row r="9" customFormat="false" ht="15" hidden="false" customHeight="true" outlineLevel="0" collapsed="false"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</row>
    <row r="10" customFormat="false" ht="15" hidden="false" customHeight="true" outlineLevel="0" collapsed="false">
      <c r="B10" s="1" t="s">
        <v>29</v>
      </c>
    </row>
    <row r="11" customFormat="false" ht="15" hidden="false" customHeight="true" outlineLevel="0" collapsed="false">
      <c r="B11" s="1" t="s">
        <v>30</v>
      </c>
    </row>
    <row r="12" customFormat="false" ht="15" hidden="false" customHeight="true" outlineLevel="0" collapsed="false">
      <c r="B12" s="1" t="s">
        <v>39</v>
      </c>
    </row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>
      <c r="B40" s="1" t="s">
        <v>40</v>
      </c>
    </row>
    <row r="41" customFormat="false" ht="15" hidden="false" customHeight="true" outlineLevel="0" collapsed="false">
      <c r="B41" s="1" t="s">
        <v>41</v>
      </c>
    </row>
    <row r="42" customFormat="false" ht="15" hidden="false" customHeight="true" outlineLevel="0" collapsed="false">
      <c r="B42" s="1" t="s">
        <v>42</v>
      </c>
    </row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</sheetData>
  <mergeCells count="1">
    <mergeCell ref="B1:V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6" width="3.7"/>
    <col collapsed="false" customWidth="true" hidden="false" outlineLevel="0" max="2" min="2" style="16" width="28.85"/>
    <col collapsed="false" customWidth="true" hidden="false" outlineLevel="0" max="3" min="3" style="16" width="14.28"/>
    <col collapsed="false" customWidth="true" hidden="false" outlineLevel="0" max="4" min="4" style="16" width="30.28"/>
    <col collapsed="false" customWidth="true" hidden="false" outlineLevel="0" max="5" min="5" style="16" width="7.42"/>
    <col collapsed="false" customWidth="false" hidden="false" outlineLevel="0" max="257" min="6" style="16" width="11.42"/>
  </cols>
  <sheetData>
    <row r="1" customFormat="false" ht="15" hidden="false" customHeight="true" outlineLevel="0" collapsed="false">
      <c r="B1" s="17" t="s">
        <v>43</v>
      </c>
    </row>
    <row r="2" customFormat="false" ht="15" hidden="false" customHeight="true" outlineLevel="0" collapsed="false">
      <c r="B2" s="17"/>
    </row>
    <row r="3" customFormat="false" ht="30" hidden="false" customHeight="true" outlineLevel="0" collapsed="false">
      <c r="B3" s="18" t="s">
        <v>44</v>
      </c>
      <c r="C3" s="19" t="s">
        <v>45</v>
      </c>
      <c r="D3" s="20" t="s">
        <v>46</v>
      </c>
      <c r="E3" s="21" t="n">
        <f aca="false">E4+E8+C10</f>
        <v>3939</v>
      </c>
    </row>
    <row r="4" customFormat="false" ht="15" hidden="false" customHeight="true" outlineLevel="0" collapsed="false">
      <c r="B4" s="22" t="s">
        <v>11</v>
      </c>
      <c r="C4" s="21" t="n">
        <v>1339</v>
      </c>
      <c r="D4" s="18" t="s">
        <v>47</v>
      </c>
      <c r="E4" s="21" t="n">
        <f aca="false">SUM(C4:C7)</f>
        <v>2243</v>
      </c>
    </row>
    <row r="5" customFormat="false" ht="15" hidden="false" customHeight="true" outlineLevel="0" collapsed="false">
      <c r="B5" s="22" t="s">
        <v>12</v>
      </c>
      <c r="C5" s="21" t="n">
        <v>181</v>
      </c>
      <c r="D5" s="18"/>
      <c r="E5" s="21"/>
    </row>
    <row r="6" customFormat="false" ht="15" hidden="false" customHeight="true" outlineLevel="0" collapsed="false">
      <c r="B6" s="23" t="s">
        <v>13</v>
      </c>
      <c r="C6" s="21" t="n">
        <v>129</v>
      </c>
      <c r="D6" s="18"/>
      <c r="E6" s="21"/>
    </row>
    <row r="7" customFormat="false" ht="15" hidden="false" customHeight="true" outlineLevel="0" collapsed="false">
      <c r="B7" s="23" t="s">
        <v>48</v>
      </c>
      <c r="C7" s="21" t="n">
        <v>594</v>
      </c>
      <c r="D7" s="18"/>
      <c r="E7" s="21"/>
    </row>
    <row r="8" customFormat="false" ht="15" hidden="false" customHeight="true" outlineLevel="0" collapsed="false">
      <c r="B8" s="22" t="s">
        <v>11</v>
      </c>
      <c r="C8" s="21" t="n">
        <v>1375</v>
      </c>
      <c r="D8" s="18" t="s">
        <v>49</v>
      </c>
      <c r="E8" s="21" t="n">
        <f aca="false">SUM(C8:C9)</f>
        <v>1429</v>
      </c>
    </row>
    <row r="9" customFormat="false" ht="15" hidden="false" customHeight="true" outlineLevel="0" collapsed="false">
      <c r="B9" s="24" t="s">
        <v>17</v>
      </c>
      <c r="C9" s="21" t="n">
        <v>54</v>
      </c>
      <c r="D9" s="18"/>
      <c r="E9" s="21"/>
    </row>
    <row r="10" customFormat="false" ht="30" hidden="false" customHeight="true" outlineLevel="0" collapsed="false">
      <c r="B10" s="20" t="s">
        <v>50</v>
      </c>
      <c r="C10" s="21" t="n">
        <v>267</v>
      </c>
      <c r="D10" s="18" t="s">
        <v>51</v>
      </c>
      <c r="E10" s="21" t="n">
        <f aca="false">C10</f>
        <v>267</v>
      </c>
    </row>
    <row r="11" customFormat="false" ht="15" hidden="false" customHeight="true" outlineLevel="0" collapsed="false">
      <c r="B11" s="22" t="s">
        <v>11</v>
      </c>
      <c r="C11" s="21" t="n">
        <v>6365</v>
      </c>
      <c r="D11" s="18" t="s">
        <v>52</v>
      </c>
      <c r="E11" s="21" t="n">
        <f aca="false">SUM(C11:C15)</f>
        <v>8048</v>
      </c>
    </row>
    <row r="12" customFormat="false" ht="15" hidden="false" customHeight="true" outlineLevel="0" collapsed="false">
      <c r="B12" s="22" t="s">
        <v>12</v>
      </c>
      <c r="C12" s="21" t="n">
        <v>328</v>
      </c>
      <c r="D12" s="18"/>
      <c r="E12" s="21"/>
    </row>
    <row r="13" customFormat="false" ht="15" hidden="false" customHeight="true" outlineLevel="0" collapsed="false">
      <c r="B13" s="22" t="s">
        <v>17</v>
      </c>
      <c r="C13" s="21" t="n">
        <v>219</v>
      </c>
      <c r="D13" s="18"/>
      <c r="E13" s="21"/>
    </row>
    <row r="14" customFormat="false" ht="15" hidden="false" customHeight="true" outlineLevel="0" collapsed="false">
      <c r="B14" s="23" t="s">
        <v>48</v>
      </c>
      <c r="C14" s="21" t="n">
        <v>752</v>
      </c>
      <c r="D14" s="18"/>
      <c r="E14" s="21"/>
    </row>
    <row r="15" customFormat="false" ht="15" hidden="false" customHeight="true" outlineLevel="0" collapsed="false">
      <c r="B15" s="22" t="s">
        <v>21</v>
      </c>
      <c r="C15" s="21" t="n">
        <v>384</v>
      </c>
      <c r="D15" s="18"/>
      <c r="E15" s="21"/>
    </row>
    <row r="16" customFormat="false" ht="15" hidden="false" customHeight="true" outlineLevel="0" collapsed="false">
      <c r="B16" s="23" t="s">
        <v>53</v>
      </c>
      <c r="C16" s="25" t="n">
        <v>671</v>
      </c>
      <c r="D16" s="26" t="s">
        <v>54</v>
      </c>
      <c r="E16" s="25" t="n">
        <f aca="false">C16</f>
        <v>671</v>
      </c>
    </row>
    <row r="17" customFormat="false" ht="15" hidden="false" customHeight="true" outlineLevel="0" collapsed="false">
      <c r="B17" s="27" t="s">
        <v>55</v>
      </c>
      <c r="C17" s="27"/>
      <c r="D17" s="27"/>
      <c r="E17" s="21" t="n">
        <f aca="false">E3+E11</f>
        <v>11987</v>
      </c>
    </row>
    <row r="18" customFormat="false" ht="15" hidden="false" customHeight="true" outlineLevel="0" collapsed="false">
      <c r="B18" s="27" t="s">
        <v>56</v>
      </c>
      <c r="C18" s="27"/>
      <c r="D18" s="27"/>
      <c r="E18" s="25" t="n">
        <f aca="false">C16+E17</f>
        <v>12658</v>
      </c>
    </row>
    <row r="19" customFormat="false" ht="15" hidden="false" customHeight="true" outlineLevel="0" collapsed="false">
      <c r="B19" s="28"/>
    </row>
    <row r="20" customFormat="false" ht="15" hidden="false" customHeight="true" outlineLevel="0" collapsed="false">
      <c r="B20" s="29" t="s">
        <v>57</v>
      </c>
      <c r="C20" s="28"/>
    </row>
    <row r="21" customFormat="false" ht="15" hidden="false" customHeight="true" outlineLevel="0" collapsed="false">
      <c r="B21" s="29" t="s">
        <v>30</v>
      </c>
      <c r="C21" s="28"/>
    </row>
    <row r="22" customFormat="false" ht="15" hidden="false" customHeight="true" outlineLevel="0" collapsed="false">
      <c r="B22" s="29" t="s">
        <v>31</v>
      </c>
      <c r="C22" s="17"/>
      <c r="E22" s="30"/>
    </row>
    <row r="23" customFormat="false" ht="15" hidden="false" customHeight="true" outlineLevel="0" collapsed="false">
      <c r="B23" s="28"/>
      <c r="C23" s="31"/>
    </row>
    <row r="24" customFormat="false" ht="15" hidden="false" customHeight="true" outlineLevel="0" collapsed="false">
      <c r="B24" s="28"/>
      <c r="C24" s="31"/>
      <c r="D24" s="32"/>
      <c r="E24" s="33"/>
    </row>
    <row r="25" customFormat="false" ht="15" hidden="false" customHeight="true" outlineLevel="0" collapsed="false">
      <c r="B25" s="28"/>
      <c r="C25" s="31"/>
      <c r="D25" s="32"/>
      <c r="E25" s="34"/>
      <c r="F25" s="30"/>
    </row>
    <row r="26" customFormat="false" ht="15" hidden="false" customHeight="true" outlineLevel="0" collapsed="false">
      <c r="B26" s="28"/>
      <c r="C26" s="31"/>
      <c r="D26" s="32"/>
      <c r="E26" s="34"/>
      <c r="H26" s="35"/>
    </row>
    <row r="27" customFormat="false" ht="15" hidden="false" customHeight="true" outlineLevel="0" collapsed="false">
      <c r="C27" s="36"/>
      <c r="D27" s="32"/>
      <c r="E27" s="34"/>
      <c r="F27" s="37"/>
      <c r="H27" s="36"/>
      <c r="I27" s="36"/>
      <c r="J27" s="31"/>
    </row>
    <row r="28" customFormat="false" ht="15" hidden="false" customHeight="true" outlineLevel="0" collapsed="false">
      <c r="B28" s="17"/>
      <c r="C28" s="36"/>
      <c r="D28" s="32"/>
      <c r="E28" s="34"/>
      <c r="F28" s="37"/>
      <c r="H28" s="36"/>
      <c r="I28" s="36"/>
    </row>
    <row r="29" customFormat="false" ht="15" hidden="false" customHeight="true" outlineLevel="0" collapsed="false">
      <c r="B29" s="28"/>
      <c r="C29" s="38"/>
      <c r="D29" s="39"/>
      <c r="E29" s="34"/>
      <c r="F29" s="37"/>
      <c r="H29" s="36"/>
      <c r="I29" s="36"/>
    </row>
    <row r="30" customFormat="false" ht="15" hidden="false" customHeight="true" outlineLevel="0" collapsed="false">
      <c r="B30" s="28"/>
      <c r="C30" s="38"/>
      <c r="F30" s="37"/>
      <c r="H30" s="36"/>
      <c r="I30" s="36"/>
    </row>
    <row r="31" customFormat="false" ht="15" hidden="false" customHeight="true" outlineLevel="0" collapsed="false">
      <c r="B31" s="28"/>
      <c r="C31" s="38"/>
      <c r="F31" s="37"/>
      <c r="H31" s="36"/>
      <c r="I31" s="36"/>
    </row>
    <row r="32" customFormat="false" ht="15" hidden="false" customHeight="true" outlineLevel="0" collapsed="false">
      <c r="B32" s="28"/>
      <c r="C32" s="38"/>
      <c r="D32" s="40"/>
      <c r="F32" s="31"/>
      <c r="H32" s="36"/>
      <c r="I32" s="36"/>
    </row>
    <row r="33" customFormat="false" ht="15" hidden="false" customHeight="true" outlineLevel="0" collapsed="false">
      <c r="B33" s="28"/>
      <c r="C33" s="38"/>
      <c r="D33" s="40"/>
      <c r="E33" s="30"/>
    </row>
    <row r="34" customFormat="false" ht="15" hidden="false" customHeight="true" outlineLevel="0" collapsed="false">
      <c r="B34" s="28"/>
      <c r="C34" s="38"/>
      <c r="D34" s="40"/>
      <c r="E34" s="30"/>
    </row>
    <row r="35" customFormat="false" ht="15" hidden="false" customHeight="true" outlineLevel="0" collapsed="false">
      <c r="B35" s="28"/>
      <c r="C35" s="38"/>
      <c r="D35" s="40"/>
      <c r="E35" s="30"/>
    </row>
    <row r="36" customFormat="false" ht="15" hidden="false" customHeight="true" outlineLevel="0" collapsed="false">
      <c r="D36" s="40"/>
      <c r="E36" s="30"/>
      <c r="G36" s="30"/>
    </row>
    <row r="37" customFormat="false" ht="15" hidden="false" customHeight="true" outlineLevel="0" collapsed="false">
      <c r="D37" s="40"/>
      <c r="E37" s="30"/>
      <c r="G37" s="30"/>
    </row>
    <row r="38" customFormat="false" ht="15" hidden="false" customHeight="true" outlineLevel="0" collapsed="false">
      <c r="D38" s="40"/>
      <c r="E38" s="30"/>
      <c r="G38" s="30"/>
    </row>
    <row r="39" customFormat="false" ht="15" hidden="false" customHeight="true" outlineLevel="0" collapsed="false">
      <c r="G39" s="30"/>
    </row>
    <row r="40" customFormat="false" ht="15" hidden="false" customHeight="true" outlineLevel="0" collapsed="false">
      <c r="G40" s="30"/>
    </row>
    <row r="41" customFormat="false" ht="15" hidden="false" customHeight="true" outlineLevel="0" collapsed="false">
      <c r="G41" s="30"/>
    </row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</sheetData>
  <mergeCells count="8">
    <mergeCell ref="D4:D7"/>
    <mergeCell ref="E4:E7"/>
    <mergeCell ref="D8:D9"/>
    <mergeCell ref="E8:E9"/>
    <mergeCell ref="D11:D15"/>
    <mergeCell ref="E11:E15"/>
    <mergeCell ref="B17:D17"/>
    <mergeCell ref="B18: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6" width="3.7"/>
    <col collapsed="false" customWidth="true" hidden="false" outlineLevel="0" max="2" min="2" style="16" width="28.28"/>
    <col collapsed="false" customWidth="false" hidden="false" outlineLevel="0" max="3" min="3" style="41" width="11.42"/>
    <col collapsed="false" customWidth="false" hidden="false" outlineLevel="0" max="257" min="4" style="16" width="11.42"/>
  </cols>
  <sheetData>
    <row r="1" customFormat="false" ht="15" hidden="false" customHeight="true" outlineLevel="0" collapsed="false">
      <c r="B1" s="17" t="s">
        <v>58</v>
      </c>
    </row>
    <row r="2" customFormat="false" ht="15" hidden="false" customHeight="true" outlineLevel="0" collapsed="false">
      <c r="B2" s="17"/>
    </row>
    <row r="3" customFormat="false" ht="15" hidden="false" customHeight="true" outlineLevel="0" collapsed="false">
      <c r="B3" s="26" t="s">
        <v>59</v>
      </c>
      <c r="C3" s="42" t="n">
        <v>11.3761233442651</v>
      </c>
    </row>
    <row r="4" customFormat="false" ht="15" hidden="false" customHeight="true" outlineLevel="0" collapsed="false">
      <c r="B4" s="26" t="s">
        <v>60</v>
      </c>
      <c r="C4" s="42" t="n">
        <v>5.45345285192048</v>
      </c>
    </row>
    <row r="5" customFormat="false" ht="15" hidden="false" customHeight="true" outlineLevel="0" collapsed="false">
      <c r="B5" s="26" t="s">
        <v>61</v>
      </c>
      <c r="C5" s="42" t="n">
        <v>10.9781477627471</v>
      </c>
    </row>
    <row r="6" customFormat="false" ht="15" hidden="false" customHeight="true" outlineLevel="0" collapsed="false">
      <c r="B6" s="26" t="s">
        <v>62</v>
      </c>
      <c r="C6" s="42" t="n">
        <v>20.8869814020029</v>
      </c>
    </row>
    <row r="7" customFormat="false" ht="15" hidden="false" customHeight="true" outlineLevel="0" collapsed="false">
      <c r="B7" s="26" t="s">
        <v>63</v>
      </c>
      <c r="C7" s="42" t="n">
        <v>21.2172647914646</v>
      </c>
    </row>
    <row r="8" customFormat="false" ht="15" hidden="false" customHeight="true" outlineLevel="0" collapsed="false">
      <c r="B8" s="26" t="s">
        <v>64</v>
      </c>
      <c r="C8" s="42" t="n">
        <v>23.3324734141657</v>
      </c>
    </row>
    <row r="9" customFormat="false" ht="15" hidden="false" customHeight="true" outlineLevel="0" collapsed="false">
      <c r="B9" s="26" t="s">
        <v>65</v>
      </c>
      <c r="C9" s="42" t="n">
        <v>13.3851904232751</v>
      </c>
    </row>
    <row r="10" customFormat="false" ht="15" hidden="false" customHeight="true" outlineLevel="0" collapsed="false">
      <c r="B10" s="26" t="s">
        <v>66</v>
      </c>
      <c r="C10" s="42" t="n">
        <v>8.84210526315789</v>
      </c>
    </row>
    <row r="11" customFormat="false" ht="15" hidden="false" customHeight="true" outlineLevel="0" collapsed="false">
      <c r="B11" s="26" t="s">
        <v>67</v>
      </c>
      <c r="C11" s="42" t="n">
        <v>20.2819463392451</v>
      </c>
    </row>
    <row r="12" customFormat="false" ht="15" hidden="false" customHeight="true" outlineLevel="0" collapsed="false">
      <c r="B12" s="26" t="s">
        <v>68</v>
      </c>
      <c r="C12" s="42" t="n">
        <v>10.8087821354851</v>
      </c>
    </row>
    <row r="13" customFormat="false" ht="15" hidden="false" customHeight="true" outlineLevel="0" collapsed="false">
      <c r="B13" s="26" t="s">
        <v>69</v>
      </c>
      <c r="C13" s="42" t="n">
        <v>13.8127955741947</v>
      </c>
    </row>
    <row r="14" customFormat="false" ht="15" hidden="false" customHeight="true" outlineLevel="0" collapsed="false">
      <c r="B14" s="26" t="s">
        <v>70</v>
      </c>
      <c r="C14" s="42" t="n">
        <v>16.2993336750384</v>
      </c>
    </row>
    <row r="15" customFormat="false" ht="15" hidden="false" customHeight="true" outlineLevel="0" collapsed="false">
      <c r="B15" s="26" t="s">
        <v>71</v>
      </c>
      <c r="C15" s="42" t="n">
        <v>21.8977309738356</v>
      </c>
    </row>
    <row r="16" customFormat="false" ht="15" hidden="false" customHeight="true" outlineLevel="0" collapsed="false">
      <c r="B16" s="26" t="s">
        <v>72</v>
      </c>
      <c r="C16" s="42" t="n">
        <v>11.2452240361237</v>
      </c>
    </row>
    <row r="17" customFormat="false" ht="15" hidden="false" customHeight="true" outlineLevel="0" collapsed="false">
      <c r="B17" s="26" t="s">
        <v>73</v>
      </c>
      <c r="C17" s="42" t="n">
        <v>8.96956753870795</v>
      </c>
    </row>
    <row r="18" customFormat="false" ht="15" hidden="false" customHeight="true" outlineLevel="0" collapsed="false">
      <c r="B18" s="26" t="s">
        <v>74</v>
      </c>
      <c r="C18" s="42" t="n">
        <v>14.6497423172361</v>
      </c>
    </row>
    <row r="19" customFormat="false" ht="15" hidden="false" customHeight="true" outlineLevel="0" collapsed="false">
      <c r="B19" s="26" t="s">
        <v>75</v>
      </c>
      <c r="C19" s="42" t="n">
        <v>11.0135097570468</v>
      </c>
    </row>
    <row r="20" customFormat="false" ht="15" hidden="false" customHeight="true" outlineLevel="0" collapsed="false">
      <c r="B20" s="26" t="s">
        <v>76</v>
      </c>
      <c r="C20" s="42" t="n">
        <v>8.51568394955266</v>
      </c>
    </row>
    <row r="21" customFormat="false" ht="15" hidden="false" customHeight="true" outlineLevel="0" collapsed="false">
      <c r="B21" s="26" t="s">
        <v>77</v>
      </c>
      <c r="C21" s="42" t="n">
        <v>14.473890544143</v>
      </c>
    </row>
    <row r="22" customFormat="false" ht="15" hidden="false" customHeight="true" outlineLevel="0" collapsed="false">
      <c r="B22" s="26" t="s">
        <v>78</v>
      </c>
      <c r="C22" s="42" t="n">
        <v>19.6579137557215</v>
      </c>
    </row>
    <row r="23" customFormat="false" ht="15" hidden="false" customHeight="true" outlineLevel="0" collapsed="false">
      <c r="B23" s="26" t="s">
        <v>79</v>
      </c>
      <c r="C23" s="42" t="n">
        <v>17.7799415774099</v>
      </c>
    </row>
    <row r="24" customFormat="false" ht="15" hidden="false" customHeight="true" outlineLevel="0" collapsed="false">
      <c r="B24" s="26" t="s">
        <v>80</v>
      </c>
      <c r="C24" s="42" t="n">
        <v>15.9642773756713</v>
      </c>
    </row>
    <row r="25" customFormat="false" ht="15" hidden="false" customHeight="true" outlineLevel="0" collapsed="false">
      <c r="B25" s="26" t="s">
        <v>81</v>
      </c>
      <c r="C25" s="42" t="n">
        <v>8.29091302935124</v>
      </c>
    </row>
    <row r="26" customFormat="false" ht="15" hidden="false" customHeight="true" outlineLevel="0" collapsed="false">
      <c r="B26" s="26" t="s">
        <v>82</v>
      </c>
      <c r="C26" s="42" t="n">
        <v>8.69109947643979</v>
      </c>
    </row>
    <row r="27" customFormat="false" ht="15" hidden="false" customHeight="true" outlineLevel="0" collapsed="false">
      <c r="B27" s="26" t="s">
        <v>83</v>
      </c>
      <c r="C27" s="42" t="n">
        <v>13.3333333333333</v>
      </c>
    </row>
    <row r="28" customFormat="false" ht="15" hidden="false" customHeight="true" outlineLevel="0" collapsed="false">
      <c r="B28" s="26" t="s">
        <v>84</v>
      </c>
      <c r="C28" s="42" t="n">
        <v>12.3668131091249</v>
      </c>
    </row>
    <row r="29" customFormat="false" ht="15" hidden="false" customHeight="true" outlineLevel="0" collapsed="false">
      <c r="B29" s="26" t="s">
        <v>85</v>
      </c>
      <c r="C29" s="42" t="n">
        <v>14.672824393501</v>
      </c>
    </row>
    <row r="30" customFormat="false" ht="15" hidden="false" customHeight="true" outlineLevel="0" collapsed="false">
      <c r="B30" s="26" t="s">
        <v>86</v>
      </c>
      <c r="C30" s="42" t="n">
        <v>8.99106559163216</v>
      </c>
    </row>
    <row r="31" customFormat="false" ht="15" hidden="false" customHeight="true" outlineLevel="0" collapsed="false">
      <c r="B31" s="26" t="s">
        <v>87</v>
      </c>
      <c r="C31" s="42" t="n">
        <v>10.8327237259205</v>
      </c>
    </row>
    <row r="32" customFormat="false" ht="15" hidden="false" customHeight="true" outlineLevel="0" collapsed="false">
      <c r="B32" s="26" t="s">
        <v>88</v>
      </c>
      <c r="C32" s="42" t="n">
        <v>11.5523719231715</v>
      </c>
    </row>
    <row r="33" customFormat="false" ht="15" hidden="false" customHeight="true" outlineLevel="0" collapsed="false">
      <c r="B33" s="26" t="s">
        <v>89</v>
      </c>
      <c r="C33" s="42" t="n">
        <v>17.1720057131198</v>
      </c>
    </row>
    <row r="34" customFormat="false" ht="15" hidden="false" customHeight="true" outlineLevel="0" collapsed="false">
      <c r="B34" s="26" t="s">
        <v>90</v>
      </c>
      <c r="C34" s="42" t="n">
        <v>24.359727546343</v>
      </c>
    </row>
    <row r="35" customFormat="false" ht="15" hidden="false" customHeight="true" outlineLevel="0" collapsed="false">
      <c r="B35" s="26" t="s">
        <v>91</v>
      </c>
      <c r="C35" s="42" t="n">
        <v>11.5913555992141</v>
      </c>
    </row>
    <row r="36" customFormat="false" ht="15" hidden="false" customHeight="true" outlineLevel="0" collapsed="false">
      <c r="B36" s="26" t="s">
        <v>92</v>
      </c>
      <c r="C36" s="42" t="n">
        <v>18.5997744762508</v>
      </c>
    </row>
    <row r="37" customFormat="false" ht="15" hidden="false" customHeight="true" outlineLevel="0" collapsed="false">
      <c r="B37" s="26" t="s">
        <v>93</v>
      </c>
      <c r="C37" s="42" t="n">
        <v>18.172271735911</v>
      </c>
    </row>
    <row r="38" customFormat="false" ht="15" hidden="false" customHeight="true" outlineLevel="0" collapsed="false">
      <c r="B38" s="26" t="s">
        <v>94</v>
      </c>
      <c r="C38" s="42" t="n">
        <v>11.9519425807458</v>
      </c>
    </row>
    <row r="39" customFormat="false" ht="15" hidden="false" customHeight="true" outlineLevel="0" collapsed="false">
      <c r="B39" s="26" t="s">
        <v>95</v>
      </c>
      <c r="C39" s="42" t="n">
        <v>10.8151735270379</v>
      </c>
    </row>
    <row r="40" customFormat="false" ht="15" hidden="false" customHeight="true" outlineLevel="0" collapsed="false">
      <c r="B40" s="26" t="s">
        <v>96</v>
      </c>
      <c r="C40" s="42" t="n">
        <v>14.9712672648452</v>
      </c>
    </row>
    <row r="41" customFormat="false" ht="15" hidden="false" customHeight="true" outlineLevel="0" collapsed="false">
      <c r="B41" s="26" t="s">
        <v>97</v>
      </c>
      <c r="C41" s="42" t="n">
        <v>15.8278442156424</v>
      </c>
    </row>
    <row r="42" customFormat="false" ht="15" hidden="false" customHeight="true" outlineLevel="0" collapsed="false">
      <c r="B42" s="26" t="s">
        <v>98</v>
      </c>
      <c r="C42" s="42" t="n">
        <v>9.79865771812081</v>
      </c>
    </row>
    <row r="43" customFormat="false" ht="15" hidden="false" customHeight="true" outlineLevel="0" collapsed="false">
      <c r="B43" s="26" t="s">
        <v>99</v>
      </c>
      <c r="C43" s="42" t="n">
        <v>10.6973595125254</v>
      </c>
    </row>
    <row r="44" customFormat="false" ht="15" hidden="false" customHeight="true" outlineLevel="0" collapsed="false">
      <c r="B44" s="26" t="s">
        <v>100</v>
      </c>
      <c r="C44" s="42" t="n">
        <v>9.98895231080832</v>
      </c>
    </row>
    <row r="45" customFormat="false" ht="15" hidden="false" customHeight="true" outlineLevel="0" collapsed="false">
      <c r="B45" s="26" t="s">
        <v>101</v>
      </c>
      <c r="C45" s="42" t="n">
        <v>12.8710702157958</v>
      </c>
    </row>
    <row r="46" customFormat="false" ht="15" hidden="false" customHeight="true" outlineLevel="0" collapsed="false">
      <c r="B46" s="26" t="s">
        <v>102</v>
      </c>
      <c r="C46" s="42" t="n">
        <v>13.2929642445213</v>
      </c>
    </row>
    <row r="47" customFormat="false" ht="15" hidden="false" customHeight="true" outlineLevel="0" collapsed="false">
      <c r="B47" s="26" t="s">
        <v>103</v>
      </c>
      <c r="C47" s="42" t="n">
        <v>14.4729436359251</v>
      </c>
    </row>
    <row r="48" customFormat="false" ht="15" hidden="false" customHeight="true" outlineLevel="0" collapsed="false">
      <c r="B48" s="26" t="s">
        <v>104</v>
      </c>
      <c r="C48" s="42" t="n">
        <v>14.0326285870031</v>
      </c>
    </row>
    <row r="49" customFormat="false" ht="15" hidden="false" customHeight="true" outlineLevel="0" collapsed="false">
      <c r="B49" s="26" t="s">
        <v>105</v>
      </c>
      <c r="C49" s="42" t="n">
        <v>14.8275074251771</v>
      </c>
    </row>
    <row r="50" customFormat="false" ht="15" hidden="false" customHeight="true" outlineLevel="0" collapsed="false">
      <c r="B50" s="26" t="s">
        <v>106</v>
      </c>
      <c r="C50" s="42" t="n">
        <v>15.689381933439</v>
      </c>
    </row>
    <row r="51" customFormat="false" ht="15" hidden="false" customHeight="true" outlineLevel="0" collapsed="false">
      <c r="B51" s="26" t="s">
        <v>107</v>
      </c>
      <c r="C51" s="42" t="n">
        <v>16.8905950095969</v>
      </c>
    </row>
    <row r="52" customFormat="false" ht="15" hidden="false" customHeight="true" outlineLevel="0" collapsed="false">
      <c r="B52" s="26" t="s">
        <v>108</v>
      </c>
      <c r="C52" s="42" t="n">
        <v>13.3258752303238</v>
      </c>
    </row>
    <row r="53" customFormat="false" ht="15" hidden="false" customHeight="true" outlineLevel="0" collapsed="false">
      <c r="B53" s="26" t="s">
        <v>109</v>
      </c>
      <c r="C53" s="42" t="n">
        <v>7.85953177257525</v>
      </c>
    </row>
    <row r="54" customFormat="false" ht="15" hidden="false" customHeight="true" outlineLevel="0" collapsed="false">
      <c r="B54" s="26" t="s">
        <v>110</v>
      </c>
      <c r="C54" s="42" t="n">
        <v>19.1015644156736</v>
      </c>
    </row>
    <row r="55" customFormat="false" ht="15" hidden="false" customHeight="true" outlineLevel="0" collapsed="false">
      <c r="B55" s="26" t="s">
        <v>111</v>
      </c>
      <c r="C55" s="42" t="n">
        <v>7.80192376202351</v>
      </c>
    </row>
    <row r="56" customFormat="false" ht="15" hidden="false" customHeight="true" outlineLevel="0" collapsed="false">
      <c r="B56" s="26" t="s">
        <v>112</v>
      </c>
      <c r="C56" s="42" t="n">
        <v>7.26476633008668</v>
      </c>
    </row>
    <row r="57" customFormat="false" ht="15" hidden="false" customHeight="true" outlineLevel="0" collapsed="false">
      <c r="B57" s="26" t="s">
        <v>113</v>
      </c>
      <c r="C57" s="42" t="n">
        <v>15.0253395499696</v>
      </c>
    </row>
    <row r="58" customFormat="false" ht="15" hidden="false" customHeight="true" outlineLevel="0" collapsed="false">
      <c r="B58" s="26" t="s">
        <v>114</v>
      </c>
      <c r="C58" s="42" t="n">
        <v>8.95498392282958</v>
      </c>
    </row>
    <row r="59" customFormat="false" ht="15" hidden="false" customHeight="true" outlineLevel="0" collapsed="false">
      <c r="B59" s="26" t="s">
        <v>115</v>
      </c>
      <c r="C59" s="42" t="n">
        <v>9.16213554822965</v>
      </c>
    </row>
    <row r="60" customFormat="false" ht="15" hidden="false" customHeight="true" outlineLevel="0" collapsed="false">
      <c r="B60" s="26" t="s">
        <v>116</v>
      </c>
      <c r="C60" s="42" t="n">
        <v>10.601685770117</v>
      </c>
    </row>
    <row r="61" customFormat="false" ht="15" hidden="false" customHeight="true" outlineLevel="0" collapsed="false">
      <c r="B61" s="26" t="s">
        <v>117</v>
      </c>
      <c r="C61" s="42" t="n">
        <v>10.8845888044229</v>
      </c>
    </row>
    <row r="62" customFormat="false" ht="15" hidden="false" customHeight="true" outlineLevel="0" collapsed="false">
      <c r="B62" s="26" t="s">
        <v>118</v>
      </c>
      <c r="C62" s="42" t="n">
        <v>11.6123951573115</v>
      </c>
    </row>
    <row r="63" customFormat="false" ht="15" hidden="false" customHeight="true" outlineLevel="0" collapsed="false">
      <c r="B63" s="26" t="s">
        <v>119</v>
      </c>
      <c r="C63" s="42" t="n">
        <v>10.4236034036256</v>
      </c>
    </row>
    <row r="64" customFormat="false" ht="15" hidden="false" customHeight="true" outlineLevel="0" collapsed="false">
      <c r="B64" s="26" t="s">
        <v>120</v>
      </c>
      <c r="C64" s="42" t="n">
        <v>9.40790218498811</v>
      </c>
    </row>
    <row r="65" customFormat="false" ht="15" hidden="false" customHeight="true" outlineLevel="0" collapsed="false">
      <c r="B65" s="26" t="s">
        <v>121</v>
      </c>
      <c r="C65" s="42" t="n">
        <v>6.94907775130174</v>
      </c>
    </row>
    <row r="66" customFormat="false" ht="15" hidden="false" customHeight="true" outlineLevel="0" collapsed="false">
      <c r="B66" s="26" t="s">
        <v>122</v>
      </c>
      <c r="C66" s="42" t="n">
        <v>14.290695357641</v>
      </c>
    </row>
    <row r="67" customFormat="false" ht="15" hidden="false" customHeight="true" outlineLevel="0" collapsed="false">
      <c r="B67" s="26" t="s">
        <v>123</v>
      </c>
      <c r="C67" s="42" t="n">
        <v>19.4347758325108</v>
      </c>
    </row>
    <row r="68" customFormat="false" ht="15" hidden="false" customHeight="true" outlineLevel="0" collapsed="false">
      <c r="B68" s="26" t="s">
        <v>124</v>
      </c>
      <c r="C68" s="42" t="n">
        <v>13.3386454183267</v>
      </c>
    </row>
    <row r="69" customFormat="false" ht="15" hidden="false" customHeight="true" outlineLevel="0" collapsed="false">
      <c r="B69" s="26" t="s">
        <v>125</v>
      </c>
      <c r="C69" s="42" t="n">
        <v>15.3762342526387</v>
      </c>
    </row>
    <row r="70" customFormat="false" ht="15" hidden="false" customHeight="true" outlineLevel="0" collapsed="false">
      <c r="B70" s="26" t="s">
        <v>126</v>
      </c>
      <c r="C70" s="42" t="n">
        <v>19.7114750639555</v>
      </c>
    </row>
    <row r="71" customFormat="false" ht="15" hidden="false" customHeight="true" outlineLevel="0" collapsed="false">
      <c r="B71" s="26" t="s">
        <v>127</v>
      </c>
      <c r="C71" s="42" t="n">
        <v>14.935114214161</v>
      </c>
    </row>
    <row r="72" customFormat="false" ht="15" hidden="false" customHeight="true" outlineLevel="0" collapsed="false">
      <c r="B72" s="26" t="s">
        <v>128</v>
      </c>
      <c r="C72" s="42" t="n">
        <v>19.9090736881985</v>
      </c>
    </row>
    <row r="73" customFormat="false" ht="15" hidden="false" customHeight="true" outlineLevel="0" collapsed="false">
      <c r="B73" s="26" t="s">
        <v>129</v>
      </c>
      <c r="C73" s="42" t="n">
        <v>8.5952533675433</v>
      </c>
    </row>
    <row r="74" customFormat="false" ht="15" hidden="false" customHeight="true" outlineLevel="0" collapsed="false">
      <c r="B74" s="26" t="s">
        <v>130</v>
      </c>
      <c r="C74" s="42" t="n">
        <v>12.358029776967</v>
      </c>
    </row>
    <row r="75" customFormat="false" ht="15" hidden="false" customHeight="true" outlineLevel="0" collapsed="false">
      <c r="B75" s="26" t="s">
        <v>131</v>
      </c>
      <c r="C75" s="42" t="n">
        <v>6.97478575320751</v>
      </c>
    </row>
    <row r="76" customFormat="false" ht="15" hidden="false" customHeight="true" outlineLevel="0" collapsed="false">
      <c r="B76" s="26" t="s">
        <v>132</v>
      </c>
      <c r="C76" s="42" t="n">
        <v>15.9297607387715</v>
      </c>
    </row>
    <row r="77" customFormat="false" ht="15" hidden="false" customHeight="true" outlineLevel="0" collapsed="false">
      <c r="B77" s="26" t="s">
        <v>133</v>
      </c>
      <c r="C77" s="42" t="n">
        <v>18.0136778627497</v>
      </c>
    </row>
    <row r="78" customFormat="false" ht="15" hidden="false" customHeight="true" outlineLevel="0" collapsed="false">
      <c r="B78" s="26" t="s">
        <v>134</v>
      </c>
      <c r="C78" s="42" t="n">
        <v>48.2866256862396</v>
      </c>
    </row>
    <row r="79" customFormat="false" ht="15" hidden="false" customHeight="true" outlineLevel="0" collapsed="false">
      <c r="B79" s="26" t="s">
        <v>135</v>
      </c>
      <c r="C79" s="42" t="n">
        <v>11.5257839267901</v>
      </c>
    </row>
    <row r="80" customFormat="false" ht="15" hidden="false" customHeight="true" outlineLevel="0" collapsed="false">
      <c r="B80" s="26" t="s">
        <v>136</v>
      </c>
      <c r="C80" s="42" t="n">
        <v>13.7072348041578</v>
      </c>
    </row>
    <row r="81" customFormat="false" ht="15" hidden="false" customHeight="true" outlineLevel="0" collapsed="false">
      <c r="B81" s="26" t="s">
        <v>137</v>
      </c>
      <c r="C81" s="42" t="n">
        <v>27.2823282951575</v>
      </c>
    </row>
    <row r="82" customFormat="false" ht="15" hidden="false" customHeight="true" outlineLevel="0" collapsed="false">
      <c r="B82" s="26" t="s">
        <v>138</v>
      </c>
      <c r="C82" s="42" t="n">
        <v>9.05119116313577</v>
      </c>
    </row>
    <row r="83" customFormat="false" ht="15" hidden="false" customHeight="true" outlineLevel="0" collapsed="false">
      <c r="B83" s="26" t="s">
        <v>139</v>
      </c>
      <c r="C83" s="42" t="n">
        <v>8.32426550598477</v>
      </c>
    </row>
    <row r="84" customFormat="false" ht="15" hidden="false" customHeight="true" outlineLevel="0" collapsed="false">
      <c r="B84" s="26" t="s">
        <v>140</v>
      </c>
      <c r="C84" s="42" t="n">
        <v>19.9588829878362</v>
      </c>
    </row>
    <row r="85" customFormat="false" ht="15" hidden="false" customHeight="true" outlineLevel="0" collapsed="false">
      <c r="B85" s="26" t="s">
        <v>141</v>
      </c>
      <c r="C85" s="42" t="n">
        <v>10.5227427019688</v>
      </c>
    </row>
    <row r="86" customFormat="false" ht="15" hidden="false" customHeight="true" outlineLevel="0" collapsed="false">
      <c r="B86" s="26" t="s">
        <v>142</v>
      </c>
      <c r="C86" s="42" t="n">
        <v>22.3566009586389</v>
      </c>
    </row>
    <row r="87" customFormat="false" ht="15" hidden="false" customHeight="true" outlineLevel="0" collapsed="false">
      <c r="B87" s="26" t="s">
        <v>143</v>
      </c>
      <c r="C87" s="42" t="n">
        <v>18.3104864650864</v>
      </c>
    </row>
    <row r="88" customFormat="false" ht="15" hidden="false" customHeight="true" outlineLevel="0" collapsed="false">
      <c r="B88" s="26" t="s">
        <v>144</v>
      </c>
      <c r="C88" s="42" t="n">
        <v>8.08955491744437</v>
      </c>
    </row>
    <row r="89" customFormat="false" ht="15" hidden="false" customHeight="true" outlineLevel="0" collapsed="false">
      <c r="B89" s="26" t="s">
        <v>145</v>
      </c>
      <c r="C89" s="42" t="n">
        <v>11.5094339622642</v>
      </c>
    </row>
    <row r="90" customFormat="false" ht="15" hidden="false" customHeight="true" outlineLevel="0" collapsed="false">
      <c r="B90" s="26" t="s">
        <v>146</v>
      </c>
      <c r="C90" s="42" t="n">
        <v>14.5576805519169</v>
      </c>
    </row>
    <row r="91" customFormat="false" ht="15" hidden="false" customHeight="true" outlineLevel="0" collapsed="false">
      <c r="B91" s="26" t="s">
        <v>147</v>
      </c>
      <c r="C91" s="42" t="n">
        <v>9.73309608540925</v>
      </c>
    </row>
    <row r="92" customFormat="false" ht="15" hidden="false" customHeight="true" outlineLevel="0" collapsed="false">
      <c r="B92" s="26" t="s">
        <v>148</v>
      </c>
      <c r="C92" s="42" t="n">
        <v>11.2864186463469</v>
      </c>
    </row>
    <row r="93" customFormat="false" ht="15" hidden="false" customHeight="true" outlineLevel="0" collapsed="false">
      <c r="B93" s="26" t="s">
        <v>149</v>
      </c>
      <c r="C93" s="42" t="n">
        <v>15.7320872274143</v>
      </c>
    </row>
    <row r="94" customFormat="false" ht="15" hidden="false" customHeight="true" outlineLevel="0" collapsed="false">
      <c r="B94" s="26" t="s">
        <v>150</v>
      </c>
      <c r="C94" s="42" t="n">
        <v>20.6030057632081</v>
      </c>
    </row>
    <row r="95" customFormat="false" ht="15" hidden="false" customHeight="true" outlineLevel="0" collapsed="false">
      <c r="B95" s="26" t="s">
        <v>151</v>
      </c>
      <c r="C95" s="42" t="n">
        <v>35.955411722402</v>
      </c>
    </row>
    <row r="96" customFormat="false" ht="15" hidden="false" customHeight="true" outlineLevel="0" collapsed="false">
      <c r="B96" s="26" t="s">
        <v>152</v>
      </c>
      <c r="C96" s="42" t="n">
        <v>17.5258250814701</v>
      </c>
    </row>
    <row r="97" customFormat="false" ht="15" hidden="false" customHeight="true" outlineLevel="0" collapsed="false">
      <c r="B97" s="26" t="s">
        <v>153</v>
      </c>
      <c r="C97" s="42" t="n">
        <v>27.4226910745682</v>
      </c>
    </row>
    <row r="98" customFormat="false" ht="15" hidden="false" customHeight="true" outlineLevel="0" collapsed="false">
      <c r="B98" s="26" t="s">
        <v>154</v>
      </c>
      <c r="C98" s="42" t="n">
        <v>15.5170240731738</v>
      </c>
    </row>
    <row r="99" customFormat="false" ht="15" hidden="false" customHeight="true" outlineLevel="0" collapsed="false">
      <c r="B99" s="26" t="s">
        <v>155</v>
      </c>
      <c r="C99" s="42" t="n">
        <v>17.1671597633136</v>
      </c>
    </row>
    <row r="100" customFormat="false" ht="15" hidden="false" customHeight="true" outlineLevel="0" collapsed="false">
      <c r="B100" s="26" t="s">
        <v>156</v>
      </c>
      <c r="C100" s="42" t="n">
        <v>26.1061946902655</v>
      </c>
    </row>
    <row r="101" customFormat="false" ht="15" hidden="false" customHeight="true" outlineLevel="0" collapsed="false">
      <c r="B101" s="26" t="s">
        <v>157</v>
      </c>
      <c r="C101" s="42" t="n">
        <v>4.16147963720434</v>
      </c>
    </row>
    <row r="102" customFormat="false" ht="15" hidden="false" customHeight="true" outlineLevel="0" collapsed="false">
      <c r="B102" s="26" t="s">
        <v>158</v>
      </c>
      <c r="C102" s="42" t="n">
        <v>11.1217066724791</v>
      </c>
    </row>
    <row r="103" customFormat="false" ht="15" hidden="false" customHeight="true" outlineLevel="0" collapsed="false"/>
    <row r="104" customFormat="false" ht="30" hidden="false" customHeight="true" outlineLevel="0" collapsed="false">
      <c r="B104" s="43" t="s">
        <v>159</v>
      </c>
      <c r="C104" s="43"/>
      <c r="D104" s="43"/>
      <c r="E104" s="43"/>
      <c r="F104" s="43"/>
      <c r="G104" s="43"/>
    </row>
  </sheetData>
  <mergeCells count="1">
    <mergeCell ref="B104:G1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6" width="3.7"/>
    <col collapsed="false" customWidth="true" hidden="false" outlineLevel="0" max="2" min="2" style="16" width="27.14"/>
    <col collapsed="false" customWidth="false" hidden="false" outlineLevel="0" max="3" min="3" style="41" width="11.42"/>
    <col collapsed="false" customWidth="false" hidden="false" outlineLevel="0" max="257" min="4" style="16" width="11.42"/>
  </cols>
  <sheetData>
    <row r="1" customFormat="false" ht="15" hidden="false" customHeight="true" outlineLevel="0" collapsed="false">
      <c r="B1" s="17" t="s">
        <v>160</v>
      </c>
    </row>
    <row r="2" customFormat="false" ht="15" hidden="false" customHeight="true" outlineLevel="0" collapsed="false">
      <c r="B2" s="17"/>
    </row>
    <row r="3" customFormat="false" ht="15" hidden="false" customHeight="true" outlineLevel="0" collapsed="false">
      <c r="B3" s="26" t="s">
        <v>59</v>
      </c>
      <c r="C3" s="42" t="n">
        <v>65.754749758378</v>
      </c>
    </row>
    <row r="4" customFormat="false" ht="15" hidden="false" customHeight="true" outlineLevel="0" collapsed="false">
      <c r="B4" s="26" t="s">
        <v>60</v>
      </c>
      <c r="C4" s="42" t="n">
        <v>60.5123368974674</v>
      </c>
    </row>
    <row r="5" customFormat="false" ht="15" hidden="false" customHeight="true" outlineLevel="0" collapsed="false">
      <c r="B5" s="26" t="s">
        <v>61</v>
      </c>
      <c r="C5" s="42" t="n">
        <v>62.5843487020549</v>
      </c>
    </row>
    <row r="6" customFormat="false" ht="15" hidden="false" customHeight="true" outlineLevel="0" collapsed="false">
      <c r="B6" s="26" t="s">
        <v>62</v>
      </c>
      <c r="C6" s="42" t="n">
        <v>22.3259801336503</v>
      </c>
    </row>
    <row r="7" customFormat="false" ht="15" hidden="false" customHeight="true" outlineLevel="0" collapsed="false">
      <c r="B7" s="26" t="s">
        <v>63</v>
      </c>
      <c r="C7" s="42" t="n">
        <v>33.8700709053815</v>
      </c>
    </row>
    <row r="8" customFormat="false" ht="15" hidden="false" customHeight="true" outlineLevel="0" collapsed="false">
      <c r="B8" s="26" t="s">
        <v>64</v>
      </c>
      <c r="C8" s="42" t="n">
        <v>19.3299083568913</v>
      </c>
    </row>
    <row r="9" customFormat="false" ht="15" hidden="false" customHeight="true" outlineLevel="0" collapsed="false">
      <c r="B9" s="26" t="s">
        <v>65</v>
      </c>
      <c r="C9" s="42" t="n">
        <v>42.9862157180017</v>
      </c>
    </row>
    <row r="10" customFormat="false" ht="15" hidden="false" customHeight="true" outlineLevel="0" collapsed="false">
      <c r="B10" s="26" t="s">
        <v>66</v>
      </c>
      <c r="C10" s="42" t="n">
        <v>45.8896020539153</v>
      </c>
    </row>
    <row r="11" customFormat="false" ht="15" hidden="false" customHeight="true" outlineLevel="0" collapsed="false">
      <c r="B11" s="26" t="s">
        <v>67</v>
      </c>
      <c r="C11" s="42" t="n">
        <v>30.6461344580276</v>
      </c>
    </row>
    <row r="12" customFormat="false" ht="15" hidden="false" customHeight="true" outlineLevel="0" collapsed="false">
      <c r="B12" s="26" t="s">
        <v>68</v>
      </c>
      <c r="C12" s="42" t="n">
        <v>47.2387769084018</v>
      </c>
    </row>
    <row r="13" customFormat="false" ht="15" hidden="false" customHeight="true" outlineLevel="0" collapsed="false">
      <c r="B13" s="26" t="s">
        <v>69</v>
      </c>
      <c r="C13" s="42" t="n">
        <v>30.9286022341479</v>
      </c>
    </row>
    <row r="14" customFormat="false" ht="15" hidden="false" customHeight="true" outlineLevel="0" collapsed="false">
      <c r="B14" s="26" t="s">
        <v>70</v>
      </c>
      <c r="C14" s="42" t="n">
        <v>51.1294137562953</v>
      </c>
    </row>
    <row r="15" customFormat="false" ht="15" hidden="false" customHeight="true" outlineLevel="0" collapsed="false">
      <c r="B15" s="26" t="s">
        <v>71</v>
      </c>
      <c r="C15" s="42" t="n">
        <v>21.1733629230717</v>
      </c>
    </row>
    <row r="16" customFormat="false" ht="15" hidden="false" customHeight="true" outlineLevel="0" collapsed="false">
      <c r="B16" s="26" t="s">
        <v>72</v>
      </c>
      <c r="C16" s="42" t="n">
        <v>70.8025117804547</v>
      </c>
    </row>
    <row r="17" customFormat="false" ht="15" hidden="false" customHeight="true" outlineLevel="0" collapsed="false">
      <c r="B17" s="26" t="s">
        <v>73</v>
      </c>
      <c r="C17" s="42" t="n">
        <v>67.5335465743796</v>
      </c>
    </row>
    <row r="18" customFormat="false" ht="15" hidden="false" customHeight="true" outlineLevel="0" collapsed="false">
      <c r="B18" s="26" t="s">
        <v>74</v>
      </c>
      <c r="C18" s="42" t="n">
        <v>51.9286451642306</v>
      </c>
    </row>
    <row r="19" customFormat="false" ht="15" hidden="false" customHeight="true" outlineLevel="0" collapsed="false">
      <c r="B19" s="26" t="s">
        <v>75</v>
      </c>
      <c r="C19" s="42" t="n">
        <v>58.840869700703</v>
      </c>
    </row>
    <row r="20" customFormat="false" ht="15" hidden="false" customHeight="true" outlineLevel="0" collapsed="false">
      <c r="B20" s="26" t="s">
        <v>76</v>
      </c>
      <c r="C20" s="42" t="n">
        <v>73.1723319290867</v>
      </c>
    </row>
    <row r="21" customFormat="false" ht="15" hidden="false" customHeight="true" outlineLevel="0" collapsed="false">
      <c r="B21" s="26" t="s">
        <v>77</v>
      </c>
      <c r="C21" s="42" t="n">
        <v>47.6317927039628</v>
      </c>
    </row>
    <row r="22" customFormat="false" ht="15" hidden="false" customHeight="true" outlineLevel="0" collapsed="false">
      <c r="B22" s="26" t="s">
        <v>78</v>
      </c>
      <c r="C22" s="42" t="n">
        <v>10.6719397229302</v>
      </c>
    </row>
    <row r="23" customFormat="false" ht="15" hidden="false" customHeight="true" outlineLevel="0" collapsed="false">
      <c r="B23" s="26" t="s">
        <v>79</v>
      </c>
      <c r="C23" s="42" t="n">
        <v>15.0577114536722</v>
      </c>
    </row>
    <row r="24" customFormat="false" ht="15" hidden="false" customHeight="true" outlineLevel="0" collapsed="false">
      <c r="B24" s="26" t="s">
        <v>80</v>
      </c>
      <c r="C24" s="42" t="n">
        <v>60.1912631458201</v>
      </c>
    </row>
    <row r="25" customFormat="false" ht="15" hidden="false" customHeight="true" outlineLevel="0" collapsed="false">
      <c r="B25" s="26" t="s">
        <v>81</v>
      </c>
      <c r="C25" s="42" t="n">
        <v>63.3330188028454</v>
      </c>
    </row>
    <row r="26" customFormat="false" ht="15" hidden="false" customHeight="true" outlineLevel="0" collapsed="false">
      <c r="B26" s="26" t="s">
        <v>82</v>
      </c>
      <c r="C26" s="42" t="n">
        <v>52.6709046004871</v>
      </c>
    </row>
    <row r="27" customFormat="false" ht="15" hidden="false" customHeight="true" outlineLevel="0" collapsed="false">
      <c r="B27" s="26" t="s">
        <v>83</v>
      </c>
      <c r="C27" s="42" t="n">
        <v>41.1252686234467</v>
      </c>
    </row>
    <row r="28" customFormat="false" ht="15" hidden="false" customHeight="true" outlineLevel="0" collapsed="false">
      <c r="B28" s="26" t="s">
        <v>84</v>
      </c>
      <c r="C28" s="42" t="n">
        <v>75.4261070323961</v>
      </c>
    </row>
    <row r="29" customFormat="false" ht="15" hidden="false" customHeight="true" outlineLevel="0" collapsed="false">
      <c r="B29" s="26" t="s">
        <v>85</v>
      </c>
      <c r="C29" s="42" t="n">
        <v>42.5976721245089</v>
      </c>
    </row>
    <row r="30" customFormat="false" ht="15" hidden="false" customHeight="true" outlineLevel="0" collapsed="false">
      <c r="B30" s="26" t="s">
        <v>86</v>
      </c>
      <c r="C30" s="42" t="n">
        <v>37.5509617860893</v>
      </c>
    </row>
    <row r="31" customFormat="false" ht="15" hidden="false" customHeight="true" outlineLevel="0" collapsed="false">
      <c r="B31" s="26" t="s">
        <v>87</v>
      </c>
      <c r="C31" s="42" t="n">
        <v>55.5577769877406</v>
      </c>
    </row>
    <row r="32" customFormat="false" ht="15" hidden="false" customHeight="true" outlineLevel="0" collapsed="false">
      <c r="B32" s="26" t="s">
        <v>88</v>
      </c>
      <c r="C32" s="42" t="n">
        <v>55.6683520275936</v>
      </c>
    </row>
    <row r="33" customFormat="false" ht="15" hidden="false" customHeight="true" outlineLevel="0" collapsed="false">
      <c r="B33" s="26" t="s">
        <v>89</v>
      </c>
      <c r="C33" s="42" t="n">
        <v>23.3542505131707</v>
      </c>
    </row>
    <row r="34" customFormat="false" ht="15" hidden="false" customHeight="true" outlineLevel="0" collapsed="false">
      <c r="B34" s="26" t="s">
        <v>90</v>
      </c>
      <c r="C34" s="42" t="n">
        <v>23.3182385330761</v>
      </c>
    </row>
    <row r="35" customFormat="false" ht="15" hidden="false" customHeight="true" outlineLevel="0" collapsed="false">
      <c r="B35" s="26" t="s">
        <v>91</v>
      </c>
      <c r="C35" s="42" t="n">
        <v>54.6274419751826</v>
      </c>
    </row>
    <row r="36" customFormat="false" ht="15" hidden="false" customHeight="true" outlineLevel="0" collapsed="false">
      <c r="B36" s="26" t="s">
        <v>92</v>
      </c>
      <c r="C36" s="42" t="n">
        <v>42.7237900205558</v>
      </c>
    </row>
    <row r="37" customFormat="false" ht="15" hidden="false" customHeight="true" outlineLevel="0" collapsed="false">
      <c r="B37" s="26" t="s">
        <v>93</v>
      </c>
      <c r="C37" s="42" t="n">
        <v>26.9495298686198</v>
      </c>
    </row>
    <row r="38" customFormat="false" ht="15" hidden="false" customHeight="true" outlineLevel="0" collapsed="false">
      <c r="B38" s="26" t="s">
        <v>94</v>
      </c>
      <c r="C38" s="42" t="n">
        <v>58.8526734918485</v>
      </c>
    </row>
    <row r="39" customFormat="false" ht="15" hidden="false" customHeight="true" outlineLevel="0" collapsed="false">
      <c r="B39" s="26" t="s">
        <v>95</v>
      </c>
      <c r="C39" s="42" t="n">
        <v>76.0203848873008</v>
      </c>
    </row>
    <row r="40" customFormat="false" ht="15" hidden="false" customHeight="true" outlineLevel="0" collapsed="false">
      <c r="B40" s="26" t="s">
        <v>96</v>
      </c>
      <c r="C40" s="42" t="n">
        <v>63.196425529548</v>
      </c>
    </row>
    <row r="41" customFormat="false" ht="15" hidden="false" customHeight="true" outlineLevel="0" collapsed="false">
      <c r="B41" s="26" t="s">
        <v>97</v>
      </c>
      <c r="C41" s="42" t="n">
        <v>61.5992063289668</v>
      </c>
    </row>
    <row r="42" customFormat="false" ht="15" hidden="false" customHeight="true" outlineLevel="0" collapsed="false">
      <c r="B42" s="26" t="s">
        <v>98</v>
      </c>
      <c r="C42" s="42" t="n">
        <v>72.2613788895668</v>
      </c>
    </row>
    <row r="43" customFormat="false" ht="15" hidden="false" customHeight="true" outlineLevel="0" collapsed="false">
      <c r="B43" s="26" t="s">
        <v>99</v>
      </c>
      <c r="C43" s="42" t="n">
        <v>51.4240139141752</v>
      </c>
    </row>
    <row r="44" customFormat="false" ht="15" hidden="false" customHeight="true" outlineLevel="0" collapsed="false">
      <c r="B44" s="26" t="s">
        <v>100</v>
      </c>
      <c r="C44" s="42" t="n">
        <v>65.6886909239304</v>
      </c>
    </row>
    <row r="45" customFormat="false" ht="15" hidden="false" customHeight="true" outlineLevel="0" collapsed="false">
      <c r="B45" s="26" t="s">
        <v>101</v>
      </c>
      <c r="C45" s="42" t="n">
        <v>53.1339572607442</v>
      </c>
    </row>
    <row r="46" customFormat="false" ht="15" hidden="false" customHeight="true" outlineLevel="0" collapsed="false">
      <c r="B46" s="26" t="s">
        <v>102</v>
      </c>
      <c r="C46" s="42" t="n">
        <v>77.3042233971387</v>
      </c>
    </row>
    <row r="47" customFormat="false" ht="15" hidden="false" customHeight="true" outlineLevel="0" collapsed="false">
      <c r="B47" s="26" t="s">
        <v>103</v>
      </c>
      <c r="C47" s="42" t="n">
        <v>68.1358276002368</v>
      </c>
    </row>
    <row r="48" customFormat="false" ht="15" hidden="false" customHeight="true" outlineLevel="0" collapsed="false">
      <c r="B48" s="26" t="s">
        <v>104</v>
      </c>
      <c r="C48" s="42" t="n">
        <v>53.3907139264421</v>
      </c>
    </row>
    <row r="49" customFormat="false" ht="15" hidden="false" customHeight="true" outlineLevel="0" collapsed="false">
      <c r="B49" s="26" t="s">
        <v>105</v>
      </c>
      <c r="C49" s="42" t="n">
        <v>48.6144887146412</v>
      </c>
    </row>
    <row r="50" customFormat="false" ht="15" hidden="false" customHeight="true" outlineLevel="0" collapsed="false">
      <c r="B50" s="26" t="s">
        <v>106</v>
      </c>
      <c r="C50" s="42" t="n">
        <v>36.7236072168719</v>
      </c>
    </row>
    <row r="51" customFormat="false" ht="15" hidden="false" customHeight="true" outlineLevel="0" collapsed="false">
      <c r="B51" s="26" t="s">
        <v>107</v>
      </c>
      <c r="C51" s="42" t="n">
        <v>41.2317940611945</v>
      </c>
    </row>
    <row r="52" customFormat="false" ht="15" hidden="false" customHeight="true" outlineLevel="0" collapsed="false">
      <c r="B52" s="26" t="s">
        <v>108</v>
      </c>
      <c r="C52" s="42" t="n">
        <v>66.7105814925922</v>
      </c>
    </row>
    <row r="53" customFormat="false" ht="15" hidden="false" customHeight="true" outlineLevel="0" collapsed="false">
      <c r="B53" s="26" t="s">
        <v>109</v>
      </c>
      <c r="C53" s="42" t="n">
        <v>77.0588328150405</v>
      </c>
    </row>
    <row r="54" customFormat="false" ht="15" hidden="false" customHeight="true" outlineLevel="0" collapsed="false">
      <c r="B54" s="26" t="s">
        <v>110</v>
      </c>
      <c r="C54" s="42" t="n">
        <v>47.5995827955228</v>
      </c>
    </row>
    <row r="55" customFormat="false" ht="15" hidden="false" customHeight="true" outlineLevel="0" collapsed="false">
      <c r="B55" s="26" t="s">
        <v>111</v>
      </c>
      <c r="C55" s="42" t="n">
        <v>77.1297789361184</v>
      </c>
    </row>
    <row r="56" customFormat="false" ht="15" hidden="false" customHeight="true" outlineLevel="0" collapsed="false">
      <c r="B56" s="26" t="s">
        <v>112</v>
      </c>
      <c r="C56" s="42" t="n">
        <v>74.8998005441244</v>
      </c>
    </row>
    <row r="57" customFormat="false" ht="15" hidden="false" customHeight="true" outlineLevel="0" collapsed="false">
      <c r="B57" s="26" t="s">
        <v>113</v>
      </c>
      <c r="C57" s="42" t="n">
        <v>51.4799832260428</v>
      </c>
    </row>
    <row r="58" customFormat="false" ht="15" hidden="false" customHeight="true" outlineLevel="0" collapsed="false">
      <c r="B58" s="26" t="s">
        <v>114</v>
      </c>
      <c r="C58" s="42" t="n">
        <v>65.5627558043247</v>
      </c>
    </row>
    <row r="59" customFormat="false" ht="15" hidden="false" customHeight="true" outlineLevel="0" collapsed="false">
      <c r="B59" s="26" t="s">
        <v>115</v>
      </c>
      <c r="C59" s="42" t="n">
        <v>60.0073573678808</v>
      </c>
    </row>
    <row r="60" customFormat="false" ht="15" hidden="false" customHeight="true" outlineLevel="0" collapsed="false">
      <c r="B60" s="26" t="s">
        <v>116</v>
      </c>
      <c r="C60" s="42" t="n">
        <v>51.5175089362026</v>
      </c>
    </row>
    <row r="61" customFormat="false" ht="15" hidden="false" customHeight="true" outlineLevel="0" collapsed="false">
      <c r="B61" s="26" t="s">
        <v>117</v>
      </c>
      <c r="C61" s="42" t="n">
        <v>58.226634808898</v>
      </c>
    </row>
    <row r="62" customFormat="false" ht="15" hidden="false" customHeight="true" outlineLevel="0" collapsed="false">
      <c r="B62" s="26" t="s">
        <v>118</v>
      </c>
      <c r="C62" s="42" t="n">
        <v>38.5630135095053</v>
      </c>
    </row>
    <row r="63" customFormat="false" ht="15" hidden="false" customHeight="true" outlineLevel="0" collapsed="false">
      <c r="B63" s="26" t="s">
        <v>119</v>
      </c>
      <c r="C63" s="42" t="n">
        <v>48.5408901795955</v>
      </c>
    </row>
    <row r="64" customFormat="false" ht="15" hidden="false" customHeight="true" outlineLevel="0" collapsed="false">
      <c r="B64" s="26" t="s">
        <v>120</v>
      </c>
      <c r="C64" s="42" t="n">
        <v>61.9728868747478</v>
      </c>
    </row>
    <row r="65" customFormat="false" ht="15" hidden="false" customHeight="true" outlineLevel="0" collapsed="false">
      <c r="B65" s="26" t="s">
        <v>121</v>
      </c>
      <c r="C65" s="42" t="n">
        <v>41.6850791322224</v>
      </c>
    </row>
    <row r="66" customFormat="false" ht="15" hidden="false" customHeight="true" outlineLevel="0" collapsed="false">
      <c r="B66" s="26" t="s">
        <v>122</v>
      </c>
      <c r="C66" s="42" t="n">
        <v>57.5786088827333</v>
      </c>
    </row>
    <row r="67" customFormat="false" ht="15" hidden="false" customHeight="true" outlineLevel="0" collapsed="false">
      <c r="B67" s="26" t="s">
        <v>123</v>
      </c>
      <c r="C67" s="42" t="n">
        <v>41.0663201572975</v>
      </c>
    </row>
    <row r="68" customFormat="false" ht="15" hidden="false" customHeight="true" outlineLevel="0" collapsed="false">
      <c r="B68" s="26" t="s">
        <v>124</v>
      </c>
      <c r="C68" s="42" t="n">
        <v>42.5327823426993</v>
      </c>
    </row>
    <row r="69" customFormat="false" ht="15" hidden="false" customHeight="true" outlineLevel="0" collapsed="false">
      <c r="B69" s="26" t="s">
        <v>125</v>
      </c>
      <c r="C69" s="42" t="n">
        <v>26.1382144296277</v>
      </c>
    </row>
    <row r="70" customFormat="false" ht="15" hidden="false" customHeight="true" outlineLevel="0" collapsed="false">
      <c r="B70" s="26" t="s">
        <v>126</v>
      </c>
      <c r="C70" s="42" t="n">
        <v>56.1781011413247</v>
      </c>
    </row>
    <row r="71" customFormat="false" ht="15" hidden="false" customHeight="true" outlineLevel="0" collapsed="false">
      <c r="B71" s="26" t="s">
        <v>127</v>
      </c>
      <c r="C71" s="42" t="n">
        <v>42.4188755754171</v>
      </c>
    </row>
    <row r="72" customFormat="false" ht="15" hidden="false" customHeight="true" outlineLevel="0" collapsed="false">
      <c r="B72" s="26" t="s">
        <v>128</v>
      </c>
      <c r="C72" s="42" t="n">
        <v>44.2098803668338</v>
      </c>
    </row>
    <row r="73" customFormat="false" ht="15" hidden="false" customHeight="true" outlineLevel="0" collapsed="false">
      <c r="B73" s="26" t="s">
        <v>129</v>
      </c>
      <c r="C73" s="42" t="n">
        <v>65.1799427122315</v>
      </c>
    </row>
    <row r="74" customFormat="false" ht="15" hidden="false" customHeight="true" outlineLevel="0" collapsed="false">
      <c r="B74" s="26" t="s">
        <v>130</v>
      </c>
      <c r="C74" s="42" t="n">
        <v>68.6912397181711</v>
      </c>
    </row>
    <row r="75" customFormat="false" ht="15" hidden="false" customHeight="true" outlineLevel="0" collapsed="false">
      <c r="B75" s="26" t="s">
        <v>131</v>
      </c>
      <c r="C75" s="42" t="n">
        <v>88.5879821563767</v>
      </c>
    </row>
    <row r="76" customFormat="false" ht="15" hidden="false" customHeight="true" outlineLevel="0" collapsed="false">
      <c r="B76" s="26" t="s">
        <v>132</v>
      </c>
      <c r="C76" s="42" t="n">
        <v>58.2272282076396</v>
      </c>
    </row>
    <row r="77" customFormat="false" ht="15" hidden="false" customHeight="true" outlineLevel="0" collapsed="false">
      <c r="B77" s="26" t="s">
        <v>133</v>
      </c>
      <c r="C77" s="42" t="n">
        <v>40.5089474171516</v>
      </c>
    </row>
    <row r="78" customFormat="false" ht="15" hidden="false" customHeight="true" outlineLevel="0" collapsed="false">
      <c r="B78" s="26" t="s">
        <v>134</v>
      </c>
      <c r="C78" s="42" t="n">
        <v>7.37819739566609</v>
      </c>
    </row>
    <row r="79" customFormat="false" ht="15" hidden="false" customHeight="true" outlineLevel="0" collapsed="false">
      <c r="B79" s="26" t="s">
        <v>135</v>
      </c>
      <c r="C79" s="42" t="n">
        <v>57.7116811457015</v>
      </c>
    </row>
    <row r="80" customFormat="false" ht="15" hidden="false" customHeight="true" outlineLevel="0" collapsed="false">
      <c r="B80" s="26" t="s">
        <v>136</v>
      </c>
      <c r="C80" s="42" t="n">
        <v>37.7925960478464</v>
      </c>
    </row>
    <row r="81" customFormat="false" ht="15" hidden="false" customHeight="true" outlineLevel="0" collapsed="false">
      <c r="B81" s="26" t="s">
        <v>137</v>
      </c>
      <c r="C81" s="42" t="n">
        <v>27.9727840631485</v>
      </c>
    </row>
    <row r="82" customFormat="false" ht="15" hidden="false" customHeight="true" outlineLevel="0" collapsed="false">
      <c r="B82" s="26" t="s">
        <v>138</v>
      </c>
      <c r="C82" s="42" t="n">
        <v>67.9016617801598</v>
      </c>
    </row>
    <row r="83" customFormat="false" ht="15" hidden="false" customHeight="true" outlineLevel="0" collapsed="false">
      <c r="B83" s="26" t="s">
        <v>139</v>
      </c>
      <c r="C83" s="42" t="n">
        <v>54.6292044550088</v>
      </c>
    </row>
    <row r="84" customFormat="false" ht="15" hidden="false" customHeight="true" outlineLevel="0" collapsed="false">
      <c r="B84" s="26" t="s">
        <v>140</v>
      </c>
      <c r="C84" s="42" t="n">
        <v>32.1098546855828</v>
      </c>
    </row>
    <row r="85" customFormat="false" ht="15" hidden="false" customHeight="true" outlineLevel="0" collapsed="false">
      <c r="B85" s="26" t="s">
        <v>141</v>
      </c>
      <c r="C85" s="42" t="n">
        <v>38.3346075842558</v>
      </c>
    </row>
    <row r="86" customFormat="false" ht="15" hidden="false" customHeight="true" outlineLevel="0" collapsed="false">
      <c r="B86" s="26" t="s">
        <v>142</v>
      </c>
      <c r="C86" s="42" t="n">
        <v>23.413218717016</v>
      </c>
    </row>
    <row r="87" customFormat="false" ht="15" hidden="false" customHeight="true" outlineLevel="0" collapsed="false">
      <c r="B87" s="26" t="s">
        <v>143</v>
      </c>
      <c r="C87" s="42" t="n">
        <v>22.3875528516046</v>
      </c>
    </row>
    <row r="88" customFormat="false" ht="15" hidden="false" customHeight="true" outlineLevel="0" collapsed="false">
      <c r="B88" s="26" t="s">
        <v>144</v>
      </c>
      <c r="C88" s="42" t="n">
        <v>72.457759323247</v>
      </c>
    </row>
    <row r="89" customFormat="false" ht="15" hidden="false" customHeight="true" outlineLevel="0" collapsed="false">
      <c r="B89" s="26" t="s">
        <v>145</v>
      </c>
      <c r="C89" s="42" t="n">
        <v>58.1304210587666</v>
      </c>
    </row>
    <row r="90" customFormat="false" ht="15" hidden="false" customHeight="true" outlineLevel="0" collapsed="false">
      <c r="B90" s="26" t="s">
        <v>146</v>
      </c>
      <c r="C90" s="42" t="n">
        <v>49.0507575767023</v>
      </c>
    </row>
    <row r="91" customFormat="false" ht="15" hidden="false" customHeight="true" outlineLevel="0" collapsed="false">
      <c r="B91" s="26" t="s">
        <v>147</v>
      </c>
      <c r="C91" s="42" t="n">
        <v>70.2107233230208</v>
      </c>
    </row>
    <row r="92" customFormat="false" ht="15" hidden="false" customHeight="true" outlineLevel="0" collapsed="false">
      <c r="B92" s="26" t="s">
        <v>148</v>
      </c>
      <c r="C92" s="42" t="n">
        <v>65.2545049040853</v>
      </c>
    </row>
    <row r="93" customFormat="false" ht="15" hidden="false" customHeight="true" outlineLevel="0" collapsed="false">
      <c r="B93" s="26" t="s">
        <v>149</v>
      </c>
      <c r="C93" s="42" t="n">
        <v>50.705329153605</v>
      </c>
    </row>
    <row r="94" customFormat="false" ht="15" hidden="false" customHeight="true" outlineLevel="0" collapsed="false">
      <c r="B94" s="26" t="s">
        <v>150</v>
      </c>
      <c r="C94" s="42" t="n">
        <v>30.7296517318186</v>
      </c>
    </row>
    <row r="95" customFormat="false" ht="15" hidden="false" customHeight="true" outlineLevel="0" collapsed="false">
      <c r="B95" s="26" t="s">
        <v>151</v>
      </c>
      <c r="C95" s="42" t="n">
        <v>16.3303530041837</v>
      </c>
    </row>
    <row r="96" customFormat="false" ht="15" hidden="false" customHeight="true" outlineLevel="0" collapsed="false">
      <c r="B96" s="26" t="s">
        <v>152</v>
      </c>
      <c r="C96" s="42" t="n">
        <v>12.9928947637573</v>
      </c>
    </row>
    <row r="97" customFormat="false" ht="15" hidden="false" customHeight="true" outlineLevel="0" collapsed="false">
      <c r="B97" s="26" t="s">
        <v>153</v>
      </c>
      <c r="C97" s="42" t="n">
        <v>17.1459191732109</v>
      </c>
    </row>
    <row r="98" customFormat="false" ht="15" hidden="false" customHeight="true" outlineLevel="0" collapsed="false">
      <c r="B98" s="26" t="s">
        <v>154</v>
      </c>
      <c r="C98" s="42" t="n">
        <v>26.9241709193776</v>
      </c>
    </row>
    <row r="99" customFormat="false" ht="15" hidden="false" customHeight="true" outlineLevel="0" collapsed="false">
      <c r="B99" s="26" t="s">
        <v>155</v>
      </c>
      <c r="C99" s="42" t="n">
        <v>12.9114144190958</v>
      </c>
    </row>
    <row r="100" customFormat="false" ht="15" hidden="false" customHeight="true" outlineLevel="0" collapsed="false">
      <c r="B100" s="26" t="s">
        <v>156</v>
      </c>
      <c r="C100" s="42" t="n">
        <v>7.80168104565483</v>
      </c>
    </row>
    <row r="101" customFormat="false" ht="15" hidden="false" customHeight="true" outlineLevel="0" collapsed="false">
      <c r="B101" s="26" t="s">
        <v>157</v>
      </c>
      <c r="C101" s="42" t="n">
        <v>2.51554294134513</v>
      </c>
    </row>
    <row r="102" customFormat="false" ht="15" hidden="false" customHeight="true" outlineLevel="0" collapsed="false">
      <c r="B102" s="26" t="s">
        <v>158</v>
      </c>
      <c r="C102" s="42" t="n">
        <v>7.13113189477519</v>
      </c>
    </row>
    <row r="103" customFormat="false" ht="15" hidden="false" customHeight="true" outlineLevel="0" collapsed="false"/>
    <row r="104" customFormat="false" ht="11.25" hidden="false" customHeight="false" outlineLevel="0" collapsed="false">
      <c r="B104" s="16" t="s">
        <v>1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6" width="3.7"/>
    <col collapsed="false" customWidth="true" hidden="false" outlineLevel="0" max="2" min="2" style="16" width="28.85"/>
    <col collapsed="false" customWidth="false" hidden="false" outlineLevel="0" max="3" min="3" style="41" width="11.42"/>
    <col collapsed="false" customWidth="false" hidden="false" outlineLevel="0" max="257" min="4" style="16" width="11.42"/>
  </cols>
  <sheetData>
    <row r="1" customFormat="false" ht="15" hidden="false" customHeight="true" outlineLevel="0" collapsed="false">
      <c r="B1" s="17" t="s">
        <v>162</v>
      </c>
    </row>
    <row r="2" customFormat="false" ht="15" hidden="false" customHeight="true" outlineLevel="0" collapsed="false">
      <c r="B2" s="17"/>
    </row>
    <row r="3" customFormat="false" ht="15" hidden="false" customHeight="true" outlineLevel="0" collapsed="false">
      <c r="B3" s="26" t="s">
        <v>59</v>
      </c>
      <c r="C3" s="42" t="n">
        <v>79.7544942108675</v>
      </c>
    </row>
    <row r="4" customFormat="false" ht="15" hidden="false" customHeight="true" outlineLevel="0" collapsed="false">
      <c r="B4" s="26" t="s">
        <v>60</v>
      </c>
      <c r="C4" s="42" t="n">
        <v>71.1237846414706</v>
      </c>
    </row>
    <row r="5" customFormat="false" ht="15" hidden="false" customHeight="true" outlineLevel="0" collapsed="false">
      <c r="B5" s="26" t="s">
        <v>61</v>
      </c>
      <c r="C5" s="42" t="n">
        <v>78.9839324689643</v>
      </c>
    </row>
    <row r="6" customFormat="false" ht="15" hidden="false" customHeight="true" outlineLevel="0" collapsed="false">
      <c r="B6" s="26" t="s">
        <v>62</v>
      </c>
      <c r="C6" s="42" t="n">
        <v>48.1792398924894</v>
      </c>
    </row>
    <row r="7" customFormat="false" ht="15" hidden="false" customHeight="true" outlineLevel="0" collapsed="false">
      <c r="B7" s="26" t="s">
        <v>63</v>
      </c>
      <c r="C7" s="42" t="n">
        <v>59.0155607210944</v>
      </c>
    </row>
    <row r="8" customFormat="false" ht="15" hidden="false" customHeight="true" outlineLevel="0" collapsed="false">
      <c r="B8" s="26" t="s">
        <v>64</v>
      </c>
      <c r="C8" s="42" t="n">
        <v>44.6975238010395</v>
      </c>
    </row>
    <row r="9" customFormat="false" ht="15" hidden="false" customHeight="true" outlineLevel="0" collapsed="false">
      <c r="B9" s="26" t="s">
        <v>65</v>
      </c>
      <c r="C9" s="42" t="n">
        <v>66.3825183748357</v>
      </c>
    </row>
    <row r="10" customFormat="false" ht="15" hidden="false" customHeight="true" outlineLevel="0" collapsed="false">
      <c r="B10" s="26" t="s">
        <v>66</v>
      </c>
      <c r="C10" s="42" t="n">
        <v>61.2264441591784</v>
      </c>
    </row>
    <row r="11" customFormat="false" ht="15" hidden="false" customHeight="true" outlineLevel="0" collapsed="false">
      <c r="B11" s="26" t="s">
        <v>67</v>
      </c>
      <c r="C11" s="42" t="n">
        <v>54.5888356858584</v>
      </c>
    </row>
    <row r="12" customFormat="false" ht="15" hidden="false" customHeight="true" outlineLevel="0" collapsed="false">
      <c r="B12" s="26" t="s">
        <v>68</v>
      </c>
      <c r="C12" s="42" t="n">
        <v>61.9788782407343</v>
      </c>
    </row>
    <row r="13" customFormat="false" ht="15" hidden="false" customHeight="true" outlineLevel="0" collapsed="false">
      <c r="B13" s="26" t="s">
        <v>69</v>
      </c>
      <c r="C13" s="42" t="n">
        <v>49.604429841893</v>
      </c>
    </row>
    <row r="14" customFormat="false" ht="15" hidden="false" customHeight="true" outlineLevel="0" collapsed="false">
      <c r="B14" s="26" t="s">
        <v>70</v>
      </c>
      <c r="C14" s="42" t="n">
        <v>78.2437141150857</v>
      </c>
    </row>
    <row r="15" customFormat="false" ht="15" hidden="false" customHeight="true" outlineLevel="0" collapsed="false">
      <c r="B15" s="26" t="s">
        <v>71</v>
      </c>
      <c r="C15" s="42" t="n">
        <v>45.6943161311924</v>
      </c>
    </row>
    <row r="16" customFormat="false" ht="15" hidden="false" customHeight="true" outlineLevel="0" collapsed="false">
      <c r="B16" s="26" t="s">
        <v>72</v>
      </c>
      <c r="C16" s="42" t="n">
        <v>86.7194968447132</v>
      </c>
    </row>
    <row r="17" customFormat="false" ht="15" hidden="false" customHeight="true" outlineLevel="0" collapsed="false">
      <c r="B17" s="26" t="s">
        <v>73</v>
      </c>
      <c r="C17" s="42" t="n">
        <v>81.4150201461895</v>
      </c>
    </row>
    <row r="18" customFormat="false" ht="15" hidden="false" customHeight="true" outlineLevel="0" collapsed="false">
      <c r="B18" s="26" t="s">
        <v>74</v>
      </c>
      <c r="C18" s="42" t="n">
        <v>72.3046711233832</v>
      </c>
    </row>
    <row r="19" customFormat="false" ht="15" hidden="false" customHeight="true" outlineLevel="0" collapsed="false">
      <c r="B19" s="26" t="s">
        <v>75</v>
      </c>
      <c r="C19" s="42" t="n">
        <v>72.5118543006919</v>
      </c>
    </row>
    <row r="20" customFormat="false" ht="15" hidden="false" customHeight="true" outlineLevel="0" collapsed="false">
      <c r="B20" s="26" t="s">
        <v>76</v>
      </c>
      <c r="C20" s="42" t="n">
        <v>84.9649372972014</v>
      </c>
    </row>
    <row r="21" customFormat="false" ht="15" hidden="false" customHeight="true" outlineLevel="0" collapsed="false">
      <c r="B21" s="26" t="s">
        <v>77</v>
      </c>
      <c r="C21" s="42" t="n">
        <v>69.5856895206478</v>
      </c>
    </row>
    <row r="22" customFormat="false" ht="15" hidden="false" customHeight="true" outlineLevel="0" collapsed="false">
      <c r="B22" s="26" t="s">
        <v>78</v>
      </c>
      <c r="C22" s="42" t="n">
        <v>33.4857195350237</v>
      </c>
    </row>
    <row r="23" customFormat="false" ht="15" hidden="false" customHeight="true" outlineLevel="0" collapsed="false">
      <c r="B23" s="26" t="s">
        <v>79</v>
      </c>
      <c r="C23" s="42" t="n">
        <v>35.0382372569828</v>
      </c>
    </row>
    <row r="24" customFormat="false" ht="15" hidden="false" customHeight="true" outlineLevel="0" collapsed="false">
      <c r="B24" s="26" t="s">
        <v>80</v>
      </c>
      <c r="C24" s="42" t="n">
        <v>80.77263134568</v>
      </c>
    </row>
    <row r="25" customFormat="false" ht="15" hidden="false" customHeight="true" outlineLevel="0" collapsed="false">
      <c r="B25" s="26" t="s">
        <v>81</v>
      </c>
      <c r="C25" s="42" t="n">
        <v>81.5448676060513</v>
      </c>
    </row>
    <row r="26" customFormat="false" ht="15" hidden="false" customHeight="true" outlineLevel="0" collapsed="false">
      <c r="B26" s="26" t="s">
        <v>82</v>
      </c>
      <c r="C26" s="42" t="n">
        <v>67.0862623666302</v>
      </c>
    </row>
    <row r="27" customFormat="false" ht="15" hidden="false" customHeight="true" outlineLevel="0" collapsed="false">
      <c r="B27" s="26" t="s">
        <v>83</v>
      </c>
      <c r="C27" s="42" t="n">
        <v>60.6497441479222</v>
      </c>
    </row>
    <row r="28" customFormat="false" ht="15" hidden="false" customHeight="true" outlineLevel="0" collapsed="false">
      <c r="B28" s="26" t="s">
        <v>84</v>
      </c>
      <c r="C28" s="42" t="n">
        <v>91.3984344575337</v>
      </c>
    </row>
    <row r="29" customFormat="false" ht="15" hidden="false" customHeight="true" outlineLevel="0" collapsed="false">
      <c r="B29" s="26" t="s">
        <v>85</v>
      </c>
      <c r="C29" s="42" t="n">
        <v>59.9190609515732</v>
      </c>
    </row>
    <row r="30" customFormat="false" ht="15" hidden="false" customHeight="true" outlineLevel="0" collapsed="false">
      <c r="B30" s="26" t="s">
        <v>86</v>
      </c>
      <c r="C30" s="42" t="n">
        <v>47.9802492125438</v>
      </c>
    </row>
    <row r="31" customFormat="false" ht="15" hidden="false" customHeight="true" outlineLevel="0" collapsed="false">
      <c r="B31" s="26" t="s">
        <v>87</v>
      </c>
      <c r="C31" s="42" t="n">
        <v>68.3656287312178</v>
      </c>
    </row>
    <row r="32" customFormat="false" ht="15" hidden="false" customHeight="true" outlineLevel="0" collapsed="false">
      <c r="B32" s="26" t="s">
        <v>88</v>
      </c>
      <c r="C32" s="42" t="n">
        <v>80.0722987953874</v>
      </c>
    </row>
    <row r="33" customFormat="false" ht="15" hidden="false" customHeight="true" outlineLevel="0" collapsed="false">
      <c r="B33" s="26" t="s">
        <v>89</v>
      </c>
      <c r="C33" s="42" t="n">
        <v>43.4848361079473</v>
      </c>
    </row>
    <row r="34" customFormat="false" ht="15" hidden="false" customHeight="true" outlineLevel="0" collapsed="false">
      <c r="B34" s="26" t="s">
        <v>90</v>
      </c>
      <c r="C34" s="42" t="n">
        <v>49.5360599531868</v>
      </c>
    </row>
    <row r="35" customFormat="false" ht="15" hidden="false" customHeight="true" outlineLevel="0" collapsed="false">
      <c r="B35" s="26" t="s">
        <v>91</v>
      </c>
      <c r="C35" s="42" t="n">
        <v>72.3484635861846</v>
      </c>
    </row>
    <row r="36" customFormat="false" ht="15" hidden="false" customHeight="true" outlineLevel="0" collapsed="false">
      <c r="B36" s="26" t="s">
        <v>92</v>
      </c>
      <c r="C36" s="42" t="n">
        <v>63.4126265949688</v>
      </c>
    </row>
    <row r="37" customFormat="false" ht="15" hidden="false" customHeight="true" outlineLevel="0" collapsed="false">
      <c r="B37" s="26" t="s">
        <v>93</v>
      </c>
      <c r="C37" s="42" t="n">
        <v>47.5532079428814</v>
      </c>
    </row>
    <row r="38" customFormat="false" ht="15" hidden="false" customHeight="true" outlineLevel="0" collapsed="false">
      <c r="B38" s="26" t="s">
        <v>94</v>
      </c>
      <c r="C38" s="42" t="n">
        <v>79.1574532286769</v>
      </c>
    </row>
    <row r="39" customFormat="false" ht="15" hidden="false" customHeight="true" outlineLevel="0" collapsed="false">
      <c r="B39" s="26" t="s">
        <v>95</v>
      </c>
      <c r="C39" s="42" t="n">
        <v>92.3238554280595</v>
      </c>
    </row>
    <row r="40" customFormat="false" ht="15" hidden="false" customHeight="true" outlineLevel="0" collapsed="false">
      <c r="B40" s="26" t="s">
        <v>96</v>
      </c>
      <c r="C40" s="42" t="n">
        <v>80.4511891145868</v>
      </c>
    </row>
    <row r="41" customFormat="false" ht="15" hidden="false" customHeight="true" outlineLevel="0" collapsed="false">
      <c r="B41" s="26" t="s">
        <v>97</v>
      </c>
      <c r="C41" s="42" t="n">
        <v>78.85315529616</v>
      </c>
    </row>
    <row r="42" customFormat="false" ht="15" hidden="false" customHeight="true" outlineLevel="0" collapsed="false">
      <c r="B42" s="26" t="s">
        <v>98</v>
      </c>
      <c r="C42" s="42" t="n">
        <v>87.0874923733984</v>
      </c>
    </row>
    <row r="43" customFormat="false" ht="15" hidden="false" customHeight="true" outlineLevel="0" collapsed="false">
      <c r="B43" s="26" t="s">
        <v>99</v>
      </c>
      <c r="C43" s="42" t="n">
        <v>64.7026191951501</v>
      </c>
    </row>
    <row r="44" customFormat="false" ht="15" hidden="false" customHeight="true" outlineLevel="0" collapsed="false">
      <c r="B44" s="26" t="s">
        <v>100</v>
      </c>
      <c r="C44" s="42" t="n">
        <v>78.7709962084084</v>
      </c>
    </row>
    <row r="45" customFormat="false" ht="15" hidden="false" customHeight="true" outlineLevel="0" collapsed="false">
      <c r="B45" s="26" t="s">
        <v>101</v>
      </c>
      <c r="C45" s="42" t="n">
        <v>72.1283706685654</v>
      </c>
    </row>
    <row r="46" customFormat="false" ht="15" hidden="false" customHeight="true" outlineLevel="0" collapsed="false">
      <c r="B46" s="26" t="s">
        <v>102</v>
      </c>
      <c r="C46" s="42" t="n">
        <v>106.269044619745</v>
      </c>
    </row>
    <row r="47" customFormat="false" ht="15" hidden="false" customHeight="true" outlineLevel="0" collapsed="false">
      <c r="B47" s="26" t="s">
        <v>103</v>
      </c>
      <c r="C47" s="42" t="n">
        <v>86.8320565943672</v>
      </c>
    </row>
    <row r="48" customFormat="false" ht="15" hidden="false" customHeight="true" outlineLevel="0" collapsed="false">
      <c r="B48" s="26" t="s">
        <v>104</v>
      </c>
      <c r="C48" s="42" t="n">
        <v>69.3000703100421</v>
      </c>
    </row>
    <row r="49" customFormat="false" ht="15" hidden="false" customHeight="true" outlineLevel="0" collapsed="false">
      <c r="B49" s="26" t="s">
        <v>105</v>
      </c>
      <c r="C49" s="42" t="n">
        <v>69.7705316664347</v>
      </c>
    </row>
    <row r="50" customFormat="false" ht="15" hidden="false" customHeight="true" outlineLevel="0" collapsed="false">
      <c r="B50" s="26" t="s">
        <v>106</v>
      </c>
      <c r="C50" s="42" t="n">
        <v>56.7315311471413</v>
      </c>
    </row>
    <row r="51" customFormat="false" ht="15" hidden="false" customHeight="true" outlineLevel="0" collapsed="false">
      <c r="B51" s="26" t="s">
        <v>107</v>
      </c>
      <c r="C51" s="42" t="n">
        <v>75.5887998193519</v>
      </c>
    </row>
    <row r="52" customFormat="false" ht="15" hidden="false" customHeight="true" outlineLevel="0" collapsed="false">
      <c r="B52" s="26" t="s">
        <v>108</v>
      </c>
      <c r="C52" s="42" t="n">
        <v>86.3308763070171</v>
      </c>
    </row>
    <row r="53" customFormat="false" ht="15" hidden="false" customHeight="true" outlineLevel="0" collapsed="false">
      <c r="B53" s="26" t="s">
        <v>109</v>
      </c>
      <c r="C53" s="42" t="n">
        <v>91.8710273095092</v>
      </c>
    </row>
    <row r="54" customFormat="false" ht="15" hidden="false" customHeight="true" outlineLevel="0" collapsed="false">
      <c r="B54" s="26" t="s">
        <v>110</v>
      </c>
      <c r="C54" s="42" t="n">
        <v>70.4086652338534</v>
      </c>
    </row>
    <row r="55" customFormat="false" ht="15" hidden="false" customHeight="true" outlineLevel="0" collapsed="false">
      <c r="B55" s="26" t="s">
        <v>111</v>
      </c>
      <c r="C55" s="42" t="n">
        <v>90.8098644366527</v>
      </c>
    </row>
    <row r="56" customFormat="false" ht="15" hidden="false" customHeight="true" outlineLevel="0" collapsed="false">
      <c r="B56" s="26" t="s">
        <v>112</v>
      </c>
      <c r="C56" s="42" t="n">
        <v>90.2692938869892</v>
      </c>
    </row>
    <row r="57" customFormat="false" ht="15" hidden="false" customHeight="true" outlineLevel="0" collapsed="false">
      <c r="B57" s="26" t="s">
        <v>113</v>
      </c>
      <c r="C57" s="42" t="n">
        <v>70.3244997474294</v>
      </c>
    </row>
    <row r="58" customFormat="false" ht="15" hidden="false" customHeight="true" outlineLevel="0" collapsed="false">
      <c r="B58" s="26" t="s">
        <v>114</v>
      </c>
      <c r="C58" s="42" t="n">
        <v>81.9453924602732</v>
      </c>
    </row>
    <row r="59" customFormat="false" ht="15" hidden="false" customHeight="true" outlineLevel="0" collapsed="false">
      <c r="B59" s="26" t="s">
        <v>115</v>
      </c>
      <c r="C59" s="42" t="n">
        <v>82.7071903943825</v>
      </c>
    </row>
    <row r="60" customFormat="false" ht="15" hidden="false" customHeight="true" outlineLevel="0" collapsed="false">
      <c r="B60" s="26" t="s">
        <v>116</v>
      </c>
      <c r="C60" s="42" t="n">
        <v>64.4757730013001</v>
      </c>
    </row>
    <row r="61" customFormat="false" ht="15" hidden="false" customHeight="true" outlineLevel="0" collapsed="false">
      <c r="B61" s="26" t="s">
        <v>117</v>
      </c>
      <c r="C61" s="42" t="n">
        <v>75.0545546430376</v>
      </c>
    </row>
    <row r="62" customFormat="false" ht="15" hidden="false" customHeight="true" outlineLevel="0" collapsed="false">
      <c r="B62" s="26" t="s">
        <v>118</v>
      </c>
      <c r="C62" s="42" t="n">
        <v>61.7745205875728</v>
      </c>
    </row>
    <row r="63" customFormat="false" ht="15" hidden="false" customHeight="true" outlineLevel="0" collapsed="false">
      <c r="B63" s="26" t="s">
        <v>119</v>
      </c>
      <c r="C63" s="42" t="n">
        <v>61.6836944711234</v>
      </c>
    </row>
    <row r="64" customFormat="false" ht="15" hidden="false" customHeight="true" outlineLevel="0" collapsed="false">
      <c r="B64" s="26" t="s">
        <v>120</v>
      </c>
      <c r="C64" s="42" t="n">
        <v>77.2678036640606</v>
      </c>
    </row>
    <row r="65" customFormat="false" ht="15" hidden="false" customHeight="true" outlineLevel="0" collapsed="false">
      <c r="B65" s="26" t="s">
        <v>121</v>
      </c>
      <c r="C65" s="42" t="n">
        <v>58.0543316253827</v>
      </c>
    </row>
    <row r="66" customFormat="false" ht="15" hidden="false" customHeight="true" outlineLevel="0" collapsed="false">
      <c r="B66" s="26" t="s">
        <v>122</v>
      </c>
      <c r="C66" s="42" t="n">
        <v>74.4096509229803</v>
      </c>
    </row>
    <row r="67" customFormat="false" ht="15" hidden="false" customHeight="true" outlineLevel="0" collapsed="false">
      <c r="B67" s="26" t="s">
        <v>123</v>
      </c>
      <c r="C67" s="42" t="n">
        <v>64.376621991159</v>
      </c>
    </row>
    <row r="68" customFormat="false" ht="15" hidden="false" customHeight="true" outlineLevel="0" collapsed="false">
      <c r="B68" s="26" t="s">
        <v>124</v>
      </c>
      <c r="C68" s="42" t="n">
        <v>64.5407504701893</v>
      </c>
    </row>
    <row r="69" customFormat="false" ht="15" hidden="false" customHeight="true" outlineLevel="0" collapsed="false">
      <c r="B69" s="26" t="s">
        <v>125</v>
      </c>
      <c r="C69" s="42" t="n">
        <v>45.504915144643</v>
      </c>
    </row>
    <row r="70" customFormat="false" ht="15" hidden="false" customHeight="true" outlineLevel="0" collapsed="false">
      <c r="B70" s="26" t="s">
        <v>126</v>
      </c>
      <c r="C70" s="42" t="n">
        <v>78.191973546842</v>
      </c>
    </row>
    <row r="71" customFormat="false" ht="15" hidden="false" customHeight="true" outlineLevel="0" collapsed="false">
      <c r="B71" s="26" t="s">
        <v>127</v>
      </c>
      <c r="C71" s="42" t="n">
        <v>58.8793749303537</v>
      </c>
    </row>
    <row r="72" customFormat="false" ht="15" hidden="false" customHeight="true" outlineLevel="0" collapsed="false">
      <c r="B72" s="26" t="s">
        <v>128</v>
      </c>
      <c r="C72" s="42" t="n">
        <v>68.8952915648421</v>
      </c>
    </row>
    <row r="73" customFormat="false" ht="15" hidden="false" customHeight="true" outlineLevel="0" collapsed="false">
      <c r="B73" s="26" t="s">
        <v>129</v>
      </c>
      <c r="C73" s="42" t="n">
        <v>77.8290767725266</v>
      </c>
    </row>
    <row r="74" customFormat="false" ht="15" hidden="false" customHeight="true" outlineLevel="0" collapsed="false">
      <c r="B74" s="26" t="s">
        <v>130</v>
      </c>
      <c r="C74" s="42" t="n">
        <v>85.9630575255035</v>
      </c>
    </row>
    <row r="75" customFormat="false" ht="15" hidden="false" customHeight="true" outlineLevel="0" collapsed="false">
      <c r="B75" s="26" t="s">
        <v>131</v>
      </c>
      <c r="C75" s="42" t="n">
        <v>100.130063694</v>
      </c>
    </row>
    <row r="76" customFormat="false" ht="15" hidden="false" customHeight="true" outlineLevel="0" collapsed="false">
      <c r="B76" s="26" t="s">
        <v>132</v>
      </c>
      <c r="C76" s="42" t="n">
        <v>76.584580943053</v>
      </c>
    </row>
    <row r="77" customFormat="false" ht="15" hidden="false" customHeight="true" outlineLevel="0" collapsed="false">
      <c r="B77" s="26" t="s">
        <v>133</v>
      </c>
      <c r="C77" s="42" t="n">
        <v>59.2098873490992</v>
      </c>
    </row>
    <row r="78" customFormat="false" ht="15" hidden="false" customHeight="true" outlineLevel="0" collapsed="false">
      <c r="B78" s="26" t="s">
        <v>134</v>
      </c>
      <c r="C78" s="42" t="n">
        <v>56.992807967521</v>
      </c>
    </row>
    <row r="79" customFormat="false" ht="15" hidden="false" customHeight="true" outlineLevel="0" collapsed="false">
      <c r="B79" s="26" t="s">
        <v>135</v>
      </c>
      <c r="C79" s="42" t="n">
        <v>72.0804194898053</v>
      </c>
    </row>
    <row r="80" customFormat="false" ht="15" hidden="false" customHeight="true" outlineLevel="0" collapsed="false">
      <c r="B80" s="26" t="s">
        <v>136</v>
      </c>
      <c r="C80" s="42" t="n">
        <v>52.8025774617653</v>
      </c>
    </row>
    <row r="81" customFormat="false" ht="15" hidden="false" customHeight="true" outlineLevel="0" collapsed="false">
      <c r="B81" s="26" t="s">
        <v>137</v>
      </c>
      <c r="C81" s="42" t="n">
        <v>57.1595774633113</v>
      </c>
    </row>
    <row r="82" customFormat="false" ht="15" hidden="false" customHeight="true" outlineLevel="0" collapsed="false">
      <c r="B82" s="26" t="s">
        <v>138</v>
      </c>
      <c r="C82" s="42" t="n">
        <v>80.983847914856</v>
      </c>
    </row>
    <row r="83" customFormat="false" ht="15" hidden="false" customHeight="true" outlineLevel="0" collapsed="false">
      <c r="B83" s="26" t="s">
        <v>139</v>
      </c>
      <c r="C83" s="42" t="n">
        <v>69.7493943847743</v>
      </c>
    </row>
    <row r="84" customFormat="false" ht="15" hidden="false" customHeight="true" outlineLevel="0" collapsed="false">
      <c r="B84" s="26" t="s">
        <v>140</v>
      </c>
      <c r="C84" s="42" t="n">
        <v>56.6173071440374</v>
      </c>
    </row>
    <row r="85" customFormat="false" ht="15" hidden="false" customHeight="true" outlineLevel="0" collapsed="false">
      <c r="B85" s="26" t="s">
        <v>141</v>
      </c>
      <c r="C85" s="42" t="n">
        <v>54.3110728478901</v>
      </c>
    </row>
    <row r="86" customFormat="false" ht="15" hidden="false" customHeight="true" outlineLevel="0" collapsed="false">
      <c r="B86" s="26" t="s">
        <v>142</v>
      </c>
      <c r="C86" s="42" t="n">
        <v>48.1219766130893</v>
      </c>
    </row>
    <row r="87" customFormat="false" ht="15" hidden="false" customHeight="true" outlineLevel="0" collapsed="false">
      <c r="B87" s="26" t="s">
        <v>143</v>
      </c>
      <c r="C87" s="42" t="n">
        <v>42.1480318935208</v>
      </c>
    </row>
    <row r="88" customFormat="false" ht="15" hidden="false" customHeight="true" outlineLevel="0" collapsed="false">
      <c r="B88" s="26" t="s">
        <v>144</v>
      </c>
      <c r="C88" s="42" t="n">
        <v>87.1248447503827</v>
      </c>
    </row>
    <row r="89" customFormat="false" ht="15" hidden="false" customHeight="true" outlineLevel="0" collapsed="false">
      <c r="B89" s="26" t="s">
        <v>145</v>
      </c>
      <c r="C89" s="42" t="n">
        <v>71.9389465654053</v>
      </c>
    </row>
    <row r="90" customFormat="false" ht="15" hidden="false" customHeight="true" outlineLevel="0" collapsed="false">
      <c r="B90" s="26" t="s">
        <v>146</v>
      </c>
      <c r="C90" s="42" t="n">
        <v>66.2719609650526</v>
      </c>
    </row>
    <row r="91" customFormat="false" ht="15" hidden="false" customHeight="true" outlineLevel="0" collapsed="false">
      <c r="B91" s="26" t="s">
        <v>147</v>
      </c>
      <c r="C91" s="42" t="n">
        <v>85.6822535721311</v>
      </c>
    </row>
    <row r="92" customFormat="false" ht="15" hidden="false" customHeight="true" outlineLevel="0" collapsed="false">
      <c r="B92" s="26" t="s">
        <v>148</v>
      </c>
      <c r="C92" s="42" t="n">
        <v>80.350874245188</v>
      </c>
    </row>
    <row r="93" customFormat="false" ht="15" hidden="false" customHeight="true" outlineLevel="0" collapsed="false">
      <c r="B93" s="26" t="s">
        <v>149</v>
      </c>
      <c r="C93" s="42" t="n">
        <v>70.0005004931689</v>
      </c>
    </row>
    <row r="94" customFormat="false" ht="15" hidden="false" customHeight="true" outlineLevel="0" collapsed="false">
      <c r="B94" s="26" t="s">
        <v>150</v>
      </c>
      <c r="C94" s="42" t="n">
        <v>52.5038303356768</v>
      </c>
    </row>
    <row r="95" customFormat="false" ht="15" hidden="false" customHeight="true" outlineLevel="0" collapsed="false">
      <c r="B95" s="26" t="s">
        <v>151</v>
      </c>
      <c r="C95" s="42" t="n">
        <v>53.8017661649172</v>
      </c>
    </row>
    <row r="96" customFormat="false" ht="15" hidden="false" customHeight="true" outlineLevel="0" collapsed="false">
      <c r="B96" s="26" t="s">
        <v>152</v>
      </c>
      <c r="C96" s="42" t="n">
        <v>31.3013361996445</v>
      </c>
    </row>
    <row r="97" customFormat="false" ht="15" hidden="false" customHeight="true" outlineLevel="0" collapsed="false">
      <c r="B97" s="26" t="s">
        <v>153</v>
      </c>
      <c r="C97" s="42" t="n">
        <v>46.3767944791715</v>
      </c>
    </row>
    <row r="98" customFormat="false" ht="15" hidden="false" customHeight="true" outlineLevel="0" collapsed="false">
      <c r="B98" s="26" t="s">
        <v>154</v>
      </c>
      <c r="C98" s="42" t="n">
        <v>44.1409015050922</v>
      </c>
    </row>
    <row r="99" customFormat="false" ht="15" hidden="false" customHeight="true" outlineLevel="0" collapsed="false">
      <c r="B99" s="26" t="s">
        <v>155</v>
      </c>
      <c r="C99" s="42" t="n">
        <v>37.4232487386225</v>
      </c>
    </row>
    <row r="100" customFormat="false" ht="15" hidden="false" customHeight="true" outlineLevel="0" collapsed="false">
      <c r="B100" s="26" t="s">
        <v>156</v>
      </c>
      <c r="C100" s="42" t="n">
        <v>45.0510940852069</v>
      </c>
    </row>
    <row r="101" customFormat="false" ht="15" hidden="false" customHeight="true" outlineLevel="0" collapsed="false">
      <c r="B101" s="26" t="s">
        <v>157</v>
      </c>
      <c r="C101" s="42" t="n">
        <v>8.13531886167236</v>
      </c>
    </row>
    <row r="102" customFormat="false" ht="15" hidden="false" customHeight="true" outlineLevel="0" collapsed="false">
      <c r="B102" s="26" t="s">
        <v>158</v>
      </c>
      <c r="C102" s="42" t="n">
        <v>22.03182121172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5:06:44Z</dcterms:created>
  <dc:creator/>
  <dc:description/>
  <dc:language>en-US</dc:language>
  <cp:lastModifiedBy/>
  <dcterms:modified xsi:type="dcterms:W3CDTF">2015-08-19T15:01:11Z</dcterms:modified>
  <cp:revision>0</cp:revision>
  <dc:subject/>
  <dc:title/>
</cp:coreProperties>
</file>