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1" sheetId="1" state="visible" r:id="rId2"/>
    <sheet name="GRAPH 1" sheetId="2" state="visible" r:id="rId3"/>
    <sheet name="GRAPH 2" sheetId="3" state="visible" r:id="rId4"/>
    <sheet name="GRAPH 3" sheetId="4" state="visible" r:id="rId5"/>
    <sheet name="TAB 2" sheetId="5" state="visible" r:id="rId6"/>
    <sheet name="Une Internet" sheetId="6" state="visible" r:id="rId7"/>
  </sheets>
  <definedNames>
    <definedName function="false" hidden="false" localSheetId="1" name="_xlnm.Print_Area" vbProcedure="false">'GRAPH 1'!$B$1:$H$29</definedName>
    <definedName function="false" hidden="false" localSheetId="0" name="_xlnm.Print_Area" vbProcedure="false">'TAB 1'!$A$1:$K$42</definedName>
    <definedName function="false" hidden="false" localSheetId="4" name="_xlnm.Print_Area" vbProcedure="false">'TAB 2'!$B$1:$I$17</definedName>
    <definedName function="false" hidden="false" localSheetId="0" name="Z_D971E691_7D1F_4085_A404_CEE308DE5F7C__wvu_PrintArea" vbProcedure="false">'TAB 1'!$A$2:$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Tableau 1 Les prestations d’aide sociale départementale</t>
  </si>
  <si>
    <t xml:space="preserve">2014 (p)</t>
  </si>
  <si>
    <t xml:space="preserve">Évolution (en %)</t>
  </si>
  <si>
    <t xml:space="preserve">2010-2014</t>
  </si>
  <si>
    <t xml:space="preserve">2013-2014</t>
  </si>
  <si>
    <t xml:space="preserve">Aide aux personnes âgées</t>
  </si>
  <si>
    <t xml:space="preserve">Aides à domicile des personnes âgées</t>
  </si>
  <si>
    <t xml:space="preserve">Aides ménagères</t>
  </si>
  <si>
    <t xml:space="preserve">Allocation personnalisée d'autonomie (APA) (1)</t>
  </si>
  <si>
    <t xml:space="preserve">Aides à l'accueil des personnes âgées</t>
  </si>
  <si>
    <t xml:space="preserve">Aide sociale à l'hébergement (ASH)</t>
  </si>
  <si>
    <t xml:space="preserve">Accueil chez des particuliers</t>
  </si>
  <si>
    <t xml:space="preserve">APA</t>
  </si>
  <si>
    <t xml:space="preserve">Total APA</t>
  </si>
  <si>
    <t xml:space="preserve">Aide aux personnes handicapées</t>
  </si>
  <si>
    <t xml:space="preserve">Aides à domicile des personnes handicapées</t>
  </si>
  <si>
    <t xml:space="preserve">Aides ménagères et auxiliaires de vie</t>
  </si>
  <si>
    <t xml:space="preserve">Allocation compensatrice pour tierce personne (ACTP) (2)</t>
  </si>
  <si>
    <t xml:space="preserve">Prestation de compensation du handicap (PCH) (2)</t>
  </si>
  <si>
    <t xml:space="preserve">Aides à l'accueil des personnes handicapées</t>
  </si>
  <si>
    <t xml:space="preserve">ASH</t>
  </si>
  <si>
    <t xml:space="preserve">Accueil de jour</t>
  </si>
  <si>
    <t xml:space="preserve">ACTP (2)</t>
  </si>
  <si>
    <t xml:space="preserve">Total ACTP</t>
  </si>
  <si>
    <t xml:space="preserve">Total PCH</t>
  </si>
  <si>
    <t xml:space="preserve">Aide sociale à l'enfance (ASE)</t>
  </si>
  <si>
    <t xml:space="preserve">Enfants accueillis à l'ASE</t>
  </si>
  <si>
    <t xml:space="preserve">Enfants confiés à l'aide sociale à l'enfance</t>
  </si>
  <si>
    <t xml:space="preserve">Placements directs par un juge</t>
  </si>
  <si>
    <t xml:space="preserve">Actions éducatives </t>
  </si>
  <si>
    <t xml:space="preserve">Actions éducatives à domicile (AED)</t>
  </si>
  <si>
    <t xml:space="preserve">Actions éducatives en milieu ouvert (AEMO)</t>
  </si>
  <si>
    <t xml:space="preserve">Aide sociale au titre de l'insertion</t>
  </si>
  <si>
    <t xml:space="preserve">Revenu minimum d'insertion (RMI) (3)</t>
  </si>
  <si>
    <t xml:space="preserve">-</t>
  </si>
  <si>
    <t xml:space="preserve">Revenu de solidarité active (RSA) socle (3)</t>
  </si>
  <si>
    <t xml:space="preserve">Contrat d'insertion (4)</t>
  </si>
  <si>
    <t xml:space="preserve">Revenu de solidarité outre-mer (RSO)</t>
  </si>
  <si>
    <t xml:space="preserve">Total des prestations d'aide sociale départementale</t>
  </si>
  <si>
    <t xml:space="preserve">dont : Total aide sociale aux personnes âgées,
handicapées et à l'enfance </t>
  </si>
  <si>
    <t xml:space="preserve">Graphique n°1 Répartition des aides sociales aux personnes âgées</t>
  </si>
  <si>
    <t xml:space="preserve">Aides à domicile</t>
  </si>
  <si>
    <t xml:space="preserve">APA à domicile</t>
  </si>
  <si>
    <t xml:space="preserve">Aides à l'accueil</t>
  </si>
  <si>
    <t xml:space="preserve">APA en établissement</t>
  </si>
  <si>
    <t xml:space="preserve">Accueil familial</t>
  </si>
  <si>
    <t xml:space="preserve">APA : allocation personnalisée d’autonomie ; ASH : aide sociale à l’hébergement.</t>
  </si>
  <si>
    <t xml:space="preserve">Champ • France métropolitaine et DOM (hors Mayotte), effectifs au 31 décembre 2014.</t>
  </si>
  <si>
    <t xml:space="preserve">Sources • DREES, enquête Aide sociale 2014.</t>
  </si>
  <si>
    <t xml:space="preserve">Graphique n° 2 Répartition des aides sociales aux personnes handicapées</t>
  </si>
  <si>
    <t xml:space="preserve">ACTP à domicile</t>
  </si>
  <si>
    <t xml:space="preserve">PCH</t>
  </si>
  <si>
    <t xml:space="preserve">Accueil de jour ou accueil par des particuliers</t>
  </si>
  <si>
    <t xml:space="preserve">ACTP en établissement</t>
  </si>
  <si>
    <t xml:space="preserve">ACTP : allocation compensatrice pour tierce personne ; PCH : prestation de compensation du handicap ;</t>
  </si>
  <si>
    <t xml:space="preserve">ASH : aide sociale à l’hébergement.</t>
  </si>
  <si>
    <t xml:space="preserve">Graphique n°3 Répartition des aides sociales à l’enfance : actions éducatives et placements</t>
  </si>
  <si>
    <t xml:space="preserve">%</t>
  </si>
  <si>
    <t xml:space="preserve">Enfants accueilis</t>
  </si>
  <si>
    <t xml:space="preserve">• enfants confiés</t>
  </si>
  <si>
    <t xml:space="preserve">- Mesures administratives</t>
  </si>
  <si>
    <t xml:space="preserve">- Mesures judiciaires</t>
  </si>
  <si>
    <t xml:space="preserve">• Placements directs</t>
  </si>
  <si>
    <t xml:space="preserve">Actions éducatives</t>
  </si>
  <si>
    <t xml:space="preserve">- AED</t>
  </si>
  <si>
    <t xml:space="preserve">- AEMO</t>
  </si>
  <si>
    <t xml:space="preserve">Tableau 2 Les enfants accueillis au titre de l’aide sociale à l’enfance (ASE)</t>
  </si>
  <si>
    <t xml:space="preserve">Évolution en %</t>
  </si>
  <si>
    <t xml:space="preserve">2010/2014</t>
  </si>
  <si>
    <t xml:space="preserve">2013/2014</t>
  </si>
  <si>
    <t xml:space="preserve">Enfants confiés à l'ASE </t>
  </si>
  <si>
    <t xml:space="preserve"> Mesures administratives dont :</t>
  </si>
  <si>
    <t xml:space="preserve">           pupilles</t>
  </si>
  <si>
    <t xml:space="preserve">           accueil provisoire de mineurs</t>
  </si>
  <si>
    <t xml:space="preserve">           accueil provisoire de jeunes majeurs</t>
  </si>
  <si>
    <t xml:space="preserve"> Mesures judiciaires (1) dont :</t>
  </si>
  <si>
    <t xml:space="preserve">            délégation de l'autorité parentale à l'ASE</t>
  </si>
  <si>
    <t xml:space="preserve">            tutelle</t>
  </si>
  <si>
    <t xml:space="preserve">            placement à l'ASE par le juge</t>
  </si>
  <si>
    <t xml:space="preserve">Placements directs par un juge (2)</t>
  </si>
  <si>
    <t xml:space="preserve">Total des enfants accueillis au titre de l'ASE</t>
  </si>
  <si>
    <t xml:space="preserve">(1) Y compris retraits partiels de l’autorité parentale.</t>
  </si>
  <si>
    <t xml:space="preserve">(2) Mesures pour lesquelles les services de l’ASE sont uniquement financeurs.</t>
  </si>
  <si>
    <t xml:space="preserve">(p) Données provisoires.</t>
  </si>
  <si>
    <t xml:space="preserve">Note • Les chiffres sont arrondis à la dizaine. Les sommes des données détaillées peuvent donc différer légèrement des totaux.</t>
  </si>
  <si>
    <t xml:space="preserve">Champ • France métropolitaine et DOM (hors Mayotte), effectifs au 31 décembre de chaque année.</t>
  </si>
  <si>
    <t xml:space="preserve">Sources • DREES, enquêtes Aide sociale 2010 à 2014.</t>
  </si>
  <si>
    <t xml:space="preserve">Graphique - Répartition des aides sociales départementales</t>
  </si>
  <si>
    <t xml:space="preserve">En %</t>
  </si>
  <si>
    <t xml:space="preserve">Aide aux personnes âgées dont</t>
  </si>
  <si>
    <t xml:space="preserve">  APA</t>
  </si>
  <si>
    <t xml:space="preserve">  Aide aux personnes âgées hors APA</t>
  </si>
  <si>
    <t xml:space="preserve">Total</t>
  </si>
  <si>
    <t xml:space="preserve">APA : aide personnalisée d'autonomie.</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
    <numFmt numFmtId="169" formatCode="0.00%"/>
    <numFmt numFmtId="170" formatCode="_-* #,##0\ _€_-;\-* #,##0\ _€_-;_-* \-??\ _€_-;_-@_-"/>
    <numFmt numFmtId="171" formatCode="0.0%"/>
    <numFmt numFmtId="172" formatCode="0"/>
    <numFmt numFmtId="173" formatCode="#,##0_ ;\-#,##0\ "/>
  </numFmts>
  <fonts count="1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8"/>
      <name val="Arial"/>
      <family val="2"/>
    </font>
    <font>
      <strike val="true"/>
      <sz val="8"/>
      <name val="Arial"/>
      <family val="2"/>
    </font>
    <font>
      <b val="true"/>
      <u val="single"/>
      <sz val="8"/>
      <name val="Arial"/>
      <family val="2"/>
    </font>
    <font>
      <sz val="8"/>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3" fontId="6" fillId="0" borderId="1" xfId="15" applyFont="true" applyBorder="true" applyAlignment="true" applyProtection="true">
      <alignment horizontal="center" vertical="center" textRotation="0" wrapText="false" indent="0" shrinkToFit="false"/>
      <protection locked="true" hidden="false"/>
    </xf>
    <xf numFmtId="171" fontId="5" fillId="0" borderId="0"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9</xdr:row>
      <xdr:rowOff>180720</xdr:rowOff>
    </xdr:from>
    <xdr:to>
      <xdr:col>10</xdr:col>
      <xdr:colOff>765360</xdr:colOff>
      <xdr:row>49</xdr:row>
      <xdr:rowOff>142920</xdr:rowOff>
    </xdr:to>
    <xdr:sp>
      <xdr:nvSpPr>
        <xdr:cNvPr id="0" name="Text Box 8"/>
        <xdr:cNvSpPr/>
      </xdr:nvSpPr>
      <xdr:spPr>
        <a:xfrm>
          <a:off x="281160" y="7800840"/>
          <a:ext cx="8813520" cy="1866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Personnes payées au titre du mois de décembre.</a:t>
          </a:r>
          <a:endParaRPr b="0" lang="en-US" sz="800" spc="-1" strike="noStrike">
            <a:latin typeface="Times New Roman"/>
          </a:endParaRPr>
        </a:p>
        <a:p>
          <a:r>
            <a:rPr b="0" lang="en-US" sz="800" spc="-1" strike="noStrike">
              <a:solidFill>
                <a:srgbClr val="000000"/>
              </a:solidFill>
              <a:latin typeface="Arial"/>
            </a:rPr>
            <a:t>(2) Bénéficiaires = personnes ayant des droits ouverts à cette prestation, au 31 décembre.</a:t>
          </a:r>
          <a:endParaRPr b="0" lang="en-US" sz="800" spc="-1" strike="noStrike">
            <a:latin typeface="Times New Roman"/>
          </a:endParaRPr>
        </a:p>
        <a:p>
          <a:r>
            <a:rPr b="0" lang="en-US" sz="800" spc="-1" strike="noStrike">
              <a:solidFill>
                <a:srgbClr val="000000"/>
              </a:solidFill>
              <a:latin typeface="Arial"/>
            </a:rPr>
            <a:t>(3) Le RSA socle remplace le RMI et l’allocation de parent isolé (API) depuis le 1er janvier 2011 dans les DOM.</a:t>
          </a:r>
          <a:endParaRPr b="0" lang="en-US" sz="800" spc="-1" strike="noStrike">
            <a:latin typeface="Times New Roman"/>
          </a:endParaRPr>
        </a:p>
        <a:p>
          <a:r>
            <a:rPr b="0" lang="en-US" sz="800" spc="-1" strike="noStrike">
              <a:solidFill>
                <a:srgbClr val="000000"/>
              </a:solidFill>
              <a:latin typeface="Arial"/>
            </a:rPr>
            <a:t>(4) Contrats aidés (notamment les contrats uniques d’insertion [CUI]) et contrats à durée déterminée d’insertion (CDDI) dont bénéficient les allocataires du RSA socle et socle majoré.</a:t>
          </a:r>
          <a:endParaRPr b="0" lang="en-US" sz="800" spc="-1" strike="noStrike">
            <a:latin typeface="Times New Roman"/>
          </a:endParaRPr>
        </a:p>
        <a:p>
          <a:r>
            <a:rPr b="0" lang="en-US" sz="800" spc="-1" strike="noStrike">
              <a:solidFill>
                <a:srgbClr val="000000"/>
              </a:solidFill>
              <a:latin typeface="Arial"/>
            </a:rPr>
            <a:t>Note • Les chiffres sont arrondis à la dizaine. Les sommes des données détaillées peuvent donc différer légèrement des totaux. La PCH en établissement ne constitue pas une aide à l’accueil, mais une prestation de compensation particulière dans les situations où les personnes handicapées sont accueillies provisoirement ou à temps partiel en établissement. Par conséquent, les mesures de PCH en établissement (environ 11 % des droits ouverts à la PCH) ne sont plus présentées parmi les aides en établissement. Par ailleurs, les bénéficiaires de l’ACTP et de la PCH de 60 ans ou plus ne sont plus comptés dans les bénéficiaires de l’aide sociale aux personnes âgées mais aux personnes handicapées.</a:t>
          </a:r>
          <a:endParaRPr b="0" lang="en-US" sz="800" spc="-1" strike="noStrike">
            <a:latin typeface="Times New Roman"/>
          </a:endParaRPr>
        </a:p>
        <a:p>
          <a:r>
            <a:rPr b="0" lang="en-US" sz="800" spc="-1" strike="noStrike">
              <a:solidFill>
                <a:srgbClr val="000000"/>
              </a:solidFill>
              <a:latin typeface="Arial"/>
            </a:rPr>
            <a:t>Champ • France métropolitaine et DOM (hors Mayotte), effectifs au 31 décembre de chaque année.</a:t>
          </a:r>
          <a:endParaRPr b="0" lang="en-US" sz="800" spc="-1" strike="noStrike">
            <a:latin typeface="Times New Roman"/>
          </a:endParaRPr>
        </a:p>
        <a:p>
          <a:r>
            <a:rPr b="0" lang="en-US" sz="800" spc="-1" strike="noStrike">
              <a:solidFill>
                <a:srgbClr val="000000"/>
              </a:solidFill>
              <a:latin typeface="Arial"/>
            </a:rPr>
            <a:t>Sources • DREES, enquêtes Aide sociale 2010 à 2014, CNAF, CCMSA, DAR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2</xdr:row>
      <xdr:rowOff>142920</xdr:rowOff>
    </xdr:from>
    <xdr:to>
      <xdr:col>3</xdr:col>
      <xdr:colOff>30960</xdr:colOff>
      <xdr:row>17</xdr:row>
      <xdr:rowOff>190440</xdr:rowOff>
    </xdr:to>
    <xdr:sp>
      <xdr:nvSpPr>
        <xdr:cNvPr id="1" name="Text Box 182"/>
        <xdr:cNvSpPr/>
      </xdr:nvSpPr>
      <xdr:spPr>
        <a:xfrm>
          <a:off x="280440" y="2619360"/>
          <a:ext cx="2859480" cy="100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ED : action éducative à domicile ; AEMO : action éducative en milieu ouvert.</a:t>
          </a:r>
          <a:endParaRPr b="0" lang="en-US" sz="800" spc="-1" strike="noStrike">
            <a:latin typeface="Times New Roman"/>
          </a:endParaRPr>
        </a:p>
        <a:p>
          <a:r>
            <a:rPr b="0" lang="en-US" sz="800" spc="-1" strike="noStrike">
              <a:solidFill>
                <a:srgbClr val="000000"/>
              </a:solidFill>
              <a:latin typeface="Arial"/>
            </a:rPr>
            <a:t>Champ • France métropolitaine et DOM (hors Mayotte), situation au 31 décembre 2014.</a:t>
          </a:r>
          <a:endParaRPr b="0" lang="en-US" sz="800" spc="-1" strike="noStrike">
            <a:latin typeface="Times New Roman"/>
          </a:endParaRPr>
        </a:p>
        <a:p>
          <a:r>
            <a:rPr b="0" lang="en-US" sz="800" spc="-1" strike="noStrike">
              <a:solidFill>
                <a:srgbClr val="000000"/>
              </a:solidFill>
              <a:latin typeface="Arial"/>
            </a:rPr>
            <a:t>Sources • DREES - enquête Aide sociale 2014.</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I17" activeCellId="0" sqref="I17"/>
    </sheetView>
  </sheetViews>
  <sheetFormatPr defaultColWidth="11.41796875" defaultRowHeight="11.25" zeroHeight="false" outlineLevelRow="0" outlineLevelCol="0"/>
  <cols>
    <col collapsed="false" customWidth="true" hidden="false" outlineLevel="0" max="2" min="1" style="1" width="3.7"/>
    <col collapsed="false" customWidth="true" hidden="false" outlineLevel="0" max="3" min="3" style="1" width="3.99"/>
    <col collapsed="false" customWidth="true" hidden="false" outlineLevel="0" max="4" min="4" style="1" width="42.56"/>
    <col collapsed="false" customWidth="true" hidden="false" outlineLevel="0" max="10" min="5" style="2" width="10.71"/>
    <col collapsed="false" customWidth="true" hidden="false" outlineLevel="0" max="11" min="11" style="2" width="11.28"/>
    <col collapsed="false" customWidth="true" hidden="false" outlineLevel="0" max="12" min="12" style="1" width="6.99"/>
    <col collapsed="false" customWidth="true" hidden="false" outlineLevel="0" max="13" min="13" style="1" width="9.85"/>
    <col collapsed="false" customWidth="true" hidden="false" outlineLevel="0" max="14" min="14" style="3" width="12.7"/>
    <col collapsed="false" customWidth="true" hidden="false" outlineLevel="0" max="15" min="15" style="1" width="12.7"/>
    <col collapsed="false" customWidth="false" hidden="false" outlineLevel="0" max="257" min="16" style="1" width="11.42"/>
  </cols>
  <sheetData>
    <row r="1" customFormat="false" ht="15" hidden="false" customHeight="true" outlineLevel="0" collapsed="false">
      <c r="B1" s="4" t="s">
        <v>0</v>
      </c>
      <c r="C1" s="4"/>
      <c r="D1" s="4"/>
      <c r="E1" s="4"/>
      <c r="F1" s="4"/>
      <c r="G1" s="4"/>
      <c r="H1" s="4"/>
      <c r="I1" s="4"/>
      <c r="J1" s="4"/>
    </row>
    <row r="2" customFormat="false" ht="15" hidden="false" customHeight="true" outlineLevel="0" collapsed="false">
      <c r="B2" s="5"/>
      <c r="C2" s="6"/>
      <c r="D2" s="6"/>
      <c r="J2" s="7"/>
      <c r="K2" s="7"/>
      <c r="L2" s="8"/>
    </row>
    <row r="3" customFormat="false" ht="15" hidden="false" customHeight="true" outlineLevel="0" collapsed="false">
      <c r="A3" s="4"/>
      <c r="B3" s="9"/>
      <c r="C3" s="9"/>
      <c r="D3" s="9"/>
      <c r="E3" s="10" t="n">
        <v>2010</v>
      </c>
      <c r="F3" s="10" t="n">
        <v>2011</v>
      </c>
      <c r="G3" s="10" t="n">
        <v>2012</v>
      </c>
      <c r="H3" s="10" t="n">
        <v>2013</v>
      </c>
      <c r="I3" s="10" t="s">
        <v>1</v>
      </c>
      <c r="J3" s="9" t="s">
        <v>2</v>
      </c>
      <c r="K3" s="9"/>
    </row>
    <row r="4" customFormat="false" ht="15" hidden="false" customHeight="true" outlineLevel="0" collapsed="false">
      <c r="B4" s="9"/>
      <c r="C4" s="9"/>
      <c r="D4" s="9"/>
      <c r="E4" s="10"/>
      <c r="F4" s="10"/>
      <c r="G4" s="10"/>
      <c r="H4" s="10"/>
      <c r="I4" s="10"/>
      <c r="J4" s="9" t="s">
        <v>3</v>
      </c>
      <c r="K4" s="9" t="s">
        <v>4</v>
      </c>
      <c r="M4" s="4"/>
      <c r="O4" s="3"/>
    </row>
    <row r="5" s="4" customFormat="true" ht="15" hidden="false" customHeight="true" outlineLevel="0" collapsed="false">
      <c r="A5" s="1"/>
      <c r="B5" s="11" t="s">
        <v>5</v>
      </c>
      <c r="C5" s="11"/>
      <c r="D5" s="11"/>
      <c r="E5" s="10" t="n">
        <v>1321870</v>
      </c>
      <c r="F5" s="10" t="n">
        <v>1346720</v>
      </c>
      <c r="G5" s="10" t="n">
        <v>1365720</v>
      </c>
      <c r="H5" s="10" t="n">
        <v>1383910</v>
      </c>
      <c r="I5" s="10" t="n">
        <v>1390860</v>
      </c>
      <c r="J5" s="10" t="n">
        <f aca="false">(I5/E5-1)*100</f>
        <v>5.21912139620386</v>
      </c>
      <c r="K5" s="10" t="n">
        <f aca="false">(I5/H5-1)*100</f>
        <v>0.502200287590959</v>
      </c>
      <c r="L5" s="12"/>
      <c r="M5" s="13"/>
      <c r="N5" s="13"/>
      <c r="O5" s="13"/>
      <c r="P5" s="13"/>
      <c r="Q5" s="13"/>
    </row>
    <row r="6" customFormat="false" ht="15" hidden="false" customHeight="true" outlineLevel="0" collapsed="false">
      <c r="B6" s="14"/>
      <c r="C6" s="15" t="s">
        <v>6</v>
      </c>
      <c r="D6" s="14"/>
      <c r="E6" s="10" t="n">
        <v>736490</v>
      </c>
      <c r="F6" s="10" t="n">
        <v>746350</v>
      </c>
      <c r="G6" s="10" t="n">
        <v>752600</v>
      </c>
      <c r="H6" s="10" t="n">
        <v>758600</v>
      </c>
      <c r="I6" s="10" t="n">
        <v>758250</v>
      </c>
      <c r="J6" s="10" t="n">
        <f aca="false">(I6/E6-1)*100</f>
        <v>2.95455471221606</v>
      </c>
      <c r="K6" s="10" t="n">
        <f aca="false">(I6/H6-1)*100</f>
        <v>-0.0461376219351384</v>
      </c>
      <c r="M6" s="16"/>
      <c r="N6" s="16"/>
      <c r="O6" s="16"/>
      <c r="P6" s="16"/>
      <c r="Q6" s="16"/>
    </row>
    <row r="7" customFormat="false" ht="15" hidden="false" customHeight="true" outlineLevel="0" collapsed="false">
      <c r="B7" s="14"/>
      <c r="C7" s="14"/>
      <c r="D7" s="14" t="s">
        <v>7</v>
      </c>
      <c r="E7" s="17" t="n">
        <v>23810</v>
      </c>
      <c r="F7" s="17" t="n">
        <v>22140</v>
      </c>
      <c r="G7" s="17" t="n">
        <v>21890</v>
      </c>
      <c r="H7" s="17" t="n">
        <v>20820</v>
      </c>
      <c r="I7" s="17" t="n">
        <v>20090</v>
      </c>
      <c r="J7" s="17" t="n">
        <f aca="false">(I7/E7-1)*100</f>
        <v>-15.6236875262495</v>
      </c>
      <c r="K7" s="17" t="n">
        <f aca="false">(I7/H7-1)*100</f>
        <v>-3.50624399615754</v>
      </c>
      <c r="M7" s="16"/>
      <c r="N7" s="16"/>
      <c r="O7" s="16"/>
      <c r="P7" s="16"/>
      <c r="Q7" s="16"/>
    </row>
    <row r="8" customFormat="false" ht="15" hidden="false" customHeight="true" outlineLevel="0" collapsed="false">
      <c r="B8" s="14"/>
      <c r="C8" s="14"/>
      <c r="D8" s="14" t="s">
        <v>8</v>
      </c>
      <c r="E8" s="17" t="n">
        <v>712680</v>
      </c>
      <c r="F8" s="17" t="n">
        <v>724220</v>
      </c>
      <c r="G8" s="17" t="n">
        <v>730710</v>
      </c>
      <c r="H8" s="17" t="n">
        <v>737780</v>
      </c>
      <c r="I8" s="17" t="n">
        <v>738160</v>
      </c>
      <c r="J8" s="17" t="n">
        <f aca="false">(I8/E8-1)*100</f>
        <v>3.57523713307515</v>
      </c>
      <c r="K8" s="17" t="n">
        <f aca="false">(I8/H8-1)*100</f>
        <v>0.0515058689582348</v>
      </c>
      <c r="M8" s="16"/>
      <c r="N8" s="16"/>
      <c r="O8" s="16"/>
      <c r="P8" s="16"/>
      <c r="Q8" s="16"/>
    </row>
    <row r="9" customFormat="false" ht="15" hidden="false" customHeight="true" outlineLevel="0" collapsed="false">
      <c r="B9" s="14"/>
      <c r="C9" s="15" t="s">
        <v>9</v>
      </c>
      <c r="D9" s="14"/>
      <c r="E9" s="10" t="n">
        <v>585380</v>
      </c>
      <c r="F9" s="10" t="n">
        <v>600360</v>
      </c>
      <c r="G9" s="10" t="n">
        <v>613120</v>
      </c>
      <c r="H9" s="10" t="n">
        <v>625320</v>
      </c>
      <c r="I9" s="10" t="n">
        <v>632610</v>
      </c>
      <c r="J9" s="10" t="n">
        <f aca="false">(I9/E9-1)*100</f>
        <v>8.06826335030237</v>
      </c>
      <c r="K9" s="10" t="n">
        <f aca="false">(I9/H9-1)*100</f>
        <v>1.16580310880829</v>
      </c>
    </row>
    <row r="10" customFormat="false" ht="15" hidden="false" customHeight="true" outlineLevel="0" collapsed="false">
      <c r="B10" s="14"/>
      <c r="C10" s="14"/>
      <c r="D10" s="14" t="s">
        <v>10</v>
      </c>
      <c r="E10" s="17" t="n">
        <v>119790</v>
      </c>
      <c r="F10" s="17" t="n">
        <v>119910</v>
      </c>
      <c r="G10" s="17" t="n">
        <v>118320</v>
      </c>
      <c r="H10" s="17" t="n">
        <v>119410</v>
      </c>
      <c r="I10" s="17" t="n">
        <v>119130</v>
      </c>
      <c r="J10" s="17" t="n">
        <f aca="false">(I10/E10-1)*100</f>
        <v>-0.550964187327818</v>
      </c>
      <c r="K10" s="17" t="n">
        <f aca="false">(I10/H10-1)*100</f>
        <v>-0.234486223934349</v>
      </c>
    </row>
    <row r="11" customFormat="false" ht="15" hidden="false" customHeight="true" outlineLevel="0" collapsed="false">
      <c r="B11" s="14"/>
      <c r="C11" s="14"/>
      <c r="D11" s="14" t="s">
        <v>11</v>
      </c>
      <c r="E11" s="17" t="n">
        <v>2660</v>
      </c>
      <c r="F11" s="17" t="n">
        <v>2250</v>
      </c>
      <c r="G11" s="17" t="n">
        <v>2220</v>
      </c>
      <c r="H11" s="17" t="n">
        <v>2250</v>
      </c>
      <c r="I11" s="17" t="n">
        <v>2150</v>
      </c>
      <c r="J11" s="17" t="n">
        <f aca="false">(I11/E11-1)*100</f>
        <v>-19.1729323308271</v>
      </c>
      <c r="K11" s="17" t="n">
        <f aca="false">(I11/H11-1)*100</f>
        <v>-4.44444444444444</v>
      </c>
    </row>
    <row r="12" customFormat="false" ht="15" hidden="false" customHeight="true" outlineLevel="0" collapsed="false">
      <c r="B12" s="14"/>
      <c r="C12" s="14"/>
      <c r="D12" s="14" t="s">
        <v>12</v>
      </c>
      <c r="E12" s="17" t="n">
        <v>462920</v>
      </c>
      <c r="F12" s="17" t="n">
        <v>478210</v>
      </c>
      <c r="G12" s="17" t="n">
        <v>492580</v>
      </c>
      <c r="H12" s="17" t="n">
        <v>503660</v>
      </c>
      <c r="I12" s="17" t="n">
        <v>511330</v>
      </c>
      <c r="J12" s="17" t="n">
        <f aca="false">(I12/E12-1)*100</f>
        <v>10.4575304588266</v>
      </c>
      <c r="K12" s="17" t="n">
        <f aca="false">(I12/H12-1)*100</f>
        <v>1.52285271810348</v>
      </c>
    </row>
    <row r="13" customFormat="false" ht="15" hidden="false" customHeight="true" outlineLevel="0" collapsed="false">
      <c r="B13" s="14"/>
      <c r="C13" s="15" t="s">
        <v>13</v>
      </c>
      <c r="D13" s="14"/>
      <c r="E13" s="10" t="n">
        <v>1175600</v>
      </c>
      <c r="F13" s="10" t="n">
        <v>1202420</v>
      </c>
      <c r="G13" s="10" t="n">
        <v>1223290</v>
      </c>
      <c r="H13" s="10" t="n">
        <v>1241430</v>
      </c>
      <c r="I13" s="10" t="n">
        <v>1249490</v>
      </c>
      <c r="J13" s="10" t="n">
        <f aca="false">(I13/E13-1)*100</f>
        <v>6.2853011228309</v>
      </c>
      <c r="K13" s="10" t="n">
        <f aca="false">(I13/H13-1)*100</f>
        <v>0.649251266684381</v>
      </c>
    </row>
    <row r="14" customFormat="false" ht="15" hidden="false" customHeight="true" outlineLevel="0" collapsed="false">
      <c r="B14" s="11" t="s">
        <v>14</v>
      </c>
      <c r="C14" s="11"/>
      <c r="D14" s="11"/>
      <c r="E14" s="10" t="n">
        <v>386900</v>
      </c>
      <c r="F14" s="10" t="n">
        <v>420080</v>
      </c>
      <c r="G14" s="10" t="n">
        <v>440870</v>
      </c>
      <c r="H14" s="10" t="n">
        <v>460540</v>
      </c>
      <c r="I14" s="10" t="n">
        <v>484440</v>
      </c>
      <c r="J14" s="10" t="n">
        <f aca="false">(I14/E14-1)*100</f>
        <v>25.2106487464461</v>
      </c>
      <c r="K14" s="10" t="n">
        <f aca="false">(I14/H14-1)*100</f>
        <v>5.18956008164329</v>
      </c>
      <c r="L14" s="12"/>
      <c r="M14" s="13"/>
      <c r="N14" s="18"/>
      <c r="O14" s="13"/>
    </row>
    <row r="15" customFormat="false" ht="15" hidden="false" customHeight="true" outlineLevel="0" collapsed="false">
      <c r="B15" s="15"/>
      <c r="C15" s="15" t="s">
        <v>15</v>
      </c>
      <c r="D15" s="14"/>
      <c r="E15" s="10" t="n">
        <v>248990</v>
      </c>
      <c r="F15" s="10" t="n">
        <v>278060</v>
      </c>
      <c r="G15" s="10" t="n">
        <v>294430</v>
      </c>
      <c r="H15" s="10" t="n">
        <v>312260</v>
      </c>
      <c r="I15" s="10" t="n">
        <f aca="false">SUM(I16:I18)</f>
        <v>332790</v>
      </c>
      <c r="J15" s="10" t="n">
        <f aca="false">(I15/E15-1)*100</f>
        <v>33.6559701192819</v>
      </c>
      <c r="K15" s="10" t="n">
        <f aca="false">(I15/H15-1)*100</f>
        <v>6.57464933068597</v>
      </c>
      <c r="L15" s="19"/>
    </row>
    <row r="16" customFormat="false" ht="15" hidden="false" customHeight="true" outlineLevel="0" collapsed="false">
      <c r="B16" s="14"/>
      <c r="C16" s="14"/>
      <c r="D16" s="14" t="s">
        <v>16</v>
      </c>
      <c r="E16" s="17" t="n">
        <v>20300</v>
      </c>
      <c r="F16" s="17" t="n">
        <v>21770</v>
      </c>
      <c r="G16" s="17" t="n">
        <v>21100</v>
      </c>
      <c r="H16" s="17" t="n">
        <v>20870</v>
      </c>
      <c r="I16" s="17" t="n">
        <v>21480</v>
      </c>
      <c r="J16" s="17" t="n">
        <f aca="false">(I16/E16-1)*100</f>
        <v>5.81280788177341</v>
      </c>
      <c r="K16" s="17" t="n">
        <f aca="false">(I16/H16-1)*100</f>
        <v>2.92285577383804</v>
      </c>
      <c r="L16" s="20"/>
    </row>
    <row r="17" customFormat="false" ht="15" hidden="false" customHeight="true" outlineLevel="0" collapsed="false">
      <c r="B17" s="14"/>
      <c r="C17" s="14"/>
      <c r="D17" s="14" t="s">
        <v>17</v>
      </c>
      <c r="E17" s="17" t="n">
        <v>74350</v>
      </c>
      <c r="F17" s="17" t="n">
        <v>71370</v>
      </c>
      <c r="G17" s="17" t="n">
        <v>66370</v>
      </c>
      <c r="H17" s="17" t="n">
        <v>62370</v>
      </c>
      <c r="I17" s="17" t="n">
        <v>58870</v>
      </c>
      <c r="J17" s="17" t="n">
        <f aca="false">(I17/E17-1)*100</f>
        <v>-20.8204438466712</v>
      </c>
      <c r="K17" s="17" t="n">
        <f aca="false">(I17/H17-1)*100</f>
        <v>-5.61167227833894</v>
      </c>
      <c r="L17" s="20"/>
    </row>
    <row r="18" customFormat="false" ht="15" hidden="false" customHeight="true" outlineLevel="0" collapsed="false">
      <c r="B18" s="14"/>
      <c r="C18" s="14"/>
      <c r="D18" s="14" t="s">
        <v>18</v>
      </c>
      <c r="E18" s="17" t="n">
        <v>154340</v>
      </c>
      <c r="F18" s="17" t="n">
        <v>184920</v>
      </c>
      <c r="G18" s="17" t="n">
        <v>206960</v>
      </c>
      <c r="H18" s="17" t="n">
        <v>229020</v>
      </c>
      <c r="I18" s="17" t="n">
        <v>252440</v>
      </c>
      <c r="J18" s="17" t="n">
        <f aca="false">(I18/E18-1)*100</f>
        <v>63.5609692885837</v>
      </c>
      <c r="K18" s="17" t="n">
        <f aca="false">(I18/H18-1)*100</f>
        <v>10.2261811195529</v>
      </c>
      <c r="L18" s="20"/>
    </row>
    <row r="19" customFormat="false" ht="15" hidden="false" customHeight="true" outlineLevel="0" collapsed="false">
      <c r="B19" s="14"/>
      <c r="C19" s="15" t="s">
        <v>19</v>
      </c>
      <c r="D19" s="14"/>
      <c r="E19" s="10" t="n">
        <v>137910</v>
      </c>
      <c r="F19" s="10" t="n">
        <v>142010</v>
      </c>
      <c r="G19" s="10" t="n">
        <v>146440</v>
      </c>
      <c r="H19" s="10" t="n">
        <v>148280</v>
      </c>
      <c r="I19" s="10" t="n">
        <f aca="false">SUM(I20:I23)</f>
        <v>151650</v>
      </c>
      <c r="J19" s="10" t="n">
        <f aca="false">(I19/E19-1)*100</f>
        <v>9.96301936045247</v>
      </c>
      <c r="K19" s="10" t="n">
        <f aca="false">(I19/H19-1)*100</f>
        <v>2.27272727272727</v>
      </c>
    </row>
    <row r="20" customFormat="false" ht="15" hidden="false" customHeight="true" outlineLevel="0" collapsed="false">
      <c r="B20" s="14"/>
      <c r="C20" s="14"/>
      <c r="D20" s="14" t="s">
        <v>20</v>
      </c>
      <c r="E20" s="17" t="n">
        <v>99560</v>
      </c>
      <c r="F20" s="17" t="n">
        <v>104540</v>
      </c>
      <c r="G20" s="17" t="n">
        <v>108970</v>
      </c>
      <c r="H20" s="17" t="n">
        <v>111540</v>
      </c>
      <c r="I20" s="17" t="n">
        <v>114970</v>
      </c>
      <c r="J20" s="17" t="n">
        <f aca="false">(I20/E20-1)*100</f>
        <v>15.4781036560868</v>
      </c>
      <c r="K20" s="17" t="n">
        <f aca="false">(I20/H20-1)*100</f>
        <v>3.07512999820692</v>
      </c>
      <c r="L20" s="16"/>
    </row>
    <row r="21" customFormat="false" ht="15" hidden="false" customHeight="true" outlineLevel="0" collapsed="false">
      <c r="B21" s="14"/>
      <c r="C21" s="14"/>
      <c r="D21" s="14" t="s">
        <v>11</v>
      </c>
      <c r="E21" s="17" t="n">
        <v>5630</v>
      </c>
      <c r="F21" s="17" t="n">
        <v>5620</v>
      </c>
      <c r="G21" s="17" t="n">
        <v>5680</v>
      </c>
      <c r="H21" s="17" t="n">
        <v>5880</v>
      </c>
      <c r="I21" s="17" t="n">
        <v>6130</v>
      </c>
      <c r="J21" s="17" t="n">
        <f aca="false">(I21/E21-1)*100</f>
        <v>8.8809946714032</v>
      </c>
      <c r="K21" s="17" t="n">
        <f aca="false">(I21/H21-1)*100</f>
        <v>4.25170068027212</v>
      </c>
      <c r="L21" s="16"/>
      <c r="M21" s="16"/>
    </row>
    <row r="22" customFormat="false" ht="15" hidden="false" customHeight="true" outlineLevel="0" collapsed="false">
      <c r="B22" s="14"/>
      <c r="C22" s="14"/>
      <c r="D22" s="14" t="s">
        <v>21</v>
      </c>
      <c r="E22" s="17" t="n">
        <v>16250</v>
      </c>
      <c r="F22" s="17" t="n">
        <v>16890</v>
      </c>
      <c r="G22" s="17" t="n">
        <v>17340</v>
      </c>
      <c r="H22" s="17" t="n">
        <v>17590</v>
      </c>
      <c r="I22" s="17" t="n">
        <v>17610</v>
      </c>
      <c r="J22" s="17" t="n">
        <f aca="false">(I22/E22-1)*100</f>
        <v>8.36923076923077</v>
      </c>
      <c r="K22" s="17" t="n">
        <f aca="false">(I22/H22-1)*100</f>
        <v>0.113700966458219</v>
      </c>
      <c r="L22" s="16"/>
    </row>
    <row r="23" customFormat="false" ht="15" hidden="false" customHeight="true" outlineLevel="0" collapsed="false">
      <c r="B23" s="14"/>
      <c r="C23" s="14"/>
      <c r="D23" s="14" t="s">
        <v>22</v>
      </c>
      <c r="E23" s="17" t="n">
        <v>16470</v>
      </c>
      <c r="F23" s="17" t="n">
        <v>14960</v>
      </c>
      <c r="G23" s="17" t="n">
        <v>14440</v>
      </c>
      <c r="H23" s="17" t="n">
        <v>13270</v>
      </c>
      <c r="I23" s="17" t="n">
        <v>12940</v>
      </c>
      <c r="J23" s="17" t="n">
        <f aca="false">(I23/E23-1)*100</f>
        <v>-21.4329083181542</v>
      </c>
      <c r="K23" s="17" t="n">
        <f aca="false">(I23/H23-1)*100</f>
        <v>-2.48681235870384</v>
      </c>
      <c r="L23" s="16"/>
    </row>
    <row r="24" customFormat="false" ht="15" hidden="false" customHeight="true" outlineLevel="0" collapsed="false">
      <c r="B24" s="14"/>
      <c r="C24" s="15" t="s">
        <v>23</v>
      </c>
      <c r="D24" s="14"/>
      <c r="E24" s="10" t="n">
        <v>90820</v>
      </c>
      <c r="F24" s="10" t="n">
        <v>86330</v>
      </c>
      <c r="G24" s="10" t="n">
        <v>80810</v>
      </c>
      <c r="H24" s="10" t="n">
        <v>75640</v>
      </c>
      <c r="I24" s="10" t="n">
        <v>71810</v>
      </c>
      <c r="J24" s="10" t="n">
        <f aca="false">(I24/E24-1)*100</f>
        <v>-20.931512882625</v>
      </c>
      <c r="K24" s="10" t="n">
        <f aca="false">(I24/H24-1)*100</f>
        <v>-5.06345848757271</v>
      </c>
      <c r="L24" s="8"/>
      <c r="M24" s="8"/>
    </row>
    <row r="25" customFormat="false" ht="15" hidden="false" customHeight="true" outlineLevel="0" collapsed="false">
      <c r="B25" s="14"/>
      <c r="C25" s="15" t="s">
        <v>24</v>
      </c>
      <c r="D25" s="14"/>
      <c r="E25" s="10" t="n">
        <v>154340</v>
      </c>
      <c r="F25" s="10" t="n">
        <v>184920</v>
      </c>
      <c r="G25" s="10" t="n">
        <v>206960</v>
      </c>
      <c r="H25" s="10" t="n">
        <v>229020</v>
      </c>
      <c r="I25" s="10" t="n">
        <v>252440</v>
      </c>
      <c r="J25" s="10" t="n">
        <f aca="false">(I25/E25-1)*100</f>
        <v>63.5609692885837</v>
      </c>
      <c r="K25" s="10" t="n">
        <f aca="false">(I25/H25-1)*100</f>
        <v>10.2261811195529</v>
      </c>
      <c r="L25" s="16"/>
      <c r="M25" s="16"/>
    </row>
    <row r="26" customFormat="false" ht="15" hidden="false" customHeight="true" outlineLevel="0" collapsed="false">
      <c r="B26" s="11" t="s">
        <v>25</v>
      </c>
      <c r="C26" s="11"/>
      <c r="D26" s="11"/>
      <c r="E26" s="10" t="n">
        <v>300730</v>
      </c>
      <c r="F26" s="10" t="n">
        <v>307340</v>
      </c>
      <c r="G26" s="10" t="n">
        <v>314160</v>
      </c>
      <c r="H26" s="10" t="n">
        <v>318990</v>
      </c>
      <c r="I26" s="10" t="n">
        <v>323560</v>
      </c>
      <c r="J26" s="10" t="n">
        <f aca="false">(I26/E26-1)*100</f>
        <v>7.59152728360988</v>
      </c>
      <c r="K26" s="10" t="n">
        <f aca="false">(I26/H26-1)*100</f>
        <v>1.43264679143547</v>
      </c>
      <c r="L26" s="12"/>
      <c r="M26" s="13"/>
      <c r="N26" s="18"/>
      <c r="O26" s="13"/>
    </row>
    <row r="27" customFormat="false" ht="15" hidden="false" customHeight="true" outlineLevel="0" collapsed="false">
      <c r="B27" s="15"/>
      <c r="C27" s="15" t="s">
        <v>26</v>
      </c>
      <c r="D27" s="14"/>
      <c r="E27" s="10" t="n">
        <v>151550</v>
      </c>
      <c r="F27" s="10" t="n">
        <v>154060</v>
      </c>
      <c r="G27" s="10" t="n">
        <v>156140</v>
      </c>
      <c r="H27" s="10" t="n">
        <v>159590</v>
      </c>
      <c r="I27" s="21" t="n">
        <v>161860</v>
      </c>
      <c r="J27" s="21" t="n">
        <f aca="false">(I27/E27-1)*100</f>
        <v>6.80303530188058</v>
      </c>
      <c r="K27" s="21" t="n">
        <f aca="false">(I27/H27-1)*100</f>
        <v>1.42239488689768</v>
      </c>
    </row>
    <row r="28" customFormat="false" ht="15" hidden="false" customHeight="true" outlineLevel="0" collapsed="false">
      <c r="B28" s="14"/>
      <c r="C28" s="14"/>
      <c r="D28" s="14" t="s">
        <v>27</v>
      </c>
      <c r="E28" s="17" t="n">
        <v>133500</v>
      </c>
      <c r="F28" s="17" t="n">
        <v>136740</v>
      </c>
      <c r="G28" s="17" t="n">
        <v>139530</v>
      </c>
      <c r="H28" s="17" t="n">
        <v>143070</v>
      </c>
      <c r="I28" s="22" t="n">
        <v>145660</v>
      </c>
      <c r="J28" s="22" t="n">
        <f aca="false">(I28/E28-1)*100</f>
        <v>9.10861423220974</v>
      </c>
      <c r="K28" s="22" t="n">
        <f aca="false">(I28/H28-1)*100</f>
        <v>1.81030264905291</v>
      </c>
    </row>
    <row r="29" customFormat="false" ht="15" hidden="false" customHeight="true" outlineLevel="0" collapsed="false">
      <c r="B29" s="14"/>
      <c r="C29" s="14"/>
      <c r="D29" s="14" t="s">
        <v>28</v>
      </c>
      <c r="E29" s="17" t="n">
        <v>18050</v>
      </c>
      <c r="F29" s="17" t="n">
        <v>17330</v>
      </c>
      <c r="G29" s="17" t="n">
        <v>16610</v>
      </c>
      <c r="H29" s="17" t="n">
        <v>16530</v>
      </c>
      <c r="I29" s="22" t="n">
        <v>16200</v>
      </c>
      <c r="J29" s="22" t="n">
        <f aca="false">(I29/E29-1)*100</f>
        <v>-10.2493074792244</v>
      </c>
      <c r="K29" s="22" t="n">
        <f aca="false">(I29/H29-1)*100</f>
        <v>-1.99637023593466</v>
      </c>
    </row>
    <row r="30" customFormat="false" ht="15" hidden="false" customHeight="true" outlineLevel="0" collapsed="false">
      <c r="B30" s="14"/>
      <c r="C30" s="15" t="s">
        <v>29</v>
      </c>
      <c r="D30" s="14"/>
      <c r="E30" s="10" t="n">
        <v>149180</v>
      </c>
      <c r="F30" s="10" t="n">
        <v>153280</v>
      </c>
      <c r="G30" s="10" t="n">
        <v>158020</v>
      </c>
      <c r="H30" s="10" t="n">
        <v>159400</v>
      </c>
      <c r="I30" s="21" t="n">
        <v>161700</v>
      </c>
      <c r="J30" s="21" t="n">
        <f aca="false">(I30/E30-1)*100</f>
        <v>8.39254591768333</v>
      </c>
      <c r="K30" s="21" t="n">
        <f aca="false">(I30/H30-1)*100</f>
        <v>1.44291091593476</v>
      </c>
    </row>
    <row r="31" customFormat="false" ht="15" hidden="false" customHeight="true" outlineLevel="0" collapsed="false">
      <c r="B31" s="14"/>
      <c r="C31" s="15"/>
      <c r="D31" s="14" t="s">
        <v>30</v>
      </c>
      <c r="E31" s="17" t="n">
        <v>45960</v>
      </c>
      <c r="F31" s="17" t="n">
        <v>46690</v>
      </c>
      <c r="G31" s="17" t="n">
        <v>49320</v>
      </c>
      <c r="H31" s="17" t="n">
        <v>50460</v>
      </c>
      <c r="I31" s="22" t="n">
        <v>50630</v>
      </c>
      <c r="J31" s="22" t="n">
        <f aca="false">(I31/E31-1)*100</f>
        <v>10.1610095735422</v>
      </c>
      <c r="K31" s="22" t="n">
        <f aca="false">(I31/H31-1)*100</f>
        <v>0.336900515259608</v>
      </c>
    </row>
    <row r="32" customFormat="false" ht="15" hidden="false" customHeight="true" outlineLevel="0" collapsed="false">
      <c r="B32" s="14"/>
      <c r="C32" s="15"/>
      <c r="D32" s="14" t="s">
        <v>31</v>
      </c>
      <c r="E32" s="17" t="n">
        <v>103220</v>
      </c>
      <c r="F32" s="17" t="n">
        <v>106580</v>
      </c>
      <c r="G32" s="17" t="n">
        <v>108700</v>
      </c>
      <c r="H32" s="17" t="n">
        <v>108950</v>
      </c>
      <c r="I32" s="22" t="n">
        <v>111070</v>
      </c>
      <c r="J32" s="22" t="n">
        <f aca="false">(I32/E32-1)*100</f>
        <v>7.60511528773493</v>
      </c>
      <c r="K32" s="22" t="n">
        <f aca="false">(I32/H32-1)*100</f>
        <v>1.9458467186783</v>
      </c>
    </row>
    <row r="33" customFormat="false" ht="15" hidden="false" customHeight="true" outlineLevel="0" collapsed="false">
      <c r="B33" s="11" t="s">
        <v>32</v>
      </c>
      <c r="C33" s="11"/>
      <c r="D33" s="11"/>
      <c r="E33" s="10" t="n">
        <v>1590060</v>
      </c>
      <c r="F33" s="10" t="n">
        <v>1674590</v>
      </c>
      <c r="G33" s="10" t="n">
        <v>1761670</v>
      </c>
      <c r="H33" s="10" t="n">
        <v>1899410</v>
      </c>
      <c r="I33" s="10" t="n">
        <v>1988660</v>
      </c>
      <c r="J33" s="10" t="n">
        <f aca="false">(I33/E33-1)*100</f>
        <v>25.0682364187515</v>
      </c>
      <c r="K33" s="10" t="n">
        <f aca="false">(I33/H33-1)*100</f>
        <v>4.69882753065425</v>
      </c>
      <c r="L33" s="12"/>
      <c r="M33" s="13"/>
      <c r="N33" s="18"/>
      <c r="O33" s="13"/>
    </row>
    <row r="34" customFormat="false" ht="15" hidden="false" customHeight="true" outlineLevel="0" collapsed="false">
      <c r="B34" s="14"/>
      <c r="C34" s="14"/>
      <c r="D34" s="14" t="s">
        <v>33</v>
      </c>
      <c r="E34" s="17" t="n">
        <v>140200</v>
      </c>
      <c r="F34" s="17" t="s">
        <v>34</v>
      </c>
      <c r="G34" s="17" t="s">
        <v>34</v>
      </c>
      <c r="H34" s="17" t="s">
        <v>34</v>
      </c>
      <c r="I34" s="17" t="s">
        <v>34</v>
      </c>
      <c r="J34" s="17" t="s">
        <v>34</v>
      </c>
      <c r="K34" s="17" t="s">
        <v>34</v>
      </c>
    </row>
    <row r="35" customFormat="false" ht="15" hidden="false" customHeight="true" outlineLevel="0" collapsed="false">
      <c r="B35" s="14"/>
      <c r="C35" s="14"/>
      <c r="D35" s="14" t="s">
        <v>35</v>
      </c>
      <c r="E35" s="17" t="n">
        <v>1373750</v>
      </c>
      <c r="F35" s="17" t="n">
        <v>1589320</v>
      </c>
      <c r="G35" s="17" t="n">
        <v>1684640</v>
      </c>
      <c r="H35" s="17" t="n">
        <v>1812360</v>
      </c>
      <c r="I35" s="17" t="n">
        <v>1893450</v>
      </c>
      <c r="J35" s="17" t="n">
        <f aca="false">(I35/E35-1)*100</f>
        <v>37.8307552320291</v>
      </c>
      <c r="K35" s="17" t="n">
        <f aca="false">(I35/H35-1)*100</f>
        <v>4.47427663378137</v>
      </c>
    </row>
    <row r="36" customFormat="false" ht="15" hidden="false" customHeight="true" outlineLevel="0" collapsed="false">
      <c r="B36" s="14"/>
      <c r="C36" s="14"/>
      <c r="D36" s="23" t="s">
        <v>36</v>
      </c>
      <c r="E36" s="17" t="n">
        <v>63010</v>
      </c>
      <c r="F36" s="17" t="n">
        <v>73160</v>
      </c>
      <c r="G36" s="17" t="n">
        <v>65830</v>
      </c>
      <c r="H36" s="17" t="n">
        <v>76630</v>
      </c>
      <c r="I36" s="17" t="n">
        <v>85360</v>
      </c>
      <c r="J36" s="17" t="n">
        <f aca="false">(I36/E36-1)*100</f>
        <v>35.4705602285352</v>
      </c>
      <c r="K36" s="17" t="n">
        <f aca="false">(I36/H36-1)*100</f>
        <v>11.3924050632911</v>
      </c>
    </row>
    <row r="37" customFormat="false" ht="15" hidden="false" customHeight="true" outlineLevel="0" collapsed="false">
      <c r="B37" s="14"/>
      <c r="C37" s="14"/>
      <c r="D37" s="23" t="s">
        <v>37</v>
      </c>
      <c r="E37" s="17" t="n">
        <v>13100</v>
      </c>
      <c r="F37" s="17" t="n">
        <v>12120</v>
      </c>
      <c r="G37" s="17" t="n">
        <v>11200</v>
      </c>
      <c r="H37" s="17" t="n">
        <v>10430</v>
      </c>
      <c r="I37" s="17" t="n">
        <v>9840</v>
      </c>
      <c r="J37" s="17" t="n">
        <f aca="false">(I37/E37-1)*100</f>
        <v>-24.8854961832061</v>
      </c>
      <c r="K37" s="17" t="n">
        <f aca="false">(I37/H37-1)*100</f>
        <v>-5.65675934803451</v>
      </c>
    </row>
    <row r="38" customFormat="false" ht="15" hidden="false" customHeight="true" outlineLevel="0" collapsed="false">
      <c r="B38" s="11" t="s">
        <v>38</v>
      </c>
      <c r="C38" s="11"/>
      <c r="D38" s="11"/>
      <c r="E38" s="10" t="n">
        <v>3599550</v>
      </c>
      <c r="F38" s="10" t="n">
        <v>3748720</v>
      </c>
      <c r="G38" s="10" t="n">
        <v>3882420</v>
      </c>
      <c r="H38" s="10" t="n">
        <v>4062860</v>
      </c>
      <c r="I38" s="10" t="n">
        <v>4187510</v>
      </c>
      <c r="J38" s="10" t="n">
        <f aca="false">(I38/E38-1)*100</f>
        <v>16.3342640052229</v>
      </c>
      <c r="K38" s="10" t="n">
        <f aca="false">(I38/H38-1)*100</f>
        <v>3.06803581713375</v>
      </c>
      <c r="M38" s="13"/>
      <c r="N38" s="18"/>
      <c r="O38" s="13"/>
    </row>
    <row r="39" customFormat="false" ht="30" hidden="false" customHeight="true" outlineLevel="0" collapsed="false">
      <c r="B39" s="24" t="s">
        <v>39</v>
      </c>
      <c r="C39" s="24"/>
      <c r="D39" s="24"/>
      <c r="E39" s="10" t="n">
        <v>2009500</v>
      </c>
      <c r="F39" s="10" t="n">
        <v>2074130</v>
      </c>
      <c r="G39" s="10" t="n">
        <v>2120740</v>
      </c>
      <c r="H39" s="10" t="n">
        <v>2163450</v>
      </c>
      <c r="I39" s="10" t="n">
        <v>2198860</v>
      </c>
      <c r="J39" s="10" t="n">
        <f aca="false">(I39/E39-1)*100</f>
        <v>9.42323961184375</v>
      </c>
      <c r="K39" s="10" t="n">
        <f aca="false">(I39/H39-1)*100</f>
        <v>1.63673761815619</v>
      </c>
      <c r="M39" s="13"/>
      <c r="N39" s="18"/>
    </row>
    <row r="40" customFormat="false" ht="15" hidden="false" customHeight="true" outlineLevel="0" collapsed="false">
      <c r="K40" s="25"/>
    </row>
    <row r="41" customFormat="false" ht="15" hidden="false" customHeight="true" outlineLevel="0" collapsed="false"/>
    <row r="42" customFormat="false" ht="15" hidden="false" customHeight="true" outlineLevel="0" collapsed="false">
      <c r="C42" s="26"/>
      <c r="D42" s="26"/>
      <c r="E42" s="27"/>
      <c r="F42" s="27"/>
      <c r="G42" s="27"/>
      <c r="H42" s="27"/>
      <c r="I42" s="2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14">
    <mergeCell ref="B1:J1"/>
    <mergeCell ref="B3:D4"/>
    <mergeCell ref="E3:E4"/>
    <mergeCell ref="F3:F4"/>
    <mergeCell ref="G3:G4"/>
    <mergeCell ref="H3:H4"/>
    <mergeCell ref="I3:I4"/>
    <mergeCell ref="J3:K3"/>
    <mergeCell ref="B5:D5"/>
    <mergeCell ref="B14:D14"/>
    <mergeCell ref="B26:D26"/>
    <mergeCell ref="B33:D33"/>
    <mergeCell ref="B38:D38"/>
    <mergeCell ref="B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1"/>
  <sheetViews>
    <sheetView showFormulas="false" showGridLines="false" showRowColHeaders="true" showZeros="true" rightToLeft="false" tabSelected="false" showOutlineSymbols="true" defaultGridColor="true" view="normal" topLeftCell="A1" colorId="64" zoomScale="180" zoomScaleNormal="180" zoomScalePageLayoutView="12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7.42"/>
    <col collapsed="false" customWidth="true" hidden="false" outlineLevel="0" max="3" min="3" style="1" width="18.14"/>
    <col collapsed="false" customWidth="false" hidden="false" outlineLevel="0" max="257" min="4" style="1" width="11.42"/>
  </cols>
  <sheetData>
    <row r="1" customFormat="false" ht="15" hidden="false" customHeight="true" outlineLevel="0" collapsed="false">
      <c r="B1" s="28" t="s">
        <v>40</v>
      </c>
      <c r="C1" s="28"/>
      <c r="D1" s="28"/>
      <c r="E1" s="28"/>
      <c r="F1" s="28"/>
      <c r="G1" s="28"/>
    </row>
    <row r="2" customFormat="false" ht="15" hidden="false" customHeight="true" outlineLevel="0" collapsed="false">
      <c r="B2" s="28"/>
      <c r="C2" s="28"/>
      <c r="D2" s="28"/>
      <c r="E2" s="29"/>
      <c r="F2" s="28"/>
      <c r="G2" s="28"/>
    </row>
    <row r="3" customFormat="false" ht="15" hidden="false" customHeight="true" outlineLevel="0" collapsed="false">
      <c r="B3" s="9" t="s">
        <v>41</v>
      </c>
      <c r="C3" s="14" t="s">
        <v>7</v>
      </c>
      <c r="D3" s="30" t="n">
        <v>0.014446349455961</v>
      </c>
      <c r="E3" s="31" t="n">
        <f aca="false">D3+D4</f>
        <v>0.544446349455961</v>
      </c>
    </row>
    <row r="4" customFormat="false" ht="15" hidden="false" customHeight="true" outlineLevel="0" collapsed="false">
      <c r="B4" s="9"/>
      <c r="C4" s="14" t="s">
        <v>42</v>
      </c>
      <c r="D4" s="30" t="n">
        <v>0.53</v>
      </c>
      <c r="E4" s="31"/>
    </row>
    <row r="5" customFormat="false" ht="15" hidden="false" customHeight="true" outlineLevel="0" collapsed="false">
      <c r="B5" s="9" t="s">
        <v>43</v>
      </c>
      <c r="C5" s="14" t="s">
        <v>44</v>
      </c>
      <c r="D5" s="30" t="n">
        <v>0.367637783388665</v>
      </c>
      <c r="E5" s="32" t="n">
        <f aca="false">D5+D6+D7</f>
        <v>0.463288010163467</v>
      </c>
    </row>
    <row r="6" customFormat="false" ht="15" hidden="false" customHeight="true" outlineLevel="0" collapsed="false">
      <c r="B6" s="9"/>
      <c r="C6" s="14" t="s">
        <v>20</v>
      </c>
      <c r="D6" s="30" t="n">
        <v>0.0856502267748019</v>
      </c>
      <c r="E6" s="32"/>
    </row>
    <row r="7" customFormat="false" ht="15" hidden="false" customHeight="true" outlineLevel="0" collapsed="false">
      <c r="B7" s="9"/>
      <c r="C7" s="14" t="s">
        <v>45</v>
      </c>
      <c r="D7" s="30" t="n">
        <v>0.01</v>
      </c>
      <c r="E7" s="32"/>
    </row>
    <row r="8" customFormat="false" ht="15" hidden="false" customHeight="true" outlineLevel="0" collapsed="false">
      <c r="B8" s="7"/>
      <c r="D8" s="33"/>
      <c r="E8" s="25"/>
    </row>
    <row r="9" customFormat="false" ht="15" hidden="false" customHeight="true" outlineLevel="0" collapsed="false">
      <c r="B9" s="1" t="s">
        <v>46</v>
      </c>
    </row>
    <row r="10" customFormat="false" ht="15" hidden="false" customHeight="true" outlineLevel="0" collapsed="false">
      <c r="B10" s="1" t="s">
        <v>47</v>
      </c>
    </row>
    <row r="11" customFormat="false" ht="15" hidden="false" customHeight="true" outlineLevel="0" collapsed="false">
      <c r="B11" s="1" t="s">
        <v>4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B1:G1"/>
    <mergeCell ref="B3:B4"/>
    <mergeCell ref="E3:E4"/>
    <mergeCell ref="B5:B7"/>
    <mergeCell ref="E5: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fals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4.28"/>
    <col collapsed="false" customWidth="true" hidden="false" outlineLevel="0" max="3" min="3" style="1" width="33.85"/>
    <col collapsed="false" customWidth="false" hidden="false" outlineLevel="0" max="6" min="4" style="1" width="11.42"/>
    <col collapsed="false" customWidth="true" hidden="false" outlineLevel="0" max="7" min="7" style="1" width="41.85"/>
    <col collapsed="false" customWidth="false" hidden="false" outlineLevel="0" max="8" min="8" style="34" width="11.42"/>
    <col collapsed="false" customWidth="false" hidden="false" outlineLevel="0" max="257" min="9" style="1" width="11.42"/>
  </cols>
  <sheetData>
    <row r="1" customFormat="false" ht="15" hidden="false" customHeight="true" outlineLevel="0" collapsed="false">
      <c r="B1" s="28" t="s">
        <v>49</v>
      </c>
      <c r="C1" s="28"/>
      <c r="D1" s="28"/>
      <c r="E1" s="28"/>
      <c r="F1" s="28"/>
      <c r="G1" s="4"/>
      <c r="H1" s="35"/>
    </row>
    <row r="2" customFormat="false" ht="15" hidden="false" customHeight="true" outlineLevel="0" collapsed="false">
      <c r="B2" s="28"/>
      <c r="C2" s="28"/>
      <c r="D2" s="28"/>
      <c r="E2" s="28"/>
      <c r="F2" s="28"/>
      <c r="G2" s="4"/>
      <c r="H2" s="35"/>
    </row>
    <row r="3" customFormat="false" ht="15" hidden="false" customHeight="true" outlineLevel="0" collapsed="false">
      <c r="B3" s="9" t="s">
        <v>41</v>
      </c>
      <c r="C3" s="14" t="s">
        <v>7</v>
      </c>
      <c r="D3" s="36" t="n">
        <v>21480</v>
      </c>
      <c r="E3" s="37" t="n">
        <v>0.05</v>
      </c>
      <c r="F3" s="38" t="n">
        <f aca="false">E3+E4+E5</f>
        <v>0.69261828090166</v>
      </c>
      <c r="I3" s="16"/>
    </row>
    <row r="4" customFormat="false" ht="15" hidden="false" customHeight="true" outlineLevel="0" collapsed="false">
      <c r="B4" s="9"/>
      <c r="C4" s="14" t="s">
        <v>50</v>
      </c>
      <c r="D4" s="36" t="n">
        <v>58870</v>
      </c>
      <c r="E4" s="37" t="n">
        <v>0.12152175708034</v>
      </c>
      <c r="F4" s="38"/>
      <c r="I4" s="16"/>
    </row>
    <row r="5" customFormat="false" ht="15" hidden="false" customHeight="true" outlineLevel="0" collapsed="false">
      <c r="B5" s="9"/>
      <c r="C5" s="14" t="s">
        <v>51</v>
      </c>
      <c r="D5" s="36" t="n">
        <v>252440</v>
      </c>
      <c r="E5" s="37" t="n">
        <v>0.521096523821319</v>
      </c>
      <c r="F5" s="38"/>
      <c r="I5" s="16"/>
    </row>
    <row r="6" customFormat="false" ht="15" hidden="false" customHeight="true" outlineLevel="0" collapsed="false">
      <c r="B6" s="9" t="s">
        <v>43</v>
      </c>
      <c r="C6" s="14" t="s">
        <v>20</v>
      </c>
      <c r="D6" s="36" t="n">
        <v>114970</v>
      </c>
      <c r="E6" s="37" t="n">
        <v>0.23</v>
      </c>
      <c r="F6" s="38" t="n">
        <f aca="false">E6+E7+E8</f>
        <v>0.305716290975147</v>
      </c>
      <c r="I6" s="16"/>
    </row>
    <row r="7" customFormat="false" ht="15" hidden="false" customHeight="true" outlineLevel="0" collapsed="false">
      <c r="B7" s="9"/>
      <c r="C7" s="14" t="s">
        <v>52</v>
      </c>
      <c r="D7" s="36" t="n">
        <v>23740</v>
      </c>
      <c r="E7" s="37" t="n">
        <v>0.0490050367434564</v>
      </c>
      <c r="F7" s="38"/>
      <c r="I7" s="16"/>
    </row>
    <row r="8" customFormat="false" ht="15" hidden="false" customHeight="true" outlineLevel="0" collapsed="false">
      <c r="B8" s="9"/>
      <c r="C8" s="14" t="s">
        <v>53</v>
      </c>
      <c r="D8" s="36" t="n">
        <v>12940</v>
      </c>
      <c r="E8" s="37" t="n">
        <v>0.0267112542316902</v>
      </c>
      <c r="F8" s="38"/>
      <c r="I8" s="16"/>
    </row>
    <row r="9" customFormat="false" ht="15" hidden="false" customHeight="true" outlineLevel="0" collapsed="false">
      <c r="B9" s="26"/>
      <c r="C9" s="26"/>
      <c r="D9" s="26"/>
      <c r="E9" s="26"/>
      <c r="F9" s="26"/>
    </row>
    <row r="10" customFormat="false" ht="15" hidden="false" customHeight="true" outlineLevel="0" collapsed="false">
      <c r="B10" s="1" t="s">
        <v>54</v>
      </c>
    </row>
    <row r="11" customFormat="false" ht="15" hidden="false" customHeight="true" outlineLevel="0" collapsed="false">
      <c r="B11" s="1" t="s">
        <v>55</v>
      </c>
      <c r="C11" s="4"/>
    </row>
    <row r="12" customFormat="false" ht="15" hidden="false" customHeight="true" outlineLevel="0" collapsed="false">
      <c r="B12" s="1" t="s">
        <v>47</v>
      </c>
      <c r="D12" s="20"/>
    </row>
    <row r="13" customFormat="false" ht="15" hidden="false" customHeight="true" outlineLevel="0" collapsed="false">
      <c r="B13" s="1" t="s">
        <v>48</v>
      </c>
      <c r="D13" s="20"/>
      <c r="E13" s="16"/>
    </row>
    <row r="14" customFormat="false" ht="15" hidden="false" customHeight="true" outlineLevel="0" collapsed="false">
      <c r="D14" s="20"/>
      <c r="E14" s="20"/>
    </row>
    <row r="15" customFormat="false" ht="15" hidden="false" customHeight="true" outlineLevel="0" collapsed="false">
      <c r="D15" s="20"/>
      <c r="E15" s="39"/>
    </row>
    <row r="16" customFormat="false" ht="15" hidden="false" customHeight="true" outlineLevel="0" collapsed="false">
      <c r="D16" s="20"/>
      <c r="E16" s="39"/>
    </row>
    <row r="17" customFormat="false" ht="15" hidden="false" customHeight="true" outlineLevel="0" collapsed="false">
      <c r="D17" s="20"/>
      <c r="E17" s="16"/>
    </row>
    <row r="18" customFormat="false" ht="15" hidden="false" customHeight="true" outlineLevel="0" collapsed="false">
      <c r="D18" s="40"/>
      <c r="E18" s="1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6">
    <mergeCell ref="B1:F1"/>
    <mergeCell ref="B3:B5"/>
    <mergeCell ref="F3:F5"/>
    <mergeCell ref="B6:B8"/>
    <mergeCell ref="F6:F8"/>
    <mergeCell ref="B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1.42"/>
    <col collapsed="false" customWidth="true" hidden="false" outlineLevel="0" max="3" min="3" style="1" width="8.99"/>
    <col collapsed="false" customWidth="true" hidden="false" outlineLevel="0" max="4" min="4" style="1" width="11.56"/>
    <col collapsed="false" customWidth="true" hidden="false" outlineLevel="0" max="5" min="5" style="1" width="7.99"/>
    <col collapsed="false" customWidth="true" hidden="false" outlineLevel="0" max="6" min="6" style="1" width="19.99"/>
    <col collapsed="false" customWidth="true" hidden="false" outlineLevel="0" max="8" min="7" style="1" width="19.41"/>
    <col collapsed="false" customWidth="false" hidden="false" outlineLevel="0" max="257" min="9" style="1" width="11.42"/>
  </cols>
  <sheetData>
    <row r="1" customFormat="false" ht="30" hidden="false" customHeight="true" outlineLevel="0" collapsed="false">
      <c r="B1" s="28" t="s">
        <v>56</v>
      </c>
      <c r="C1" s="28"/>
      <c r="G1" s="41"/>
    </row>
    <row r="2" customFormat="false" ht="15" hidden="false" customHeight="true" outlineLevel="0" collapsed="false"/>
    <row r="3" customFormat="false" ht="15" hidden="false" customHeight="true" outlineLevel="0" collapsed="false">
      <c r="B3" s="42"/>
      <c r="C3" s="43" t="s">
        <v>57</v>
      </c>
      <c r="D3" s="40"/>
      <c r="E3" s="44"/>
    </row>
    <row r="4" customFormat="false" ht="15" hidden="false" customHeight="true" outlineLevel="0" collapsed="false">
      <c r="B4" s="42"/>
      <c r="C4" s="43"/>
      <c r="D4" s="40"/>
      <c r="E4" s="44"/>
    </row>
    <row r="5" customFormat="false" ht="15" hidden="false" customHeight="true" outlineLevel="0" collapsed="false">
      <c r="B5" s="11" t="s">
        <v>58</v>
      </c>
      <c r="C5" s="45" t="n">
        <v>50.0241066627107</v>
      </c>
      <c r="D5" s="19"/>
      <c r="E5" s="44"/>
    </row>
    <row r="6" customFormat="false" ht="15" hidden="false" customHeight="true" outlineLevel="0" collapsed="false">
      <c r="B6" s="11" t="s">
        <v>59</v>
      </c>
      <c r="C6" s="45" t="n">
        <v>45.0167201340083</v>
      </c>
      <c r="D6" s="19"/>
      <c r="E6" s="44"/>
    </row>
    <row r="7" customFormat="false" ht="15" hidden="false" customHeight="true" outlineLevel="0" collapsed="false">
      <c r="B7" s="14" t="s">
        <v>60</v>
      </c>
      <c r="C7" s="45" t="n">
        <v>10.5750984355394</v>
      </c>
      <c r="D7" s="16"/>
      <c r="E7" s="40"/>
    </row>
    <row r="8" customFormat="false" ht="15" hidden="false" customHeight="true" outlineLevel="0" collapsed="false">
      <c r="B8" s="14" t="s">
        <v>61</v>
      </c>
      <c r="C8" s="45" t="n">
        <v>34.4416216984689</v>
      </c>
    </row>
    <row r="9" customFormat="false" ht="15" hidden="false" customHeight="true" outlineLevel="0" collapsed="false">
      <c r="B9" s="14" t="s">
        <v>62</v>
      </c>
      <c r="C9" s="45" t="n">
        <v>5.00738652870238</v>
      </c>
    </row>
    <row r="10" customFormat="false" ht="15" hidden="false" customHeight="true" outlineLevel="0" collapsed="false">
      <c r="B10" s="14" t="s">
        <v>63</v>
      </c>
      <c r="C10" s="45" t="n">
        <v>49.9758933372893</v>
      </c>
    </row>
    <row r="11" customFormat="false" ht="15" hidden="false" customHeight="true" outlineLevel="0" collapsed="false">
      <c r="B11" s="14" t="s">
        <v>64</v>
      </c>
      <c r="C11" s="45" t="n">
        <v>15.6483146970287</v>
      </c>
    </row>
    <row r="12" customFormat="false" ht="15" hidden="false" customHeight="true" outlineLevel="0" collapsed="false">
      <c r="B12" s="14" t="s">
        <v>65</v>
      </c>
      <c r="C12" s="45" t="n">
        <v>34.3275786402606</v>
      </c>
    </row>
    <row r="13" customFormat="false" ht="15" hidden="false" customHeight="true" outlineLevel="0" collapsed="false"/>
    <row r="14" customFormat="false" ht="15" hidden="false" customHeight="true" outlineLevel="0" collapsed="false">
      <c r="B14" s="46"/>
      <c r="C14" s="46"/>
    </row>
    <row r="15" customFormat="false" ht="15" hidden="false" customHeight="true" outlineLevel="0" collapsed="false">
      <c r="B15" s="4"/>
      <c r="C15" s="4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2">
    <mergeCell ref="B1:C1"/>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1.25" zeroHeight="false" outlineLevelRow="0" outlineLevelCol="0"/>
  <cols>
    <col collapsed="false" customWidth="true" hidden="false" outlineLevel="0" max="1" min="1" style="1" width="3.7"/>
    <col collapsed="false" customWidth="true" hidden="false" outlineLevel="0" max="2" min="2" style="1" width="39.56"/>
    <col collapsed="false" customWidth="true" hidden="false" outlineLevel="0" max="7" min="3" style="2" width="8.7"/>
    <col collapsed="false" customWidth="true" hidden="false" outlineLevel="0" max="9" min="8" style="2" width="9.7"/>
    <col collapsed="false" customWidth="false" hidden="false" outlineLevel="0" max="257" min="10" style="1" width="9.85"/>
  </cols>
  <sheetData>
    <row r="1" customFormat="false" ht="15" hidden="false" customHeight="true" outlineLevel="0" collapsed="false">
      <c r="B1" s="28" t="s">
        <v>66</v>
      </c>
      <c r="C1" s="28"/>
      <c r="D1" s="28"/>
      <c r="E1" s="28"/>
      <c r="F1" s="28"/>
      <c r="G1" s="28"/>
      <c r="H1" s="28"/>
      <c r="I1" s="28"/>
    </row>
    <row r="2" customFormat="false" ht="15" hidden="false" customHeight="true" outlineLevel="0" collapsed="false">
      <c r="B2" s="28"/>
      <c r="C2" s="48"/>
      <c r="D2" s="48"/>
      <c r="E2" s="48"/>
      <c r="F2" s="48"/>
      <c r="G2" s="48"/>
      <c r="H2" s="48"/>
      <c r="I2" s="48"/>
    </row>
    <row r="3" customFormat="false" ht="15" hidden="false" customHeight="true" outlineLevel="0" collapsed="false">
      <c r="B3" s="49"/>
      <c r="C3" s="9" t="n">
        <v>2010</v>
      </c>
      <c r="D3" s="9" t="n">
        <v>2011</v>
      </c>
      <c r="E3" s="9" t="n">
        <v>2012</v>
      </c>
      <c r="F3" s="9" t="n">
        <v>2013</v>
      </c>
      <c r="G3" s="9" t="s">
        <v>1</v>
      </c>
      <c r="H3" s="9" t="s">
        <v>67</v>
      </c>
      <c r="I3" s="9"/>
    </row>
    <row r="4" customFormat="false" ht="15" hidden="false" customHeight="true" outlineLevel="0" collapsed="false">
      <c r="B4" s="49"/>
      <c r="C4" s="9"/>
      <c r="D4" s="9"/>
      <c r="E4" s="9"/>
      <c r="F4" s="9"/>
      <c r="G4" s="9"/>
      <c r="H4" s="50" t="s">
        <v>68</v>
      </c>
      <c r="I4" s="50" t="s">
        <v>69</v>
      </c>
    </row>
    <row r="5" customFormat="false" ht="15" hidden="false" customHeight="true" outlineLevel="0" collapsed="false">
      <c r="B5" s="11" t="s">
        <v>70</v>
      </c>
      <c r="C5" s="10" t="n">
        <v>133500</v>
      </c>
      <c r="D5" s="10" t="n">
        <v>136740</v>
      </c>
      <c r="E5" s="10" t="n">
        <v>139530</v>
      </c>
      <c r="F5" s="10" t="n">
        <v>143070</v>
      </c>
      <c r="G5" s="10" t="n">
        <v>145660</v>
      </c>
      <c r="H5" s="51" t="n">
        <f aca="false">100*(G5/C5-1)</f>
        <v>9.10861423220974</v>
      </c>
      <c r="I5" s="51" t="n">
        <f aca="false">100*(G5/F5-1)</f>
        <v>1.81030264905291</v>
      </c>
    </row>
    <row r="6" customFormat="false" ht="15" hidden="false" customHeight="true" outlineLevel="0" collapsed="false">
      <c r="B6" s="11" t="s">
        <v>71</v>
      </c>
      <c r="C6" s="10" t="n">
        <v>34990</v>
      </c>
      <c r="D6" s="10" t="n">
        <v>35100</v>
      </c>
      <c r="E6" s="10" t="n">
        <v>34450</v>
      </c>
      <c r="F6" s="10" t="n">
        <v>34960</v>
      </c>
      <c r="G6" s="10" t="n">
        <v>34220</v>
      </c>
      <c r="H6" s="51" t="n">
        <f aca="false">100*(G6/C6-1)</f>
        <v>-2.20062875107173</v>
      </c>
      <c r="I6" s="51" t="n">
        <f aca="false">100*(G6/F6-1)</f>
        <v>-2.11670480549199</v>
      </c>
    </row>
    <row r="7" customFormat="false" ht="15" hidden="false" customHeight="true" outlineLevel="0" collapsed="false">
      <c r="B7" s="52" t="s">
        <v>72</v>
      </c>
      <c r="C7" s="17" t="n">
        <v>2220</v>
      </c>
      <c r="D7" s="17" t="n">
        <v>2150</v>
      </c>
      <c r="E7" s="17" t="n">
        <v>2130</v>
      </c>
      <c r="F7" s="17" t="n">
        <v>2270</v>
      </c>
      <c r="G7" s="17" t="n">
        <v>2390</v>
      </c>
      <c r="H7" s="51" t="n">
        <f aca="false">100*(G7/C7-1)</f>
        <v>7.65765765765767</v>
      </c>
      <c r="I7" s="51" t="n">
        <f aca="false">100*(G7/F7-1)</f>
        <v>5.2863436123348</v>
      </c>
    </row>
    <row r="8" customFormat="false" ht="15" hidden="false" customHeight="true" outlineLevel="0" collapsed="false">
      <c r="B8" s="53" t="s">
        <v>73</v>
      </c>
      <c r="C8" s="17" t="n">
        <v>14740</v>
      </c>
      <c r="D8" s="17" t="n">
        <v>14890</v>
      </c>
      <c r="E8" s="17" t="n">
        <v>14260</v>
      </c>
      <c r="F8" s="17" t="n">
        <v>14230</v>
      </c>
      <c r="G8" s="17" t="n">
        <v>13540</v>
      </c>
      <c r="H8" s="51" t="n">
        <f aca="false">100*(G8/C8-1)</f>
        <v>-8.14111261872456</v>
      </c>
      <c r="I8" s="51" t="n">
        <f aca="false">100*(G8/F8-1)</f>
        <v>-4.84891075193253</v>
      </c>
    </row>
    <row r="9" customFormat="false" ht="15" hidden="false" customHeight="true" outlineLevel="0" collapsed="false">
      <c r="B9" s="52" t="s">
        <v>74</v>
      </c>
      <c r="C9" s="17" t="n">
        <v>18030</v>
      </c>
      <c r="D9" s="17" t="n">
        <v>18060</v>
      </c>
      <c r="E9" s="17" t="n">
        <v>18060</v>
      </c>
      <c r="F9" s="17" t="n">
        <v>18450</v>
      </c>
      <c r="G9" s="17" t="n">
        <v>18290</v>
      </c>
      <c r="H9" s="51" t="n">
        <f aca="false">100*(G9/C9-1)</f>
        <v>1.4420410427066</v>
      </c>
      <c r="I9" s="51" t="n">
        <f aca="false">100*(G9/F9-1)</f>
        <v>-0.867208672086717</v>
      </c>
    </row>
    <row r="10" customFormat="false" ht="15" hidden="false" customHeight="true" outlineLevel="0" collapsed="false">
      <c r="B10" s="11" t="s">
        <v>75</v>
      </c>
      <c r="C10" s="10" t="n">
        <v>98510</v>
      </c>
      <c r="D10" s="10" t="n">
        <v>101640</v>
      </c>
      <c r="E10" s="10" t="n">
        <v>105070</v>
      </c>
      <c r="F10" s="10" t="n">
        <v>108110</v>
      </c>
      <c r="G10" s="10" t="n">
        <v>111440</v>
      </c>
      <c r="H10" s="51" t="n">
        <f aca="false">100*(G10/C10-1)</f>
        <v>13.1255710080195</v>
      </c>
      <c r="I10" s="51" t="n">
        <f aca="false">100*(G10/F10-1)</f>
        <v>3.08019609656831</v>
      </c>
    </row>
    <row r="11" customFormat="false" ht="15" hidden="false" customHeight="true" outlineLevel="0" collapsed="false">
      <c r="B11" s="52" t="s">
        <v>76</v>
      </c>
      <c r="C11" s="17" t="n">
        <v>3550</v>
      </c>
      <c r="D11" s="17" t="n">
        <v>3460</v>
      </c>
      <c r="E11" s="17" t="n">
        <v>3380</v>
      </c>
      <c r="F11" s="17" t="n">
        <v>3160</v>
      </c>
      <c r="G11" s="17" t="n">
        <v>3330</v>
      </c>
      <c r="H11" s="51" t="n">
        <f aca="false">100*(G11/C11-1)</f>
        <v>-6.19718309859155</v>
      </c>
      <c r="I11" s="51" t="n">
        <f aca="false">100*(G11/F11-1)</f>
        <v>5.37974683544304</v>
      </c>
    </row>
    <row r="12" customFormat="false" ht="15" hidden="false" customHeight="true" outlineLevel="0" collapsed="false">
      <c r="B12" s="52" t="s">
        <v>77</v>
      </c>
      <c r="C12" s="17" t="n">
        <v>3410</v>
      </c>
      <c r="D12" s="17" t="n">
        <v>3580</v>
      </c>
      <c r="E12" s="17" t="n">
        <v>3940</v>
      </c>
      <c r="F12" s="17" t="n">
        <v>4210</v>
      </c>
      <c r="G12" s="17" t="n">
        <v>4580</v>
      </c>
      <c r="H12" s="51" t="n">
        <f aca="false">100*(G12/C12-1)</f>
        <v>34.3108504398827</v>
      </c>
      <c r="I12" s="51" t="n">
        <f aca="false">100*(G12/F12-1)</f>
        <v>8.78859857482186</v>
      </c>
    </row>
    <row r="13" customFormat="false" ht="15" hidden="false" customHeight="true" outlineLevel="0" collapsed="false">
      <c r="B13" s="52" t="s">
        <v>78</v>
      </c>
      <c r="C13" s="17" t="n">
        <v>91550</v>
      </c>
      <c r="D13" s="17" t="n">
        <v>94600</v>
      </c>
      <c r="E13" s="17" t="n">
        <v>97760</v>
      </c>
      <c r="F13" s="17" t="n">
        <v>100740</v>
      </c>
      <c r="G13" s="17" t="n">
        <v>103530</v>
      </c>
      <c r="H13" s="51" t="n">
        <f aca="false">100*(G13/C13-1)</f>
        <v>13.0857454942654</v>
      </c>
      <c r="I13" s="51" t="n">
        <f aca="false">100*(G13/F13-1)</f>
        <v>2.76950565812983</v>
      </c>
    </row>
    <row r="14" customFormat="false" ht="15" hidden="false" customHeight="true" outlineLevel="0" collapsed="false">
      <c r="B14" s="11" t="s">
        <v>79</v>
      </c>
      <c r="C14" s="10" t="n">
        <v>18050</v>
      </c>
      <c r="D14" s="10" t="n">
        <v>17330</v>
      </c>
      <c r="E14" s="10" t="n">
        <v>16610</v>
      </c>
      <c r="F14" s="10" t="n">
        <v>16530</v>
      </c>
      <c r="G14" s="10" t="n">
        <v>16200</v>
      </c>
      <c r="H14" s="54" t="n">
        <f aca="false">100*(G14/C14-1)</f>
        <v>-10.2493074792244</v>
      </c>
      <c r="I14" s="54" t="n">
        <f aca="false">100*(G14/F14-1)</f>
        <v>-1.99637023593466</v>
      </c>
    </row>
    <row r="15" customFormat="false" ht="15" hidden="false" customHeight="true" outlineLevel="0" collapsed="false">
      <c r="B15" s="11" t="s">
        <v>80</v>
      </c>
      <c r="C15" s="10" t="n">
        <v>151550</v>
      </c>
      <c r="D15" s="10" t="n">
        <v>154060</v>
      </c>
      <c r="E15" s="10" t="n">
        <v>156140</v>
      </c>
      <c r="F15" s="10" t="n">
        <v>159590</v>
      </c>
      <c r="G15" s="10" t="n">
        <v>161860</v>
      </c>
      <c r="H15" s="54" t="n">
        <f aca="false">100*(G15/C15-1)</f>
        <v>6.80303530188058</v>
      </c>
      <c r="I15" s="54" t="n">
        <f aca="false">100*(G15/F15-1)</f>
        <v>1.42239488689768</v>
      </c>
    </row>
    <row r="16" customFormat="false" ht="15" hidden="false" customHeight="true" outlineLevel="0" collapsed="false">
      <c r="B16" s="26"/>
      <c r="C16" s="26"/>
      <c r="D16" s="26"/>
      <c r="E16" s="26"/>
      <c r="F16" s="26"/>
      <c r="G16" s="26"/>
      <c r="H16" s="26"/>
      <c r="I16" s="26"/>
    </row>
    <row r="17" customFormat="false" ht="15" hidden="false" customHeight="true" outlineLevel="0" collapsed="false">
      <c r="B17" s="1" t="s">
        <v>81</v>
      </c>
      <c r="C17" s="55"/>
      <c r="D17" s="33"/>
      <c r="E17" s="33"/>
      <c r="F17" s="33"/>
      <c r="G17" s="33"/>
      <c r="H17" s="55"/>
      <c r="I17" s="55"/>
    </row>
    <row r="18" customFormat="false" ht="15" hidden="false" customHeight="true" outlineLevel="0" collapsed="false">
      <c r="B18" s="1" t="s">
        <v>82</v>
      </c>
      <c r="C18" s="56"/>
      <c r="D18" s="56"/>
      <c r="E18" s="56"/>
      <c r="F18" s="56"/>
      <c r="G18" s="56"/>
    </row>
    <row r="19" customFormat="false" ht="15" hidden="false" customHeight="true" outlineLevel="0" collapsed="false">
      <c r="B19" s="41" t="s">
        <v>83</v>
      </c>
      <c r="C19" s="57"/>
      <c r="D19" s="57"/>
      <c r="E19" s="57"/>
      <c r="F19" s="57"/>
      <c r="G19" s="57"/>
    </row>
    <row r="20" customFormat="false" ht="15" hidden="false" customHeight="true" outlineLevel="0" collapsed="false">
      <c r="B20" s="1" t="s">
        <v>84</v>
      </c>
      <c r="C20" s="56"/>
      <c r="D20" s="56"/>
      <c r="E20" s="56"/>
      <c r="F20" s="56"/>
      <c r="G20" s="56"/>
    </row>
    <row r="21" customFormat="false" ht="15" hidden="false" customHeight="true" outlineLevel="0" collapsed="false">
      <c r="B21" s="1" t="s">
        <v>85</v>
      </c>
      <c r="C21" s="56"/>
      <c r="D21" s="56"/>
      <c r="E21" s="56"/>
      <c r="F21" s="56"/>
      <c r="G21" s="56"/>
    </row>
    <row r="22" customFormat="false" ht="15" hidden="false" customHeight="true" outlineLevel="0" collapsed="false">
      <c r="B22" s="1" t="s">
        <v>86</v>
      </c>
      <c r="C22" s="56"/>
      <c r="D22" s="56"/>
      <c r="E22" s="56"/>
      <c r="F22" s="56"/>
      <c r="G22" s="56"/>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9">
    <mergeCell ref="B1:I1"/>
    <mergeCell ref="B3:B4"/>
    <mergeCell ref="C3:C4"/>
    <mergeCell ref="D3:D4"/>
    <mergeCell ref="E3:E4"/>
    <mergeCell ref="F3:F4"/>
    <mergeCell ref="G3:G4"/>
    <mergeCell ref="H3:I3"/>
    <mergeCell ref="B16:I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4.99"/>
    <col collapsed="false" customWidth="false" hidden="false" outlineLevel="0" max="4" min="3" style="1" width="11.42"/>
    <col collapsed="false" customWidth="true" hidden="false" outlineLevel="0" max="5" min="5" style="1" width="38.7"/>
    <col collapsed="false" customWidth="false" hidden="false" outlineLevel="0" max="257" min="6" style="1" width="11.42"/>
  </cols>
  <sheetData>
    <row r="1" customFormat="false" ht="15" hidden="false" customHeight="true" outlineLevel="0" collapsed="false">
      <c r="B1" s="4" t="s">
        <v>87</v>
      </c>
    </row>
    <row r="2" customFormat="false" ht="15" hidden="false" customHeight="true" outlineLevel="0" collapsed="false"/>
    <row r="3" customFormat="false" ht="15" hidden="false" customHeight="true" outlineLevel="0" collapsed="false">
      <c r="B3" s="14"/>
      <c r="C3" s="14"/>
      <c r="D3" s="49" t="s">
        <v>88</v>
      </c>
    </row>
    <row r="4" customFormat="false" ht="15" hidden="false" customHeight="true" outlineLevel="0" collapsed="false">
      <c r="B4" s="14" t="s">
        <v>89</v>
      </c>
      <c r="C4" s="14" t="n">
        <v>1390860</v>
      </c>
      <c r="D4" s="14"/>
    </row>
    <row r="5" customFormat="false" ht="15" hidden="false" customHeight="true" outlineLevel="0" collapsed="false">
      <c r="B5" s="14" t="s">
        <v>90</v>
      </c>
      <c r="C5" s="14" t="n">
        <v>1249490</v>
      </c>
      <c r="D5" s="58" t="n">
        <v>0.3</v>
      </c>
    </row>
    <row r="6" customFormat="false" ht="15" hidden="false" customHeight="true" outlineLevel="0" collapsed="false">
      <c r="B6" s="14" t="s">
        <v>91</v>
      </c>
      <c r="C6" s="14" t="n">
        <v>141370</v>
      </c>
      <c r="D6" s="58" t="n">
        <v>0.03</v>
      </c>
    </row>
    <row r="7" customFormat="false" ht="15" hidden="false" customHeight="true" outlineLevel="0" collapsed="false">
      <c r="B7" s="14" t="s">
        <v>14</v>
      </c>
      <c r="C7" s="14" t="n">
        <v>484440</v>
      </c>
      <c r="D7" s="58" t="n">
        <v>0.12</v>
      </c>
    </row>
    <row r="8" customFormat="false" ht="15" hidden="false" customHeight="true" outlineLevel="0" collapsed="false">
      <c r="B8" s="14" t="s">
        <v>25</v>
      </c>
      <c r="C8" s="14" t="n">
        <v>323560</v>
      </c>
      <c r="D8" s="58" t="n">
        <v>0.08</v>
      </c>
    </row>
    <row r="9" customFormat="false" ht="15" hidden="false" customHeight="true" outlineLevel="0" collapsed="false">
      <c r="B9" s="14" t="s">
        <v>32</v>
      </c>
      <c r="C9" s="59" t="n">
        <v>1988660</v>
      </c>
      <c r="D9" s="58" t="n">
        <v>0.47</v>
      </c>
      <c r="F9" s="8"/>
    </row>
    <row r="10" customFormat="false" ht="15" hidden="false" customHeight="true" outlineLevel="0" collapsed="false">
      <c r="B10" s="14" t="s">
        <v>92</v>
      </c>
      <c r="C10" s="59" t="n">
        <v>4174260</v>
      </c>
      <c r="D10" s="14"/>
    </row>
    <row r="11" customFormat="false" ht="15" hidden="false" customHeight="true" outlineLevel="0" collapsed="false">
      <c r="B11" s="14" t="s">
        <v>93</v>
      </c>
      <c r="C11" s="14"/>
      <c r="D11" s="14"/>
    </row>
    <row r="12" customFormat="false" ht="15" hidden="false" customHeight="true" outlineLevel="0" collapsed="false"/>
    <row r="13" customFormat="false" ht="15" hidden="false" customHeight="true" outlineLevel="0" collapsed="false">
      <c r="B13" s="26"/>
      <c r="C13" s="26"/>
      <c r="D13" s="26"/>
    </row>
    <row r="14" customFormat="false" ht="15" hidden="false" customHeight="true" outlineLevel="0" collapsed="false">
      <c r="B14" s="26"/>
      <c r="C14" s="26"/>
      <c r="D14" s="26"/>
    </row>
    <row r="15" customFormat="false" ht="15" hidden="false" customHeight="true" outlineLevel="0" collapsed="false">
      <c r="B15" s="26"/>
      <c r="C15" s="26"/>
      <c r="D15" s="26"/>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B13: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0:03:31Z</dcterms:created>
  <dc:creator>fborderies</dc:creator>
  <dc:description/>
  <dc:language>en-US</dc:language>
  <cp:lastModifiedBy>Amar Elise</cp:lastModifiedBy>
  <cp:lastPrinted>2015-09-28T08:19:37Z</cp:lastPrinted>
  <dcterms:modified xsi:type="dcterms:W3CDTF">2016-03-16T10:33:17Z</dcterms:modified>
  <cp:revision>0</cp:revision>
  <dc:subject/>
  <dc:title/>
</cp:coreProperties>
</file>