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ER Tableau 1" sheetId="1" state="visible" r:id="rId2"/>
    <sheet name="ER tableau 2" sheetId="2" state="visible" r:id="rId3"/>
    <sheet name="ER Graphique 1" sheetId="3" state="visible" r:id="rId4"/>
    <sheet name="Sommaire" sheetId="4" state="visible" r:id="rId5"/>
    <sheet name="Descriptif des formations" sheetId="5" state="visible" r:id="rId6"/>
    <sheet name="Total_1" sheetId="6" state="visible" r:id="rId7"/>
    <sheet name="Total-2-3-4" sheetId="7" state="visible" r:id="rId8"/>
    <sheet name="Total-5-6-7" sheetId="8" state="visible" r:id="rId9"/>
    <sheet name="Total-8-9" sheetId="9" state="visible" r:id="rId10"/>
    <sheet name="DECESF-1" sheetId="10" state="visible" r:id="rId11"/>
    <sheet name="DECESF-2-3-4" sheetId="11" state="visible" r:id="rId12"/>
    <sheet name="DECESF 5-6-7" sheetId="12" state="visible" r:id="rId13"/>
    <sheet name="DECESF-8-9" sheetId="13" state="visible" r:id="rId14"/>
    <sheet name="DEASS-1" sheetId="14" state="visible" r:id="rId15"/>
    <sheet name="DEASS-2-3-4" sheetId="15" state="visible" r:id="rId16"/>
    <sheet name="DEASS-5-6-7" sheetId="16" state="visible" r:id="rId17"/>
    <sheet name="DEASS-8-9" sheetId="17" state="visible" r:id="rId18"/>
    <sheet name="DEES-1" sheetId="18" state="visible" r:id="rId19"/>
    <sheet name="DEES-2-3-4" sheetId="19" state="visible" r:id="rId20"/>
    <sheet name="DEES-5-6-7" sheetId="20" state="visible" r:id="rId21"/>
    <sheet name="DEES-8-9" sheetId="21" state="visible" r:id="rId22"/>
    <sheet name="DETISF-1" sheetId="22" state="visible" r:id="rId23"/>
    <sheet name="DETISF-2-3-4" sheetId="23" state="visible" r:id="rId24"/>
    <sheet name="DETISF-5-6-7" sheetId="24" state="visible" r:id="rId25"/>
    <sheet name="DETISF-8-9" sheetId="25" state="visible" r:id="rId26"/>
    <sheet name="DEEJE-1" sheetId="26" state="visible" r:id="rId27"/>
    <sheet name="DEEJE-2-3-4" sheetId="27" state="visible" r:id="rId28"/>
    <sheet name="DEEJE-5-6-7" sheetId="28" state="visible" r:id="rId29"/>
    <sheet name="DEEJE-8-9" sheetId="29" state="visible" r:id="rId30"/>
    <sheet name="DEETS-1" sheetId="30" state="visible" r:id="rId31"/>
    <sheet name="DEETS-2-3-4" sheetId="31" state="visible" r:id="rId32"/>
    <sheet name="DEETS-5-6-7" sheetId="32" state="visible" r:id="rId33"/>
    <sheet name="DEETS-8-9" sheetId="33" state="visible" r:id="rId34"/>
    <sheet name="DEME-1" sheetId="34" state="visible" r:id="rId35"/>
    <sheet name="DEME-2-3-4" sheetId="35" state="visible" r:id="rId36"/>
    <sheet name="DEME-5-6-7" sheetId="36" state="visible" r:id="rId37"/>
    <sheet name="DEME-8-9" sheetId="37" state="visible" r:id="rId38"/>
    <sheet name="DEAMP-1" sheetId="38" state="visible" r:id="rId39"/>
    <sheet name="DEAMP-2-3-4" sheetId="39" state="visible" r:id="rId40"/>
    <sheet name="DEAMP-5-6-7" sheetId="40" state="visible" r:id="rId41"/>
    <sheet name="DEAMP-8-9" sheetId="41" state="visible" r:id="rId42"/>
    <sheet name="DEMF-1" sheetId="42" state="visible" r:id="rId43"/>
    <sheet name="DEMF-2-3-4" sheetId="43" state="visible" r:id="rId44"/>
    <sheet name="DEMF-5-6-7" sheetId="44" state="visible" r:id="rId45"/>
    <sheet name="DEMF-8-9" sheetId="45" state="visible" r:id="rId46"/>
    <sheet name="CAFERUIS-1" sheetId="46" state="visible" r:id="rId47"/>
    <sheet name="CAFERUIS-2-3-4" sheetId="47" state="visible" r:id="rId48"/>
    <sheet name="CAFERUIS-5-6-7" sheetId="48" state="visible" r:id="rId49"/>
    <sheet name="CAFERUIS-8-9" sheetId="49" state="visible" r:id="rId50"/>
    <sheet name="CAFDES-1" sheetId="50" state="visible" r:id="rId51"/>
    <sheet name="CAFDES-2-3-4" sheetId="51" state="visible" r:id="rId52"/>
    <sheet name="CAFDES5-6-7" sheetId="52" state="visible" r:id="rId53"/>
    <sheet name="CAFDES-8-9" sheetId="53" state="visible" r:id="rId54"/>
    <sheet name="DEAVS-1" sheetId="54" state="visible" r:id="rId55"/>
    <sheet name="DEAVS-2-3-4" sheetId="55" state="visible" r:id="rId56"/>
    <sheet name="DEAVS-5-6-7" sheetId="56" state="visible" r:id="rId57"/>
    <sheet name="DEAVS-8-9" sheetId="57" state="visible" r:id="rId58"/>
    <sheet name="DEAF-1" sheetId="58" state="visible" r:id="rId59"/>
    <sheet name="DEAF-2-3-4" sheetId="59" state="visible" r:id="rId60"/>
    <sheet name="DEAF-5-6-7" sheetId="60" state="visible" r:id="rId61"/>
    <sheet name="DEAF-8-9" sheetId="61" state="visible" r:id="rId62"/>
    <sheet name="DEIS-1" sheetId="62" state="visible" r:id="rId63"/>
    <sheet name="DEIS-2-3-4" sheetId="63" state="visible" r:id="rId64"/>
    <sheet name="DEIS-5-6-7" sheetId="64" state="visible" r:id="rId65"/>
    <sheet name="DEIS-8-9" sheetId="65" state="visible" r:id="rId66"/>
    <sheet name="VAE Tot" sheetId="66" state="visible" r:id="rId67"/>
    <sheet name="VAE DEASS" sheetId="67" state="visible" r:id="rId68"/>
    <sheet name="VAE DETISF" sheetId="68" state="visible" r:id="rId69"/>
    <sheet name="VAE DEES" sheetId="69" state="visible" r:id="rId70"/>
    <sheet name="VAE DETS" sheetId="70" state="visible" r:id="rId71"/>
    <sheet name="VAE DEME" sheetId="71" state="visible" r:id="rId72"/>
    <sheet name="VAE DEEJE" sheetId="72" state="visible" r:id="rId73"/>
    <sheet name="VAE DEAMP " sheetId="73" state="visible" r:id="rId74"/>
    <sheet name="VAE DEMF" sheetId="74" state="visible" r:id="rId75"/>
    <sheet name="VAE CAFERUIS" sheetId="75" state="visible" r:id="rId76"/>
    <sheet name="VAE CAFDES" sheetId="76" state="visible" r:id="rId77"/>
    <sheet name="VAE DEAVS" sheetId="77" state="visible" r:id="rId78"/>
    <sheet name="VAE DEAF" sheetId="78" state="visible" r:id="rId79"/>
    <sheet name="VAE DEIS" sheetId="79" state="visible" r:id="rId80"/>
    <sheet name="nbre form_reg" sheetId="80" state="visible" r:id="rId81"/>
    <sheet name="inscrits_1ereannée_reg" sheetId="81" state="visible" r:id="rId82"/>
    <sheet name="inscritstot_reg" sheetId="82" state="visible" r:id="rId83"/>
    <sheet name="dipl_reg" sheetId="83" state="visible" r:id="rId84"/>
    <sheet name="femmes_reg" sheetId="84" state="visible" r:id="rId85"/>
    <sheet name="nbreform_1993-2014" sheetId="85" state="visible" r:id="rId86"/>
    <sheet name="1ereannee_1993-2014" sheetId="86" state="visible" r:id="rId87"/>
    <sheet name="totaux_1993-2014" sheetId="87" state="visible" r:id="rId88"/>
    <sheet name="diplômés_1993-2014" sheetId="88" state="visible" r:id="rId89"/>
    <sheet name="Femmes_1991-2014" sheetId="89" state="visible" r:id="rId90"/>
  </sheets>
  <definedNames>
    <definedName function="false" hidden="false" localSheetId="85" name="_xlnm.Print_Area" vbProcedure="false">'1ereannee_1993-2014'!$A$1:$W$25</definedName>
    <definedName function="false" hidden="false" localSheetId="49" name="_xlnm.Print_Area" vbProcedure="false">'CAFDES-1'!$A$1:$H$42</definedName>
    <definedName function="false" hidden="false" localSheetId="50" name="_xlnm.Print_Area" vbProcedure="false">'CAFDES-2-3-4'!$A$1:$J$47</definedName>
    <definedName function="false" hidden="false" localSheetId="52" name="_xlnm.Print_Area" vbProcedure="false">'CAFDES-8-9'!$A$1:$G$30</definedName>
    <definedName function="false" hidden="false" localSheetId="51" name="_xlnm.Print_Area" vbProcedure="false">'CAFDES5-6-7'!$A$1:$J$57</definedName>
    <definedName function="false" hidden="false" localSheetId="45" name="_xlnm.Print_Area" vbProcedure="false">'CAFERUIS-1'!$A$1:$H$44</definedName>
    <definedName function="false" hidden="false" localSheetId="46" name="_xlnm.Print_Area" vbProcedure="false">'CAFERUIS-2-3-4'!$A$1:$J$47</definedName>
    <definedName function="false" hidden="false" localSheetId="47" name="_xlnm.Print_Area" vbProcedure="false">'CAFERUIS-5-6-7'!$A$1:$J$56</definedName>
    <definedName function="false" hidden="false" localSheetId="48" name="_xlnm.Print_Area" vbProcedure="false">'CAFERUIS-8-9'!$A$1:$G$31</definedName>
    <definedName function="false" hidden="false" localSheetId="57" name="_xlnm.Print_Area" vbProcedure="false">'DEAF-1'!$A$1:$H$42</definedName>
    <definedName function="false" hidden="false" localSheetId="58" name="_xlnm.Print_Area" vbProcedure="false">'DEAF-2-3-4'!$A$1:$J$46</definedName>
    <definedName function="false" hidden="false" localSheetId="59" name="_xlnm.Print_Area" vbProcedure="false">'DEAF-5-6-7'!$A$1:$J$56</definedName>
    <definedName function="false" hidden="false" localSheetId="60" name="_xlnm.Print_Area" vbProcedure="false">'DEAF-8-9'!$A$1:$G$30</definedName>
    <definedName function="false" hidden="false" localSheetId="37" name="_xlnm.Print_Area" vbProcedure="false">'DEAMP-1'!$A$1:$H$42</definedName>
    <definedName function="false" hidden="false" localSheetId="38" name="_xlnm.Print_Area" vbProcedure="false">'DEAMP-2-3-4'!$A$1:$J$46</definedName>
    <definedName function="false" hidden="false" localSheetId="39" name="_xlnm.Print_Area" vbProcedure="false">'DEAMP-5-6-7'!$A$1:$J$57</definedName>
    <definedName function="false" hidden="false" localSheetId="40" name="_xlnm.Print_Area" vbProcedure="false">'DEAMP-8-9'!$A$1:$G$31</definedName>
    <definedName function="false" hidden="false" localSheetId="13" name="_xlnm.Print_Area" vbProcedure="false">'DEASS-1'!$A$1:$G$42</definedName>
    <definedName function="false" hidden="false" localSheetId="14" name="_xlnm.Print_Area" vbProcedure="false">'DEASS-2-3-4'!$A$1:$I$46</definedName>
    <definedName function="false" hidden="false" localSheetId="15" name="_xlnm.Print_Area" vbProcedure="false">'DEASS-5-6-7'!$A$1:$J$56</definedName>
    <definedName function="false" hidden="false" localSheetId="16" name="_xlnm.Print_Area" vbProcedure="false">'DEASS-8-9'!$A$1:$G$31</definedName>
    <definedName function="false" hidden="false" localSheetId="53" name="_xlnm.Print_Area" vbProcedure="false">'DEAVS-1'!$A$1:$H$42</definedName>
    <definedName function="false" hidden="false" localSheetId="54" name="_xlnm.Print_Area" vbProcedure="false">'DEAVS-2-3-4'!$A$1:$J$47</definedName>
    <definedName function="false" hidden="false" localSheetId="55" name="_xlnm.Print_Area" vbProcedure="false">'DEAVS-5-6-7'!$A$1:$J$57</definedName>
    <definedName function="false" hidden="false" localSheetId="56" name="_xlnm.Print_Area" vbProcedure="false">'DEAVS-8-9'!$A$1:$G$31</definedName>
    <definedName function="false" hidden="false" localSheetId="11" name="_xlnm.Print_Area" vbProcedure="false">'DECESF 5-6-7'!$A$1:$J$56</definedName>
    <definedName function="false" hidden="false" localSheetId="9" name="_xlnm.Print_Area" vbProcedure="false">'DECESF-1'!$A$1:$G$42</definedName>
    <definedName function="false" hidden="false" localSheetId="10" name="_xlnm.Print_Area" vbProcedure="false">'DECESF-2-3-4'!$A$1:$I$47</definedName>
    <definedName function="false" hidden="false" localSheetId="12" name="_xlnm.Print_Area" vbProcedure="false">'DECESF-8-9'!$A$1:$G$31</definedName>
    <definedName function="false" hidden="false" localSheetId="25" name="_xlnm.Print_Area" vbProcedure="false">'DEEJE-1'!$A$1:$G$42</definedName>
    <definedName function="false" hidden="false" localSheetId="26" name="_xlnm.Print_Area" vbProcedure="false">'DEEJE-2-3-4'!$A$1:$I$47</definedName>
    <definedName function="false" hidden="false" localSheetId="27" name="_xlnm.Print_Area" vbProcedure="false">'DEEJE-5-6-7'!$A$1:$J$56</definedName>
    <definedName function="false" hidden="false" localSheetId="28" name="_xlnm.Print_Area" vbProcedure="false">'DEEJE-8-9'!$A$1:$G$33</definedName>
    <definedName function="false" hidden="false" localSheetId="17" name="_xlnm.Print_Area" vbProcedure="false">'DEES-1'!$A$1:$H$43</definedName>
    <definedName function="false" hidden="false" localSheetId="18" name="_xlnm.Print_Area" vbProcedure="false">'DEES-2-3-4'!$A$1:$I$47</definedName>
    <definedName function="false" hidden="false" localSheetId="19" name="_xlnm.Print_Area" vbProcedure="false">'DEES-5-6-7'!$A$1:$J$56</definedName>
    <definedName function="false" hidden="false" localSheetId="20" name="_xlnm.Print_Area" vbProcedure="false">'DEES-8-9'!$A$1:$G$31</definedName>
    <definedName function="false" hidden="false" localSheetId="29" name="_xlnm.Print_Area" vbProcedure="false">'DEETS-1'!$A$1:$H$43</definedName>
    <definedName function="false" hidden="false" localSheetId="30" name="_xlnm.Print_Area" vbProcedure="false">'DEETS-2-3-4'!$A$1:$I$46</definedName>
    <definedName function="false" hidden="false" localSheetId="31" name="_xlnm.Print_Area" vbProcedure="false">'DEETS-5-6-7'!$A$1:$J$56</definedName>
    <definedName function="false" hidden="false" localSheetId="32" name="_xlnm.Print_Area" vbProcedure="false">'DEETS-8-9'!$A$1:$G$32</definedName>
    <definedName function="false" hidden="false" localSheetId="61" name="_xlnm.Print_Area" vbProcedure="false">'DEIS-1'!$A$1:$H$42</definedName>
    <definedName function="false" hidden="false" localSheetId="62" name="_xlnm.Print_Area" vbProcedure="false">'DEIS-2-3-4'!$A$1:$J$46</definedName>
    <definedName function="false" hidden="false" localSheetId="63" name="_xlnm.Print_Area" vbProcedure="false">'DEIS-5-6-7'!$A$1:$J$56</definedName>
    <definedName function="false" hidden="false" localSheetId="64" name="_xlnm.Print_Area" vbProcedure="false">'DEIS-8-9'!$A$1:$G$31</definedName>
    <definedName function="false" hidden="false" localSheetId="33" name="_xlnm.Print_Area" vbProcedure="false">'DEME-1'!$A$1:$H$42</definedName>
    <definedName function="false" hidden="false" localSheetId="34" name="_xlnm.Print_Area" vbProcedure="false">'DEME-2-3-4'!$A$1:$J$48</definedName>
    <definedName function="false" hidden="false" localSheetId="35" name="_xlnm.Print_Area" vbProcedure="false">'DEME-5-6-7'!$A$1:$J$56</definedName>
    <definedName function="false" hidden="false" localSheetId="36" name="_xlnm.Print_Area" vbProcedure="false">'DEME-8-9'!$A$1:$G$31</definedName>
    <definedName function="false" hidden="false" localSheetId="41" name="_xlnm.Print_Area" vbProcedure="false">'DEMF-1'!$A$1:$H$42</definedName>
    <definedName function="false" hidden="false" localSheetId="42" name="_xlnm.Print_Area" vbProcedure="false">'DEMF-2-3-4'!$A$1:$J$47</definedName>
    <definedName function="false" hidden="false" localSheetId="43" name="_xlnm.Print_Area" vbProcedure="false">'DEMF-5-6-7'!$A$1:$J$56</definedName>
    <definedName function="false" hidden="false" localSheetId="44" name="_xlnm.Print_Area" vbProcedure="false">'DEMF-8-9'!$A$1:$G$34</definedName>
    <definedName function="false" hidden="false" localSheetId="4" name="_xlnm.Print_Area" vbProcedure="false">'Descriptif des formations'!$A$1:$F$21</definedName>
    <definedName function="false" hidden="false" localSheetId="21" name="_xlnm.Print_Area" vbProcedure="false">'DETISF-1'!$A$1:$G$42</definedName>
    <definedName function="false" hidden="false" localSheetId="22" name="_xlnm.Print_Area" vbProcedure="false">'DETISF-2-3-4'!$A$1:$I$47</definedName>
    <definedName function="false" hidden="false" localSheetId="23" name="_xlnm.Print_Area" vbProcedure="false">'DETISF-5-6-7'!$A$1:$J$56</definedName>
    <definedName function="false" hidden="false" localSheetId="24" name="_xlnm.Print_Area" vbProcedure="false">'DETISF-8-9'!$A$1:$G$31</definedName>
    <definedName function="false" hidden="false" localSheetId="82" name="_xlnm.Print_Area" vbProcedure="false">dipl_reg!$A$1:$P$23</definedName>
    <definedName function="false" hidden="false" localSheetId="87" name="_xlnm.Print_Area" vbProcedure="false">'diplômés_1993-2014'!$A$1:$W$25</definedName>
    <definedName function="false" hidden="false" localSheetId="88" name="_xlnm.Print_Area" vbProcedure="false">'Femmes_1991-2014'!$A$1:$T$26</definedName>
    <definedName function="false" hidden="false" localSheetId="83" name="_xlnm.Print_Area" vbProcedure="false">femmes_reg!$A$1:$P$24</definedName>
    <definedName function="false" hidden="false" localSheetId="80" name="_xlnm.Print_Area" vbProcedure="false">inscrits_1ereannée_reg!$A$1:$P$23</definedName>
    <definedName function="false" hidden="false" localSheetId="81" name="_xlnm.Print_Area" vbProcedure="false">inscritstot_reg!$A$1:$P$23</definedName>
    <definedName function="false" hidden="false" localSheetId="79" name="_xlnm.Print_Area" vbProcedure="false">'nbre form_reg'!$A$1:$P$23</definedName>
    <definedName function="false" hidden="false" localSheetId="84" name="_xlnm.Print_Area" vbProcedure="false">'nbreform_1993-2014'!$A$1:$W$25</definedName>
    <definedName function="false" hidden="false" localSheetId="3" name="_xlnm.Print_Area" vbProcedure="false">Sommaire!$A$1:$B$47</definedName>
    <definedName function="false" hidden="false" localSheetId="5" name="_xlnm.Print_Area" vbProcedure="false">Total_1!$A$1:$H$44</definedName>
    <definedName function="false" hidden="false" localSheetId="6" name="_xlnm.Print_Area" vbProcedure="false">'Total-2-3-4'!$A$1:$H$48</definedName>
    <definedName function="false" hidden="false" localSheetId="7" name="_xlnm.Print_Area" vbProcedure="false">'Total-5-6-7'!$A$1:$J$57</definedName>
    <definedName function="false" hidden="false" localSheetId="8" name="_xlnm.Print_Area" vbProcedure="false">'Total-8-9'!$A$1:$G$31</definedName>
    <definedName function="false" hidden="false" localSheetId="86" name="_xlnm.Print_Area" vbProcedure="false">'totaux_1993-2014'!$A$1:$W$25</definedName>
    <definedName function="false" hidden="false" localSheetId="75" name="_xlnm.Print_Area" vbProcedure="false">'VAE CAFDES'!$A$1:$G$21</definedName>
    <definedName function="false" hidden="false" localSheetId="74" name="_xlnm.Print_Area" vbProcedure="false">'VAE CAFERUIS'!$A$1:$G$21</definedName>
    <definedName function="false" hidden="false" localSheetId="77" name="_xlnm.Print_Area" vbProcedure="false">'VAE DEAF'!$A$1:$G$21</definedName>
    <definedName function="false" hidden="false" localSheetId="72" name="_xlnm.Print_Area" vbProcedure="false">'VAE DEAMP '!$A$1:$G$21</definedName>
    <definedName function="false" hidden="false" localSheetId="66" name="_xlnm.Print_Area" vbProcedure="false">'VAE DEASS'!$A$1:$G$21</definedName>
    <definedName function="false" hidden="false" localSheetId="76" name="_xlnm.Print_Area" vbProcedure="false">'VAE DEAVS'!$A$1:$G$21</definedName>
    <definedName function="false" hidden="false" localSheetId="71" name="_xlnm.Print_Area" vbProcedure="false">'VAE DEEJE'!$A$1:$G$21</definedName>
    <definedName function="false" hidden="false" localSheetId="68" name="_xlnm.Print_Area" vbProcedure="false">'VAE DEES'!$A$1:$E$33</definedName>
    <definedName function="false" hidden="false" localSheetId="78" name="_xlnm.Print_Area" vbProcedure="false">'VAE DEIS'!$A$1:$G$21</definedName>
    <definedName function="false" hidden="false" localSheetId="70" name="_xlnm.Print_Area" vbProcedure="false">'VAE DEME'!$A$1:$F$33</definedName>
    <definedName function="false" hidden="false" localSheetId="73" name="_xlnm.Print_Area" vbProcedure="false">'VAE DEMF'!$A$1:$G$21</definedName>
    <definedName function="false" hidden="false" localSheetId="67" name="_xlnm.Print_Area" vbProcedure="false">'VAE DETISF'!$A$1:$G$21</definedName>
    <definedName function="false" hidden="false" localSheetId="69" name="_xlnm.Print_Area" vbProcedure="false">'VAE DETS'!$A$1:$E$31</definedName>
    <definedName function="false" hidden="false" localSheetId="65" name="_xlnm.Print_Area" vbProcedure="false">'VAE Tot'!$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 uniqueCount="422">
  <si>
    <t xml:space="preserve">Tableau 1. Répartition des étudiants selon la formation sociale suivie en 2014
</t>
  </si>
  <si>
    <t xml:space="preserve">Formations</t>
  </si>
  <si>
    <t xml:space="preserve">Nombre
de sections
de formations</t>
  </si>
  <si>
    <t xml:space="preserve">Ensemble des inscrits</t>
  </si>
  <si>
    <t xml:space="preserve">Effectifs en première année</t>
  </si>
  <si>
    <t xml:space="preserve">Effectifs en formations</t>
  </si>
  <si>
    <t xml:space="preserve">Répartition par formation (en %)</t>
  </si>
  <si>
    <t xml:space="preserve">Effectifs
en première année</t>
  </si>
  <si>
    <t xml:space="preserve">Répartition
par formation
(en %)</t>
  </si>
  <si>
    <t xml:space="preserve">Taille
moyenne
de la promotion</t>
  </si>
  <si>
    <r>
      <rPr>
        <b val="true"/>
        <sz val="8"/>
        <rFont val="Arial Narrow"/>
        <family val="2"/>
      </rPr>
      <t xml:space="preserve">Proportion
de femmes
en
1</t>
    </r>
    <r>
      <rPr>
        <b val="true"/>
        <vertAlign val="superscript"/>
        <sz val="8"/>
        <rFont val="Arial Narrow"/>
        <family val="2"/>
      </rPr>
      <t xml:space="preserve">re</t>
    </r>
    <r>
      <rPr>
        <b val="true"/>
        <sz val="8"/>
        <rFont val="Arial Narrow"/>
        <family val="2"/>
      </rPr>
      <t xml:space="preserve"> année</t>
    </r>
  </si>
  <si>
    <t xml:space="preserve">Âge moyen</t>
  </si>
  <si>
    <t xml:space="preserve">Évolution
des effectifs
depuis 2009
(en %)</t>
  </si>
  <si>
    <t xml:space="preserve">Niveau V</t>
  </si>
  <si>
    <t xml:space="preserve">Auxiliaire de vie sociale</t>
  </si>
  <si>
    <t xml:space="preserve">Aide médico-psychologique</t>
  </si>
  <si>
    <t xml:space="preserve">Assistant familial</t>
  </si>
  <si>
    <t xml:space="preserve">Niveau IV</t>
  </si>
  <si>
    <t xml:space="preserve">Technicien de l'intervention sociale et familiale</t>
  </si>
  <si>
    <t xml:space="preserve">Moniteur éducateur</t>
  </si>
  <si>
    <t xml:space="preserve">Niveau III</t>
  </si>
  <si>
    <t xml:space="preserve">Éducateur de jeunes enfants</t>
  </si>
  <si>
    <t xml:space="preserve">Assistant de service social</t>
  </si>
  <si>
    <t xml:space="preserve">Éducateur spécialisé</t>
  </si>
  <si>
    <t xml:space="preserve">Éducateur technique spécialisé</t>
  </si>
  <si>
    <t xml:space="preserve">Conseiller en économie sociale familiale</t>
  </si>
  <si>
    <t xml:space="preserve">Niveaux II et I</t>
  </si>
  <si>
    <t xml:space="preserve">Médiateur familial</t>
  </si>
  <si>
    <t xml:space="preserve">CAFERUIS</t>
  </si>
  <si>
    <t xml:space="preserve">CAFDES</t>
  </si>
  <si>
    <t xml:space="preserve">DEIS</t>
  </si>
  <si>
    <t xml:space="preserve">Ensemble</t>
  </si>
  <si>
    <t xml:space="preserve">CAFERUIS : certificat d’aptitude aux fonctions d’encadrement et de responsable d’unité d’intervention sociale ; CAFDES : certificat d’aptitude aux fonctions de directeur d’établissement ou de service d’intervention sociale ; DEIS : diplôme d’État d’ingénierie sociale.
Champ • France entière.
Source • DREES, enquête Écoles 2014.</t>
  </si>
  <si>
    <t xml:space="preserve">Tableau 2. Taux de réussite par sexe et par formation en 2014</t>
  </si>
  <si>
    <t xml:space="preserve">Taux de réussite au diplôme par formation (en %)</t>
  </si>
  <si>
    <t xml:space="preserve">Total des diplômes
délivrés*</t>
  </si>
  <si>
    <t xml:space="preserve">Evolution
depuis 2009</t>
  </si>
  <si>
    <t xml:space="preserve">Effectifs
de diplômés
de la VAE</t>
  </si>
  <si>
    <t xml:space="preserve">Homme</t>
  </si>
  <si>
    <t xml:space="preserve">Femme</t>
  </si>
  <si>
    <t xml:space="preserve">Educateur de jeunes enfants</t>
  </si>
  <si>
    <t xml:space="preserve">Educateur spécialisé</t>
  </si>
  <si>
    <t xml:space="preserve">Educateur technique spécialisé</t>
  </si>
  <si>
    <t xml:space="preserve">Niveau II et I</t>
  </si>
  <si>
    <t xml:space="preserve">VAE : validation des acquis de l’expérience ; CAFERUIS : certificat d’aptitude aux fonctions d’encadrement et de responsable d’unité d’intervention sociale ; CAFDES : certificat d’aptitude
aux fonctions de directeur d’établissement ou de service d’intervention sociale ; DEIS : diplôme d’État d’ingénierie sociale.
* Pour les parcours de formation uniquement (hors VAE).
Les taux de réussite sont légèrement sous-estimés, car ils ne prennent pas en compte les éventuelles sessions de rattrapage.
Champ • France entière.
Source • DREES, enquête Écoles 2014, direction générale de la cohésion sociale (DGCS), direction de l’évaluation, de la prospective et de la performance (DEPP), pour les données sur la VAE.</t>
  </si>
  <si>
    <t xml:space="preserve">Graphique 1. Situation principale précédant l’entrée en formation</t>
  </si>
  <si>
    <t xml:space="preserve">En %</t>
  </si>
  <si>
    <t xml:space="preserve">Assistant
familial</t>
  </si>
  <si>
    <t xml:space="preserve">Auxiliaire
de vie sociale</t>
  </si>
  <si>
    <t xml:space="preserve">Technicien de 
l'intervention sociale et familiale</t>
  </si>
  <si>
    <t xml:space="preserve">Moniteur-éducateur</t>
  </si>
  <si>
    <t xml:space="preserve">Conseiller
en économie sociale familiale</t>
  </si>
  <si>
    <t xml:space="preserve">Éducateur
de jeunes
enfants</t>
  </si>
  <si>
    <t xml:space="preserve">Ensemble
des formations</t>
  </si>
  <si>
    <t xml:space="preserve">Études</t>
  </si>
  <si>
    <t xml:space="preserve">Emploi dans le secteur social
ou médico-social</t>
  </si>
  <si>
    <t xml:space="preserve">Emploi dans un autre secteur</t>
  </si>
  <si>
    <t xml:space="preserve">Chômage ou inactivité</t>
  </si>
  <si>
    <t xml:space="preserve">Autres cas</t>
  </si>
  <si>
    <t xml:space="preserve">DEIS : diplôme d’État d’ingénierie sociale ; CAFDES : certificat d’aptitude aux fonctions de directeur d’établissement ou de service d’intervention sociale ; CAFERUIS : certificat d’aptitude aux fonctions d’encadrement et de responsable d’unité d’intervention sociale.
Champ • France entière.
Source • DREES, enquête Écoles 2014.</t>
  </si>
  <si>
    <t xml:space="preserve">La formation aux professions sociales en 2014</t>
  </si>
  <si>
    <t xml:space="preserve">Sauf mention contraire, la source des tableaux est l'enquête auprès des centres de formations aux professions sociales de la DREES.</t>
  </si>
  <si>
    <t xml:space="preserve">Voir le descriptif de l'enquête :</t>
  </si>
  <si>
    <t xml:space="preserve">http://drees.social-sante.gouv.fr/etudes-et-statistiques/open-data/professions-de-sante-et-du-social/article/l-enquete-annuelle-sur-les-ecoles-de-formation-aux-professions-sociales</t>
  </si>
  <si>
    <t xml:space="preserve">Descriptif des formations</t>
  </si>
  <si>
    <t xml:space="preserve">I. Effectifs des formations, diplômes et caractéristiques des étudiants en 2014</t>
  </si>
  <si>
    <t xml:space="preserve">Total toutes formations</t>
  </si>
  <si>
    <t xml:space="preserve">Ingénierie sociale</t>
  </si>
  <si>
    <t xml:space="preserve">II. Tableaux sur la VAE</t>
  </si>
  <si>
    <t xml:space="preserve">VAE Totale</t>
  </si>
  <si>
    <t xml:space="preserve">VAE par formation</t>
  </si>
  <si>
    <t xml:space="preserve">III. Tableaux régionaux</t>
  </si>
  <si>
    <t xml:space="preserve">Nombre de formations par région</t>
  </si>
  <si>
    <t xml:space="preserve">Effectifs d'inscrits en 1ère année par région</t>
  </si>
  <si>
    <t xml:space="preserve">Effectifs totaux d'inscrits par région</t>
  </si>
  <si>
    <t xml:space="preserve">Effectifs de diplômés hors VAE par région</t>
  </si>
  <si>
    <t xml:space="preserve">Proportion de femmes parmi les diplômés par région</t>
  </si>
  <si>
    <t xml:space="preserve">IV. Tableaux chronologiques 1993-2014</t>
  </si>
  <si>
    <t xml:space="preserve">Nombre de formations 1993-2014</t>
  </si>
  <si>
    <t xml:space="preserve">Effectifs d'inscrits en 1ère année 1993-2014</t>
  </si>
  <si>
    <t xml:space="preserve">Effectifs totaux d'inscrits  1993-2014</t>
  </si>
  <si>
    <t xml:space="preserve">Effectifs de diplômés hors VAE 1993-2014</t>
  </si>
  <si>
    <t xml:space="preserve">Proportion de femmes parmi les diplômés  1993-2014</t>
  </si>
  <si>
    <t xml:space="preserve">Diplôme préparé</t>
  </si>
  <si>
    <t xml:space="preserve">Durée de la formation [1]</t>
  </si>
  <si>
    <t xml:space="preserve">Conditions de diplôme pour  accéder aux épreuves d’admission [1]</t>
  </si>
  <si>
    <t xml:space="preserve">Niveau du  diplôme délivré</t>
  </si>
  <si>
    <t xml:space="preserve">Exercice du métier</t>
  </si>
  <si>
    <t xml:space="preserve">DEAMP</t>
  </si>
  <si>
    <t xml:space="preserve">Diplôme d’État d’aide médico-psychologique</t>
  </si>
  <si>
    <t xml:space="preserve">12 à 24 mois</t>
  </si>
  <si>
    <t xml:space="preserve">-</t>
  </si>
  <si>
    <t xml:space="preserve">V</t>
  </si>
  <si>
    <t xml:space="preserve">L’AMP travaille essentiellement dans les établissements accueillant des personnes âgées ou handicapées. Il accompagne au quotidien ces personnes dans les gestes de la vie quotidienne (coucher, lever, toilette, habillage, repas, déplacements, etc.). Il a également un rôle d’encouragement et de soutien de la communication.</t>
  </si>
  <si>
    <t xml:space="preserve">DEAVS</t>
  </si>
  <si>
    <t xml:space="preserve">Diplôme d’État d’auxiliaire de vie sociale </t>
  </si>
  <si>
    <t xml:space="preserve">De 9 à 36 mois</t>
  </si>
  <si>
    <t xml:space="preserve">L’AVS intervient en général au domicile des personnes qui ne peuvent assumer seules les tâches de la vie quotidienne (personnes âgées, familles, personnes handicapées, malades).</t>
  </si>
  <si>
    <t xml:space="preserve">DEAF</t>
  </si>
  <si>
    <t xml:space="preserve">Diplôme d'État d'assistant familial</t>
  </si>
  <si>
    <t xml:space="preserve">18 à 24 mois</t>
  </si>
  <si>
    <t xml:space="preserve">Stage préparatoire à l'accueil d'enfants de 60 heures</t>
  </si>
  <si>
    <t xml:space="preserve">L’AF est un travailleur social qui exerce une profession définie et réglementée d'accueil permanent à son domicile et dans sa famille de mineurs ou de jeunes majeurs de 18 à 21 ans. L'accueil peut être organisé au titre de la protection de l'enfance ou d'une prise en charge médico-sociale ou thérapeutique.</t>
  </si>
  <si>
    <t xml:space="preserve">DETISF</t>
  </si>
  <si>
    <t xml:space="preserve">Diplôme d’État de technicien de l’intervention sociale et familiale</t>
  </si>
  <si>
    <t xml:space="preserve">De 18 à 24 mois</t>
  </si>
  <si>
    <t xml:space="preserve">IV</t>
  </si>
  <si>
    <t xml:space="preserve">Le TISF intervient, sur leur lieu de vie, auprès de personnes qui ont besoin d’aide dans des circonstances particulières (décès d’un parent, hospitalisation, naissance, longue maladie, handicap, etc.). Il épaule la famille en assumant le quotidien (entretien du logement, préparation des repas, l’aide aux devoirs) et soutient les parents dans l’éducation de leurs enfants. </t>
  </si>
  <si>
    <t xml:space="preserve">DEME</t>
  </si>
  <si>
    <t xml:space="preserve">Diplôme d’État de moniteur éducateur </t>
  </si>
  <si>
    <t xml:space="preserve">2 ans</t>
  </si>
  <si>
    <t xml:space="preserve">Le ME participe, en liaison avec les autres professionnels de l’éducation spécialisée, à l’action éducative et à l’organisation de la vie quotidienne des enfants, adolescents ou adultes en difficulté ou handicapés accueillis dans les institutions médico-sociales.</t>
  </si>
  <si>
    <t xml:space="preserve">DEASS</t>
  </si>
  <si>
    <t xml:space="preserve">Diplôme d’État d’assistant de service social</t>
  </si>
  <si>
    <t xml:space="preserve">3 ans</t>
  </si>
  <si>
    <t xml:space="preserve">Bac ou équivalent</t>
  </si>
  <si>
    <t xml:space="preserve">III</t>
  </si>
  <si>
    <t xml:space="preserve">L’ASS intervient auprès de personnes confrontées à des difficultés familiales, professionnelles, financières, scolaires ou médicales. Il leur apporte une aide et un soutien, aussi bien psychologique, social que matériel, pour les inciter à trouver ou à retrouver une autonomie et faciliter leur insertion sociale et professionnelle. Ses domaines et secteurs d’intervention sont très diversifiés (collectivités locales, établissements publics, associations, etc.).</t>
  </si>
  <si>
    <t xml:space="preserve">DEES</t>
  </si>
  <si>
    <t xml:space="preserve">Diplôme d’État d’éducateur spécialisé </t>
  </si>
  <si>
    <t xml:space="preserve">L’ES concourt à l’éducation d’enfants et d’adolescents ou au soutien d’adultes présentant des déficiences physiques ou psychiques, des troubles du comportement ou qui ont des difficultés d’insertion. Il aide les personnes en difficulté à restaurer ou à préserver leur autonomie, à développer leurs capacités de socialisation, d’intégration ou d’insertion. Il favorise également les actions de prévention. Il travaille le plus souvent dans le secteur associatif, en milieu ouvert ou en établissement.</t>
  </si>
  <si>
    <t xml:space="preserve">DEEJE</t>
  </si>
  <si>
    <t xml:space="preserve">Diplôme d’État d’éducateur de jeunes enfants</t>
  </si>
  <si>
    <t xml:space="preserve">L’EJE est un spécialiste de la petite enfance. Il assure des fonctions d’accueil, d’éducation d’enfants âgés de 0 à 7 ans en relation avec leurs parents. Il les accompagne dans leur apprentissage de l’autonomie, de la vie sociale. Ce métier s’exerce principalement dans les crèches, haltes garderie, jardins d’enfants. </t>
  </si>
  <si>
    <t xml:space="preserve">DEETS</t>
  </si>
  <si>
    <t xml:space="preserve">Diplôme d’État d’éducateur technique spécialisé </t>
  </si>
  <si>
    <t xml:space="preserve">Diplôme de niveau IV</t>
  </si>
  <si>
    <t xml:space="preserve">L’ETS est à la fois éducateur et spécialiste d’une technique professionnelle qu’il transmet aux personnes dont il a la charge. Il est ainsi spécialiste de l’adaptation ou de la réadaptation professionnelle des jeunes ou des adultes. Il exerce son activité principalement dans les établissements et services d’aide par le travail, les centres de rééducation, les entreprises d’insertion, etc.</t>
  </si>
  <si>
    <t xml:space="preserve">DCESF</t>
  </si>
  <si>
    <t xml:space="preserve">Diplôme de conseiller en économie sociale familiale</t>
  </si>
  <si>
    <t xml:space="preserve">1 an</t>
  </si>
  <si>
    <t xml:space="preserve">BTS Économie sociale et familiale</t>
  </si>
  <si>
    <t xml:space="preserve">Le CESF aide les individus, les familles et groupes à résoudre leurs problèmes de vie quotidienne par l’information, le conseil technique, l’organisation de formations. Ses domaines et secteurs d’intervention sont très diversifiés (services sociaux des collectivités locales, caisses de sécurité sociale, associations, etc.).</t>
  </si>
  <si>
    <t xml:space="preserve">DEMF</t>
  </si>
  <si>
    <t xml:space="preserve">Diplôme d’État de médiateur familial</t>
  </si>
  <si>
    <t xml:space="preserve">3 ans maximum</t>
  </si>
  <si>
    <t xml:space="preserve">- Dip.niv III social, sanitaire, paramédical</t>
  </si>
  <si>
    <t xml:space="preserve">II</t>
  </si>
  <si>
    <t xml:space="preserve">Le MF accompagne les personnes en situation de rupture ou de séparation afin de favoriser la reconstruction de leur lien familial et aider à la recherche de solutions répondant aux besoins de chacun des membres de la famille. Il exerce dans des structures diverses : associations à caractère social ou familial, associations spécifiques de médiation familiale, services publics ou para-publics (CAF, MSA...) et parfois en secteur libéral.</t>
  </si>
  <si>
    <t xml:space="preserve">- Dip.niv II juridique, socio.,  psychologique</t>
  </si>
  <si>
    <t xml:space="preserve">Certificat d’aptitude aux fonctions d’encadrement et de responsable d’unité d’intervention sociale</t>
  </si>
  <si>
    <t xml:space="preserve">Dip.niv III du travail social ou dip. niv II</t>
  </si>
  <si>
    <t xml:space="preserve">Les professionnels, responsables d’une unité de travail, assurent l’encadrement d’une équipe et des actions directement engagées auprès des usagers. Ils pilotent l’action dans le cadre des projets de service. Intermédiaires entre direction et équipes, ils sont en position d’interface dans les organisations, ce qui leur confère un rôle essentiel pour la mise en œuvre des réponses aux besoins des usagers.</t>
  </si>
  <si>
    <t xml:space="preserve">Certificat d’aptitude aux fonctions de directeur d’établissement ou de service d’intervention sociale</t>
  </si>
  <si>
    <t xml:space="preserve">30 mois maximum</t>
  </si>
  <si>
    <t xml:space="preserve">- Dip. niv II</t>
  </si>
  <si>
    <t xml:space="preserve">I</t>
  </si>
  <si>
    <t xml:space="preserve">Les directeurs d’établissement ou de service d’intervention sociale doivent assurer aux usagers une prise en charge individualisée de qualité, faciliter leur expression, la satisfaction de leurs besoins, l’accès à leurs droits et l’exercice effectif de leur citoyenneté. Leur champ d’action inclut la participation à l’élaboration et à la mise en œuvre des politiques territoriales d’action sanitaire et sociale, la définition et la conduite d’un projet d’établissement ou de service, le management et la gestion des ressources humaines, la gestion économique, financière et logistique.</t>
  </si>
  <si>
    <t xml:space="preserve">- Dip. niv III + expérience professionnelle</t>
  </si>
  <si>
    <t xml:space="preserve">Diplôme d'État d'Ingénierie sociale</t>
  </si>
  <si>
    <t xml:space="preserve">30 mois</t>
  </si>
  <si>
    <t xml:space="preserve">- Dip niveau I</t>
  </si>
  <si>
    <t xml:space="preserve">Au terme de cette formation, les titulaires du diplôme d’État d’ingénierie sociale sont en capacité de conduire l'analyse de questions sociales complexes prenant en compte, le cadre des politiques sociales, les contextes organisationnels et territoriaux, les problématiques sociales, familiales et individuelles. De plus, ils sont capables de concevoir, mettre en œuvre, valoriser des études et des recherches fondées sur des approches pluridisciplinaires et participatives et enfin mobiliser, enrichir, exploiter les outils d'observation et de veille sociale.</t>
  </si>
  <si>
    <t xml:space="preserve">- Dip niveau II + expérience professionnelle</t>
  </si>
  <si>
    <t xml:space="preserve">- Dip niveau III + expérience professionnelle</t>
  </si>
  <si>
    <t xml:space="preserve">[1] Il s’agit de la durée « normale » de formation, qui peut cependant être modulée pour certains étudiants en fonction des diplômes possédés ou acquis professionnels antérieurs. </t>
  </si>
  <si>
    <t xml:space="preserve">[2] Il s’agit des conditions d’admissions les plus fréquentes qui peuvent, pour certains diplômes, être élargies à des personnes d’un niveau d’étude inférieur mais ayant une expérience professionnelle du domaine.</t>
  </si>
  <si>
    <t xml:space="preserve">2014 TOUTES FORMATIONS </t>
  </si>
  <si>
    <t xml:space="preserve">Source : DREES, enquête Ecoles 2014 </t>
  </si>
  <si>
    <t xml:space="preserve">TABLEAU 1A - RÉPARTITION DES INSCRITS</t>
  </si>
  <si>
    <t xml:space="preserve">Effectif Total</t>
  </si>
  <si>
    <t xml:space="preserve">Année d’étude</t>
  </si>
  <si>
    <t xml:space="preserve">Femmes</t>
  </si>
  <si>
    <t xml:space="preserve">Hommes</t>
  </si>
  <si>
    <t xml:space="preserve">Total</t>
  </si>
  <si>
    <t xml:space="preserve">Dont étrangers</t>
  </si>
  <si>
    <r>
      <rPr>
        <sz val="10"/>
        <color rgb="FF000000"/>
        <rFont val="Arial Narrow"/>
        <family val="2"/>
      </rPr>
      <t xml:space="preserve">1</t>
    </r>
    <r>
      <rPr>
        <vertAlign val="superscript"/>
        <sz val="10"/>
        <color rgb="FF000000"/>
        <rFont val="Arial Narrow"/>
        <family val="2"/>
      </rPr>
      <t xml:space="preserve">ère</t>
    </r>
  </si>
  <si>
    <r>
      <rPr>
        <sz val="10"/>
        <color rgb="FF000000"/>
        <rFont val="Arial Narrow"/>
        <family val="2"/>
      </rPr>
      <t xml:space="preserve">2</t>
    </r>
    <r>
      <rPr>
        <vertAlign val="superscript"/>
        <sz val="10"/>
        <color rgb="FF000000"/>
        <rFont val="Arial Narrow"/>
        <family val="2"/>
      </rPr>
      <t xml:space="preserve">ème</t>
    </r>
  </si>
  <si>
    <r>
      <rPr>
        <sz val="10"/>
        <color rgb="FF000000"/>
        <rFont val="Arial Narrow"/>
        <family val="2"/>
      </rPr>
      <t xml:space="preserve">3</t>
    </r>
    <r>
      <rPr>
        <vertAlign val="superscript"/>
        <sz val="10"/>
        <color rgb="FF000000"/>
        <rFont val="Arial Narrow"/>
        <family val="2"/>
      </rPr>
      <t xml:space="preserve">ème</t>
    </r>
  </si>
  <si>
    <t xml:space="preserve">Dont allègement de scolarité</t>
  </si>
  <si>
    <t xml:space="preserve">VAE</t>
  </si>
  <si>
    <t xml:space="preserve">Hors VAE</t>
  </si>
  <si>
    <t xml:space="preserve">TABLEAU 1B - NOUVEAUX INSCRITS </t>
  </si>
  <si>
    <r>
      <rPr>
        <sz val="10"/>
        <color rgb="FF000000"/>
        <rFont val="Arial Narrow"/>
        <family val="2"/>
      </rPr>
      <t xml:space="preserve">Dont nouveaux inscrits</t>
    </r>
    <r>
      <rPr>
        <vertAlign val="superscript"/>
        <sz val="10"/>
        <color rgb="FF000000"/>
        <rFont val="Arial Narrow"/>
        <family val="2"/>
      </rPr>
      <t xml:space="preserve">*</t>
    </r>
  </si>
  <si>
    <r>
      <rPr>
        <sz val="10"/>
        <color rgb="FF000000"/>
        <rFont val="Arial Narrow"/>
        <family val="2"/>
      </rPr>
      <t xml:space="preserve">*Nouveaux inscrits en 1</t>
    </r>
    <r>
      <rPr>
        <vertAlign val="superscript"/>
        <sz val="10"/>
        <color rgb="FF000000"/>
        <rFont val="Arial Narrow"/>
        <family val="2"/>
      </rPr>
      <t xml:space="preserve">ère</t>
    </r>
    <r>
      <rPr>
        <sz val="10"/>
        <color rgb="FF000000"/>
        <rFont val="Arial Narrow"/>
        <family val="2"/>
      </rPr>
      <t xml:space="preserve"> année ou entrés directement dans les années suivantes</t>
    </r>
  </si>
  <si>
    <t xml:space="preserve">TABLEAU 1C - DIPLÔMES DÉLIVRÉS</t>
  </si>
  <si>
    <t xml:space="preserve">Nombre de présentés hors VAE</t>
  </si>
  <si>
    <t xml:space="preserve">Nombre de reçus hors VAE</t>
  </si>
  <si>
    <t xml:space="preserve">Nombre de présentés après VAE puis parcours de formation </t>
  </si>
  <si>
    <t xml:space="preserve">Nombre de reçus après VAE puis parcours de formation </t>
  </si>
  <si>
    <t xml:space="preserve">TABLEAU 1D - SELECTION A l'ENTREE*</t>
  </si>
  <si>
    <t xml:space="preserve">Nombre de candidats ayant passé les épreuves de sélection ou déposé un dossier*</t>
  </si>
  <si>
    <t xml:space="preserve">Nombre de candidats admis suite à ces épreuves de selection</t>
  </si>
  <si>
    <t xml:space="preserve">*certains établissements ont des épreuves communes, doublons possibles</t>
  </si>
  <si>
    <t xml:space="preserve">TABLEAU 1E - STATUT JURIDIQUE DES ETABLISSEMENTS*</t>
  </si>
  <si>
    <t xml:space="preserve">Public</t>
  </si>
  <si>
    <t xml:space="preserve">Privé non lucratif</t>
  </si>
  <si>
    <t xml:space="preserve">Autre privé</t>
  </si>
  <si>
    <t xml:space="preserve">* Le nombre d'établissements indiqués dans ce total correspond en réalité au nombre de formations,</t>
  </si>
  <si>
    <t xml:space="preserve">un étabissement étant recensé autant de fois qu'il dispense de formations.</t>
  </si>
  <si>
    <t xml:space="preserve">Source : DREES, enquête Ecoles 2014</t>
  </si>
  <si>
    <t xml:space="preserve">TABLEAU 2 - STATUT DES INSCRITS EN FORMATION (en %)</t>
  </si>
  <si>
    <t xml:space="preserve">Etudiant / Eleve</t>
  </si>
  <si>
    <t xml:space="preserve">Apprenti</t>
  </si>
  <si>
    <t xml:space="preserve">Salarié ou congés individuel de formation</t>
  </si>
  <si>
    <t xml:space="preserve">Agent de la fonction publique ou congés de formation professionnelle</t>
  </si>
  <si>
    <t xml:space="preserve">Demandeur d'emploi</t>
  </si>
  <si>
    <r>
      <rPr>
        <b val="true"/>
        <sz val="10"/>
        <color rgb="FF000000"/>
        <rFont val="Arial Narrow"/>
        <family val="2"/>
      </rPr>
      <t xml:space="preserve">Nouveaux inscrits de 1</t>
    </r>
    <r>
      <rPr>
        <b val="true"/>
        <vertAlign val="superscript"/>
        <sz val="10"/>
        <color rgb="FF000000"/>
        <rFont val="Arial Narrow"/>
        <family val="2"/>
      </rPr>
      <t xml:space="preserve">ère</t>
    </r>
    <r>
      <rPr>
        <b val="true"/>
        <sz val="10"/>
        <color rgb="FF000000"/>
        <rFont val="Arial Narrow"/>
        <family val="2"/>
      </rPr>
      <t xml:space="preserve"> année</t>
    </r>
  </si>
  <si>
    <t xml:space="preserve">Effectifs répondants</t>
  </si>
  <si>
    <t xml:space="preserve">Tous les étudiants</t>
  </si>
  <si>
    <t xml:space="preserve">TABLEAU 3 - AGE DES INSCRITS EN FORMATION (en %)</t>
  </si>
  <si>
    <t xml:space="preserve">Age </t>
  </si>
  <si>
    <t xml:space="preserve">Moins de 20 ans</t>
  </si>
  <si>
    <t xml:space="preserve">20 - 22 ans</t>
  </si>
  <si>
    <t xml:space="preserve">23 - 25 ans</t>
  </si>
  <si>
    <t xml:space="preserve">26 - 30 ans</t>
  </si>
  <si>
    <t xml:space="preserve">31 - 35 ans</t>
  </si>
  <si>
    <t xml:space="preserve">36 - 40 ans</t>
  </si>
  <si>
    <t xml:space="preserve">41 - 50 ans</t>
  </si>
  <si>
    <t xml:space="preserve">Plus de 50 ans</t>
  </si>
  <si>
    <t xml:space="preserve">TABLEAU 4 - MODE DE PRISES EN CHARGE FINANCIERE (JUSQU'A 2 PRISES EN CHARGE RENSEIGNEES PAR  ETUDIANT)</t>
  </si>
  <si>
    <r>
      <rPr>
        <b val="true"/>
        <sz val="10"/>
        <color rgb="FF000000"/>
        <rFont val="Arial Narrow"/>
        <family val="2"/>
      </rPr>
      <t xml:space="preserve">Effectifs Nouveaux inscrits de 1</t>
    </r>
    <r>
      <rPr>
        <b val="true"/>
        <vertAlign val="superscript"/>
        <sz val="10"/>
        <color rgb="FF000000"/>
        <rFont val="Arial Narrow"/>
        <family val="2"/>
      </rPr>
      <t xml:space="preserve">ère</t>
    </r>
    <r>
      <rPr>
        <b val="true"/>
        <sz val="10"/>
        <color rgb="FF000000"/>
        <rFont val="Arial Narrow"/>
        <family val="2"/>
      </rPr>
      <t xml:space="preserve"> année</t>
    </r>
  </si>
  <si>
    <t xml:space="preserve">Effectifs totaux</t>
  </si>
  <si>
    <t xml:space="preserve">Étudiant : bourse du Conseil Régional</t>
  </si>
  <si>
    <t xml:space="preserve">Étudiant : autre aide financière du Conseil Régional, bourse d’un Conseil Général ou d’un autre organisme</t>
  </si>
  <si>
    <t xml:space="preserve">Contrat d’apprentissage</t>
  </si>
  <si>
    <t xml:space="preserve">Salarié : contrat de professionnalisation</t>
  </si>
  <si>
    <t xml:space="preserve">Salarié ou agent de la fonction publique : autres contrat aidé</t>
  </si>
  <si>
    <t xml:space="preserve">Salarié ou agent de la fonction publique : formation continue</t>
  </si>
  <si>
    <t xml:space="preserve">Congé individuel de formation ou congé de formation professionnelle</t>
  </si>
  <si>
    <t xml:space="preserve">Demandeurs d’emploi (qui bénéficient à ce titre d’une aide financière)</t>
  </si>
  <si>
    <t xml:space="preserve">Autre prise en charge ou demande de prise en charge en cours</t>
  </si>
  <si>
    <t xml:space="preserve">Aucune aide financière</t>
  </si>
  <si>
    <t xml:space="preserve">TABLEAU 5 - NIVEAU D'ETUDES OU DIPLÔME LE PLUS ELEVE LORS DE L'ACCES A LA FORMATION (en %)</t>
  </si>
  <si>
    <t xml:space="preserve">Cycle d’études primaires ou niveau 6e, 5e, 4e</t>
  </si>
  <si>
    <t xml:space="preserve">BEP carrières sanitaires et sociales (niveau ou diplôme)</t>
  </si>
  <si>
    <t xml:space="preserve">BEPA services aux personnes </t>
  </si>
  <si>
    <r>
      <rPr>
        <sz val="10"/>
        <color rgb="FF000000"/>
        <rFont val="Arial Narrow"/>
        <family val="2"/>
      </rPr>
      <t xml:space="preserve">Autres BEP, CAP, BEPC (niveau ou diplôme), ou fin 2</t>
    </r>
    <r>
      <rPr>
        <vertAlign val="superscript"/>
        <sz val="10"/>
        <color rgb="FF000000"/>
        <rFont val="Arial Narrow"/>
        <family val="2"/>
      </rPr>
      <t xml:space="preserve">nde</t>
    </r>
    <r>
      <rPr>
        <sz val="10"/>
        <color rgb="FF000000"/>
        <rFont val="Arial Narrow"/>
        <family val="2"/>
      </rPr>
      <t xml:space="preserve">, 1</t>
    </r>
    <r>
      <rPr>
        <vertAlign val="superscript"/>
        <sz val="10"/>
        <color rgb="FF000000"/>
        <rFont val="Arial Narrow"/>
        <family val="2"/>
      </rPr>
      <t xml:space="preserve">ère</t>
    </r>
  </si>
  <si>
    <t xml:space="preserve">Fin Terminale </t>
  </si>
  <si>
    <t xml:space="preserve">Baccalauréat </t>
  </si>
  <si>
    <t xml:space="preserve">Équivalence Baccalauréat</t>
  </si>
  <si>
    <t xml:space="preserve">BTS</t>
  </si>
  <si>
    <t xml:space="preserve">DUT</t>
  </si>
  <si>
    <t xml:space="preserve">L2 (DEUG, DEUST)</t>
  </si>
  <si>
    <t xml:space="preserve">L3 (Licence)</t>
  </si>
  <si>
    <t xml:space="preserve">M1 (Maîtrise)</t>
  </si>
  <si>
    <t xml:space="preserve">M2 (DESS, DEA)</t>
  </si>
  <si>
    <t xml:space="preserve">Doctorat</t>
  </si>
  <si>
    <t xml:space="preserve">TABLEAU 6 - SERIE DE BACCALAUREAT DES BACHELIERS EN FORMATION (en %)</t>
  </si>
  <si>
    <t xml:space="preserve">Série L (A)</t>
  </si>
  <si>
    <t xml:space="preserve">Série ES (B)</t>
  </si>
  <si>
    <t xml:space="preserve">Série S (C, D, D’, E)</t>
  </si>
  <si>
    <t xml:space="preserve">Séries STI (F1A, F1E, F2, F3, F4, F9, F10A &amp; B, F12)</t>
  </si>
  <si>
    <t xml:space="preserve">Série STL (F5, F6, F7, F7’)</t>
  </si>
  <si>
    <t xml:space="preserve">Série STG (STT, G, H)</t>
  </si>
  <si>
    <t xml:space="preserve">Séries STAV (STPA, STAE)</t>
  </si>
  <si>
    <t xml:space="preserve">Série ST2S (SMS, F8)</t>
  </si>
  <si>
    <t xml:space="preserve">Série Hôtellerie</t>
  </si>
  <si>
    <t xml:space="preserve">Série F11, F11'</t>
  </si>
  <si>
    <t xml:space="preserve">Baccalauréat professionnel</t>
  </si>
  <si>
    <t xml:space="preserve">Baccalauréat étranger</t>
  </si>
  <si>
    <t xml:space="preserve">TABLEAU 7 - SITUATION PRINCIPALE AVANT LA PREMIERE ENTREE DANS L'ETABLISSEMENT (en %)</t>
  </si>
  <si>
    <t xml:space="preserve">Études secondaires (niveau inf. ou égal au bac)</t>
  </si>
  <si>
    <t xml:space="preserve">Etudes supérieures (hors classe de préparation à la formation actuelle)</t>
  </si>
  <si>
    <t xml:space="preserve">Emploi dans le secteur social ou médico-social</t>
  </si>
  <si>
    <t xml:space="preserve">Participation à un dispositif de formation professionnelle destiné aux personnes à la recherche d'un emploi ou d'une qualification</t>
  </si>
  <si>
    <t xml:space="preserve">Chômage</t>
  </si>
  <si>
    <t xml:space="preserve">Suivi de la même formation dans un autre établissement</t>
  </si>
  <si>
    <t xml:space="preserve">Autre formation sociale que celle suivie actuellement</t>
  </si>
  <si>
    <t xml:space="preserve">Inactivité liée à la maladie ou à la maternité</t>
  </si>
  <si>
    <t xml:space="preserve">Autres cas d'inactivité (pour élever un enfant,….)</t>
  </si>
  <si>
    <t xml:space="preserve">TABLEAU 8 - ORIGINE SOCIALE DES INSCRITS (en %) : catégorie sociale des parents au moment du collège</t>
  </si>
  <si>
    <t xml:space="preserve">du père</t>
  </si>
  <si>
    <t xml:space="preserve">de la mère</t>
  </si>
  <si>
    <t xml:space="preserve">Agriculteurs</t>
  </si>
  <si>
    <t xml:space="preserve">Artisans, commerçants et chefs d’entreprise</t>
  </si>
  <si>
    <t xml:space="preserve">Cadres et professions intellectuelles du supérieur</t>
  </si>
  <si>
    <t xml:space="preserve">Professions intermédiaires</t>
  </si>
  <si>
    <t xml:space="preserve">Employés</t>
  </si>
  <si>
    <t xml:space="preserve">Ouvriers</t>
  </si>
  <si>
    <t xml:space="preserve">Personne n’ayant jamais travaillé</t>
  </si>
  <si>
    <t xml:space="preserve">Total </t>
  </si>
  <si>
    <t xml:space="preserve">TABLEAU 9 - DIPLÔME PROFESSIONNEL DU SECTEUR SANITAIRE OU SOCIAL DÉJÀ OBTENU (en %)</t>
  </si>
  <si>
    <t xml:space="preserve">Tous les étudiants </t>
  </si>
  <si>
    <t xml:space="preserve">Aucun diplôme sanitaire ou social</t>
  </si>
  <si>
    <t xml:space="preserve">CAFAD, DEAVS</t>
  </si>
  <si>
    <t xml:space="preserve">Travailleuse familiale ou TISF</t>
  </si>
  <si>
    <t xml:space="preserve">ASS, ES, CESF, ETS, EJE et DEFA</t>
  </si>
  <si>
    <t xml:space="preserve">Autres diplômes sociaux</t>
  </si>
  <si>
    <t xml:space="preserve">Diplômes paramédicaux</t>
  </si>
  <si>
    <t xml:space="preserve">2014 CONSEILLER EN ECONOMIE SOCIALE FAMILIALE</t>
  </si>
  <si>
    <t xml:space="preserve">TABLEAU 1E - STATUT JURIDIQUE DES ETABLISSEMENTS</t>
  </si>
  <si>
    <r>
      <rPr>
        <b val="true"/>
        <sz val="10"/>
        <color rgb="FF000000"/>
        <rFont val="Arial Narrow"/>
        <family val="2"/>
      </rPr>
      <t xml:space="preserve">Effectifs nouveaux inscrits de 1</t>
    </r>
    <r>
      <rPr>
        <b val="true"/>
        <vertAlign val="superscript"/>
        <sz val="10"/>
        <color rgb="FF000000"/>
        <rFont val="Arial Narrow"/>
        <family val="2"/>
      </rPr>
      <t xml:space="preserve">ère</t>
    </r>
    <r>
      <rPr>
        <b val="true"/>
        <sz val="10"/>
        <color rgb="FF000000"/>
        <rFont val="Arial Narrow"/>
        <family val="2"/>
      </rPr>
      <t xml:space="preserve"> année</t>
    </r>
  </si>
  <si>
    <t xml:space="preserve">2014 ASSISTANT DE SERVICE SOCIAL</t>
  </si>
  <si>
    <t xml:space="preserve">Effectifs nouveaux inscrits 1ère année</t>
  </si>
  <si>
    <t xml:space="preserve">2014 EDUCATEUR SPECIALISE</t>
  </si>
  <si>
    <t xml:space="preserve">2014 TECHNICIEN DE L'INTERVENTION SOCIALE ET FAMILIALE</t>
  </si>
  <si>
    <t xml:space="preserve">2014 EDUCATEUR DE JEUNES ENFANTS</t>
  </si>
  <si>
    <t xml:space="preserve">2014 EDUCATEUR TECHNIQUE SPECIALISE</t>
  </si>
  <si>
    <r>
      <rPr>
        <b val="true"/>
        <sz val="10"/>
        <color rgb="FF000000"/>
        <rFont val="Arial Narrow"/>
        <family val="2"/>
      </rPr>
      <t xml:space="preserve">Effetctifs nouveaux inscrits de 1</t>
    </r>
    <r>
      <rPr>
        <b val="true"/>
        <vertAlign val="superscript"/>
        <sz val="10"/>
        <color rgb="FF000000"/>
        <rFont val="Arial Narrow"/>
        <family val="2"/>
      </rPr>
      <t xml:space="preserve">ère</t>
    </r>
    <r>
      <rPr>
        <b val="true"/>
        <sz val="10"/>
        <color rgb="FF000000"/>
        <rFont val="Arial Narrow"/>
        <family val="2"/>
      </rPr>
      <t xml:space="preserve"> année</t>
    </r>
  </si>
  <si>
    <t xml:space="preserve">2014 MONITEUR EDUCATEUR</t>
  </si>
  <si>
    <t xml:space="preserve">2014 AIDE MEDICO-PSYCHOLOGIQUE</t>
  </si>
  <si>
    <t xml:space="preserve">Effectifs nouveaux inscrits </t>
  </si>
  <si>
    <t xml:space="preserve">2014 MEDIATEUR FAMILIAL</t>
  </si>
  <si>
    <r>
      <rPr>
        <b val="true"/>
        <sz val="10"/>
        <color rgb="FF000000"/>
        <rFont val="Arial Narrow"/>
        <family val="2"/>
      </rPr>
      <t xml:space="preserve">Effectifs d' inscrits de 1</t>
    </r>
    <r>
      <rPr>
        <b val="true"/>
        <vertAlign val="superscript"/>
        <sz val="10"/>
        <color rgb="FF000000"/>
        <rFont val="Arial Narrow"/>
        <family val="2"/>
      </rPr>
      <t xml:space="preserve">ère</t>
    </r>
    <r>
      <rPr>
        <b val="true"/>
        <sz val="10"/>
        <color rgb="FF000000"/>
        <rFont val="Arial Narrow"/>
        <family val="2"/>
      </rPr>
      <t xml:space="preserve"> année</t>
    </r>
  </si>
  <si>
    <t xml:space="preserve">2014 CAFERUIS</t>
  </si>
  <si>
    <t xml:space="preserve">TABLEAU 1D - SELECTION A l'ENTREE</t>
  </si>
  <si>
    <t xml:space="preserve">Effectifs nouveaux inscrits de 1ère année</t>
  </si>
  <si>
    <t xml:space="preserve">2014 CAFDES</t>
  </si>
  <si>
    <t xml:space="preserve">2014 AUXILIAIRE DE VIE SOCIALE</t>
  </si>
  <si>
    <t xml:space="preserve">2014 ASSISTANT FAMILIAL</t>
  </si>
  <si>
    <t xml:space="preserve">2014 Ingenierie sociale</t>
  </si>
  <si>
    <t xml:space="preserve">Validation totale des acquis de l’expérience par diplôme et par région en 2014 (hors diplômes délivrés par les rectorats)</t>
  </si>
  <si>
    <t xml:space="preserve">Assistant de</t>
  </si>
  <si>
    <t xml:space="preserve">Technicien</t>
  </si>
  <si>
    <t xml:space="preserve">Educateur de</t>
  </si>
  <si>
    <t xml:space="preserve">Aide</t>
  </si>
  <si>
    <t xml:space="preserve">Médiateur</t>
  </si>
  <si>
    <t xml:space="preserve">Auxiliaire</t>
  </si>
  <si>
    <t xml:space="preserve">Assistant </t>
  </si>
  <si>
    <t xml:space="preserve">Régions</t>
  </si>
  <si>
    <t xml:space="preserve">service</t>
  </si>
  <si>
    <t xml:space="preserve">de l'intervention</t>
  </si>
  <si>
    <t xml:space="preserve">jeunes</t>
  </si>
  <si>
    <t xml:space="preserve">médico-</t>
  </si>
  <si>
    <t xml:space="preserve">familial</t>
  </si>
  <si>
    <t xml:space="preserve">de vie </t>
  </si>
  <si>
    <t xml:space="preserve">social</t>
  </si>
  <si>
    <t xml:space="preserve">sociale et familiale</t>
  </si>
  <si>
    <t xml:space="preserve">enfants</t>
  </si>
  <si>
    <t xml:space="preserve">psychologique</t>
  </si>
  <si>
    <t xml:space="preserve">sociale</t>
  </si>
  <si>
    <t xml:space="preserve">Alsace Champagne-Ardenne Lorraine</t>
  </si>
  <si>
    <t xml:space="preserve">Aquitaine Limousin Poitou-Charentes</t>
  </si>
  <si>
    <t xml:space="preserve">Auvergne Rhône-Alpes</t>
  </si>
  <si>
    <t xml:space="preserve">Bourgogne Franche-Comté</t>
  </si>
  <si>
    <t xml:space="preserve">Bretagne</t>
  </si>
  <si>
    <t xml:space="preserve">Centre Val-de-Loire</t>
  </si>
  <si>
    <t xml:space="preserve">Corse</t>
  </si>
  <si>
    <t xml:space="preserve">Ile-de-France</t>
  </si>
  <si>
    <t xml:space="preserve">Languedoc-Roussillon Midi-Pyrénées</t>
  </si>
  <si>
    <t xml:space="preserve">Nord-pas-de-Calais Picardie</t>
  </si>
  <si>
    <t xml:space="preserve">Normandie</t>
  </si>
  <si>
    <t xml:space="preserve">Pays-de-la-Loire</t>
  </si>
  <si>
    <t xml:space="preserve">Provence-Alpes-Côte d'Azur</t>
  </si>
  <si>
    <t xml:space="preserve">France métropolitaine</t>
  </si>
  <si>
    <t xml:space="preserve">Antilles-Guyane</t>
  </si>
  <si>
    <t xml:space="preserve">Réunion</t>
  </si>
  <si>
    <t xml:space="preserve">France entière</t>
  </si>
  <si>
    <t xml:space="preserve">Source : DGCS</t>
  </si>
  <si>
    <t xml:space="preserve">VAE Assistant de service social en 2014</t>
  </si>
  <si>
    <t xml:space="preserve">Livrets 1 déposés</t>
  </si>
  <si>
    <t xml:space="preserve">Recevabilité</t>
  </si>
  <si>
    <t xml:space="preserve">Livrets 2 déposés</t>
  </si>
  <si>
    <t xml:space="preserve">Validation totale</t>
  </si>
  <si>
    <t xml:space="preserve">Validation partielle</t>
  </si>
  <si>
    <t xml:space="preserve">Aucune validation</t>
  </si>
  <si>
    <t xml:space="preserve">VAE Technicien de l'intervention sociale familiale en 2014</t>
  </si>
  <si>
    <t xml:space="preserve">VAE Educateur spécialisé en 2014</t>
  </si>
  <si>
    <t xml:space="preserve">Académies</t>
  </si>
  <si>
    <t xml:space="preserve">candidats </t>
  </si>
  <si>
    <t xml:space="preserve">validations totales </t>
  </si>
  <si>
    <t xml:space="preserve">validations partielles </t>
  </si>
  <si>
    <t xml:space="preserve">aucune validation </t>
  </si>
  <si>
    <t xml:space="preserve">Aix-Marseille*</t>
  </si>
  <si>
    <t xml:space="preserve">Amiens</t>
  </si>
  <si>
    <t xml:space="preserve">Besançon</t>
  </si>
  <si>
    <t xml:space="preserve">Bordeaux</t>
  </si>
  <si>
    <t xml:space="preserve">Caen</t>
  </si>
  <si>
    <t xml:space="preserve">Clermont-Ferrand</t>
  </si>
  <si>
    <t xml:space="preserve">Dijon</t>
  </si>
  <si>
    <t xml:space="preserve">Grenoble</t>
  </si>
  <si>
    <t xml:space="preserve">Guadeloupe</t>
  </si>
  <si>
    <t xml:space="preserve">Guyane</t>
  </si>
  <si>
    <t xml:space="preserve">Ile de France</t>
  </si>
  <si>
    <t xml:space="preserve">La Réunion</t>
  </si>
  <si>
    <t xml:space="preserve">Lille</t>
  </si>
  <si>
    <t xml:space="preserve">Limoges</t>
  </si>
  <si>
    <t xml:space="preserve">Lyon</t>
  </si>
  <si>
    <t xml:space="preserve">Martinique</t>
  </si>
  <si>
    <t xml:space="preserve">Montpellier</t>
  </si>
  <si>
    <t xml:space="preserve">Nancy-Metz</t>
  </si>
  <si>
    <t xml:space="preserve">Nantes</t>
  </si>
  <si>
    <t xml:space="preserve">Orléans-Tours</t>
  </si>
  <si>
    <t xml:space="preserve">Poitiers</t>
  </si>
  <si>
    <t xml:space="preserve">Reims</t>
  </si>
  <si>
    <t xml:space="preserve">Rennes</t>
  </si>
  <si>
    <t xml:space="preserve">Rouen</t>
  </si>
  <si>
    <t xml:space="preserve">Strasbourg</t>
  </si>
  <si>
    <t xml:space="preserve">Toulouse</t>
  </si>
  <si>
    <t xml:space="preserve">Source : Depp</t>
  </si>
  <si>
    <t xml:space="preserve">* Les candidats de l'académie de Nice sont examinés par un jury de l'académie d'Aix-Marseille et y sont donc comptés.</t>
  </si>
  <si>
    <t xml:space="preserve">VAE Educateur technique spécialisé 2014</t>
  </si>
  <si>
    <t xml:space="preserve">Source: Depp</t>
  </si>
  <si>
    <t xml:space="preserve">VAE Moniteur éducateur 2014</t>
  </si>
  <si>
    <t xml:space="preserve">validations partielles</t>
  </si>
  <si>
    <t xml:space="preserve">Nice*</t>
  </si>
  <si>
    <t xml:space="preserve">*Les candidats de l'académie de Aix-Marseille sont examinés par un jury de l'académie de Nice et y sont donc comptés.</t>
  </si>
  <si>
    <t xml:space="preserve">VAE Educateur de jeunes enfants en 2014</t>
  </si>
  <si>
    <t xml:space="preserve">VAE Aide médico-psychologique en 2014</t>
  </si>
  <si>
    <t xml:space="preserve">VAE Médiateur familial en 2014</t>
  </si>
  <si>
    <t xml:space="preserve">VAE CAFERUIS en 2014</t>
  </si>
  <si>
    <t xml:space="preserve">VAE CAFDES en 2014</t>
  </si>
  <si>
    <t xml:space="preserve">VAE Auxiliaire de vie sociale en 2014</t>
  </si>
  <si>
    <t xml:space="preserve">VAE Assistant familial en 2014</t>
  </si>
  <si>
    <t xml:space="preserve">VAE Ingénierie sociale en 2014</t>
  </si>
  <si>
    <t xml:space="preserve">Nombre de formations par régions en 2014</t>
  </si>
  <si>
    <t xml:space="preserve">Conseiller en </t>
  </si>
  <si>
    <t xml:space="preserve">Educateur</t>
  </si>
  <si>
    <t xml:space="preserve">Moniteur-</t>
  </si>
  <si>
    <t xml:space="preserve">économie</t>
  </si>
  <si>
    <t xml:space="preserve">Spécialisé</t>
  </si>
  <si>
    <t xml:space="preserve">technique</t>
  </si>
  <si>
    <t xml:space="preserve">sociale familiale</t>
  </si>
  <si>
    <t xml:space="preserve">spécialisé</t>
  </si>
  <si>
    <t xml:space="preserve">Effectifs d'inscrits en 1ère année par région à la rentrée 2014</t>
  </si>
  <si>
    <t xml:space="preserve">Effectifs totaux d'inscrits à la rentrée 2014</t>
  </si>
  <si>
    <t xml:space="preserve">Effectif de diplômés par région en 2014 (hors VAE)</t>
  </si>
  <si>
    <t xml:space="preserve">Proportion de femmes parmi les diplômés par région en 2014 (en %)</t>
  </si>
  <si>
    <t xml:space="preserve">Nombre de formations de 1993 à 2014</t>
  </si>
  <si>
    <t xml:space="preserve">Aide à domicile (CAFAD) et auxiliaire de vie sociale (DEAVS)(1)</t>
  </si>
  <si>
    <t xml:space="preserve">NR</t>
  </si>
  <si>
    <t xml:space="preserve">Technicien de l'intervention sociale familiale</t>
  </si>
  <si>
    <t xml:space="preserve">Formation supérieure en travail social, DEIS (2)</t>
  </si>
  <si>
    <t xml:space="preserve">(1) A partir de 2004, le CAFAD est remplacé par le DEAVS</t>
  </si>
  <si>
    <t xml:space="preserve">(2) A partir de 2006, la formation supérieure en travail social (niveau II) est remplacée par le diplôme d'Etat d'ingenierie sociale (niveau I)</t>
  </si>
  <si>
    <t xml:space="preserve">Efectifs d'inscrits en première année de 1993 à 2014</t>
  </si>
  <si>
    <t xml:space="preserve">…</t>
  </si>
  <si>
    <t xml:space="preserve">Effectifs totaux d'inscrits de 1993 à 2014</t>
  </si>
  <si>
    <t xml:space="preserve">(1) À partir de 2004, le CAFAD est remplacé par le DEAVS</t>
  </si>
  <si>
    <t xml:space="preserve">Effectifs de diplômés hors VAE de 1993 à 2014</t>
  </si>
  <si>
    <t xml:space="preserve">Proportion de femmes parmi les diplômés de 1991 à 2014 (en %)</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_-* #,##0.00\ _€_-;\-* #,##0.00\ _€_-;_-* \-??\ _€_-;_-@_-"/>
    <numFmt numFmtId="169" formatCode="0"/>
    <numFmt numFmtId="170" formatCode="_-* #,##0\ _€_-;\-* #,##0\ _€_-;_-* \-??\ _€_-;_-@_-"/>
    <numFmt numFmtId="171" formatCode="#,##0_ ;\-#,##0\ "/>
    <numFmt numFmtId="172" formatCode="0.0"/>
    <numFmt numFmtId="173" formatCode="#,##0.0"/>
    <numFmt numFmtId="174" formatCode="_-* #,##0.0\ _€_-;\-* #,##0.0\ _€_-;_-* \-??\ _€_-;_-@_-"/>
  </numFmts>
  <fonts count="36">
    <font>
      <sz val="10"/>
      <name val="Arial"/>
      <family val="0"/>
    </font>
    <font>
      <sz val="10"/>
      <name val="Arial"/>
      <family val="0"/>
    </font>
    <font>
      <sz val="10"/>
      <name val="Arial"/>
      <family val="0"/>
    </font>
    <font>
      <sz val="10"/>
      <name val="Arial"/>
      <family val="0"/>
    </font>
    <font>
      <b val="true"/>
      <sz val="10"/>
      <color rgb="FF000000"/>
      <name val="Arial"/>
      <family val="2"/>
    </font>
    <font>
      <b val="true"/>
      <sz val="8"/>
      <color rgb="FF000000"/>
      <name val="Arial Narrow"/>
      <family val="2"/>
    </font>
    <font>
      <b val="true"/>
      <sz val="8"/>
      <name val="Arial Narrow"/>
      <family val="2"/>
    </font>
    <font>
      <b val="true"/>
      <vertAlign val="superscript"/>
      <sz val="8"/>
      <name val="Arial Narrow"/>
      <family val="2"/>
    </font>
    <font>
      <b val="true"/>
      <sz val="11"/>
      <color rgb="FF000000"/>
      <name val="Calibri"/>
      <family val="2"/>
    </font>
    <font>
      <b val="true"/>
      <sz val="8"/>
      <color rgb="FF000000"/>
      <name val="Arial"/>
      <family val="2"/>
    </font>
    <font>
      <sz val="8"/>
      <name val="Arial Narrow"/>
      <family val="2"/>
    </font>
    <font>
      <sz val="8"/>
      <color rgb="FF000000"/>
      <name val="Arial Narrow"/>
      <family val="2"/>
    </font>
    <font>
      <sz val="8"/>
      <color rgb="FF000000"/>
      <name val="Arial"/>
      <family val="2"/>
    </font>
    <font>
      <sz val="11"/>
      <color rgb="FF000000"/>
      <name val="Arial"/>
      <family val="2"/>
    </font>
    <font>
      <b val="true"/>
      <sz val="10"/>
      <name val="Arial"/>
      <family val="2"/>
    </font>
    <font>
      <sz val="8"/>
      <name val="Arial"/>
      <family val="2"/>
    </font>
    <font>
      <b val="true"/>
      <sz val="9"/>
      <color rgb="FF000000"/>
      <name val="Arial Narrow"/>
      <family val="2"/>
    </font>
    <font>
      <sz val="9"/>
      <color rgb="FF000000"/>
      <name val="Arial Narrow"/>
      <family val="2"/>
    </font>
    <font>
      <sz val="11"/>
      <name val="Arial"/>
      <family val="2"/>
    </font>
    <font>
      <sz val="10"/>
      <name val="Arial"/>
      <family val="2"/>
    </font>
    <font>
      <b val="true"/>
      <sz val="14"/>
      <name val="Arial"/>
      <family val="2"/>
    </font>
    <font>
      <u val="single"/>
      <sz val="10"/>
      <color rgb="FF0000FF"/>
      <name val="Arial"/>
      <family val="2"/>
    </font>
    <font>
      <b val="true"/>
      <u val="single"/>
      <sz val="11"/>
      <name val="Arial"/>
      <family val="2"/>
    </font>
    <font>
      <sz val="10"/>
      <name val="Arial Narrow"/>
      <family val="2"/>
    </font>
    <font>
      <b val="true"/>
      <sz val="10"/>
      <name val="Arial Narrow"/>
      <family val="2"/>
    </font>
    <font>
      <sz val="10"/>
      <color rgb="FF0000FF"/>
      <name val="Arial Narrow"/>
      <family val="2"/>
    </font>
    <font>
      <sz val="10"/>
      <color rgb="FF000000"/>
      <name val="Arial Narrow"/>
      <family val="2"/>
    </font>
    <font>
      <sz val="10"/>
      <color rgb="FF000000"/>
      <name val="Arial"/>
      <family val="2"/>
    </font>
    <font>
      <b val="true"/>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0"/>
      <color rgb="FF000000"/>
      <name val="Arial Narrow"/>
      <family val="2"/>
    </font>
    <font>
      <b val="true"/>
      <sz val="11"/>
      <name val="Arial Narrow"/>
      <family val="2"/>
    </font>
    <font>
      <b val="true"/>
      <sz val="8"/>
      <name val="Arial"/>
      <family val="2"/>
    </font>
    <font>
      <b val="true"/>
      <sz val="12"/>
      <name val="Arial Narrow"/>
      <family val="2"/>
    </font>
    <font>
      <b val="true"/>
      <sz val="12"/>
      <color rgb="FF00000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4" shrinkToFit="false"/>
      <protection locked="true" hidden="false"/>
    </xf>
    <xf numFmtId="166" fontId="5" fillId="0" borderId="0" xfId="0" applyFont="true" applyBorder="true" applyAlignment="true" applyProtection="false">
      <alignment horizontal="right" vertical="center" textRotation="0" wrapText="true" indent="4" shrinkToFit="false"/>
      <protection locked="true" hidden="false"/>
    </xf>
    <xf numFmtId="165" fontId="5" fillId="0" borderId="5" xfId="0" applyFont="true" applyBorder="true" applyAlignment="true" applyProtection="false">
      <alignment horizontal="right" vertical="bottom" textRotation="0" wrapText="false" indent="4" shrinkToFit="false"/>
      <protection locked="true" hidden="false"/>
    </xf>
    <xf numFmtId="166" fontId="5" fillId="0" borderId="5" xfId="0" applyFont="true" applyBorder="true" applyAlignment="true" applyProtection="false">
      <alignment horizontal="right" vertical="center" textRotation="0" wrapText="true" indent="2" shrinkToFit="false"/>
      <protection locked="true" hidden="false"/>
    </xf>
    <xf numFmtId="167" fontId="5" fillId="0" borderId="5" xfId="0" applyFont="true" applyBorder="true" applyAlignment="true" applyProtection="false">
      <alignment horizontal="right" vertical="bottom" textRotation="0" wrapText="false" indent="4"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4" shrinkToFit="false"/>
      <protection locked="true" hidden="false"/>
    </xf>
    <xf numFmtId="166" fontId="11" fillId="0" borderId="0" xfId="0" applyFont="true" applyBorder="true" applyAlignment="true" applyProtection="false">
      <alignment horizontal="right" vertical="bottom" textRotation="0" wrapText="false" indent="4" shrinkToFit="false"/>
      <protection locked="true" hidden="false"/>
    </xf>
    <xf numFmtId="165" fontId="11" fillId="0" borderId="5" xfId="0" applyFont="true" applyBorder="true" applyAlignment="true" applyProtection="false">
      <alignment horizontal="right" vertical="bottom" textRotation="0" wrapText="false" indent="4" shrinkToFit="false"/>
      <protection locked="true" hidden="false"/>
    </xf>
    <xf numFmtId="166" fontId="11" fillId="0" borderId="5" xfId="0" applyFont="true" applyBorder="true" applyAlignment="true" applyProtection="false">
      <alignment horizontal="right" vertical="bottom" textRotation="0" wrapText="false" indent="2" shrinkToFit="false"/>
      <protection locked="true" hidden="false"/>
    </xf>
    <xf numFmtId="167" fontId="11" fillId="0" borderId="5" xfId="0" applyFont="true" applyBorder="true" applyAlignment="true" applyProtection="false">
      <alignment horizontal="right" vertical="bottom" textRotation="0" wrapText="false" indent="4"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4" shrinkToFit="false"/>
      <protection locked="true" hidden="false"/>
    </xf>
    <xf numFmtId="166" fontId="11" fillId="0" borderId="7" xfId="0" applyFont="true" applyBorder="true" applyAlignment="true" applyProtection="false">
      <alignment horizontal="right" vertical="bottom" textRotation="0" wrapText="false" indent="4" shrinkToFit="false"/>
      <protection locked="true" hidden="false"/>
    </xf>
    <xf numFmtId="165" fontId="11" fillId="0" borderId="6" xfId="0" applyFont="true" applyBorder="true" applyAlignment="true" applyProtection="false">
      <alignment horizontal="right" vertical="bottom" textRotation="0" wrapText="false" indent="5" shrinkToFit="false"/>
      <protection locked="true" hidden="false"/>
    </xf>
    <xf numFmtId="166" fontId="11" fillId="0" borderId="6" xfId="0" applyFont="true" applyBorder="true" applyAlignment="true" applyProtection="false">
      <alignment horizontal="right" vertical="bottom" textRotation="0" wrapText="false" indent="2" shrinkToFit="false"/>
      <protection locked="true" hidden="false"/>
    </xf>
    <xf numFmtId="167" fontId="11" fillId="0" borderId="6" xfId="0" applyFont="true" applyBorder="true" applyAlignment="true" applyProtection="false">
      <alignment horizontal="right" vertical="bottom" textRotation="0" wrapText="false" indent="4"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4" shrinkToFit="false"/>
      <protection locked="true" hidden="false"/>
    </xf>
    <xf numFmtId="166" fontId="5" fillId="0" borderId="5" xfId="0" applyFont="true" applyBorder="true" applyAlignment="true" applyProtection="false">
      <alignment horizontal="right" vertical="bottom" textRotation="0" wrapText="false" indent="2" shrinkToFit="false"/>
      <protection locked="true" hidden="false"/>
    </xf>
    <xf numFmtId="165" fontId="5" fillId="0" borderId="5" xfId="0" applyFont="true" applyBorder="true" applyAlignment="true" applyProtection="false">
      <alignment horizontal="right" vertical="bottom" textRotation="0" wrapText="false" indent="5"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4" shrinkToFit="false"/>
      <protection locked="true" hidden="false"/>
    </xf>
    <xf numFmtId="166" fontId="5" fillId="0" borderId="4" xfId="0" applyFont="true" applyBorder="true" applyAlignment="true" applyProtection="false">
      <alignment horizontal="right" vertical="bottom" textRotation="0" wrapText="false" indent="4" shrinkToFit="false"/>
      <protection locked="true" hidden="false"/>
    </xf>
    <xf numFmtId="165" fontId="5" fillId="0" borderId="2" xfId="0" applyFont="true" applyBorder="true" applyAlignment="true" applyProtection="false">
      <alignment horizontal="right" vertical="bottom" textRotation="0" wrapText="false" indent="4" shrinkToFit="false"/>
      <protection locked="true" hidden="false"/>
    </xf>
    <xf numFmtId="166" fontId="5" fillId="0" borderId="2" xfId="0" applyFont="true" applyBorder="true" applyAlignment="true" applyProtection="false">
      <alignment horizontal="right" vertical="bottom" textRotation="0" wrapText="false" indent="2" shrinkToFit="false"/>
      <protection locked="true" hidden="false"/>
    </xf>
    <xf numFmtId="167" fontId="5" fillId="0" borderId="2" xfId="0" applyFont="true" applyBorder="true" applyAlignment="true" applyProtection="false">
      <alignment horizontal="right" vertical="bottom" textRotation="0" wrapText="false" indent="4"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4" shrinkToFit="false"/>
      <protection locked="true" hidden="false"/>
    </xf>
    <xf numFmtId="166" fontId="5" fillId="2" borderId="9" xfId="0" applyFont="true" applyBorder="true" applyAlignment="true" applyProtection="false">
      <alignment horizontal="right" vertical="center" textRotation="0" wrapText="true" indent="4" shrinkToFit="false"/>
      <protection locked="true" hidden="false"/>
    </xf>
    <xf numFmtId="167" fontId="5" fillId="2" borderId="1" xfId="0" applyFont="true" applyBorder="true" applyAlignment="true" applyProtection="false">
      <alignment horizontal="right" vertical="center" textRotation="0" wrapText="true" indent="4"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false" indent="4" shrinkToFit="false"/>
      <protection locked="true" hidden="false"/>
    </xf>
    <xf numFmtId="166" fontId="11" fillId="2" borderId="0" xfId="0" applyFont="true" applyBorder="true" applyAlignment="true" applyProtection="false">
      <alignment horizontal="right" vertical="center" textRotation="0" wrapText="false" indent="4" shrinkToFit="false"/>
      <protection locked="true" hidden="false"/>
    </xf>
    <xf numFmtId="167" fontId="11" fillId="2" borderId="5" xfId="0" applyFont="true" applyBorder="true" applyAlignment="true" applyProtection="false">
      <alignment horizontal="right" vertical="center" textRotation="0" wrapText="true" indent="4"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4" shrinkToFit="false"/>
      <protection locked="true" hidden="false"/>
    </xf>
    <xf numFmtId="166" fontId="11" fillId="2" borderId="7" xfId="0" applyFont="true" applyBorder="true" applyAlignment="true" applyProtection="false">
      <alignment horizontal="right" vertical="center" textRotation="0" wrapText="false" indent="4" shrinkToFit="false"/>
      <protection locked="true" hidden="false"/>
    </xf>
    <xf numFmtId="167" fontId="11" fillId="2" borderId="6" xfId="0" applyFont="true" applyBorder="true" applyAlignment="true" applyProtection="false">
      <alignment horizontal="right" vertical="center" textRotation="0" wrapText="true" indent="4"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4" shrinkToFit="false"/>
      <protection locked="true" hidden="false"/>
    </xf>
    <xf numFmtId="166" fontId="5" fillId="2" borderId="0" xfId="0" applyFont="true" applyBorder="true" applyAlignment="true" applyProtection="false">
      <alignment horizontal="right" vertical="center" textRotation="0" wrapText="false" indent="4" shrinkToFit="false"/>
      <protection locked="true" hidden="false"/>
    </xf>
    <xf numFmtId="167" fontId="5" fillId="2" borderId="5" xfId="0" applyFont="true" applyBorder="true" applyAlignment="true" applyProtection="false">
      <alignment horizontal="right" vertical="center" textRotation="0" wrapText="true" indent="4" shrinkToFit="false"/>
      <protection locked="true" hidden="false"/>
    </xf>
    <xf numFmtId="166" fontId="5" fillId="2" borderId="9" xfId="0" applyFont="true" applyBorder="true" applyAlignment="true" applyProtection="false">
      <alignment horizontal="right" vertical="center" textRotation="0" wrapText="false" indent="4"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4" shrinkToFit="false"/>
      <protection locked="true" hidden="false"/>
    </xf>
    <xf numFmtId="166" fontId="5" fillId="2" borderId="8" xfId="0" applyFont="true" applyBorder="true" applyAlignment="true" applyProtection="false">
      <alignment horizontal="right" vertical="center" textRotation="0" wrapText="false" indent="4" shrinkToFit="false"/>
      <protection locked="true" hidden="false"/>
    </xf>
    <xf numFmtId="167" fontId="5" fillId="2" borderId="2" xfId="0" applyFont="true" applyBorder="true" applyAlignment="true" applyProtection="false">
      <alignment horizontal="right" vertical="center" textRotation="0" wrapText="true" indent="4"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1" fillId="0" borderId="10" xfId="15" applyFont="true" applyBorder="true" applyAlignment="true" applyProtection="true">
      <alignment horizontal="right" vertical="center" textRotation="0" wrapText="true" indent="4" shrinkToFit="false"/>
      <protection locked="true" hidden="false"/>
    </xf>
    <xf numFmtId="169" fontId="11" fillId="0" borderId="5" xfId="15" applyFont="true" applyBorder="true" applyAlignment="true" applyProtection="true">
      <alignment horizontal="right" vertical="center" textRotation="0" wrapText="true" indent="4" shrinkToFit="false"/>
      <protection locked="true" hidden="false"/>
    </xf>
    <xf numFmtId="164" fontId="11" fillId="0" borderId="11" xfId="0" applyFont="true" applyBorder="true" applyAlignment="true" applyProtection="false">
      <alignment horizontal="right" vertical="center" textRotation="0" wrapText="false" indent="4"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12" xfId="15" applyFont="true" applyBorder="true" applyAlignment="true" applyProtection="true">
      <alignment horizontal="right" vertical="center" textRotation="0" wrapText="true" indent="4" shrinkToFit="false"/>
      <protection locked="true" hidden="false"/>
    </xf>
    <xf numFmtId="169" fontId="11" fillId="0" borderId="6" xfId="15" applyFont="true" applyBorder="true" applyAlignment="true" applyProtection="true">
      <alignment horizontal="right" vertical="center" textRotation="0" wrapText="true" indent="4" shrinkToFit="false"/>
      <protection locked="true" hidden="false"/>
    </xf>
    <xf numFmtId="164" fontId="11" fillId="0" borderId="13" xfId="0" applyFont="true" applyBorder="true" applyAlignment="true" applyProtection="false">
      <alignment horizontal="right" vertical="center" textRotation="0" wrapText="false" indent="4"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right" vertical="bottom" textRotation="0" wrapText="false" indent="1" shrinkToFit="false"/>
      <protection locked="true" hidden="false"/>
    </xf>
    <xf numFmtId="166" fontId="26" fillId="2" borderId="1" xfId="0" applyFont="true" applyBorder="true" applyAlignment="true" applyProtection="false">
      <alignment horizontal="right" vertical="bottom" textRotation="0" wrapText="false" indent="1" shrinkToFit="false"/>
      <protection locked="true" hidden="false"/>
    </xf>
    <xf numFmtId="166" fontId="29" fillId="2" borderId="0" xfId="0" applyFont="true" applyBorder="true" applyAlignment="true" applyProtection="false">
      <alignment horizontal="right" vertical="bottom" textRotation="0" wrapText="false" indent="1"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6" fontId="26" fillId="2" borderId="5" xfId="0" applyFont="true" applyBorder="true" applyAlignment="true" applyProtection="false">
      <alignment horizontal="right" vertical="bottom" textRotation="0" wrapText="false" indent="1" shrinkToFit="false"/>
      <protection locked="true" hidden="false"/>
    </xf>
    <xf numFmtId="166" fontId="29" fillId="2" borderId="0" xfId="15" applyFont="true" applyBorder="true" applyAlignment="true" applyProtection="true">
      <alignment horizontal="right" vertical="center" textRotation="0" wrapText="false" indent="1"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6" fontId="26" fillId="2" borderId="6" xfId="0" applyFont="true" applyBorder="true" applyAlignment="true" applyProtection="false">
      <alignment horizontal="right" vertical="bottom" textRotation="0" wrapText="false" indent="1"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6" fontId="26" fillId="2" borderId="2" xfId="15" applyFont="true" applyBorder="true" applyAlignment="true" applyProtection="true">
      <alignment horizontal="right" vertical="center" textRotation="0" wrapText="false" indent="1" shrinkToFit="false"/>
      <protection locked="true" hidden="false"/>
    </xf>
    <xf numFmtId="166" fontId="29" fillId="2" borderId="2" xfId="15" applyFont="true" applyBorder="true" applyAlignment="true" applyProtection="true">
      <alignment horizontal="right" vertical="center" textRotation="0" wrapText="false" indent="1"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0"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right" vertical="bottom" textRotation="0" wrapText="false" indent="1" shrinkToFit="false"/>
      <protection locked="true" hidden="false"/>
    </xf>
    <xf numFmtId="166" fontId="29" fillId="2" borderId="1" xfId="0" applyFont="true" applyBorder="true" applyAlignment="true" applyProtection="false">
      <alignment horizontal="right" vertical="center" textRotation="0" wrapText="false" indent="1" shrinkToFit="false"/>
      <protection locked="true" hidden="false"/>
    </xf>
    <xf numFmtId="164" fontId="26" fillId="2" borderId="6" xfId="0" applyFont="true" applyBorder="true" applyAlignment="true" applyProtection="false">
      <alignment horizontal="right" vertical="bottom" textRotation="0" wrapText="false" indent="1" shrinkToFit="false"/>
      <protection locked="true" hidden="false"/>
    </xf>
    <xf numFmtId="166" fontId="29" fillId="2" borderId="6" xfId="0" applyFont="true" applyBorder="true" applyAlignment="true" applyProtection="false">
      <alignment horizontal="right" vertical="center" textRotation="0" wrapText="false" indent="1"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6" fillId="2" borderId="2"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29" fillId="2" borderId="1" xfId="15" applyFont="true" applyBorder="true" applyAlignment="true" applyProtection="true">
      <alignment horizontal="right" vertical="center" textRotation="0" wrapText="false" indent="1"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29" fillId="2" borderId="6" xfId="15" applyFont="true" applyBorder="true" applyAlignment="true" applyProtection="true">
      <alignment horizontal="right" vertical="center" textRotation="0" wrapText="false" indent="1"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71" fontId="26" fillId="2" borderId="0" xfId="15"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66" fontId="29" fillId="2" borderId="2" xfId="0" applyFont="true" applyBorder="true" applyAlignment="true" applyProtection="false">
      <alignment horizontal="right" vertical="center" textRotation="0" wrapText="false" indent="0" shrinkToFit="false"/>
      <protection locked="true" hidden="false"/>
    </xf>
    <xf numFmtId="170" fontId="29" fillId="2" borderId="0"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6" fontId="29" fillId="2" borderId="2" xfId="0" applyFont="true" applyBorder="true" applyAlignment="true" applyProtection="false">
      <alignment horizontal="right" vertical="bottom" textRotation="0" wrapText="false" indent="1"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6" fillId="2" borderId="0" xfId="0" applyFont="true" applyBorder="fals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left" vertical="center" textRotation="0" wrapText="true" indent="0" shrinkToFit="false"/>
      <protection locked="true" hidden="false"/>
    </xf>
    <xf numFmtId="172" fontId="26" fillId="2" borderId="1" xfId="0" applyFont="true" applyBorder="true" applyAlignment="true" applyProtection="false">
      <alignment horizontal="right" vertical="bottom" textRotation="0" wrapText="false" indent="1" shrinkToFit="false"/>
      <protection locked="true" hidden="false"/>
    </xf>
    <xf numFmtId="172" fontId="29" fillId="2" borderId="1" xfId="0" applyFont="true" applyBorder="true" applyAlignment="true" applyProtection="false">
      <alignment horizontal="right" vertical="center" textRotation="0" wrapText="true" indent="1"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6" fontId="29" fillId="2" borderId="6" xfId="0" applyFont="true" applyBorder="true" applyAlignment="true" applyProtection="false">
      <alignment horizontal="right" vertical="center" textRotation="0" wrapText="true" indent="1"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true" indent="0" shrinkToFit="false"/>
      <protection locked="true" hidden="false"/>
    </xf>
    <xf numFmtId="169" fontId="29"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bottom" textRotation="0" wrapText="false" indent="1"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right" vertical="bottom" textRotation="0" wrapText="false" indent="1"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6" fontId="29" fillId="2" borderId="6" xfId="0" applyFont="true" applyBorder="true" applyAlignment="true" applyProtection="false">
      <alignment horizontal="right" vertical="bottom" textRotation="0" wrapText="false" indent="1"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6" fontId="26" fillId="2" borderId="0" xfId="0" applyFont="true" applyBorder="true" applyAlignment="true" applyProtection="false">
      <alignment horizontal="right" vertical="center" textRotation="0" wrapText="false" indent="1" shrinkToFit="false"/>
      <protection locked="true" hidden="false"/>
    </xf>
    <xf numFmtId="166" fontId="26" fillId="2" borderId="1" xfId="0" applyFont="true" applyBorder="true" applyAlignment="true" applyProtection="false">
      <alignment horizontal="right" vertical="center" textRotation="0" wrapText="false" indent="1" shrinkToFit="false"/>
      <protection locked="true" hidden="false"/>
    </xf>
    <xf numFmtId="166" fontId="26" fillId="2" borderId="0" xfId="0" applyFont="true" applyBorder="true" applyAlignment="true" applyProtection="false">
      <alignment horizontal="right" vertical="center" textRotation="0" wrapText="false" indent="1" shrinkToFit="true"/>
      <protection locked="true" hidden="false"/>
    </xf>
    <xf numFmtId="166" fontId="26" fillId="2" borderId="5" xfId="0" applyFont="true" applyBorder="true" applyAlignment="true" applyProtection="false">
      <alignment horizontal="right" vertical="center" textRotation="0" wrapText="false" indent="1"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6" fontId="26" fillId="2" borderId="6" xfId="0" applyFont="true" applyBorder="true" applyAlignment="true" applyProtection="false">
      <alignment horizontal="right" vertical="center" textRotation="0" wrapText="false" indent="1"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fals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72" fontId="29" fillId="2" borderId="1" xfId="15" applyFont="true" applyBorder="true" applyAlignment="true" applyProtection="true">
      <alignment horizontal="right" vertical="center" textRotation="0" wrapText="false" indent="1"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right" vertical="bottom" textRotation="0" wrapText="false" indent="1"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72" fontId="29" fillId="2" borderId="1" xfId="0" applyFont="true" applyBorder="true" applyAlignment="true" applyProtection="false">
      <alignment horizontal="right" vertical="bottom" textRotation="0" wrapText="false" indent="1"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2" fontId="26" fillId="2" borderId="1" xfId="0" applyFont="true" applyBorder="true" applyAlignment="true" applyProtection="false">
      <alignment horizontal="right" vertical="center" textRotation="0" wrapText="false" indent="0" shrinkToFit="false"/>
      <protection locked="true" hidden="false"/>
    </xf>
    <xf numFmtId="172" fontId="26" fillId="2" borderId="5" xfId="0" applyFont="true" applyBorder="true" applyAlignment="true" applyProtection="false">
      <alignment horizontal="right" vertical="center" textRotation="0" wrapText="false" indent="0" shrinkToFit="false"/>
      <protection locked="true" hidden="false"/>
    </xf>
    <xf numFmtId="172" fontId="26" fillId="2" borderId="6" xfId="0" applyFont="true" applyBorder="true" applyAlignment="true" applyProtection="false">
      <alignment horizontal="right" vertical="center" textRotation="0" wrapText="false" indent="0" shrinkToFit="false"/>
      <protection locked="true" hidden="false"/>
    </xf>
    <xf numFmtId="172" fontId="29" fillId="2" borderId="1" xfId="0" applyFont="true" applyBorder="true" applyAlignment="true" applyProtection="false">
      <alignment horizontal="right" vertical="center" textRotation="0" wrapText="false" indent="0" shrinkToFit="false"/>
      <protection locked="true" hidden="false"/>
    </xf>
    <xf numFmtId="166" fontId="29" fillId="2" borderId="6"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2" fontId="26" fillId="2" borderId="5" xfId="15" applyFont="true" applyBorder="true" applyAlignment="true" applyProtection="true">
      <alignment horizontal="right" vertical="center" textRotation="0" wrapText="false" indent="1" shrinkToFit="false"/>
      <protection locked="true" hidden="false"/>
    </xf>
    <xf numFmtId="172" fontId="26" fillId="2" borderId="6" xfId="15" applyFont="true" applyBorder="true" applyAlignment="true" applyProtection="true">
      <alignment horizontal="right" vertical="center" textRotation="0" wrapText="false" indent="1" shrinkToFit="false"/>
      <protection locked="true" hidden="false"/>
    </xf>
    <xf numFmtId="172" fontId="26" fillId="2" borderId="5" xfId="0" applyFont="true" applyBorder="true" applyAlignment="true" applyProtection="false">
      <alignment horizontal="right" vertical="bottom" textRotation="0" wrapText="false" indent="1" shrinkToFit="false"/>
      <protection locked="true" hidden="false"/>
    </xf>
    <xf numFmtId="172" fontId="26" fillId="2" borderId="6" xfId="0" applyFont="true" applyBorder="true" applyAlignment="true" applyProtection="false">
      <alignment horizontal="right" vertical="bottom" textRotation="0" wrapText="false" indent="1"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6" fontId="29" fillId="2" borderId="0" xfId="15" applyFont="true" applyBorder="true" applyAlignment="true" applyProtection="tru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71" fontId="26" fillId="2" borderId="5" xfId="15" applyFont="true" applyBorder="true" applyAlignment="true" applyProtection="true">
      <alignment horizontal="right" vertical="center" textRotation="0" wrapText="false" indent="0" shrinkToFit="false"/>
      <protection locked="true" hidden="false"/>
    </xf>
    <xf numFmtId="171" fontId="29" fillId="2" borderId="0" xfId="15" applyFont="true" applyBorder="true" applyAlignment="true" applyProtection="true">
      <alignment horizontal="right" vertical="center" textRotation="0" wrapText="false" indent="0" shrinkToFit="false"/>
      <protection locked="true" hidden="false"/>
    </xf>
    <xf numFmtId="164" fontId="26" fillId="2" borderId="13" xfId="0" applyFont="true" applyBorder="true" applyAlignment="true" applyProtection="false">
      <alignment horizontal="left" vertical="center" textRotation="0" wrapText="false" indent="0" shrinkToFit="false"/>
      <protection locked="true" hidden="false"/>
    </xf>
    <xf numFmtId="171" fontId="26" fillId="2" borderId="6" xfId="15" applyFont="true" applyBorder="true" applyAlignment="true" applyProtection="true">
      <alignment horizontal="right" vertical="center" textRotation="0" wrapText="false" indent="0" shrinkToFit="false"/>
      <protection locked="true" hidden="false"/>
    </xf>
    <xf numFmtId="166" fontId="29" fillId="2" borderId="2" xfId="15" applyFont="true" applyBorder="true" applyAlignment="true" applyProtection="true">
      <alignment horizontal="right" vertical="center" textRotation="0" wrapText="false" indent="0" shrinkToFit="false"/>
      <protection locked="true" hidden="false"/>
    </xf>
    <xf numFmtId="166" fontId="26" fillId="2" borderId="2"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70" fontId="26" fillId="2" borderId="0" xfId="0" applyFont="true" applyBorder="false" applyAlignment="true" applyProtection="false">
      <alignment horizontal="general" vertical="center" textRotation="0" wrapText="false" indent="0" shrinkToFit="false"/>
      <protection locked="true" hidden="false"/>
    </xf>
    <xf numFmtId="166" fontId="26" fillId="2" borderId="1" xfId="15" applyFont="true" applyBorder="true" applyAlignment="true" applyProtection="true">
      <alignment horizontal="right" vertical="center" textRotation="0" wrapText="false" indent="1" shrinkToFit="false"/>
      <protection locked="true" hidden="false"/>
    </xf>
    <xf numFmtId="166" fontId="26" fillId="2" borderId="6" xfId="15" applyFont="true" applyBorder="true" applyAlignment="true" applyProtection="true">
      <alignment horizontal="right" vertical="center" textRotation="0" wrapText="false" indent="1"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1" shrinkToFit="false"/>
      <protection locked="true" hidden="false"/>
    </xf>
    <xf numFmtId="166" fontId="26" fillId="2" borderId="0" xfId="15" applyFont="true" applyBorder="true" applyAlignment="true" applyProtection="true">
      <alignment horizontal="right" vertical="center" textRotation="0" wrapText="false" indent="1" shrinkToFit="false"/>
      <protection locked="true" hidden="false"/>
    </xf>
    <xf numFmtId="170"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73" fontId="26" fillId="2" borderId="1" xfId="15" applyFont="true" applyBorder="true" applyAlignment="true" applyProtection="true">
      <alignment horizontal="right" vertical="center" textRotation="0" wrapText="false" indent="1" shrinkToFit="false"/>
      <protection locked="true" hidden="false"/>
    </xf>
    <xf numFmtId="173" fontId="29" fillId="2" borderId="1" xfId="15" applyFont="true" applyBorder="true" applyAlignment="true" applyProtection="true">
      <alignment horizontal="right" vertical="center" textRotation="0" wrapText="false" indent="1" shrinkToFit="false"/>
      <protection locked="true" hidden="false"/>
    </xf>
    <xf numFmtId="166" fontId="29" fillId="2" borderId="17"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right"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72" fontId="26" fillId="2" borderId="1" xfId="0" applyFont="true" applyBorder="true" applyAlignment="true" applyProtection="false">
      <alignment horizontal="right" vertical="center" textRotation="0" wrapText="true" indent="1" shrinkToFit="false"/>
      <protection locked="true" hidden="false"/>
    </xf>
    <xf numFmtId="172" fontId="26" fillId="2" borderId="5" xfId="0" applyFont="true" applyBorder="true" applyAlignment="true" applyProtection="false">
      <alignment horizontal="right" vertical="center" textRotation="0" wrapText="true" indent="1" shrinkToFit="false"/>
      <protection locked="true" hidden="false"/>
    </xf>
    <xf numFmtId="172" fontId="26" fillId="2" borderId="6" xfId="0" applyFont="true" applyBorder="true" applyAlignment="true" applyProtection="false">
      <alignment horizontal="right" vertical="center" textRotation="0" wrapText="true" indent="1" shrinkToFit="false"/>
      <protection locked="true" hidden="false"/>
    </xf>
    <xf numFmtId="169" fontId="26" fillId="2" borderId="0" xfId="0" applyFont="true" applyBorder="true" applyAlignment="true" applyProtection="false">
      <alignment horizontal="right" vertical="center" textRotation="0" wrapText="true" indent="1" shrinkToFit="false"/>
      <protection locked="true" hidden="false"/>
    </xf>
    <xf numFmtId="169" fontId="26" fillId="2" borderId="1" xfId="0" applyFont="true" applyBorder="true" applyAlignment="true" applyProtection="false">
      <alignment horizontal="right" vertical="center" textRotation="0" wrapText="true" indent="1" shrinkToFit="false"/>
      <protection locked="true" hidden="false"/>
    </xf>
    <xf numFmtId="169" fontId="26" fillId="2" borderId="5" xfId="0" applyFont="true" applyBorder="true" applyAlignment="true" applyProtection="false">
      <alignment horizontal="right" vertical="center" textRotation="0" wrapText="true" indent="1" shrinkToFit="false"/>
      <protection locked="true" hidden="false"/>
    </xf>
    <xf numFmtId="169" fontId="26" fillId="2" borderId="6" xfId="0" applyFont="true" applyBorder="true" applyAlignment="true" applyProtection="false">
      <alignment horizontal="right" vertical="center" textRotation="0" wrapText="true" indent="1" shrinkToFit="false"/>
      <protection locked="true" hidden="false"/>
    </xf>
    <xf numFmtId="172" fontId="26" fillId="2" borderId="0" xfId="15" applyFont="true" applyBorder="true" applyAlignment="true" applyProtection="true">
      <alignment horizontal="right" vertical="center" textRotation="0" wrapText="false" indent="1" shrinkToFit="false"/>
      <protection locked="true" hidden="false"/>
    </xf>
    <xf numFmtId="172" fontId="26" fillId="2" borderId="1" xfId="15" applyFont="true" applyBorder="true" applyAlignment="true" applyProtection="true">
      <alignment horizontal="right" vertical="center" textRotation="0" wrapText="false" indent="1" shrinkToFit="false"/>
      <protection locked="true" hidden="false"/>
    </xf>
    <xf numFmtId="166" fontId="26" fillId="2" borderId="5" xfId="15" applyFont="true" applyBorder="true" applyAlignment="true" applyProtection="true">
      <alignment horizontal="right" vertical="center" textRotation="0" wrapText="false" indent="1"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bottom" textRotation="0" wrapText="false" indent="0" shrinkToFit="false"/>
      <protection locked="true" hidden="false"/>
    </xf>
    <xf numFmtId="166" fontId="29" fillId="2" borderId="2"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false" hidden="false"/>
    </xf>
    <xf numFmtId="173" fontId="26" fillId="2" borderId="10" xfId="15" applyFont="true" applyBorder="true" applyAlignment="true" applyProtection="true">
      <alignment horizontal="right" vertical="center" textRotation="0" wrapText="false" indent="1" shrinkToFit="false"/>
      <protection locked="true" hidden="false"/>
    </xf>
    <xf numFmtId="173" fontId="26" fillId="2" borderId="5" xfId="15" applyFont="true" applyBorder="true" applyAlignment="true" applyProtection="true">
      <alignment horizontal="right" vertical="center" textRotation="0" wrapText="false" indent="1" shrinkToFit="false"/>
      <protection locked="true" hidden="false"/>
    </xf>
    <xf numFmtId="173" fontId="29" fillId="2" borderId="5" xfId="15" applyFont="true" applyBorder="true" applyAlignment="true" applyProtection="true">
      <alignment horizontal="right" vertical="center" textRotation="0" wrapText="false" indent="1" shrinkToFit="false"/>
      <protection locked="true" hidden="false"/>
    </xf>
    <xf numFmtId="166" fontId="26" fillId="2" borderId="10" xfId="15" applyFont="true" applyBorder="true" applyAlignment="true" applyProtection="true">
      <alignment horizontal="right" vertical="center" textRotation="0" wrapText="false" indent="1" shrinkToFit="false"/>
      <protection locked="true" hidden="false"/>
    </xf>
    <xf numFmtId="164" fontId="29" fillId="2" borderId="14" xfId="0" applyFont="true" applyBorder="true" applyAlignment="true" applyProtection="false">
      <alignment horizontal="left" vertical="center" textRotation="0" wrapText="true" indent="0" shrinkToFit="false"/>
      <protection locked="true" hidden="false"/>
    </xf>
    <xf numFmtId="173" fontId="26" fillId="2" borderId="14" xfId="15" applyFont="true" applyBorder="true" applyAlignment="true" applyProtection="true">
      <alignment horizontal="right" vertical="center" textRotation="0" wrapText="false" indent="1" shrinkToFit="false"/>
      <protection locked="true" hidden="false"/>
    </xf>
    <xf numFmtId="173" fontId="26" fillId="2" borderId="0" xfId="15" applyFont="true" applyBorder="true" applyAlignment="true" applyProtection="true">
      <alignment horizontal="right" vertical="center" textRotation="0" wrapText="false" indent="1" shrinkToFit="false"/>
      <protection locked="true" hidden="false"/>
    </xf>
    <xf numFmtId="164" fontId="29" fillId="2" borderId="12" xfId="0" applyFont="true" applyBorder="true" applyAlignment="true" applyProtection="false">
      <alignment horizontal="left" vertical="center" textRotation="0" wrapText="true" indent="0" shrinkToFit="false"/>
      <protection locked="true" hidden="false"/>
    </xf>
    <xf numFmtId="166" fontId="26" fillId="2" borderId="12" xfId="15" applyFont="true" applyBorder="true" applyAlignment="true" applyProtection="true">
      <alignment horizontal="right" vertical="center" textRotation="0" wrapText="false" indent="1" shrinkToFit="false"/>
      <protection locked="true" hidden="false"/>
    </xf>
    <xf numFmtId="166" fontId="26" fillId="2" borderId="7" xfId="15" applyFont="true" applyBorder="true" applyAlignment="true" applyProtection="true">
      <alignment horizontal="right" vertical="center" textRotation="0" wrapText="false" indent="1" shrinkToFit="false"/>
      <protection locked="true" hidden="false"/>
    </xf>
    <xf numFmtId="172" fontId="26" fillId="2" borderId="0" xfId="0" applyFont="true" applyBorder="true" applyAlignment="true" applyProtection="false">
      <alignment horizontal="right" vertical="center" textRotation="0" wrapText="true" indent="1" shrinkToFit="false"/>
      <protection locked="true" hidden="false"/>
    </xf>
    <xf numFmtId="166" fontId="26" fillId="2" borderId="0" xfId="0" applyFont="true" applyBorder="true" applyAlignment="true" applyProtection="false">
      <alignment horizontal="right" vertical="center" textRotation="0" wrapText="true" indent="1" shrinkToFit="false"/>
      <protection locked="true" hidden="false"/>
    </xf>
    <xf numFmtId="166" fontId="26" fillId="2" borderId="1" xfId="0" applyFont="true" applyBorder="true" applyAlignment="true" applyProtection="false">
      <alignment horizontal="right" vertical="center" textRotation="0" wrapText="true" indent="1" shrinkToFit="false"/>
      <protection locked="true" hidden="false"/>
    </xf>
    <xf numFmtId="166" fontId="26" fillId="2" borderId="5" xfId="0" applyFont="true" applyBorder="true" applyAlignment="true" applyProtection="false">
      <alignment horizontal="right" vertical="center" textRotation="0" wrapText="true" indent="1" shrinkToFit="false"/>
      <protection locked="true" hidden="false"/>
    </xf>
    <xf numFmtId="166" fontId="26" fillId="2" borderId="6" xfId="0" applyFont="true" applyBorder="true" applyAlignment="true" applyProtection="false">
      <alignment horizontal="right" vertical="center" textRotation="0" wrapText="true" indent="1" shrinkToFit="false"/>
      <protection locked="true" hidden="false"/>
    </xf>
    <xf numFmtId="164" fontId="26" fillId="2" borderId="0" xfId="15" applyFont="true" applyBorder="true" applyAlignment="true" applyProtection="true">
      <alignment horizontal="right" vertical="center" textRotation="0" wrapText="false" indent="1" shrinkToFit="false"/>
      <protection locked="true" hidden="false"/>
    </xf>
    <xf numFmtId="164" fontId="26" fillId="2" borderId="1" xfId="15" applyFont="true" applyBorder="true" applyAlignment="true" applyProtection="true">
      <alignment horizontal="right" vertical="center" textRotation="0" wrapText="false" indent="1" shrinkToFit="false"/>
      <protection locked="true" hidden="false"/>
    </xf>
    <xf numFmtId="164" fontId="26" fillId="2" borderId="5" xfId="15" applyFont="true" applyBorder="true" applyAlignment="true" applyProtection="true">
      <alignment horizontal="right" vertical="center" textRotation="0" wrapText="false" indent="1" shrinkToFit="false"/>
      <protection locked="true" hidden="false"/>
    </xf>
    <xf numFmtId="164" fontId="26" fillId="2" borderId="6" xfId="15" applyFont="true" applyBorder="true" applyAlignment="true" applyProtection="true">
      <alignment horizontal="right" vertical="center" textRotation="0" wrapText="false" indent="1"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72" fontId="26" fillId="2" borderId="14" xfId="0" applyFont="true" applyBorder="true" applyAlignment="true" applyProtection="false">
      <alignment horizontal="right" vertical="center" textRotation="0" wrapText="true" indent="1" shrinkToFit="false"/>
      <protection locked="true" hidden="false"/>
    </xf>
    <xf numFmtId="172" fontId="26" fillId="2" borderId="10" xfId="0" applyFont="true" applyBorder="true" applyAlignment="true" applyProtection="false">
      <alignment horizontal="right" vertical="center" textRotation="0" wrapText="true" indent="1" shrinkToFit="false"/>
      <protection locked="true" hidden="false"/>
    </xf>
    <xf numFmtId="172" fontId="29" fillId="2" borderId="15" xfId="15" applyFont="true" applyBorder="true" applyAlignment="true" applyProtection="true">
      <alignment horizontal="right" vertical="center" textRotation="0" wrapText="false" indent="1" shrinkToFit="false"/>
      <protection locked="true" hidden="false"/>
    </xf>
    <xf numFmtId="166" fontId="29" fillId="2" borderId="13" xfId="15" applyFont="true" applyBorder="true" applyAlignment="true" applyProtection="true">
      <alignment horizontal="right" vertical="center" textRotation="0" wrapText="false" indent="1"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70" fontId="26" fillId="2" borderId="0" xfId="15" applyFont="true" applyBorder="true" applyAlignment="true" applyProtection="true">
      <alignment horizontal="right" vertical="center" textRotation="0" wrapText="false" indent="1" shrinkToFit="false"/>
      <protection locked="true" hidden="false"/>
    </xf>
    <xf numFmtId="170" fontId="26" fillId="2" borderId="6" xfId="15" applyFont="true" applyBorder="true" applyAlignment="true" applyProtection="true">
      <alignment horizontal="right" vertical="center" textRotation="0" wrapText="false" indent="1" shrinkToFit="false"/>
      <protection locked="true" hidden="false"/>
    </xf>
    <xf numFmtId="170" fontId="26" fillId="2" borderId="6" xfId="0" applyFont="true" applyBorder="true" applyAlignment="true" applyProtection="false">
      <alignment horizontal="right" vertical="bottom" textRotation="0" wrapText="false" indent="1"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9"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73" fontId="26" fillId="2" borderId="9" xfId="15" applyFont="true" applyBorder="true" applyAlignment="true" applyProtection="true">
      <alignment horizontal="right" vertical="center" textRotation="0" wrapText="false" indent="1"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6" fontId="29" fillId="2" borderId="5" xfId="15" applyFont="true" applyBorder="true" applyAlignment="true" applyProtection="true">
      <alignment horizontal="right" vertical="center" textRotation="0" wrapText="false" indent="1" shrinkToFit="false"/>
      <protection locked="true" hidden="false"/>
    </xf>
    <xf numFmtId="169" fontId="29" fillId="2" borderId="6" xfId="15" applyFont="true" applyBorder="true" applyAlignment="true" applyProtection="true">
      <alignment horizontal="right" vertical="center" textRotation="0" wrapText="false" indent="1"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false" hidden="false"/>
    </xf>
    <xf numFmtId="164" fontId="29" fillId="2" borderId="19" xfId="0" applyFont="true" applyBorder="true" applyAlignment="true" applyProtection="true">
      <alignment horizontal="center" vertical="center" textRotation="0" wrapText="true" indent="0" shrinkToFit="false"/>
      <protection locked="false" hidden="false"/>
    </xf>
    <xf numFmtId="173" fontId="29" fillId="2" borderId="20" xfId="15" applyFont="true" applyBorder="true" applyAlignment="true" applyProtection="true">
      <alignment horizontal="right" vertical="center" textRotation="0" wrapText="false" indent="1"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72" fontId="26" fillId="2" borderId="17" xfId="0" applyFont="true" applyBorder="true" applyAlignment="true" applyProtection="false">
      <alignment horizontal="right" vertical="center" textRotation="0" wrapText="true" indent="1" shrinkToFit="false"/>
      <protection locked="true" hidden="false"/>
    </xf>
    <xf numFmtId="172" fontId="26" fillId="2" borderId="0" xfId="15"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6" fontId="29" fillId="2" borderId="4" xfId="15" applyFont="true" applyBorder="true" applyAlignment="true" applyProtection="true">
      <alignment horizontal="right" vertical="center" textRotation="0" wrapText="false" indent="1" shrinkToFit="false"/>
      <protection locked="true" hidden="false"/>
    </xf>
    <xf numFmtId="166" fontId="26" fillId="2" borderId="3" xfId="15" applyFont="true" applyBorder="true" applyAlignment="true" applyProtection="true">
      <alignment horizontal="right" vertical="center" textRotation="0" wrapText="false" indent="1" shrinkToFit="false"/>
      <protection locked="true" hidden="false"/>
    </xf>
    <xf numFmtId="170" fontId="11" fillId="2" borderId="0"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26" fillId="2" borderId="12" xfId="0" applyFont="true" applyBorder="tru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false">
      <alignment horizontal="right" vertical="bottom" textRotation="0" wrapText="false" indent="1" shrinkToFit="false"/>
      <protection locked="true" hidden="false"/>
    </xf>
    <xf numFmtId="174" fontId="26" fillId="2" borderId="0" xfId="15" applyFont="true" applyBorder="true" applyAlignment="true" applyProtection="true">
      <alignment horizontal="right" vertical="center" textRotation="0" wrapText="false" indent="1" shrinkToFit="false"/>
      <protection locked="true" hidden="false"/>
    </xf>
    <xf numFmtId="174" fontId="26" fillId="2" borderId="6" xfId="15" applyFont="true" applyBorder="true" applyAlignment="true" applyProtection="true">
      <alignment horizontal="right" vertical="center" textRotation="0" wrapText="false" indent="1" shrinkToFit="false"/>
      <protection locked="true" hidden="false"/>
    </xf>
    <xf numFmtId="174" fontId="26" fillId="2" borderId="6" xfId="0" applyFont="true" applyBorder="true" applyAlignment="true" applyProtection="false">
      <alignment horizontal="right" vertical="bottom" textRotation="0" wrapText="false" indent="1"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9" fontId="29" fillId="2" borderId="1" xfId="15" applyFont="true" applyBorder="true" applyAlignment="true" applyProtection="true">
      <alignment horizontal="right" vertical="center" textRotation="0" wrapText="false" indent="1"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right" vertical="bottom" textRotation="0" wrapText="false" indent="1" shrinkToFit="false"/>
      <protection locked="true" hidden="false"/>
    </xf>
    <xf numFmtId="164" fontId="29" fillId="2" borderId="2" xfId="0" applyFont="true" applyBorder="true" applyAlignment="true" applyProtection="false">
      <alignment horizontal="right" vertical="center" textRotation="0" wrapText="false" indent="1" shrinkToFit="false"/>
      <protection locked="true" hidden="false"/>
    </xf>
    <xf numFmtId="166" fontId="29" fillId="2" borderId="2" xfId="0" applyFont="true" applyBorder="true" applyAlignment="true" applyProtection="false">
      <alignment horizontal="right" vertical="center" textRotation="0" wrapText="true" indent="1" shrinkToFit="false"/>
      <protection locked="true" hidden="false"/>
    </xf>
    <xf numFmtId="172" fontId="29" fillId="2" borderId="5" xfId="0" applyFont="true" applyBorder="true" applyAlignment="true" applyProtection="false">
      <alignment horizontal="right" vertical="center" textRotation="0" wrapText="true" indent="1"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1" shrinkToFit="false"/>
      <protection locked="true" hidden="false"/>
    </xf>
    <xf numFmtId="174" fontId="26" fillId="2" borderId="5" xfId="15" applyFont="true" applyBorder="true" applyAlignment="true" applyProtection="true">
      <alignment horizontal="right" vertical="center" textRotation="0" wrapText="false" indent="1"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72" fontId="26" fillId="2" borderId="23" xfId="0" applyFont="true" applyBorder="true" applyAlignment="true" applyProtection="false">
      <alignment horizontal="right" vertical="center" textRotation="0" wrapText="true" indent="1" shrinkToFit="false"/>
      <protection locked="true" hidden="false"/>
    </xf>
    <xf numFmtId="164" fontId="26" fillId="2" borderId="21" xfId="0" applyFont="true" applyBorder="true" applyAlignment="true" applyProtection="false">
      <alignment horizontal="left" vertical="center" textRotation="0" wrapText="tru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72" fontId="29" fillId="2" borderId="24" xfId="15" applyFont="true" applyBorder="true" applyAlignment="true" applyProtection="true">
      <alignment horizontal="right" vertical="center" textRotation="0" wrapText="false" indent="1"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6" fontId="29" fillId="2" borderId="26" xfId="15" applyFont="true" applyBorder="true" applyAlignment="true" applyProtection="true">
      <alignment horizontal="right" vertical="center" textRotation="0" wrapText="false" indent="1" shrinkToFit="false"/>
      <protection locked="true" hidden="false"/>
    </xf>
    <xf numFmtId="164" fontId="29" fillId="2" borderId="14"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left" vertical="center" textRotation="0" wrapText="false" indent="0" shrinkToFit="false"/>
      <protection locked="true" hidden="false"/>
    </xf>
    <xf numFmtId="166" fontId="29" fillId="2" borderId="13" xfId="0" applyFont="true" applyBorder="true" applyAlignment="true" applyProtection="false">
      <alignment horizontal="right" vertical="bottom" textRotation="0" wrapText="false" indent="1" shrinkToFit="false"/>
      <protection locked="true" hidden="false"/>
    </xf>
    <xf numFmtId="166" fontId="26" fillId="2" borderId="27" xfId="15" applyFont="true" applyBorder="true" applyAlignment="true" applyProtection="true">
      <alignment horizontal="right" vertical="center" textRotation="0" wrapText="false" indent="1"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6" fontId="26" fillId="2" borderId="11"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1"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23" fillId="2" borderId="11" xfId="0" applyFont="true" applyBorder="true" applyAlignment="true" applyProtection="false">
      <alignment horizontal="righ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6" fontId="24" fillId="2" borderId="2" xfId="0" applyFont="true" applyBorder="true" applyAlignment="true" applyProtection="false">
      <alignment horizontal="right" vertical="bottom" textRotation="0" wrapText="false" indent="1" shrinkToFit="false"/>
      <protection locked="true" hidden="false"/>
    </xf>
    <xf numFmtId="166" fontId="24" fillId="2" borderId="8" xfId="0" applyFont="true" applyBorder="true" applyAlignment="true" applyProtection="false">
      <alignment horizontal="right" vertical="bottom" textRotation="0" wrapText="false" indent="1" shrinkToFit="false"/>
      <protection locked="true" hidden="false"/>
    </xf>
    <xf numFmtId="166" fontId="24" fillId="2" borderId="3" xfId="0" applyFont="true" applyBorder="true" applyAlignment="true" applyProtection="false">
      <alignment horizontal="right" vertical="bottom" textRotation="0" wrapText="false" indent="1" shrinkToFit="false"/>
      <protection locked="true" hidden="false"/>
    </xf>
    <xf numFmtId="164" fontId="15" fillId="2" borderId="2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right" vertical="bottom" textRotation="0" wrapText="false" indent="1" shrinkToFit="false"/>
      <protection locked="true" hidden="false"/>
    </xf>
    <xf numFmtId="164" fontId="23" fillId="2" borderId="15" xfId="0" applyFont="true" applyBorder="true" applyAlignment="true" applyProtection="false">
      <alignment horizontal="right" vertical="bottom" textRotation="0" wrapText="false" indent="1"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right" vertical="bottom" textRotation="0" wrapText="false" indent="1" shrinkToFit="false"/>
      <protection locked="true" hidden="false"/>
    </xf>
    <xf numFmtId="164" fontId="24" fillId="2" borderId="2" xfId="0" applyFont="true" applyBorder="true" applyAlignment="true" applyProtection="false">
      <alignment horizontal="right" vertical="bottom" textRotation="0" wrapText="false" indent="1" shrinkToFit="false"/>
      <protection locked="true" hidden="false"/>
    </xf>
    <xf numFmtId="164" fontId="24" fillId="2" borderId="3" xfId="0" applyFont="true" applyBorder="true" applyAlignment="true" applyProtection="false">
      <alignment horizontal="right" vertical="bottom" textRotation="0" wrapText="false" indent="1"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1"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26" fillId="2" borderId="10" xfId="0" applyFont="true" applyBorder="true" applyAlignment="true" applyProtection="false">
      <alignment horizontal="right" vertical="bottom" textRotation="0" wrapText="false" indent="1"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6" fontId="29" fillId="2" borderId="5" xfId="0" applyFont="true" applyBorder="true" applyAlignment="true" applyProtection="false">
      <alignment horizontal="right" vertical="bottom" textRotation="0" wrapText="false" indent="1" shrinkToFit="false"/>
      <protection locked="true" hidden="false"/>
    </xf>
    <xf numFmtId="164" fontId="29" fillId="2" borderId="6" xfId="0" applyFont="true" applyBorder="true" applyAlignment="true" applyProtection="false">
      <alignment horizontal="left" vertical="bottom" textRotation="0" wrapText="false" indent="0" shrinkToFit="false"/>
      <protection locked="true" hidden="false"/>
    </xf>
    <xf numFmtId="166" fontId="35"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9" fillId="2" borderId="16" xfId="0" applyFont="true" applyBorder="true" applyAlignment="true" applyProtection="false">
      <alignment horizontal="right" vertical="bottom" textRotation="0" wrapText="false" indent="1"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29" fillId="2" borderId="5" xfId="0" applyFont="true" applyBorder="true" applyAlignment="true" applyProtection="false">
      <alignment horizontal="right" vertical="bottom" textRotation="0" wrapText="false" indent="1" shrinkToFit="false"/>
      <protection locked="true" hidden="false"/>
    </xf>
    <xf numFmtId="172" fontId="29" fillId="2" borderId="6" xfId="0" applyFont="true" applyBorder="tru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tru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29" fillId="2" borderId="5"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true" indent="0" shrinkToFit="false"/>
      <protection locked="true" hidden="false"/>
    </xf>
    <xf numFmtId="164" fontId="26" fillId="2" borderId="5" xfId="0" applyFont="true" applyBorder="true" applyAlignment="true" applyProtection="false">
      <alignment horizontal="left" vertical="bottom" textRotation="0" wrapText="true" indent="0" shrinkToFit="false"/>
      <protection locked="true" hidden="false"/>
    </xf>
    <xf numFmtId="164" fontId="29" fillId="2" borderId="6" xfId="0" applyFont="true" applyBorder="true" applyAlignment="true" applyProtection="false">
      <alignment horizontal="right" vertical="bottom" textRotation="0" wrapText="false" indent="0" shrinkToFit="false"/>
      <protection locked="true" hidden="false"/>
    </xf>
    <xf numFmtId="172" fontId="12" fillId="2" borderId="0" xfId="15" applyFont="true" applyBorder="true" applyAlignment="true" applyProtection="true">
      <alignment horizontal="left" vertical="top" textRotation="0" wrapText="false" indent="0" shrinkToFit="false"/>
      <protection locked="true" hidden="false"/>
    </xf>
    <xf numFmtId="172" fontId="12" fillId="2" borderId="0" xfId="15" applyFont="true" applyBorder="true" applyAlignment="true" applyProtection="true">
      <alignment horizontal="center" vertical="center" textRotation="0" wrapText="false" indent="0" shrinkToFit="false"/>
      <protection locked="true" hidden="false"/>
    </xf>
    <xf numFmtId="172" fontId="12" fillId="2" borderId="0" xfId="15" applyFont="true" applyBorder="true" applyAlignment="true" applyProtection="true">
      <alignment horizontal="left" vertical="center" textRotation="0" wrapText="false" indent="0" shrinkToFit="false"/>
      <protection locked="true" hidden="false"/>
    </xf>
    <xf numFmtId="166" fontId="29" fillId="2" borderId="1" xfId="0" applyFont="true" applyBorder="true" applyAlignment="true" applyProtection="false">
      <alignment horizontal="right"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6" fontId="26" fillId="2" borderId="5" xfId="0" applyFont="true" applyBorder="true" applyAlignment="true" applyProtection="false">
      <alignment horizontal="right" vertical="bottom" textRotation="0" wrapText="false" indent="0" shrinkToFit="false"/>
      <protection locked="true" hidden="false"/>
    </xf>
    <xf numFmtId="166" fontId="29" fillId="2" borderId="5" xfId="0" applyFont="true" applyBorder="true" applyAlignment="true" applyProtection="false">
      <alignment horizontal="right" vertical="bottom" textRotation="0" wrapText="false" indent="0" shrinkToFit="false"/>
      <protection locked="true" hidden="false"/>
    </xf>
    <xf numFmtId="166" fontId="29" fillId="2" borderId="6"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12" fillId="2" borderId="5"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4" fontId="29" fillId="2" borderId="4" xfId="0" applyFont="true" applyBorder="true" applyAlignment="true" applyProtection="false">
      <alignment horizontal="right" vertical="center" textRotation="0" wrapText="false" indent="0" shrinkToFit="false"/>
      <protection locked="true" hidden="false"/>
    </xf>
    <xf numFmtId="166" fontId="29" fillId="2" borderId="1" xfId="0" applyFont="true" applyBorder="true" applyAlignment="true" applyProtection="false">
      <alignment horizontal="right" vertical="bottom" textRotation="0" wrapText="false" indent="0" shrinkToFit="false"/>
      <protection locked="true" hidden="false"/>
    </xf>
    <xf numFmtId="166" fontId="26" fillId="2" borderId="5" xfId="0" applyFont="true" applyBorder="true" applyAlignment="true" applyProtection="false">
      <alignment horizontal="right" vertical="top" textRotation="0" wrapText="true" indent="0" shrinkToFit="false"/>
      <protection locked="true" hidden="false"/>
    </xf>
    <xf numFmtId="166" fontId="26" fillId="2" borderId="6" xfId="0" applyFont="true" applyBorder="true" applyAlignment="true" applyProtection="false">
      <alignment horizontal="right" vertical="bottom" textRotation="0" wrapText="false" indent="0" shrinkToFit="false"/>
      <protection locked="true" hidden="false"/>
    </xf>
    <xf numFmtId="164" fontId="29" fillId="2" borderId="2" xfId="0" applyFont="true" applyBorder="true" applyAlignment="true" applyProtection="false">
      <alignment horizontal="right" vertical="center" textRotation="0" wrapText="false" indent="0" shrinkToFit="false"/>
      <protection locked="true" hidden="false"/>
    </xf>
    <xf numFmtId="164" fontId="29" fillId="2" borderId="8"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right" vertical="center" textRotation="0" wrapText="false" indent="0" shrinkToFit="false"/>
      <protection locked="true" hidden="false"/>
    </xf>
    <xf numFmtId="172" fontId="29" fillId="2" borderId="1" xfId="0" applyFont="true" applyBorder="true" applyAlignment="true" applyProtection="false">
      <alignment horizontal="right" vertical="bottom" textRotation="0" wrapText="false" indent="0" shrinkToFit="false"/>
      <protection locked="true" hidden="false"/>
    </xf>
    <xf numFmtId="172" fontId="26" fillId="2" borderId="5" xfId="0" applyFont="true" applyBorder="true" applyAlignment="true" applyProtection="false">
      <alignment horizontal="right" vertical="center" textRotation="0" wrapText="true" indent="0" shrinkToFit="false"/>
      <protection locked="true" hidden="false"/>
    </xf>
    <xf numFmtId="172" fontId="26" fillId="2" borderId="5" xfId="0" applyFont="true" applyBorder="true" applyAlignment="true" applyProtection="false">
      <alignment horizontal="right" vertical="bottom" textRotation="0" wrapText="false" indent="0" shrinkToFit="false"/>
      <protection locked="true" hidden="false"/>
    </xf>
    <xf numFmtId="172" fontId="29" fillId="2" borderId="5"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true" indent="0" shrinkToFit="false"/>
      <protection locked="true" hidden="false"/>
    </xf>
    <xf numFmtId="172" fontId="29" fillId="2" borderId="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drees.social-sante.gouv.fr/etudes-et-statistiques/open-data/professions-de-sante-et-du-social/article/l-enquete-annuelle-sur-les-ecoles-de-formation-aux-professions-sociales" TargetMode="External"/>
</Relationships>
</file>

<file path=xl/worksheets/_rels/sheet5.xml.rels><?xml version="1.0" encoding="UTF-8"?>
<Relationships xmlns="http://schemas.openxmlformats.org/package/2006/relationships"><Relationship Id="rId1" Type="http://schemas.openxmlformats.org/officeDocument/2006/relationships/hyperlink" Target="../../rmarquier/Local%20Settings/Temporary%20Internet%20Files/OLK5/Dipl&#244;mes.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11" min="3" style="0" width="13.7"/>
  </cols>
  <sheetData>
    <row r="1" customFormat="false" ht="15" hidden="false" customHeight="true" outlineLevel="0" collapsed="false">
      <c r="A1" s="1"/>
      <c r="B1" s="2"/>
      <c r="C1" s="2"/>
      <c r="D1" s="2"/>
      <c r="E1" s="2"/>
      <c r="F1" s="2"/>
      <c r="G1" s="2"/>
      <c r="H1" s="2"/>
      <c r="I1" s="2"/>
      <c r="J1" s="2"/>
      <c r="K1" s="1"/>
      <c r="L1" s="1"/>
    </row>
    <row r="2" customFormat="false" ht="19.5" hidden="false" customHeight="true" outlineLevel="0" collapsed="false">
      <c r="A2" s="1"/>
      <c r="B2" s="3" t="s">
        <v>0</v>
      </c>
      <c r="C2" s="3"/>
      <c r="D2" s="3"/>
      <c r="E2" s="3"/>
      <c r="F2" s="3"/>
      <c r="G2" s="3"/>
      <c r="H2" s="3"/>
      <c r="I2" s="3"/>
      <c r="J2" s="3"/>
      <c r="K2" s="3"/>
      <c r="L2" s="1"/>
    </row>
    <row r="3" customFormat="false" ht="12.75" hidden="false" customHeight="true" outlineLevel="0" collapsed="false">
      <c r="A3" s="4"/>
      <c r="B3" s="5" t="s">
        <v>1</v>
      </c>
      <c r="C3" s="6" t="s">
        <v>2</v>
      </c>
      <c r="D3" s="7" t="s">
        <v>3</v>
      </c>
      <c r="E3" s="7"/>
      <c r="F3" s="8" t="s">
        <v>4</v>
      </c>
      <c r="G3" s="8"/>
      <c r="H3" s="8"/>
      <c r="I3" s="8"/>
      <c r="J3" s="8"/>
      <c r="K3" s="8"/>
      <c r="L3" s="9"/>
    </row>
    <row r="4" customFormat="false" ht="51" hidden="false" customHeight="false" outlineLevel="0" collapsed="false">
      <c r="A4" s="4"/>
      <c r="B4" s="5"/>
      <c r="C4" s="6"/>
      <c r="D4" s="10" t="s">
        <v>5</v>
      </c>
      <c r="E4" s="11" t="s">
        <v>6</v>
      </c>
      <c r="F4" s="11" t="s">
        <v>7</v>
      </c>
      <c r="G4" s="11" t="s">
        <v>8</v>
      </c>
      <c r="H4" s="11" t="s">
        <v>9</v>
      </c>
      <c r="I4" s="11" t="s">
        <v>10</v>
      </c>
      <c r="J4" s="12" t="s">
        <v>11</v>
      </c>
      <c r="K4" s="11" t="s">
        <v>12</v>
      </c>
      <c r="L4" s="9"/>
    </row>
    <row r="5" customFormat="false" ht="15" hidden="false" customHeight="true" outlineLevel="0" collapsed="false">
      <c r="A5" s="13"/>
      <c r="B5" s="14" t="s">
        <v>13</v>
      </c>
      <c r="C5" s="15" t="n">
        <f aca="false">C6+C7+C8</f>
        <v>543</v>
      </c>
      <c r="D5" s="16" t="n">
        <f aca="false">D6+D7+D8</f>
        <v>19593</v>
      </c>
      <c r="E5" s="17" t="n">
        <f aca="false">ROUND(D5/62178,3)*100</f>
        <v>31.5</v>
      </c>
      <c r="F5" s="18" t="n">
        <f aca="false">F6+F7+F8</f>
        <v>14572</v>
      </c>
      <c r="G5" s="17" t="n">
        <v>45.6</v>
      </c>
      <c r="H5" s="17" t="n">
        <f aca="false">ROUND(F5/C5,0)</f>
        <v>27</v>
      </c>
      <c r="I5" s="17" t="n">
        <v>88.9</v>
      </c>
      <c r="J5" s="17" t="n">
        <f aca="false">ROUND((F6*J6+F7*J7+F8*J8)/(F6+F7+F8),1)</f>
        <v>35.4</v>
      </c>
      <c r="K5" s="19" t="n">
        <v>-0.0565421781143902</v>
      </c>
      <c r="L5" s="20"/>
    </row>
    <row r="6" customFormat="false" ht="15" hidden="false" customHeight="true" outlineLevel="0" collapsed="false">
      <c r="A6" s="4"/>
      <c r="B6" s="21" t="s">
        <v>14</v>
      </c>
      <c r="C6" s="22" t="n">
        <v>218</v>
      </c>
      <c r="D6" s="23" t="n">
        <v>4306</v>
      </c>
      <c r="E6" s="24" t="n">
        <f aca="false">ROUND(D6/62178,3)*100</f>
        <v>6.9</v>
      </c>
      <c r="F6" s="25" t="n">
        <v>4306</v>
      </c>
      <c r="G6" s="24" t="n">
        <v>13.2</v>
      </c>
      <c r="H6" s="24" t="n">
        <f aca="false">ROUND(F6/C6,0)</f>
        <v>20</v>
      </c>
      <c r="I6" s="24" t="n">
        <v>93.9</v>
      </c>
      <c r="J6" s="24" t="n">
        <v>35.7</v>
      </c>
      <c r="K6" s="26" t="n">
        <v>-0.274978354978355</v>
      </c>
      <c r="L6" s="27"/>
    </row>
    <row r="7" customFormat="false" ht="15" hidden="false" customHeight="true" outlineLevel="0" collapsed="false">
      <c r="A7" s="4"/>
      <c r="B7" s="28" t="s">
        <v>15</v>
      </c>
      <c r="C7" s="24" t="n">
        <v>223</v>
      </c>
      <c r="D7" s="23" t="n">
        <v>10964</v>
      </c>
      <c r="E7" s="24" t="n">
        <f aca="false">ROUND(D7/62178,3)*100</f>
        <v>17.6</v>
      </c>
      <c r="F7" s="25" t="n">
        <v>7968</v>
      </c>
      <c r="G7" s="24" t="n">
        <v>25.1</v>
      </c>
      <c r="H7" s="24" t="n">
        <f aca="false">ROUND(F7/C7,0)</f>
        <v>36</v>
      </c>
      <c r="I7" s="24" t="n">
        <v>87.1</v>
      </c>
      <c r="J7" s="24" t="n">
        <v>32.3</v>
      </c>
      <c r="K7" s="26" t="n">
        <v>0.101769911504425</v>
      </c>
      <c r="L7" s="27"/>
    </row>
    <row r="8" customFormat="false" ht="15" hidden="false" customHeight="true" outlineLevel="0" collapsed="false">
      <c r="A8" s="4"/>
      <c r="B8" s="29" t="s">
        <v>16</v>
      </c>
      <c r="C8" s="30" t="n">
        <v>102</v>
      </c>
      <c r="D8" s="31" t="n">
        <v>4323</v>
      </c>
      <c r="E8" s="32" t="n">
        <f aca="false">ROUND(D8/62178,3)*100</f>
        <v>7</v>
      </c>
      <c r="F8" s="33" t="n">
        <v>2298</v>
      </c>
      <c r="G8" s="30" t="n">
        <v>7.2</v>
      </c>
      <c r="H8" s="30" t="n">
        <f aca="false">ROUND(F8/C8,0)</f>
        <v>23</v>
      </c>
      <c r="I8" s="30" t="n">
        <v>85.7</v>
      </c>
      <c r="J8" s="30" t="n">
        <v>45.7</v>
      </c>
      <c r="K8" s="34" t="n">
        <v>-0.00606323083585969</v>
      </c>
      <c r="L8" s="27"/>
    </row>
    <row r="9" customFormat="false" ht="15" hidden="false" customHeight="true" outlineLevel="0" collapsed="false">
      <c r="A9" s="13"/>
      <c r="B9" s="35" t="s">
        <v>17</v>
      </c>
      <c r="C9" s="17" t="n">
        <f aca="false">C10+C11</f>
        <v>132</v>
      </c>
      <c r="D9" s="36" t="n">
        <f aca="false">D10+D11</f>
        <v>7776</v>
      </c>
      <c r="E9" s="17" t="n">
        <f aca="false">ROUND(D9/62178,3)*100</f>
        <v>12.5</v>
      </c>
      <c r="F9" s="37" t="n">
        <f aca="false">F10+F11</f>
        <v>3991</v>
      </c>
      <c r="G9" s="17" t="n">
        <v>12.6</v>
      </c>
      <c r="H9" s="17" t="n">
        <f aca="false">ROUND(F9/C9,0)</f>
        <v>30</v>
      </c>
      <c r="I9" s="17" t="n">
        <v>75.2</v>
      </c>
      <c r="J9" s="38" t="n">
        <f aca="false">ROUND((J10*F10+F11*J11)/(F10+F11),1)</f>
        <v>27</v>
      </c>
      <c r="K9" s="19" t="n">
        <v>0.0812787862367923</v>
      </c>
      <c r="L9" s="20"/>
    </row>
    <row r="10" customFormat="false" ht="15" hidden="false" customHeight="true" outlineLevel="0" collapsed="false">
      <c r="A10" s="4"/>
      <c r="B10" s="28" t="s">
        <v>18</v>
      </c>
      <c r="C10" s="24" t="n">
        <v>44</v>
      </c>
      <c r="D10" s="23" t="n">
        <v>1132</v>
      </c>
      <c r="E10" s="24" t="n">
        <f aca="false">ROUND(D10/62178,3)*100</f>
        <v>1.8</v>
      </c>
      <c r="F10" s="25" t="n">
        <v>586</v>
      </c>
      <c r="G10" s="24" t="n">
        <v>1.8</v>
      </c>
      <c r="H10" s="24" t="n">
        <f aca="false">ROUND(F10/C10,0)</f>
        <v>13</v>
      </c>
      <c r="I10" s="24" t="n">
        <v>93.5</v>
      </c>
      <c r="J10" s="24" t="n">
        <v>30.2</v>
      </c>
      <c r="K10" s="26" t="n">
        <v>-0.068362480127186</v>
      </c>
      <c r="L10" s="27"/>
    </row>
    <row r="11" customFormat="false" ht="15" hidden="false" customHeight="true" outlineLevel="0" collapsed="false">
      <c r="A11" s="4"/>
      <c r="B11" s="29" t="s">
        <v>19</v>
      </c>
      <c r="C11" s="30" t="n">
        <v>88</v>
      </c>
      <c r="D11" s="31" t="n">
        <v>6644</v>
      </c>
      <c r="E11" s="30" t="n">
        <f aca="false">ROUND(D11/62178,3)*100</f>
        <v>10.7</v>
      </c>
      <c r="F11" s="33" t="n">
        <v>3405</v>
      </c>
      <c r="G11" s="30" t="n">
        <v>10.7</v>
      </c>
      <c r="H11" s="30" t="n">
        <f aca="false">ROUND(F11/C11,0)</f>
        <v>39</v>
      </c>
      <c r="I11" s="30" t="n">
        <v>72</v>
      </c>
      <c r="J11" s="30" t="n">
        <v>26.4</v>
      </c>
      <c r="K11" s="34" t="n">
        <v>0.112018288700196</v>
      </c>
      <c r="L11" s="27"/>
    </row>
    <row r="12" customFormat="false" ht="15" hidden="false" customHeight="true" outlineLevel="0" collapsed="false">
      <c r="A12" s="13"/>
      <c r="B12" s="35" t="s">
        <v>20</v>
      </c>
      <c r="C12" s="17" t="n">
        <f aca="false">C13+C14+C15+C16+C17</f>
        <v>318</v>
      </c>
      <c r="D12" s="36" t="n">
        <f aca="false">D13+D14+D15+D16+D17</f>
        <v>29771</v>
      </c>
      <c r="E12" s="17" t="n">
        <f aca="false">ROUND(D12/62178,3)*100</f>
        <v>47.9</v>
      </c>
      <c r="F12" s="37" t="n">
        <f aca="false">F13+F14+F15+F16+F17</f>
        <v>10843</v>
      </c>
      <c r="G12" s="17" t="n">
        <v>34.2</v>
      </c>
      <c r="H12" s="17" t="n">
        <f aca="false">ROUND(F12/C12,0)</f>
        <v>34</v>
      </c>
      <c r="I12" s="17" t="n">
        <v>87.2</v>
      </c>
      <c r="J12" s="17" t="n">
        <f aca="false">ROUND((J17*F17+F16*J16+J15*F15+J14*F14+F13*J13)/(F13+F14+F15+F16+F17),1)</f>
        <v>23.7</v>
      </c>
      <c r="K12" s="19" t="n">
        <v>-0.00128949065119277</v>
      </c>
      <c r="L12" s="20"/>
    </row>
    <row r="13" customFormat="false" ht="15" hidden="false" customHeight="true" outlineLevel="0" collapsed="false">
      <c r="A13" s="4"/>
      <c r="B13" s="28" t="s">
        <v>21</v>
      </c>
      <c r="C13" s="24" t="n">
        <v>47</v>
      </c>
      <c r="D13" s="23" t="n">
        <v>5427</v>
      </c>
      <c r="E13" s="24" t="n">
        <f aca="false">ROUND(D13/62178,3)*100</f>
        <v>8.7</v>
      </c>
      <c r="F13" s="25" t="n">
        <v>1843</v>
      </c>
      <c r="G13" s="24" t="n">
        <v>5.8</v>
      </c>
      <c r="H13" s="24" t="n">
        <f aca="false">ROUND(F13/C13,0)</f>
        <v>39</v>
      </c>
      <c r="I13" s="24" t="n">
        <v>96.5</v>
      </c>
      <c r="J13" s="24" t="n">
        <v>23.3</v>
      </c>
      <c r="K13" s="26" t="n">
        <v>0.121728545343883</v>
      </c>
      <c r="L13" s="27"/>
    </row>
    <row r="14" customFormat="false" ht="15" hidden="false" customHeight="true" outlineLevel="0" collapsed="false">
      <c r="A14" s="4"/>
      <c r="B14" s="28" t="s">
        <v>22</v>
      </c>
      <c r="C14" s="24" t="n">
        <v>70</v>
      </c>
      <c r="D14" s="23" t="n">
        <v>7910</v>
      </c>
      <c r="E14" s="24" t="n">
        <f aca="false">ROUND(D14/62178,3)*100</f>
        <v>12.7</v>
      </c>
      <c r="F14" s="25" t="n">
        <v>2553</v>
      </c>
      <c r="G14" s="24" t="n">
        <v>8.1</v>
      </c>
      <c r="H14" s="24" t="n">
        <f aca="false">ROUND(F14/C14,0)</f>
        <v>36</v>
      </c>
      <c r="I14" s="24" t="n">
        <v>93.2</v>
      </c>
      <c r="J14" s="24" t="n">
        <v>24.2</v>
      </c>
      <c r="K14" s="26" t="n">
        <v>-0.0859291084854995</v>
      </c>
      <c r="L14" s="27"/>
    </row>
    <row r="15" customFormat="false" ht="15" hidden="false" customHeight="true" outlineLevel="0" collapsed="false">
      <c r="A15" s="4"/>
      <c r="B15" s="28" t="s">
        <v>23</v>
      </c>
      <c r="C15" s="24" t="n">
        <v>85</v>
      </c>
      <c r="D15" s="23" t="n">
        <v>13801</v>
      </c>
      <c r="E15" s="24" t="n">
        <f aca="false">ROUND(D15/62178,3)*100</f>
        <v>22.2</v>
      </c>
      <c r="F15" s="25" t="n">
        <v>4325</v>
      </c>
      <c r="G15" s="24" t="n">
        <v>13.6</v>
      </c>
      <c r="H15" s="24" t="n">
        <f aca="false">ROUND(F15/C15,0)</f>
        <v>51</v>
      </c>
      <c r="I15" s="24" t="n">
        <v>77.1</v>
      </c>
      <c r="J15" s="24" t="n">
        <v>23.6</v>
      </c>
      <c r="K15" s="26" t="n">
        <v>-0.0354594112399643</v>
      </c>
      <c r="L15" s="27"/>
    </row>
    <row r="16" customFormat="false" ht="15" hidden="false" customHeight="true" outlineLevel="0" collapsed="false">
      <c r="A16" s="4"/>
      <c r="B16" s="28" t="s">
        <v>24</v>
      </c>
      <c r="C16" s="24" t="n">
        <v>28</v>
      </c>
      <c r="D16" s="23" t="n">
        <v>690</v>
      </c>
      <c r="E16" s="24" t="n">
        <f aca="false">ROUND(D16/62178,3)*100</f>
        <v>1.1</v>
      </c>
      <c r="F16" s="25" t="n">
        <v>179</v>
      </c>
      <c r="G16" s="24" t="n">
        <v>0.6</v>
      </c>
      <c r="H16" s="24" t="n">
        <f aca="false">ROUND(F16/C16,0)</f>
        <v>6</v>
      </c>
      <c r="I16" s="24" t="n">
        <v>45.8</v>
      </c>
      <c r="J16" s="24" t="n">
        <v>33.3</v>
      </c>
      <c r="K16" s="26" t="n">
        <v>-0.244725738396624</v>
      </c>
      <c r="L16" s="27"/>
    </row>
    <row r="17" customFormat="false" ht="15" hidden="false" customHeight="true" outlineLevel="0" collapsed="false">
      <c r="A17" s="4"/>
      <c r="B17" s="29" t="s">
        <v>25</v>
      </c>
      <c r="C17" s="30" t="n">
        <v>88</v>
      </c>
      <c r="D17" s="31" t="n">
        <v>1943</v>
      </c>
      <c r="E17" s="30" t="n">
        <f aca="false">ROUND(D17/62178,3)*100</f>
        <v>3.1</v>
      </c>
      <c r="F17" s="33" t="n">
        <v>1943</v>
      </c>
      <c r="G17" s="30" t="n">
        <v>6.1</v>
      </c>
      <c r="H17" s="30" t="n">
        <f aca="false">ROUND(F17/C17,0)</f>
        <v>22</v>
      </c>
      <c r="I17" s="30" t="n">
        <v>96.5</v>
      </c>
      <c r="J17" s="32" t="n">
        <v>23</v>
      </c>
      <c r="K17" s="34" t="n">
        <v>0.142941176470588</v>
      </c>
      <c r="L17" s="27"/>
    </row>
    <row r="18" customFormat="false" ht="15" hidden="false" customHeight="true" outlineLevel="0" collapsed="false">
      <c r="A18" s="13"/>
      <c r="B18" s="35" t="s">
        <v>26</v>
      </c>
      <c r="C18" s="17" t="n">
        <f aca="false">C19+C20+C21+C22</f>
        <v>154</v>
      </c>
      <c r="D18" s="36" t="n">
        <f aca="false">D19+D20+D21+D22</f>
        <v>5038</v>
      </c>
      <c r="E18" s="17" t="n">
        <f aca="false">ROUND(D18/62178,3)*100</f>
        <v>8.1</v>
      </c>
      <c r="F18" s="37" t="n">
        <f aca="false">F19+F20+F21+F22</f>
        <v>2413</v>
      </c>
      <c r="G18" s="17" t="n">
        <v>7.6</v>
      </c>
      <c r="H18" s="17" t="n">
        <f aca="false">ROUND(F18/C18,0)</f>
        <v>16</v>
      </c>
      <c r="I18" s="17" t="n">
        <v>68.8</v>
      </c>
      <c r="J18" s="17" t="n">
        <f aca="false">ROUND((J19*F19+F20*J20+J21*F21+F22*J22)/(F22+F21+F20+F19),1)</f>
        <v>40.7</v>
      </c>
      <c r="K18" s="19" t="n">
        <v>-0.0317014446227929</v>
      </c>
      <c r="L18" s="20"/>
    </row>
    <row r="19" customFormat="false" ht="15" hidden="false" customHeight="true" outlineLevel="0" collapsed="false">
      <c r="A19" s="4"/>
      <c r="B19" s="28" t="s">
        <v>27</v>
      </c>
      <c r="C19" s="24" t="n">
        <v>24</v>
      </c>
      <c r="D19" s="23" t="n">
        <v>321</v>
      </c>
      <c r="E19" s="24" t="n">
        <f aca="false">ROUND(D19/62178,3)*100</f>
        <v>0.5</v>
      </c>
      <c r="F19" s="25" t="n">
        <v>174</v>
      </c>
      <c r="G19" s="24" t="n">
        <v>0.5</v>
      </c>
      <c r="H19" s="24" t="n">
        <f aca="false">ROUND(F19/C19,0)</f>
        <v>7</v>
      </c>
      <c r="I19" s="24" t="n">
        <v>86.2</v>
      </c>
      <c r="J19" s="24" t="n">
        <v>41.7</v>
      </c>
      <c r="K19" s="26" t="n">
        <v>-0.205479452054795</v>
      </c>
      <c r="L19" s="27"/>
    </row>
    <row r="20" customFormat="false" ht="15" hidden="false" customHeight="true" outlineLevel="0" collapsed="false">
      <c r="A20" s="4"/>
      <c r="B20" s="28" t="s">
        <v>28</v>
      </c>
      <c r="C20" s="24" t="n">
        <v>78</v>
      </c>
      <c r="D20" s="23" t="n">
        <v>3338</v>
      </c>
      <c r="E20" s="24" t="n">
        <f aca="false">ROUND(D20/62178,3)*100</f>
        <v>5.4</v>
      </c>
      <c r="F20" s="25" t="n">
        <v>1678</v>
      </c>
      <c r="G20" s="24" t="n">
        <v>5.3</v>
      </c>
      <c r="H20" s="24" t="n">
        <f aca="false">ROUND(F20/C20,0)</f>
        <v>22</v>
      </c>
      <c r="I20" s="24" t="n">
        <v>70.9</v>
      </c>
      <c r="J20" s="24" t="n">
        <v>40.1</v>
      </c>
      <c r="K20" s="26" t="n">
        <v>0.0313460356484327</v>
      </c>
      <c r="L20" s="27"/>
    </row>
    <row r="21" customFormat="false" ht="15" hidden="false" customHeight="true" outlineLevel="0" collapsed="false">
      <c r="A21" s="4"/>
      <c r="B21" s="28" t="s">
        <v>29</v>
      </c>
      <c r="C21" s="24" t="n">
        <v>24</v>
      </c>
      <c r="D21" s="23" t="n">
        <v>889</v>
      </c>
      <c r="E21" s="24" t="n">
        <f aca="false">ROUND(D21/62178,3)*100</f>
        <v>1.4</v>
      </c>
      <c r="F21" s="25" t="n">
        <v>402</v>
      </c>
      <c r="G21" s="24" t="n">
        <v>1.3</v>
      </c>
      <c r="H21" s="24" t="n">
        <f aca="false">ROUND(F21/C21,0)</f>
        <v>17</v>
      </c>
      <c r="I21" s="24" t="n">
        <v>56.2</v>
      </c>
      <c r="J21" s="24" t="n">
        <v>42.3</v>
      </c>
      <c r="K21" s="26" t="n">
        <v>-0.0122850122850123</v>
      </c>
      <c r="L21" s="27"/>
    </row>
    <row r="22" customFormat="false" ht="15" hidden="false" customHeight="true" outlineLevel="0" collapsed="false">
      <c r="A22" s="4"/>
      <c r="B22" s="39" t="s">
        <v>30</v>
      </c>
      <c r="C22" s="30" t="n">
        <v>28</v>
      </c>
      <c r="D22" s="23" t="n">
        <v>490</v>
      </c>
      <c r="E22" s="24" t="n">
        <f aca="false">ROUND(D22/62178,3)*100</f>
        <v>0.8</v>
      </c>
      <c r="F22" s="25" t="n">
        <v>159</v>
      </c>
      <c r="G22" s="24" t="n">
        <v>0.5</v>
      </c>
      <c r="H22" s="24" t="n">
        <f aca="false">ROUND(F22/C22,0)</f>
        <v>6</v>
      </c>
      <c r="I22" s="24" t="n">
        <v>59.7</v>
      </c>
      <c r="J22" s="24" t="n">
        <v>41.2</v>
      </c>
      <c r="K22" s="26" t="n">
        <v>-0.334728033472803</v>
      </c>
      <c r="L22" s="27"/>
    </row>
    <row r="23" customFormat="false" ht="15" hidden="false" customHeight="true" outlineLevel="0" collapsed="false">
      <c r="A23" s="13"/>
      <c r="B23" s="40" t="s">
        <v>31</v>
      </c>
      <c r="C23" s="41" t="n">
        <f aca="false">C5+C9+C12+C18</f>
        <v>1147</v>
      </c>
      <c r="D23" s="42" t="n">
        <f aca="false">D18+D12+D9+D5</f>
        <v>62178</v>
      </c>
      <c r="E23" s="43" t="n">
        <f aca="false">ROUND(D23/62178,3)*100</f>
        <v>100</v>
      </c>
      <c r="F23" s="44" t="n">
        <f aca="false">F18+F12+F9+F5</f>
        <v>31819</v>
      </c>
      <c r="G23" s="43" t="n">
        <v>100</v>
      </c>
      <c r="H23" s="43" t="n">
        <f aca="false">ROUND(F23/C23,0)</f>
        <v>28</v>
      </c>
      <c r="I23" s="43" t="n">
        <v>84.9</v>
      </c>
      <c r="J23" s="43" t="n">
        <v>30.7</v>
      </c>
      <c r="K23" s="45" t="n">
        <v>-0.0203671652861911</v>
      </c>
      <c r="L23" s="20"/>
    </row>
    <row r="24" customFormat="false" ht="47.25" hidden="false" customHeight="true" outlineLevel="0" collapsed="false">
      <c r="A24" s="13"/>
      <c r="B24" s="46" t="s">
        <v>32</v>
      </c>
      <c r="C24" s="46"/>
      <c r="D24" s="46"/>
      <c r="E24" s="46"/>
      <c r="F24" s="46"/>
      <c r="G24" s="46"/>
      <c r="H24" s="46"/>
      <c r="I24" s="46"/>
      <c r="J24" s="46"/>
      <c r="K24" s="46"/>
      <c r="L24" s="20"/>
    </row>
    <row r="25" customFormat="false" ht="12.75" hidden="false" customHeight="false" outlineLevel="0" collapsed="false">
      <c r="A25" s="4"/>
      <c r="B25" s="47"/>
      <c r="C25" s="47"/>
      <c r="D25" s="4"/>
      <c r="E25" s="4"/>
      <c r="F25" s="4"/>
      <c r="G25" s="4"/>
      <c r="H25" s="4"/>
      <c r="I25" s="4"/>
      <c r="J25" s="4"/>
      <c r="K25" s="4"/>
      <c r="L25" s="4"/>
    </row>
  </sheetData>
  <mergeCells count="7">
    <mergeCell ref="B1:J1"/>
    <mergeCell ref="B2:K2"/>
    <mergeCell ref="B3:B4"/>
    <mergeCell ref="C3:C4"/>
    <mergeCell ref="D3:E3"/>
    <mergeCell ref="F3:K3"/>
    <mergeCell ref="B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34.99"/>
    <col collapsed="false" customWidth="false" hidden="false" outlineLevel="0" max="257" min="9" style="124" width="11.42"/>
  </cols>
  <sheetData>
    <row r="1" customFormat="false" ht="16.5" hidden="false" customHeight="false" outlineLevel="0" collapsed="false">
      <c r="A1" s="215" t="s">
        <v>280</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55"/>
      <c r="B3" s="155"/>
      <c r="C3" s="155"/>
      <c r="D3" s="155"/>
      <c r="E3" s="155"/>
      <c r="F3" s="155"/>
      <c r="G3" s="155"/>
    </row>
    <row r="4" customFormat="false" ht="12.75" hidden="false" customHeight="false" outlineLevel="0" collapsed="false">
      <c r="A4" s="155"/>
      <c r="B4" s="169" t="s">
        <v>159</v>
      </c>
      <c r="C4" s="169"/>
      <c r="D4" s="169"/>
      <c r="E4" s="169"/>
      <c r="F4" s="169"/>
      <c r="G4" s="169"/>
    </row>
    <row r="5" customFormat="false" ht="13.5" hidden="false" customHeight="false" outlineLevel="0" collapsed="false">
      <c r="A5" s="155"/>
      <c r="B5" s="130"/>
      <c r="C5" s="134"/>
      <c r="D5" s="132"/>
      <c r="E5" s="133"/>
      <c r="F5" s="134"/>
      <c r="G5" s="135"/>
    </row>
    <row r="6" customFormat="false" ht="12.75" hidden="false" customHeight="true" outlineLevel="0" collapsed="false">
      <c r="A6" s="155"/>
      <c r="B6" s="179" t="s">
        <v>160</v>
      </c>
      <c r="C6" s="236" t="s">
        <v>161</v>
      </c>
      <c r="D6" s="137" t="s">
        <v>160</v>
      </c>
      <c r="E6" s="137"/>
      <c r="F6" s="137"/>
      <c r="G6" s="137"/>
    </row>
    <row r="7" customFormat="false" ht="12.75" hidden="false" customHeight="false" outlineLevel="0" collapsed="false">
      <c r="A7" s="155"/>
      <c r="B7" s="179"/>
      <c r="C7" s="236"/>
      <c r="D7" s="140" t="s">
        <v>162</v>
      </c>
      <c r="E7" s="237" t="s">
        <v>163</v>
      </c>
      <c r="F7" s="238" t="s">
        <v>164</v>
      </c>
      <c r="G7" s="239" t="s">
        <v>165</v>
      </c>
    </row>
    <row r="8" customFormat="false" ht="15" hidden="false" customHeight="false" outlineLevel="0" collapsed="false">
      <c r="A8" s="155"/>
      <c r="B8" s="179"/>
      <c r="C8" s="240" t="s">
        <v>166</v>
      </c>
      <c r="D8" s="241" t="n">
        <v>1875</v>
      </c>
      <c r="E8" s="242" t="n">
        <v>67</v>
      </c>
      <c r="F8" s="243" t="n">
        <v>1943</v>
      </c>
      <c r="G8" s="242" t="n">
        <v>4</v>
      </c>
    </row>
    <row r="9" customFormat="false" ht="15" hidden="false" customHeight="false" outlineLevel="0" collapsed="false">
      <c r="A9" s="155"/>
      <c r="B9" s="179"/>
      <c r="C9" s="244" t="s">
        <v>167</v>
      </c>
      <c r="D9" s="245" t="s">
        <v>91</v>
      </c>
      <c r="E9" s="245" t="s">
        <v>91</v>
      </c>
      <c r="F9" s="246" t="s">
        <v>91</v>
      </c>
      <c r="G9" s="245" t="s">
        <v>91</v>
      </c>
      <c r="I9" s="154"/>
      <c r="J9" s="154"/>
      <c r="K9" s="154"/>
      <c r="L9" s="154"/>
    </row>
    <row r="10" customFormat="false" ht="15" hidden="false" customHeight="false" outlineLevel="0" collapsed="false">
      <c r="A10" s="155"/>
      <c r="B10" s="179"/>
      <c r="C10" s="247" t="s">
        <v>168</v>
      </c>
      <c r="D10" s="248" t="s">
        <v>91</v>
      </c>
      <c r="E10" s="248" t="s">
        <v>91</v>
      </c>
      <c r="F10" s="246" t="s">
        <v>91</v>
      </c>
      <c r="G10" s="248" t="s">
        <v>91</v>
      </c>
      <c r="I10" s="154"/>
      <c r="J10" s="154"/>
      <c r="K10" s="154"/>
      <c r="L10" s="154"/>
    </row>
    <row r="11" customFormat="false" ht="12.75" hidden="false" customHeight="false" outlineLevel="0" collapsed="false">
      <c r="A11" s="155"/>
      <c r="B11" s="179"/>
      <c r="C11" s="151" t="s">
        <v>164</v>
      </c>
      <c r="D11" s="249" t="n">
        <v>1875</v>
      </c>
      <c r="E11" s="249" t="n">
        <v>68</v>
      </c>
      <c r="F11" s="249" t="n">
        <v>1943</v>
      </c>
      <c r="G11" s="250" t="n">
        <v>4</v>
      </c>
      <c r="I11" s="154"/>
      <c r="J11" s="154"/>
      <c r="K11" s="154"/>
      <c r="L11" s="154"/>
    </row>
    <row r="12" customFormat="false" ht="12.75" hidden="false" customHeight="false" outlineLevel="0" collapsed="false">
      <c r="A12" s="155"/>
      <c r="B12" s="251"/>
      <c r="C12" s="251"/>
      <c r="D12" s="251"/>
      <c r="E12" s="251"/>
      <c r="F12" s="252"/>
      <c r="G12" s="252"/>
    </row>
    <row r="13" customFormat="false" ht="12.75" hidden="false" customHeight="false" outlineLevel="0" collapsed="false">
      <c r="A13" s="155"/>
      <c r="B13" s="253"/>
      <c r="C13" s="253"/>
      <c r="D13" s="140" t="s">
        <v>162</v>
      </c>
      <c r="E13" s="140" t="s">
        <v>163</v>
      </c>
      <c r="F13" s="137" t="s">
        <v>164</v>
      </c>
      <c r="G13" s="254"/>
    </row>
    <row r="14" customFormat="false" ht="12.75" hidden="false" customHeight="true" outlineLevel="0" collapsed="false">
      <c r="A14" s="155"/>
      <c r="B14" s="179" t="s">
        <v>169</v>
      </c>
      <c r="C14" s="159" t="s">
        <v>170</v>
      </c>
      <c r="D14" s="255" t="n">
        <v>4</v>
      </c>
      <c r="E14" s="255" t="n">
        <v>0</v>
      </c>
      <c r="F14" s="255" t="n">
        <v>4</v>
      </c>
      <c r="G14" s="156"/>
    </row>
    <row r="15" customFormat="false" ht="12.75" hidden="false" customHeight="false" outlineLevel="0" collapsed="false">
      <c r="A15" s="155"/>
      <c r="B15" s="179"/>
      <c r="C15" s="149" t="s">
        <v>171</v>
      </c>
      <c r="D15" s="256" t="n">
        <v>100</v>
      </c>
      <c r="E15" s="256" t="n">
        <v>3</v>
      </c>
      <c r="F15" s="256" t="n">
        <v>103</v>
      </c>
      <c r="G15" s="155"/>
    </row>
    <row r="16" customFormat="false" ht="12.75" hidden="false" customHeight="false" outlineLevel="0" collapsed="false">
      <c r="A16" s="155"/>
      <c r="B16" s="257"/>
      <c r="C16" s="257"/>
      <c r="D16" s="257"/>
      <c r="E16" s="257"/>
      <c r="F16" s="133"/>
      <c r="G16" s="155"/>
    </row>
    <row r="17" customFormat="false" ht="12.75" hidden="false" customHeight="false" outlineLevel="0" collapsed="false">
      <c r="A17" s="155"/>
      <c r="B17" s="169" t="s">
        <v>172</v>
      </c>
      <c r="C17" s="169"/>
      <c r="D17" s="169"/>
      <c r="E17" s="169"/>
      <c r="F17" s="169"/>
      <c r="G17" s="169"/>
    </row>
    <row r="18" customFormat="false" ht="12.75" hidden="false" customHeight="false" outlineLevel="0" collapsed="false">
      <c r="A18" s="155"/>
      <c r="B18" s="133"/>
      <c r="C18" s="257"/>
      <c r="D18" s="257"/>
      <c r="E18" s="257"/>
      <c r="F18" s="133"/>
      <c r="G18" s="155"/>
    </row>
    <row r="19" customFormat="false" ht="12.75" hidden="false" customHeight="false" outlineLevel="0" collapsed="false">
      <c r="A19" s="155"/>
      <c r="B19" s="133"/>
      <c r="C19" s="257"/>
      <c r="D19" s="140" t="s">
        <v>162</v>
      </c>
      <c r="E19" s="140" t="s">
        <v>163</v>
      </c>
      <c r="F19" s="137" t="s">
        <v>164</v>
      </c>
      <c r="G19" s="155"/>
    </row>
    <row r="20" customFormat="false" ht="15" hidden="false" customHeight="false" outlineLevel="0" collapsed="false">
      <c r="A20" s="155"/>
      <c r="B20" s="258" t="s">
        <v>173</v>
      </c>
      <c r="C20" s="258"/>
      <c r="D20" s="259" t="n">
        <v>1518</v>
      </c>
      <c r="E20" s="259" t="n">
        <v>54</v>
      </c>
      <c r="F20" s="153" t="n">
        <v>1572</v>
      </c>
      <c r="G20" s="155"/>
    </row>
    <row r="21" customFormat="false" ht="15" hidden="false" customHeight="false" outlineLevel="0" collapsed="false">
      <c r="A21" s="155"/>
      <c r="B21" s="168" t="s">
        <v>174</v>
      </c>
      <c r="C21" s="168"/>
      <c r="D21" s="168"/>
      <c r="E21" s="168"/>
      <c r="F21" s="168"/>
      <c r="G21" s="155"/>
    </row>
    <row r="22" customFormat="false" ht="12.75" hidden="false" customHeight="false" outlineLevel="0" collapsed="false">
      <c r="A22" s="155"/>
      <c r="B22" s="168"/>
      <c r="C22" s="129"/>
      <c r="D22" s="155"/>
      <c r="E22" s="155"/>
      <c r="F22" s="155"/>
      <c r="G22" s="155"/>
    </row>
    <row r="23" customFormat="false" ht="12.75" hidden="false" customHeight="false" outlineLevel="0" collapsed="false">
      <c r="A23" s="155"/>
      <c r="B23" s="169" t="s">
        <v>175</v>
      </c>
      <c r="C23" s="169"/>
      <c r="D23" s="169"/>
      <c r="E23" s="169"/>
      <c r="F23" s="169"/>
      <c r="G23" s="169"/>
    </row>
    <row r="24" customFormat="false" ht="12.75" hidden="false" customHeight="false" outlineLevel="0" collapsed="false">
      <c r="A24" s="155"/>
      <c r="B24" s="135"/>
      <c r="C24" s="257"/>
      <c r="D24" s="133"/>
      <c r="E24" s="134"/>
      <c r="F24" s="134"/>
      <c r="G24" s="155"/>
    </row>
    <row r="25" customFormat="false" ht="12.75" hidden="false" customHeight="false" outlineLevel="0" collapsed="false">
      <c r="A25" s="155"/>
      <c r="B25" s="257"/>
      <c r="C25" s="257"/>
      <c r="D25" s="140" t="s">
        <v>162</v>
      </c>
      <c r="E25" s="140" t="s">
        <v>163</v>
      </c>
      <c r="F25" s="137" t="s">
        <v>164</v>
      </c>
      <c r="G25" s="155"/>
    </row>
    <row r="26" customFormat="false" ht="12.75" hidden="false" customHeight="false" outlineLevel="0" collapsed="false">
      <c r="A26" s="155"/>
      <c r="B26" s="142" t="s">
        <v>176</v>
      </c>
      <c r="C26" s="142"/>
      <c r="D26" s="160" t="n">
        <v>1699</v>
      </c>
      <c r="E26" s="202" t="n">
        <v>52</v>
      </c>
      <c r="F26" s="160" t="n">
        <v>1751</v>
      </c>
      <c r="G26" s="155"/>
    </row>
    <row r="27" customFormat="false" ht="12.75" hidden="false" customHeight="false" outlineLevel="0" collapsed="false">
      <c r="A27" s="155"/>
      <c r="B27" s="149" t="s">
        <v>177</v>
      </c>
      <c r="C27" s="149"/>
      <c r="D27" s="256" t="n">
        <v>1209</v>
      </c>
      <c r="E27" s="260" t="n">
        <v>34</v>
      </c>
      <c r="F27" s="256" t="n">
        <v>1243</v>
      </c>
      <c r="G27" s="257"/>
    </row>
    <row r="28" customFormat="false" ht="12.75" hidden="false" customHeight="true" outlineLevel="0" collapsed="false">
      <c r="A28" s="155"/>
      <c r="B28" s="159" t="s">
        <v>178</v>
      </c>
      <c r="C28" s="159"/>
      <c r="D28" s="160" t="n">
        <v>55</v>
      </c>
      <c r="E28" s="160" t="n">
        <v>2</v>
      </c>
      <c r="F28" s="160" t="n">
        <v>57</v>
      </c>
      <c r="G28" s="257"/>
    </row>
    <row r="29" customFormat="false" ht="12.75" hidden="false" customHeight="true" outlineLevel="0" collapsed="false">
      <c r="A29" s="155"/>
      <c r="B29" s="205" t="s">
        <v>179</v>
      </c>
      <c r="C29" s="205"/>
      <c r="D29" s="256" t="n">
        <v>52</v>
      </c>
      <c r="E29" s="256" t="n">
        <v>2</v>
      </c>
      <c r="F29" s="256" t="n">
        <v>54</v>
      </c>
      <c r="H29" s="219"/>
    </row>
    <row r="30" customFormat="false" ht="12.75" hidden="false" customHeight="false" outlineLevel="0" collapsed="false">
      <c r="A30" s="155"/>
      <c r="B30" s="155"/>
      <c r="C30" s="155"/>
      <c r="D30" s="178"/>
      <c r="E30" s="178"/>
      <c r="F30" s="178"/>
      <c r="G30" s="257"/>
    </row>
    <row r="31" customFormat="false" ht="12.75" hidden="false" customHeight="false" outlineLevel="0" collapsed="false">
      <c r="A31" s="155"/>
      <c r="B31" s="169" t="s">
        <v>180</v>
      </c>
      <c r="C31" s="169"/>
      <c r="D31" s="169"/>
      <c r="E31" s="169"/>
      <c r="F31" s="169"/>
      <c r="G31" s="169"/>
    </row>
    <row r="32" customFormat="false" ht="12.75" hidden="false" customHeight="false" outlineLevel="0" collapsed="false">
      <c r="A32" s="155"/>
      <c r="B32" s="135"/>
      <c r="C32" s="257"/>
      <c r="D32" s="257"/>
      <c r="E32" s="257"/>
      <c r="F32" s="257"/>
      <c r="G32" s="257"/>
    </row>
    <row r="33" customFormat="false" ht="12.75" hidden="false" customHeight="false" outlineLevel="0" collapsed="false">
      <c r="A33" s="155"/>
      <c r="B33" s="253"/>
      <c r="C33" s="253"/>
      <c r="D33" s="140" t="s">
        <v>162</v>
      </c>
      <c r="E33" s="140" t="s">
        <v>163</v>
      </c>
      <c r="F33" s="137" t="s">
        <v>164</v>
      </c>
      <c r="G33" s="257"/>
    </row>
    <row r="34" customFormat="false" ht="12.75" hidden="false" customHeight="true" outlineLevel="0" collapsed="false">
      <c r="A34" s="155"/>
      <c r="B34" s="159" t="s">
        <v>181</v>
      </c>
      <c r="C34" s="159"/>
      <c r="D34" s="255" t="n">
        <v>4772</v>
      </c>
      <c r="E34" s="255" t="n">
        <v>138</v>
      </c>
      <c r="F34" s="255" t="n">
        <v>4910</v>
      </c>
      <c r="G34" s="257"/>
    </row>
    <row r="35" customFormat="false" ht="12.75" hidden="false" customHeight="true" outlineLevel="0" collapsed="false">
      <c r="A35" s="155"/>
      <c r="B35" s="205" t="s">
        <v>182</v>
      </c>
      <c r="C35" s="205"/>
      <c r="D35" s="256" t="n">
        <v>1880</v>
      </c>
      <c r="E35" s="256" t="n">
        <v>63</v>
      </c>
      <c r="F35" s="256" t="n">
        <v>1943</v>
      </c>
      <c r="G35" s="257"/>
    </row>
    <row r="36" customFormat="false" ht="12.75" hidden="false" customHeight="false" outlineLevel="0" collapsed="false">
      <c r="A36" s="155"/>
      <c r="B36" s="155" t="s">
        <v>183</v>
      </c>
      <c r="C36" s="155"/>
      <c r="D36" s="155"/>
      <c r="E36" s="155"/>
      <c r="F36" s="257"/>
      <c r="G36" s="257"/>
    </row>
    <row r="37" customFormat="false" ht="12.75" hidden="false" customHeight="false" outlineLevel="0" collapsed="false">
      <c r="A37" s="155"/>
      <c r="B37" s="155"/>
      <c r="C37" s="155"/>
      <c r="D37" s="155"/>
      <c r="E37" s="155"/>
      <c r="F37" s="257"/>
      <c r="G37" s="257"/>
    </row>
    <row r="38" customFormat="false" ht="12.75" hidden="false" customHeight="false" outlineLevel="0" collapsed="false">
      <c r="A38" s="155"/>
      <c r="B38" s="169" t="s">
        <v>281</v>
      </c>
      <c r="C38" s="169"/>
      <c r="D38" s="169"/>
      <c r="E38" s="169"/>
      <c r="F38" s="169"/>
      <c r="G38" s="169"/>
    </row>
    <row r="39" customFormat="false" ht="12.75" hidden="false" customHeight="false" outlineLevel="0" collapsed="false">
      <c r="A39" s="155"/>
      <c r="B39" s="261"/>
      <c r="C39" s="133"/>
      <c r="D39" s="134"/>
      <c r="E39" s="134"/>
      <c r="F39" s="257"/>
      <c r="G39" s="257"/>
    </row>
    <row r="40" customFormat="false" ht="12.75" hidden="false" customHeight="false" outlineLevel="0" collapsed="false">
      <c r="A40" s="155"/>
      <c r="B40" s="185" t="s">
        <v>185</v>
      </c>
      <c r="C40" s="185" t="s">
        <v>186</v>
      </c>
      <c r="D40" s="185" t="s">
        <v>187</v>
      </c>
      <c r="E40" s="137" t="s">
        <v>164</v>
      </c>
      <c r="F40" s="257"/>
      <c r="G40" s="257"/>
    </row>
    <row r="41" customFormat="false" ht="12.75" hidden="false" customHeight="false" outlineLevel="0" collapsed="false">
      <c r="A41" s="155"/>
      <c r="B41" s="166" t="n">
        <v>40</v>
      </c>
      <c r="C41" s="166" t="n">
        <v>44</v>
      </c>
      <c r="D41" s="166" t="n">
        <v>4</v>
      </c>
      <c r="E41" s="186" t="n">
        <v>88</v>
      </c>
      <c r="F41" s="257"/>
      <c r="G41" s="257"/>
    </row>
    <row r="42" customFormat="false" ht="12.75" hidden="false" customHeight="false" outlineLevel="0" collapsed="false">
      <c r="A42" s="155"/>
      <c r="B42" s="155"/>
      <c r="C42" s="155"/>
      <c r="D42" s="155"/>
      <c r="E42" s="155"/>
      <c r="F42" s="155"/>
      <c r="G42" s="155"/>
    </row>
    <row r="43" customFormat="false" ht="12.75" hidden="false" customHeight="false" outlineLevel="0" collapsed="false">
      <c r="A43" s="155"/>
      <c r="B43" s="123"/>
      <c r="C43" s="123"/>
      <c r="D43" s="123"/>
      <c r="E43" s="123"/>
      <c r="F43" s="123"/>
      <c r="G43" s="123"/>
    </row>
    <row r="44" customFormat="false" ht="12.75" hidden="false" customHeight="false" outlineLevel="0" collapsed="false">
      <c r="A44" s="155"/>
      <c r="B44" s="123"/>
      <c r="C44" s="123"/>
      <c r="D44" s="123"/>
      <c r="E44" s="123"/>
      <c r="F44" s="123"/>
      <c r="G44" s="123"/>
    </row>
    <row r="45" customFormat="false" ht="12.75" hidden="false" customHeight="false" outlineLevel="0" collapsed="false">
      <c r="A45" s="155"/>
      <c r="B45" s="123"/>
      <c r="C45" s="123"/>
      <c r="D45" s="123"/>
      <c r="E45" s="123"/>
      <c r="F45" s="123"/>
      <c r="G45" s="123"/>
    </row>
    <row r="46" customFormat="false" ht="12.75" hidden="false" customHeight="false" outlineLevel="0" collapsed="false">
      <c r="A46" s="155"/>
    </row>
    <row r="47" customFormat="false" ht="12.75" hidden="false" customHeight="false" outlineLevel="0" collapsed="false">
      <c r="A47" s="155"/>
    </row>
  </sheetData>
  <mergeCells count="19">
    <mergeCell ref="A1:G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58" width="2.13"/>
    <col collapsed="false" customWidth="true" hidden="false" outlineLevel="0" max="2" min="2" style="158" width="31.14"/>
    <col collapsed="false" customWidth="true" hidden="false" outlineLevel="0" max="3" min="3" style="158" width="10.56"/>
    <col collapsed="false" customWidth="true" hidden="false" outlineLevel="0" max="4" min="4" style="158" width="10.28"/>
    <col collapsed="false" customWidth="true" hidden="false" outlineLevel="0" max="5" min="5" style="158" width="9.7"/>
    <col collapsed="false" customWidth="false" hidden="false" outlineLevel="0" max="6" min="6" style="158" width="11.42"/>
    <col collapsed="false" customWidth="true" hidden="false" outlineLevel="0" max="7" min="7" style="158" width="8.7"/>
    <col collapsed="false" customWidth="true" hidden="false" outlineLevel="0" max="8" min="8" style="158" width="7.42"/>
    <col collapsed="false" customWidth="true" hidden="false" outlineLevel="0" max="9" min="9" style="158" width="7.7"/>
    <col collapsed="false" customWidth="true" hidden="false" outlineLevel="0" max="10" min="10" style="158" width="3.14"/>
    <col collapsed="false" customWidth="false" hidden="false" outlineLevel="0" max="257" min="11" style="158" width="11.42"/>
  </cols>
  <sheetData>
    <row r="1" customFormat="false" ht="16.5" hidden="false" customHeight="false" outlineLevel="0" collapsed="false">
      <c r="A1" s="215" t="s">
        <v>280</v>
      </c>
      <c r="B1" s="215"/>
      <c r="C1" s="215"/>
      <c r="D1" s="215"/>
      <c r="E1" s="215"/>
      <c r="F1" s="215"/>
      <c r="G1" s="215"/>
      <c r="H1" s="215"/>
      <c r="I1" s="215"/>
      <c r="J1" s="199"/>
      <c r="K1" s="199"/>
    </row>
    <row r="2" s="124" customFormat="true" ht="16.5" hidden="false" customHeight="true" outlineLevel="0" collapsed="false">
      <c r="A2" s="126"/>
      <c r="B2" s="127" t="s">
        <v>190</v>
      </c>
      <c r="C2" s="127"/>
      <c r="D2" s="127"/>
      <c r="E2" s="126"/>
      <c r="F2" s="126"/>
      <c r="G2" s="126"/>
      <c r="H2" s="126"/>
    </row>
    <row r="3" customFormat="false" ht="12.75" hidden="false" customHeight="false" outlineLevel="0" collapsed="false">
      <c r="A3" s="198"/>
      <c r="B3" s="198"/>
      <c r="C3" s="198"/>
      <c r="D3" s="198"/>
      <c r="E3" s="198"/>
      <c r="F3" s="198"/>
      <c r="G3" s="198"/>
      <c r="H3" s="198"/>
      <c r="I3" s="198"/>
      <c r="J3" s="199"/>
      <c r="K3" s="199"/>
    </row>
    <row r="4" customFormat="false" ht="12.75" hidden="false" customHeight="false" outlineLevel="0" collapsed="false">
      <c r="A4" s="198"/>
      <c r="B4" s="169" t="s">
        <v>191</v>
      </c>
      <c r="C4" s="169"/>
      <c r="D4" s="169"/>
      <c r="E4" s="169"/>
      <c r="F4" s="169"/>
      <c r="G4" s="169"/>
      <c r="H4" s="169"/>
      <c r="I4" s="169"/>
      <c r="J4" s="199"/>
      <c r="K4" s="199"/>
    </row>
    <row r="5" customFormat="false" ht="12.75" hidden="false" customHeight="false" outlineLevel="0" collapsed="false">
      <c r="A5" s="198"/>
      <c r="B5" s="262"/>
      <c r="C5" s="262"/>
      <c r="D5" s="262"/>
      <c r="E5" s="262"/>
      <c r="F5" s="262"/>
      <c r="G5" s="262"/>
      <c r="H5" s="262"/>
      <c r="I5" s="262"/>
      <c r="J5" s="199"/>
      <c r="K5" s="199"/>
    </row>
    <row r="6" customFormat="false" ht="12.75" hidden="false" customHeight="true" outlineLevel="0" collapsed="false">
      <c r="A6" s="198"/>
      <c r="B6" s="263"/>
      <c r="C6" s="190" t="s">
        <v>192</v>
      </c>
      <c r="D6" s="190" t="s">
        <v>193</v>
      </c>
      <c r="E6" s="190" t="s">
        <v>194</v>
      </c>
      <c r="F6" s="190" t="s">
        <v>195</v>
      </c>
      <c r="G6" s="190" t="s">
        <v>196</v>
      </c>
      <c r="H6" s="191" t="s">
        <v>164</v>
      </c>
      <c r="I6" s="198"/>
      <c r="J6" s="199"/>
      <c r="K6" s="199"/>
    </row>
    <row r="7" customFormat="false" ht="12.75" hidden="false" customHeight="false" outlineLevel="0" collapsed="false">
      <c r="A7" s="198"/>
      <c r="B7" s="263"/>
      <c r="C7" s="190"/>
      <c r="D7" s="190"/>
      <c r="E7" s="190"/>
      <c r="F7" s="190"/>
      <c r="G7" s="190"/>
      <c r="H7" s="191"/>
      <c r="I7" s="198"/>
      <c r="J7" s="199"/>
      <c r="K7" s="199"/>
    </row>
    <row r="8" customFormat="false" ht="12.75" hidden="false" customHeight="false" outlineLevel="0" collapsed="false">
      <c r="A8" s="198"/>
      <c r="B8" s="263"/>
      <c r="C8" s="190"/>
      <c r="D8" s="190"/>
      <c r="E8" s="190"/>
      <c r="F8" s="190"/>
      <c r="G8" s="190"/>
      <c r="H8" s="191"/>
      <c r="I8" s="198"/>
      <c r="J8" s="199"/>
      <c r="K8" s="199"/>
    </row>
    <row r="9" customFormat="false" ht="12.75" hidden="false" customHeight="false" outlineLevel="0" collapsed="false">
      <c r="A9" s="198"/>
      <c r="B9" s="263"/>
      <c r="C9" s="190"/>
      <c r="D9" s="190"/>
      <c r="E9" s="190"/>
      <c r="F9" s="190"/>
      <c r="G9" s="190"/>
      <c r="H9" s="191"/>
      <c r="I9" s="198"/>
      <c r="J9" s="199"/>
      <c r="K9" s="199"/>
    </row>
    <row r="10" customFormat="false" ht="12.75" hidden="false" customHeight="false" outlineLevel="0" collapsed="false">
      <c r="A10" s="198"/>
      <c r="B10" s="263"/>
      <c r="C10" s="190"/>
      <c r="D10" s="190"/>
      <c r="E10" s="190"/>
      <c r="F10" s="190"/>
      <c r="G10" s="190"/>
      <c r="H10" s="191"/>
      <c r="I10" s="198"/>
      <c r="J10" s="199"/>
      <c r="K10" s="199"/>
    </row>
    <row r="11" customFormat="false" ht="12.75" hidden="false" customHeight="false" outlineLevel="0" collapsed="false">
      <c r="A11" s="198"/>
      <c r="B11" s="263"/>
      <c r="C11" s="190"/>
      <c r="D11" s="190"/>
      <c r="E11" s="190"/>
      <c r="F11" s="190"/>
      <c r="G11" s="190"/>
      <c r="H11" s="191"/>
      <c r="I11" s="198"/>
      <c r="J11" s="199"/>
      <c r="K11" s="199"/>
    </row>
    <row r="12" customFormat="false" ht="12.75" hidden="false" customHeight="false" outlineLevel="0" collapsed="false">
      <c r="A12" s="198"/>
      <c r="B12" s="263"/>
      <c r="C12" s="190"/>
      <c r="D12" s="190"/>
      <c r="E12" s="190"/>
      <c r="F12" s="190"/>
      <c r="G12" s="190"/>
      <c r="H12" s="191"/>
      <c r="I12" s="198"/>
      <c r="J12" s="199"/>
      <c r="K12" s="199"/>
    </row>
    <row r="13" customFormat="false" ht="15" hidden="false" customHeight="false" outlineLevel="0" collapsed="false">
      <c r="A13" s="198"/>
      <c r="B13" s="192" t="s">
        <v>197</v>
      </c>
      <c r="C13" s="264" t="n">
        <v>82.6</v>
      </c>
      <c r="D13" s="264" t="n">
        <v>3.4</v>
      </c>
      <c r="E13" s="264" t="n">
        <v>4.8</v>
      </c>
      <c r="F13" s="264" t="n">
        <v>0.7</v>
      </c>
      <c r="G13" s="264" t="n">
        <v>8.6</v>
      </c>
      <c r="H13" s="265" t="n">
        <v>100</v>
      </c>
      <c r="I13" s="198"/>
      <c r="J13" s="199"/>
      <c r="K13" s="199"/>
    </row>
    <row r="14" customFormat="false" ht="12.75" hidden="false" customHeight="false" outlineLevel="0" collapsed="false">
      <c r="A14" s="198"/>
      <c r="B14" s="195" t="s">
        <v>198</v>
      </c>
      <c r="C14" s="256" t="n">
        <v>1197</v>
      </c>
      <c r="D14" s="256" t="n">
        <v>49</v>
      </c>
      <c r="E14" s="256" t="n">
        <v>69</v>
      </c>
      <c r="F14" s="256" t="n">
        <v>10</v>
      </c>
      <c r="G14" s="256" t="n">
        <v>125</v>
      </c>
      <c r="H14" s="175" t="n">
        <v>1450</v>
      </c>
      <c r="I14" s="198"/>
      <c r="J14" s="199"/>
      <c r="K14" s="199"/>
      <c r="N14" s="266"/>
    </row>
    <row r="15" customFormat="false" ht="12.75" hidden="false" customHeight="false" outlineLevel="0" collapsed="false">
      <c r="A15" s="198"/>
      <c r="B15" s="192" t="s">
        <v>199</v>
      </c>
      <c r="C15" s="264" t="n">
        <v>81.6</v>
      </c>
      <c r="D15" s="264" t="n">
        <v>3.2</v>
      </c>
      <c r="E15" s="264" t="n">
        <v>5.3</v>
      </c>
      <c r="F15" s="264" t="n">
        <v>0.5</v>
      </c>
      <c r="G15" s="264" t="n">
        <v>9.4</v>
      </c>
      <c r="H15" s="265" t="n">
        <v>100</v>
      </c>
      <c r="I15" s="198"/>
      <c r="J15" s="199"/>
      <c r="K15" s="199"/>
    </row>
    <row r="16" customFormat="false" ht="12.75" hidden="false" customHeight="false" outlineLevel="0" collapsed="false">
      <c r="A16" s="198"/>
      <c r="B16" s="195" t="s">
        <v>198</v>
      </c>
      <c r="C16" s="256" t="n">
        <v>1523</v>
      </c>
      <c r="D16" s="256" t="n">
        <v>60</v>
      </c>
      <c r="E16" s="256" t="n">
        <v>98</v>
      </c>
      <c r="F16" s="256" t="n">
        <v>10</v>
      </c>
      <c r="G16" s="256" t="n">
        <v>175</v>
      </c>
      <c r="H16" s="175" t="n">
        <v>1866</v>
      </c>
      <c r="I16" s="198"/>
      <c r="J16" s="199"/>
      <c r="K16" s="199"/>
    </row>
    <row r="17" customFormat="false" ht="12.75" hidden="false" customHeight="false" outlineLevel="0" collapsed="false">
      <c r="A17" s="198"/>
      <c r="B17" s="197"/>
      <c r="C17" s="198"/>
      <c r="D17" s="198"/>
      <c r="E17" s="198"/>
      <c r="F17" s="198"/>
      <c r="G17" s="198"/>
      <c r="H17" s="267"/>
      <c r="I17" s="199"/>
      <c r="J17" s="199"/>
      <c r="K17" s="199"/>
    </row>
    <row r="18" customFormat="false" ht="12.75" hidden="false" customHeight="false" outlineLevel="0" collapsed="false">
      <c r="A18" s="198"/>
      <c r="B18" s="169" t="s">
        <v>200</v>
      </c>
      <c r="C18" s="169"/>
      <c r="D18" s="169"/>
      <c r="E18" s="169"/>
      <c r="F18" s="169"/>
      <c r="G18" s="169"/>
      <c r="H18" s="169"/>
      <c r="I18" s="169"/>
      <c r="J18" s="199"/>
      <c r="K18" s="199"/>
    </row>
    <row r="19" customFormat="false" ht="12.75" hidden="false" customHeight="false" outlineLevel="0" collapsed="false">
      <c r="A19" s="198"/>
      <c r="B19" s="200"/>
      <c r="C19" s="200"/>
      <c r="D19" s="200"/>
      <c r="E19" s="200"/>
      <c r="F19" s="198"/>
      <c r="G19" s="198"/>
      <c r="H19" s="267"/>
      <c r="I19" s="199"/>
      <c r="J19" s="199"/>
      <c r="K19" s="199"/>
    </row>
    <row r="20" customFormat="false" ht="12.75" hidden="false" customHeight="true" outlineLevel="0" collapsed="false">
      <c r="A20" s="198"/>
      <c r="B20" s="268" t="s">
        <v>201</v>
      </c>
      <c r="C20" s="201" t="s">
        <v>197</v>
      </c>
      <c r="D20" s="201"/>
      <c r="E20" s="201" t="s">
        <v>199</v>
      </c>
      <c r="F20" s="201"/>
      <c r="G20" s="198"/>
      <c r="H20" s="267"/>
      <c r="I20" s="199"/>
      <c r="J20" s="199"/>
      <c r="K20" s="199"/>
    </row>
    <row r="21" customFormat="false" ht="12.75" hidden="false" customHeight="false" outlineLevel="0" collapsed="false">
      <c r="A21" s="198"/>
      <c r="B21" s="268"/>
      <c r="C21" s="201"/>
      <c r="D21" s="201"/>
      <c r="E21" s="201"/>
      <c r="F21" s="201"/>
      <c r="G21" s="198"/>
      <c r="H21" s="267"/>
      <c r="I21" s="199"/>
      <c r="J21" s="199"/>
      <c r="K21" s="199"/>
    </row>
    <row r="22" customFormat="false" ht="12.75" hidden="false" customHeight="false" outlineLevel="0" collapsed="false">
      <c r="A22" s="198"/>
      <c r="B22" s="159" t="s">
        <v>202</v>
      </c>
      <c r="C22" s="269" t="n">
        <v>0.9</v>
      </c>
      <c r="D22" s="269"/>
      <c r="E22" s="269" t="n">
        <v>0.9</v>
      </c>
      <c r="F22" s="269"/>
      <c r="G22" s="198"/>
      <c r="H22" s="267"/>
      <c r="I22" s="199"/>
      <c r="J22" s="199"/>
      <c r="K22" s="199"/>
    </row>
    <row r="23" customFormat="false" ht="12.75" hidden="false" customHeight="false" outlineLevel="0" collapsed="false">
      <c r="A23" s="198"/>
      <c r="B23" s="203" t="s">
        <v>203</v>
      </c>
      <c r="C23" s="270" t="n">
        <v>68.4</v>
      </c>
      <c r="D23" s="270"/>
      <c r="E23" s="270" t="n">
        <v>35.4</v>
      </c>
      <c r="F23" s="270"/>
      <c r="G23" s="198"/>
      <c r="H23" s="267"/>
      <c r="I23" s="199"/>
      <c r="J23" s="199"/>
      <c r="K23" s="199"/>
    </row>
    <row r="24" customFormat="false" ht="12.75" hidden="false" customHeight="false" outlineLevel="0" collapsed="false">
      <c r="A24" s="198"/>
      <c r="B24" s="203" t="s">
        <v>204</v>
      </c>
      <c r="C24" s="270" t="n">
        <v>17.3</v>
      </c>
      <c r="D24" s="270"/>
      <c r="E24" s="270" t="n">
        <v>19.4</v>
      </c>
      <c r="F24" s="270"/>
      <c r="G24" s="198"/>
      <c r="H24" s="267"/>
      <c r="I24" s="199"/>
      <c r="J24" s="199"/>
      <c r="K24" s="199"/>
    </row>
    <row r="25" customFormat="false" ht="12.75" hidden="false" customHeight="false" outlineLevel="0" collapsed="false">
      <c r="A25" s="198"/>
      <c r="B25" s="203" t="s">
        <v>205</v>
      </c>
      <c r="C25" s="270" t="n">
        <v>6.5</v>
      </c>
      <c r="D25" s="270"/>
      <c r="E25" s="270" t="n">
        <v>7.2</v>
      </c>
      <c r="F25" s="270"/>
      <c r="G25" s="198"/>
      <c r="H25" s="267"/>
      <c r="I25" s="199"/>
      <c r="J25" s="199"/>
      <c r="K25" s="199"/>
    </row>
    <row r="26" customFormat="false" ht="12.75" hidden="false" customHeight="false" outlineLevel="0" collapsed="false">
      <c r="A26" s="198"/>
      <c r="B26" s="203" t="s">
        <v>206</v>
      </c>
      <c r="C26" s="270" t="n">
        <v>2.6</v>
      </c>
      <c r="D26" s="270"/>
      <c r="E26" s="270" t="n">
        <v>2.9</v>
      </c>
      <c r="F26" s="270"/>
      <c r="G26" s="198"/>
      <c r="H26" s="267"/>
      <c r="I26" s="199"/>
      <c r="J26" s="199"/>
      <c r="K26" s="199"/>
    </row>
    <row r="27" customFormat="false" ht="12.75" hidden="false" customHeight="false" outlineLevel="0" collapsed="false">
      <c r="A27" s="198"/>
      <c r="B27" s="203" t="s">
        <v>207</v>
      </c>
      <c r="C27" s="270" t="n">
        <v>1.9</v>
      </c>
      <c r="D27" s="270"/>
      <c r="E27" s="270" t="n">
        <v>1.8</v>
      </c>
      <c r="F27" s="270"/>
      <c r="G27" s="198"/>
      <c r="H27" s="267"/>
      <c r="I27" s="199"/>
      <c r="J27" s="199"/>
      <c r="K27" s="199"/>
    </row>
    <row r="28" customFormat="false" ht="12.75" hidden="false" customHeight="false" outlineLevel="0" collapsed="false">
      <c r="A28" s="198"/>
      <c r="B28" s="203" t="s">
        <v>208</v>
      </c>
      <c r="C28" s="270" t="n">
        <v>1.9</v>
      </c>
      <c r="D28" s="270"/>
      <c r="E28" s="270" t="n">
        <v>2.1</v>
      </c>
      <c r="F28" s="270"/>
      <c r="G28" s="198"/>
      <c r="H28" s="267"/>
      <c r="I28" s="199"/>
      <c r="J28" s="199"/>
      <c r="K28" s="199"/>
    </row>
    <row r="29" customFormat="false" ht="12.75" hidden="false" customHeight="false" outlineLevel="0" collapsed="false">
      <c r="A29" s="198"/>
      <c r="B29" s="205" t="s">
        <v>209</v>
      </c>
      <c r="C29" s="271" t="n">
        <v>0.5</v>
      </c>
      <c r="D29" s="271"/>
      <c r="E29" s="271" t="n">
        <v>0.4</v>
      </c>
      <c r="F29" s="271"/>
      <c r="G29" s="198"/>
      <c r="H29" s="267"/>
      <c r="I29" s="199"/>
      <c r="J29" s="199"/>
      <c r="K29" s="199"/>
    </row>
    <row r="30" customFormat="false" ht="12.75" hidden="false" customHeight="false" outlineLevel="0" collapsed="false">
      <c r="A30" s="198"/>
      <c r="B30" s="192" t="s">
        <v>164</v>
      </c>
      <c r="C30" s="194" t="n">
        <v>100</v>
      </c>
      <c r="D30" s="194"/>
      <c r="E30" s="194" t="n">
        <v>100</v>
      </c>
      <c r="F30" s="194"/>
      <c r="G30" s="198"/>
      <c r="H30" s="267"/>
      <c r="I30" s="199"/>
      <c r="J30" s="199"/>
      <c r="K30" s="199"/>
    </row>
    <row r="31" customFormat="false" ht="12.75" hidden="false" customHeight="false" outlineLevel="0" collapsed="false">
      <c r="A31" s="198"/>
      <c r="B31" s="195" t="s">
        <v>198</v>
      </c>
      <c r="C31" s="196" t="n">
        <v>1442</v>
      </c>
      <c r="D31" s="196"/>
      <c r="E31" s="206" t="n">
        <v>1854</v>
      </c>
      <c r="F31" s="206"/>
      <c r="G31" s="198"/>
      <c r="H31" s="267"/>
      <c r="I31" s="199"/>
      <c r="J31" s="199"/>
      <c r="K31" s="199"/>
    </row>
    <row r="32" customFormat="false" ht="12.75" hidden="false" customHeight="false" outlineLevel="0" collapsed="false">
      <c r="A32" s="198"/>
      <c r="B32" s="197"/>
      <c r="C32" s="198"/>
      <c r="D32" s="198"/>
      <c r="E32" s="198"/>
      <c r="F32" s="198"/>
      <c r="G32" s="198"/>
      <c r="H32" s="267"/>
      <c r="I32" s="199"/>
      <c r="J32" s="199"/>
      <c r="K32" s="199"/>
    </row>
    <row r="33" customFormat="false" ht="12.75" hidden="false" customHeight="false" outlineLevel="0" collapsed="false">
      <c r="A33" s="198"/>
      <c r="B33" s="169" t="s">
        <v>210</v>
      </c>
      <c r="C33" s="169"/>
      <c r="D33" s="169"/>
      <c r="E33" s="169"/>
      <c r="F33" s="169"/>
      <c r="G33" s="169"/>
      <c r="H33" s="169"/>
      <c r="I33" s="169"/>
      <c r="J33" s="199"/>
      <c r="K33" s="199"/>
    </row>
    <row r="34" customFormat="false" ht="12.75" hidden="false" customHeight="false" outlineLevel="0" collapsed="false">
      <c r="A34" s="198"/>
      <c r="B34" s="267"/>
      <c r="C34" s="267"/>
      <c r="D34" s="267"/>
      <c r="E34" s="267"/>
      <c r="F34" s="267"/>
      <c r="G34" s="267"/>
      <c r="H34" s="267"/>
      <c r="I34" s="267"/>
      <c r="J34" s="199"/>
      <c r="K34" s="199"/>
      <c r="L34" s="267"/>
    </row>
    <row r="35" customFormat="false" ht="27" hidden="false" customHeight="true" outlineLevel="0" collapsed="false">
      <c r="A35" s="198"/>
      <c r="B35" s="267"/>
      <c r="C35" s="201" t="s">
        <v>282</v>
      </c>
      <c r="D35" s="201"/>
      <c r="E35" s="201" t="s">
        <v>212</v>
      </c>
      <c r="F35" s="201"/>
      <c r="G35" s="267"/>
      <c r="H35" s="267"/>
      <c r="I35" s="267"/>
      <c r="J35" s="199"/>
      <c r="K35" s="199"/>
      <c r="L35" s="267"/>
    </row>
    <row r="36" customFormat="false" ht="12.75" hidden="false" customHeight="false" outlineLevel="0" collapsed="false">
      <c r="A36" s="198"/>
      <c r="B36" s="159" t="s">
        <v>213</v>
      </c>
      <c r="C36" s="272" t="n">
        <v>413</v>
      </c>
      <c r="D36" s="272"/>
      <c r="E36" s="273" t="n">
        <v>512</v>
      </c>
      <c r="F36" s="273"/>
      <c r="G36" s="267"/>
      <c r="H36" s="267"/>
      <c r="I36" s="267"/>
      <c r="J36" s="199"/>
      <c r="K36" s="199"/>
      <c r="L36" s="267"/>
    </row>
    <row r="37" customFormat="false" ht="41.25" hidden="false" customHeight="true" outlineLevel="0" collapsed="false">
      <c r="A37" s="198"/>
      <c r="B37" s="203" t="s">
        <v>214</v>
      </c>
      <c r="C37" s="272" t="n">
        <v>181</v>
      </c>
      <c r="D37" s="272"/>
      <c r="E37" s="274" t="n">
        <v>227</v>
      </c>
      <c r="F37" s="274"/>
      <c r="G37" s="267"/>
      <c r="H37" s="267"/>
      <c r="I37" s="267"/>
      <c r="J37" s="199"/>
      <c r="K37" s="199"/>
      <c r="L37" s="267"/>
    </row>
    <row r="38" customFormat="false" ht="14.25" hidden="false" customHeight="true" outlineLevel="0" collapsed="false">
      <c r="A38" s="198"/>
      <c r="B38" s="203" t="s">
        <v>215</v>
      </c>
      <c r="C38" s="272" t="n">
        <v>42</v>
      </c>
      <c r="D38" s="272"/>
      <c r="E38" s="274" t="n">
        <v>53</v>
      </c>
      <c r="F38" s="274"/>
      <c r="G38" s="267"/>
      <c r="H38" s="267"/>
      <c r="I38" s="267"/>
      <c r="J38" s="267"/>
      <c r="K38" s="267"/>
      <c r="L38" s="267"/>
    </row>
    <row r="39" customFormat="false" ht="23.25" hidden="false" customHeight="true" outlineLevel="0" collapsed="false">
      <c r="A39" s="198"/>
      <c r="B39" s="203" t="s">
        <v>216</v>
      </c>
      <c r="C39" s="272" t="n">
        <v>33</v>
      </c>
      <c r="D39" s="272"/>
      <c r="E39" s="274" t="n">
        <v>46</v>
      </c>
      <c r="F39" s="274"/>
      <c r="G39" s="267"/>
      <c r="H39" s="267"/>
      <c r="I39" s="267"/>
      <c r="J39" s="267"/>
      <c r="K39" s="267"/>
      <c r="L39" s="267"/>
    </row>
    <row r="40" customFormat="false" ht="25.5" hidden="false" customHeight="false" outlineLevel="0" collapsed="false">
      <c r="A40" s="198"/>
      <c r="B40" s="203" t="s">
        <v>217</v>
      </c>
      <c r="C40" s="272" t="n">
        <v>4</v>
      </c>
      <c r="D40" s="272"/>
      <c r="E40" s="274" t="n">
        <v>6</v>
      </c>
      <c r="F40" s="274"/>
      <c r="G40" s="267"/>
      <c r="H40" s="267"/>
      <c r="I40" s="267"/>
      <c r="J40" s="267"/>
      <c r="K40" s="267"/>
      <c r="L40" s="267"/>
    </row>
    <row r="41" customFormat="false" ht="25.5" hidden="false" customHeight="false" outlineLevel="0" collapsed="false">
      <c r="A41" s="198"/>
      <c r="B41" s="203" t="s">
        <v>218</v>
      </c>
      <c r="C41" s="272" t="n">
        <v>8</v>
      </c>
      <c r="D41" s="272"/>
      <c r="E41" s="274" t="n">
        <v>11</v>
      </c>
      <c r="F41" s="274"/>
      <c r="G41" s="267"/>
      <c r="H41" s="267"/>
      <c r="I41" s="267"/>
      <c r="J41" s="267"/>
      <c r="K41" s="267"/>
      <c r="L41" s="267"/>
    </row>
    <row r="42" customFormat="false" ht="25.5" hidden="false" customHeight="false" outlineLevel="0" collapsed="false">
      <c r="A42" s="198"/>
      <c r="B42" s="203" t="s">
        <v>219</v>
      </c>
      <c r="C42" s="272" t="n">
        <v>33</v>
      </c>
      <c r="D42" s="272"/>
      <c r="E42" s="274" t="n">
        <v>40</v>
      </c>
      <c r="F42" s="274"/>
      <c r="G42" s="267"/>
      <c r="H42" s="267"/>
      <c r="I42" s="267"/>
      <c r="J42" s="267"/>
      <c r="K42" s="267"/>
      <c r="L42" s="267"/>
    </row>
    <row r="43" customFormat="false" ht="25.5" hidden="false" customHeight="false" outlineLevel="0" collapsed="false">
      <c r="A43" s="198"/>
      <c r="B43" s="203" t="s">
        <v>220</v>
      </c>
      <c r="C43" s="272" t="n">
        <v>103</v>
      </c>
      <c r="D43" s="272"/>
      <c r="E43" s="274" t="n">
        <v>142</v>
      </c>
      <c r="F43" s="274"/>
      <c r="G43" s="267"/>
      <c r="H43" s="267"/>
      <c r="I43" s="267"/>
      <c r="J43" s="267"/>
      <c r="K43" s="267"/>
      <c r="L43" s="267"/>
    </row>
    <row r="44" customFormat="false" ht="28.5" hidden="false" customHeight="true" outlineLevel="0" collapsed="false">
      <c r="A44" s="198"/>
      <c r="B44" s="203" t="s">
        <v>221</v>
      </c>
      <c r="C44" s="272" t="n">
        <v>80</v>
      </c>
      <c r="D44" s="272"/>
      <c r="E44" s="274" t="n">
        <v>87</v>
      </c>
      <c r="F44" s="274"/>
      <c r="G44" s="267"/>
      <c r="H44" s="267"/>
      <c r="I44" s="267"/>
      <c r="J44" s="267"/>
      <c r="K44" s="267"/>
      <c r="L44" s="267"/>
    </row>
    <row r="45" customFormat="false" ht="12.75" hidden="false" customHeight="false" outlineLevel="0" collapsed="false">
      <c r="A45" s="198"/>
      <c r="B45" s="205" t="s">
        <v>222</v>
      </c>
      <c r="C45" s="272" t="n">
        <v>566</v>
      </c>
      <c r="D45" s="272"/>
      <c r="E45" s="275" t="n">
        <v>752</v>
      </c>
      <c r="F45" s="275"/>
      <c r="G45" s="267"/>
      <c r="H45" s="267"/>
      <c r="I45" s="267"/>
      <c r="J45" s="267"/>
      <c r="K45" s="267"/>
      <c r="L45" s="267"/>
    </row>
    <row r="46" customFormat="false" ht="12.75" hidden="false" customHeight="false" outlineLevel="0" collapsed="false">
      <c r="A46" s="198"/>
      <c r="B46" s="214" t="s">
        <v>198</v>
      </c>
      <c r="C46" s="186" t="n">
        <v>1450</v>
      </c>
      <c r="D46" s="186"/>
      <c r="E46" s="186" t="n">
        <v>1866</v>
      </c>
      <c r="F46" s="186"/>
      <c r="G46" s="199"/>
      <c r="H46" s="199"/>
      <c r="I46" s="199"/>
      <c r="J46" s="267"/>
      <c r="K46" s="267"/>
      <c r="L46" s="267"/>
    </row>
    <row r="47" customFormat="false" ht="12.75" hidden="false" customHeight="false" outlineLevel="0" collapsed="false">
      <c r="A47" s="199"/>
      <c r="B47" s="199"/>
      <c r="C47" s="199"/>
      <c r="D47" s="199"/>
      <c r="E47" s="199"/>
      <c r="F47" s="199"/>
      <c r="G47" s="199"/>
      <c r="H47" s="199"/>
      <c r="I47" s="199"/>
      <c r="J47" s="267"/>
      <c r="K47" s="267"/>
      <c r="L47" s="267"/>
    </row>
    <row r="48" customFormat="false" ht="12.75" hidden="false" customHeight="false" outlineLevel="0" collapsed="false">
      <c r="A48" s="199"/>
      <c r="B48" s="199"/>
      <c r="C48" s="199"/>
      <c r="D48" s="199"/>
      <c r="E48" s="199"/>
      <c r="F48" s="199"/>
      <c r="G48" s="199"/>
      <c r="H48" s="199"/>
      <c r="I48" s="199"/>
      <c r="J48" s="267"/>
      <c r="K48" s="267"/>
      <c r="L48" s="267"/>
    </row>
    <row r="49" customFormat="false" ht="12.75" hidden="false" customHeight="false" outlineLevel="0" collapsed="false">
      <c r="A49" s="199"/>
      <c r="B49" s="199"/>
      <c r="C49" s="199"/>
      <c r="D49" s="199"/>
      <c r="E49" s="199"/>
      <c r="F49" s="199"/>
      <c r="G49" s="199"/>
      <c r="H49" s="199"/>
      <c r="I49" s="199"/>
      <c r="J49" s="267"/>
      <c r="K49" s="267"/>
      <c r="L49" s="267"/>
    </row>
    <row r="50" customFormat="false" ht="12.75" hidden="false" customHeight="false" outlineLevel="0" collapsed="false">
      <c r="A50" s="199"/>
      <c r="B50" s="199"/>
      <c r="C50" s="199"/>
      <c r="D50" s="199"/>
      <c r="E50" s="199"/>
      <c r="F50" s="199"/>
      <c r="G50" s="199"/>
      <c r="H50" s="199"/>
    </row>
    <row r="51" customFormat="false" ht="12.75" hidden="false" customHeight="false" outlineLevel="0" collapsed="false">
      <c r="A51" s="199"/>
      <c r="B51" s="199"/>
      <c r="C51" s="199"/>
      <c r="D51" s="199"/>
      <c r="E51" s="199"/>
      <c r="F51" s="199"/>
      <c r="G51" s="199"/>
      <c r="H51" s="199"/>
    </row>
    <row r="52" customFormat="false" ht="12.75" hidden="false" customHeight="false" outlineLevel="0" collapsed="false">
      <c r="A52" s="199"/>
      <c r="B52" s="199"/>
      <c r="C52" s="199"/>
      <c r="D52" s="199"/>
      <c r="E52" s="199"/>
      <c r="F52" s="199"/>
      <c r="G52" s="199"/>
      <c r="H52" s="199"/>
    </row>
    <row r="53" customFormat="false" ht="12.75" hidden="false" customHeight="false" outlineLevel="0" collapsed="false">
      <c r="A53" s="199"/>
      <c r="B53" s="199"/>
      <c r="C53" s="199"/>
      <c r="D53" s="199"/>
      <c r="E53" s="199"/>
      <c r="F53" s="199"/>
      <c r="G53" s="199"/>
      <c r="H53" s="199"/>
    </row>
  </sheetData>
  <mergeCells count="58">
    <mergeCell ref="A1:I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80</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224"/>
      <c r="B3" s="188"/>
      <c r="C3" s="188"/>
      <c r="D3" s="188"/>
      <c r="E3" s="188"/>
      <c r="F3" s="188"/>
      <c r="G3" s="188"/>
      <c r="H3" s="188"/>
      <c r="I3" s="188"/>
      <c r="J3" s="188"/>
      <c r="K3" s="188"/>
    </row>
    <row r="4" customFormat="false" ht="12.75" hidden="false" customHeight="false" outlineLevel="0" collapsed="false">
      <c r="A4" s="224"/>
      <c r="B4" s="169" t="s">
        <v>223</v>
      </c>
      <c r="C4" s="169"/>
      <c r="D4" s="169"/>
      <c r="E4" s="169"/>
      <c r="F4" s="169"/>
      <c r="G4" s="169"/>
      <c r="H4" s="169"/>
      <c r="I4" s="169"/>
      <c r="J4" s="188"/>
      <c r="K4" s="188"/>
    </row>
    <row r="5" customFormat="false" ht="12.75" hidden="false" customHeight="false" outlineLevel="0" collapsed="false">
      <c r="A5" s="224"/>
      <c r="B5" s="188"/>
      <c r="C5" s="188"/>
      <c r="D5" s="188"/>
      <c r="E5" s="188"/>
      <c r="F5" s="188"/>
      <c r="G5" s="188"/>
      <c r="H5" s="188"/>
      <c r="I5" s="188"/>
      <c r="J5" s="188"/>
      <c r="K5" s="188"/>
    </row>
    <row r="6" customFormat="false" ht="15.75" hidden="false" customHeight="true" outlineLevel="0" collapsed="false">
      <c r="A6" s="224"/>
      <c r="B6" s="216"/>
      <c r="C6" s="216"/>
      <c r="D6" s="216"/>
      <c r="E6" s="216"/>
      <c r="F6" s="201" t="s">
        <v>197</v>
      </c>
      <c r="G6" s="201"/>
      <c r="H6" s="201" t="s">
        <v>199</v>
      </c>
      <c r="I6" s="201"/>
      <c r="J6" s="188"/>
      <c r="K6" s="188"/>
      <c r="L6" s="217"/>
    </row>
    <row r="7" customFormat="false" ht="12.75" hidden="false" customHeight="true" outlineLevel="0" collapsed="false">
      <c r="A7" s="224"/>
      <c r="B7" s="159" t="s">
        <v>224</v>
      </c>
      <c r="C7" s="159"/>
      <c r="D7" s="159"/>
      <c r="E7" s="159"/>
      <c r="F7" s="276" t="n">
        <v>0</v>
      </c>
      <c r="G7" s="276"/>
      <c r="H7" s="277" t="n">
        <v>0.1</v>
      </c>
      <c r="I7" s="277"/>
      <c r="J7" s="188"/>
      <c r="K7" s="188"/>
    </row>
    <row r="8" customFormat="false" ht="12.75" hidden="false" customHeight="true" outlineLevel="0" collapsed="false">
      <c r="A8" s="224"/>
      <c r="B8" s="203" t="s">
        <v>225</v>
      </c>
      <c r="C8" s="203"/>
      <c r="D8" s="203"/>
      <c r="E8" s="203"/>
      <c r="F8" s="276" t="n">
        <v>0.1</v>
      </c>
      <c r="G8" s="276"/>
      <c r="H8" s="232" t="n">
        <v>0.1</v>
      </c>
      <c r="I8" s="232"/>
      <c r="J8" s="188"/>
      <c r="K8" s="217"/>
      <c r="L8" s="217"/>
    </row>
    <row r="9" customFormat="false" ht="12.75" hidden="false" customHeight="true" outlineLevel="0" collapsed="false">
      <c r="A9" s="224"/>
      <c r="B9" s="203" t="s">
        <v>226</v>
      </c>
      <c r="C9" s="203"/>
      <c r="D9" s="203"/>
      <c r="E9" s="203"/>
      <c r="F9" s="276" t="n">
        <v>0.1</v>
      </c>
      <c r="G9" s="276"/>
      <c r="H9" s="232" t="n">
        <v>0.1</v>
      </c>
      <c r="I9" s="232"/>
      <c r="J9" s="188"/>
      <c r="K9" s="188"/>
    </row>
    <row r="10" customFormat="false" ht="16.5" hidden="false" customHeight="true" outlineLevel="0" collapsed="false">
      <c r="A10" s="224"/>
      <c r="B10" s="203" t="s">
        <v>227</v>
      </c>
      <c r="C10" s="203"/>
      <c r="D10" s="203"/>
      <c r="E10" s="203"/>
      <c r="F10" s="276" t="n">
        <v>0</v>
      </c>
      <c r="G10" s="276"/>
      <c r="H10" s="232" t="n">
        <v>0</v>
      </c>
      <c r="I10" s="232"/>
      <c r="J10" s="188"/>
      <c r="K10" s="188"/>
    </row>
    <row r="11" customFormat="false" ht="12.75" hidden="false" customHeight="true" outlineLevel="0" collapsed="false">
      <c r="A11" s="224"/>
      <c r="B11" s="203" t="s">
        <v>228</v>
      </c>
      <c r="C11" s="203"/>
      <c r="D11" s="203"/>
      <c r="E11" s="203"/>
      <c r="F11" s="276" t="n">
        <v>0</v>
      </c>
      <c r="G11" s="276"/>
      <c r="H11" s="232" t="n">
        <v>0</v>
      </c>
      <c r="I11" s="232"/>
      <c r="J11" s="188"/>
      <c r="K11" s="188"/>
    </row>
    <row r="12" customFormat="false" ht="12.75" hidden="false" customHeight="true" outlineLevel="0" collapsed="false">
      <c r="A12" s="224"/>
      <c r="B12" s="203" t="s">
        <v>229</v>
      </c>
      <c r="C12" s="203"/>
      <c r="D12" s="203"/>
      <c r="E12" s="203"/>
      <c r="F12" s="276" t="n">
        <v>1.6</v>
      </c>
      <c r="G12" s="276"/>
      <c r="H12" s="232" t="n">
        <v>2</v>
      </c>
      <c r="I12" s="232"/>
      <c r="J12" s="188"/>
      <c r="K12" s="188"/>
    </row>
    <row r="13" customFormat="false" ht="12.75" hidden="false" customHeight="true" outlineLevel="0" collapsed="false">
      <c r="A13" s="224"/>
      <c r="B13" s="203" t="s">
        <v>230</v>
      </c>
      <c r="C13" s="203"/>
      <c r="D13" s="203"/>
      <c r="E13" s="203"/>
      <c r="F13" s="276" t="n">
        <v>0.1</v>
      </c>
      <c r="G13" s="276"/>
      <c r="H13" s="232" t="n">
        <v>0.1</v>
      </c>
      <c r="I13" s="232"/>
      <c r="J13" s="188"/>
      <c r="K13" s="188"/>
    </row>
    <row r="14" customFormat="false" ht="12.75" hidden="false" customHeight="true" outlineLevel="0" collapsed="false">
      <c r="A14" s="224"/>
      <c r="B14" s="203" t="s">
        <v>231</v>
      </c>
      <c r="C14" s="203"/>
      <c r="D14" s="203"/>
      <c r="E14" s="203"/>
      <c r="F14" s="276" t="n">
        <v>93.4</v>
      </c>
      <c r="G14" s="276"/>
      <c r="H14" s="232" t="n">
        <v>93.3</v>
      </c>
      <c r="I14" s="232"/>
      <c r="J14" s="188"/>
      <c r="K14" s="188"/>
    </row>
    <row r="15" customFormat="false" ht="12.75" hidden="false" customHeight="true" outlineLevel="0" collapsed="false">
      <c r="A15" s="224"/>
      <c r="B15" s="203" t="s">
        <v>232</v>
      </c>
      <c r="C15" s="203"/>
      <c r="D15" s="203"/>
      <c r="E15" s="203"/>
      <c r="F15" s="276" t="n">
        <v>0.4</v>
      </c>
      <c r="G15" s="276"/>
      <c r="H15" s="232" t="n">
        <v>0.3</v>
      </c>
      <c r="I15" s="232"/>
      <c r="J15" s="188"/>
      <c r="K15" s="188"/>
    </row>
    <row r="16" customFormat="false" ht="12.75" hidden="false" customHeight="true" outlineLevel="0" collapsed="false">
      <c r="A16" s="224"/>
      <c r="B16" s="203" t="s">
        <v>233</v>
      </c>
      <c r="C16" s="203"/>
      <c r="D16" s="203"/>
      <c r="E16" s="203"/>
      <c r="F16" s="276" t="n">
        <v>0.4</v>
      </c>
      <c r="G16" s="276"/>
      <c r="H16" s="232" t="n">
        <v>0.3</v>
      </c>
      <c r="I16" s="232"/>
      <c r="J16" s="188"/>
      <c r="K16" s="188"/>
    </row>
    <row r="17" customFormat="false" ht="12.75" hidden="false" customHeight="true" outlineLevel="0" collapsed="false">
      <c r="A17" s="224"/>
      <c r="B17" s="203" t="s">
        <v>234</v>
      </c>
      <c r="C17" s="203"/>
      <c r="D17" s="203"/>
      <c r="E17" s="203"/>
      <c r="F17" s="276" t="n">
        <v>3.4</v>
      </c>
      <c r="G17" s="276"/>
      <c r="H17" s="232" t="n">
        <v>3.1</v>
      </c>
      <c r="I17" s="232"/>
      <c r="J17" s="188"/>
      <c r="K17" s="188"/>
    </row>
    <row r="18" customFormat="false" ht="12.75" hidden="false" customHeight="true" outlineLevel="0" collapsed="false">
      <c r="A18" s="224"/>
      <c r="B18" s="203" t="s">
        <v>235</v>
      </c>
      <c r="C18" s="203"/>
      <c r="D18" s="203"/>
      <c r="E18" s="203"/>
      <c r="F18" s="276" t="n">
        <v>0.4</v>
      </c>
      <c r="G18" s="276"/>
      <c r="H18" s="232" t="n">
        <v>0.4</v>
      </c>
      <c r="I18" s="232"/>
      <c r="J18" s="188"/>
      <c r="K18" s="188"/>
    </row>
    <row r="19" customFormat="false" ht="12.75" hidden="false" customHeight="true" outlineLevel="0" collapsed="false">
      <c r="A19" s="224"/>
      <c r="B19" s="203" t="s">
        <v>236</v>
      </c>
      <c r="C19" s="203"/>
      <c r="D19" s="203"/>
      <c r="E19" s="203"/>
      <c r="F19" s="276" t="n">
        <v>0.2</v>
      </c>
      <c r="G19" s="276"/>
      <c r="H19" s="232" t="n">
        <v>0.2</v>
      </c>
      <c r="I19" s="232"/>
      <c r="J19" s="188"/>
      <c r="K19" s="188"/>
    </row>
    <row r="20" customFormat="false" ht="12.75" hidden="false" customHeight="true" outlineLevel="0" collapsed="false">
      <c r="A20" s="224"/>
      <c r="B20" s="205" t="s">
        <v>237</v>
      </c>
      <c r="C20" s="205"/>
      <c r="D20" s="205"/>
      <c r="E20" s="205"/>
      <c r="F20" s="276" t="n">
        <v>0.1</v>
      </c>
      <c r="G20" s="276"/>
      <c r="H20" s="233" t="n">
        <v>0.1</v>
      </c>
      <c r="I20" s="233"/>
      <c r="J20" s="188"/>
      <c r="K20" s="188"/>
    </row>
    <row r="21" customFormat="false" ht="12.75" hidden="false" customHeight="true" outlineLevel="0" collapsed="false">
      <c r="A21" s="224"/>
      <c r="B21" s="192" t="s">
        <v>164</v>
      </c>
      <c r="C21" s="192"/>
      <c r="D21" s="192"/>
      <c r="E21" s="192"/>
      <c r="F21" s="218" t="n">
        <v>100</v>
      </c>
      <c r="G21" s="218"/>
      <c r="H21" s="218" t="n">
        <v>100</v>
      </c>
      <c r="I21" s="218"/>
      <c r="J21" s="188"/>
      <c r="K21" s="188"/>
    </row>
    <row r="22" customFormat="false" ht="12.75" hidden="false" customHeight="true" outlineLevel="0" collapsed="false">
      <c r="A22" s="224"/>
      <c r="B22" s="195" t="s">
        <v>198</v>
      </c>
      <c r="C22" s="195"/>
      <c r="D22" s="195"/>
      <c r="E22" s="195"/>
      <c r="F22" s="175" t="n">
        <v>1409</v>
      </c>
      <c r="G22" s="175"/>
      <c r="H22" s="175" t="n">
        <v>1793</v>
      </c>
      <c r="I22" s="175"/>
      <c r="J22" s="188"/>
      <c r="K22" s="188"/>
    </row>
    <row r="23" customFormat="false" ht="12.75" hidden="false" customHeight="false" outlineLevel="0" collapsed="false">
      <c r="A23" s="224"/>
      <c r="B23" s="224"/>
      <c r="C23" s="224"/>
      <c r="D23" s="224"/>
      <c r="E23" s="224"/>
      <c r="F23" s="224"/>
      <c r="G23" s="224"/>
      <c r="H23" s="224"/>
      <c r="I23" s="224"/>
      <c r="J23" s="188"/>
      <c r="K23" s="188"/>
    </row>
    <row r="24" customFormat="false" ht="12.75" hidden="false" customHeight="true" outlineLevel="0" collapsed="false">
      <c r="A24" s="224"/>
      <c r="B24" s="169" t="s">
        <v>238</v>
      </c>
      <c r="C24" s="169"/>
      <c r="D24" s="169"/>
      <c r="E24" s="169"/>
      <c r="F24" s="169"/>
      <c r="G24" s="169"/>
      <c r="H24" s="169"/>
      <c r="I24" s="169"/>
      <c r="J24" s="188"/>
      <c r="K24" s="188"/>
    </row>
    <row r="25" customFormat="false" ht="12.75" hidden="false" customHeight="false" outlineLevel="0" collapsed="false">
      <c r="A25" s="224"/>
      <c r="B25" s="224"/>
      <c r="C25" s="224"/>
      <c r="D25" s="224"/>
      <c r="E25" s="224"/>
      <c r="F25" s="224"/>
      <c r="G25" s="224"/>
      <c r="H25" s="224"/>
      <c r="I25" s="224"/>
      <c r="J25" s="188"/>
      <c r="K25" s="188"/>
    </row>
    <row r="26" customFormat="false" ht="15.75" hidden="false" customHeight="true" outlineLevel="0" collapsed="false">
      <c r="A26" s="224"/>
      <c r="B26" s="224"/>
      <c r="C26" s="224"/>
      <c r="D26" s="224"/>
      <c r="E26" s="224"/>
      <c r="F26" s="201" t="s">
        <v>197</v>
      </c>
      <c r="G26" s="201"/>
      <c r="H26" s="201" t="s">
        <v>199</v>
      </c>
      <c r="I26" s="201"/>
      <c r="J26" s="188"/>
      <c r="K26" s="188"/>
    </row>
    <row r="27" customFormat="false" ht="12.75" hidden="false" customHeight="false" outlineLevel="0" collapsed="false">
      <c r="A27" s="224"/>
      <c r="B27" s="142" t="s">
        <v>239</v>
      </c>
      <c r="C27" s="142"/>
      <c r="D27" s="142"/>
      <c r="E27" s="142"/>
      <c r="F27" s="276" t="n">
        <v>7.7</v>
      </c>
      <c r="G27" s="276"/>
      <c r="H27" s="277" t="n">
        <v>8.1</v>
      </c>
      <c r="I27" s="277"/>
      <c r="J27" s="188"/>
      <c r="K27" s="188"/>
    </row>
    <row r="28" customFormat="false" ht="12.75" hidden="false" customHeight="false" outlineLevel="0" collapsed="false">
      <c r="A28" s="224"/>
      <c r="B28" s="146" t="s">
        <v>240</v>
      </c>
      <c r="C28" s="146"/>
      <c r="D28" s="146"/>
      <c r="E28" s="146"/>
      <c r="F28" s="276" t="n">
        <v>36.1</v>
      </c>
      <c r="G28" s="276"/>
      <c r="H28" s="232" t="n">
        <v>34.5</v>
      </c>
      <c r="I28" s="232"/>
      <c r="J28" s="188"/>
      <c r="K28" s="188"/>
    </row>
    <row r="29" customFormat="false" ht="12.75" hidden="false" customHeight="false" outlineLevel="0" collapsed="false">
      <c r="A29" s="224"/>
      <c r="B29" s="146" t="s">
        <v>241</v>
      </c>
      <c r="C29" s="146"/>
      <c r="D29" s="146"/>
      <c r="E29" s="146"/>
      <c r="F29" s="276" t="n">
        <v>6.7</v>
      </c>
      <c r="G29" s="276"/>
      <c r="H29" s="232" t="n">
        <v>6.5</v>
      </c>
      <c r="I29" s="232"/>
      <c r="J29" s="188"/>
      <c r="K29" s="188"/>
    </row>
    <row r="30" customFormat="false" ht="12.75" hidden="false" customHeight="false" outlineLevel="0" collapsed="false">
      <c r="A30" s="224"/>
      <c r="B30" s="146" t="s">
        <v>242</v>
      </c>
      <c r="C30" s="146"/>
      <c r="D30" s="146"/>
      <c r="E30" s="146"/>
      <c r="F30" s="276" t="n">
        <v>0</v>
      </c>
      <c r="G30" s="276"/>
      <c r="H30" s="232" t="n">
        <v>0.1</v>
      </c>
      <c r="I30" s="232"/>
      <c r="J30" s="188"/>
      <c r="K30" s="188"/>
    </row>
    <row r="31" customFormat="false" ht="12.75" hidden="false" customHeight="false" outlineLevel="0" collapsed="false">
      <c r="A31" s="224"/>
      <c r="B31" s="146" t="s">
        <v>243</v>
      </c>
      <c r="C31" s="146"/>
      <c r="D31" s="146"/>
      <c r="E31" s="146"/>
      <c r="F31" s="276" t="n">
        <v>0.4</v>
      </c>
      <c r="G31" s="276"/>
      <c r="H31" s="232" t="n">
        <v>0.3</v>
      </c>
      <c r="I31" s="232"/>
      <c r="J31" s="188"/>
      <c r="K31" s="188"/>
    </row>
    <row r="32" customFormat="false" ht="12.75" hidden="false" customHeight="false" outlineLevel="0" collapsed="false">
      <c r="A32" s="224"/>
      <c r="B32" s="146" t="s">
        <v>244</v>
      </c>
      <c r="C32" s="146"/>
      <c r="D32" s="146"/>
      <c r="E32" s="146"/>
      <c r="F32" s="276" t="n">
        <v>6.1</v>
      </c>
      <c r="G32" s="276"/>
      <c r="H32" s="232" t="n">
        <v>6.8</v>
      </c>
      <c r="I32" s="232"/>
      <c r="J32" s="188"/>
      <c r="K32" s="188"/>
    </row>
    <row r="33" customFormat="false" ht="12.75" hidden="false" customHeight="false" outlineLevel="0" collapsed="false">
      <c r="A33" s="224"/>
      <c r="B33" s="146" t="s">
        <v>245</v>
      </c>
      <c r="C33" s="146"/>
      <c r="D33" s="146"/>
      <c r="E33" s="146"/>
      <c r="F33" s="276" t="n">
        <v>0.5</v>
      </c>
      <c r="G33" s="276"/>
      <c r="H33" s="232" t="n">
        <v>0.7</v>
      </c>
      <c r="I33" s="232"/>
      <c r="J33" s="188"/>
      <c r="K33" s="188"/>
    </row>
    <row r="34" customFormat="false" ht="12.75" hidden="false" customHeight="false" outlineLevel="0" collapsed="false">
      <c r="A34" s="224"/>
      <c r="B34" s="146" t="s">
        <v>246</v>
      </c>
      <c r="C34" s="146"/>
      <c r="D34" s="146"/>
      <c r="E34" s="146"/>
      <c r="F34" s="276" t="n">
        <v>33.1</v>
      </c>
      <c r="G34" s="276"/>
      <c r="H34" s="232" t="n">
        <v>34</v>
      </c>
      <c r="I34" s="232"/>
      <c r="J34" s="188"/>
      <c r="K34" s="188"/>
    </row>
    <row r="35" customFormat="false" ht="12.75" hidden="false" customHeight="false" outlineLevel="0" collapsed="false">
      <c r="A35" s="224"/>
      <c r="B35" s="146" t="s">
        <v>247</v>
      </c>
      <c r="C35" s="146"/>
      <c r="D35" s="146"/>
      <c r="E35" s="146"/>
      <c r="F35" s="276" t="n">
        <v>0.3</v>
      </c>
      <c r="G35" s="276"/>
      <c r="H35" s="232" t="n">
        <v>0.2</v>
      </c>
      <c r="I35" s="232"/>
      <c r="J35" s="188"/>
      <c r="K35" s="188"/>
    </row>
    <row r="36" customFormat="false" ht="12.75" hidden="false" customHeight="false" outlineLevel="0" collapsed="false">
      <c r="A36" s="224"/>
      <c r="B36" s="146" t="s">
        <v>248</v>
      </c>
      <c r="C36" s="146"/>
      <c r="D36" s="146"/>
      <c r="E36" s="146"/>
      <c r="F36" s="276" t="n">
        <v>0</v>
      </c>
      <c r="G36" s="276"/>
      <c r="H36" s="232" t="n">
        <v>0</v>
      </c>
      <c r="I36" s="232"/>
      <c r="J36" s="188"/>
      <c r="K36" s="188"/>
    </row>
    <row r="37" customFormat="false" ht="12.75" hidden="false" customHeight="false" outlineLevel="0" collapsed="false">
      <c r="A37" s="224"/>
      <c r="B37" s="146" t="s">
        <v>249</v>
      </c>
      <c r="C37" s="146"/>
      <c r="D37" s="146"/>
      <c r="E37" s="146"/>
      <c r="F37" s="276" t="n">
        <v>9</v>
      </c>
      <c r="G37" s="276"/>
      <c r="H37" s="232" t="n">
        <v>8.6</v>
      </c>
      <c r="I37" s="232"/>
      <c r="J37" s="188"/>
      <c r="K37" s="188"/>
    </row>
    <row r="38" customFormat="false" ht="12.75" hidden="false" customHeight="false" outlineLevel="0" collapsed="false">
      <c r="B38" s="149" t="s">
        <v>250</v>
      </c>
      <c r="C38" s="149"/>
      <c r="D38" s="149"/>
      <c r="E38" s="149"/>
      <c r="F38" s="220" t="n">
        <f aca="false">100-SUM(F27:G37)</f>
        <v>0.0999999999999943</v>
      </c>
      <c r="G38" s="220"/>
      <c r="H38" s="162" t="n">
        <f aca="false">100-SUM(H27:I37)</f>
        <v>0.200000000000003</v>
      </c>
      <c r="I38" s="162"/>
    </row>
    <row r="39" customFormat="false" ht="12.75" hidden="false" customHeight="false" outlineLevel="0" collapsed="false">
      <c r="A39" s="224"/>
      <c r="B39" s="221" t="s">
        <v>164</v>
      </c>
      <c r="C39" s="221"/>
      <c r="D39" s="221"/>
      <c r="E39" s="221"/>
      <c r="F39" s="218" t="n">
        <v>100</v>
      </c>
      <c r="G39" s="218"/>
      <c r="H39" s="218" t="n">
        <v>100</v>
      </c>
      <c r="I39" s="218"/>
      <c r="J39" s="188"/>
      <c r="K39" s="188"/>
    </row>
    <row r="40" customFormat="false" ht="12.75" hidden="false" customHeight="false" outlineLevel="0" collapsed="false">
      <c r="A40" s="224"/>
      <c r="B40" s="223" t="s">
        <v>198</v>
      </c>
      <c r="C40" s="223"/>
      <c r="D40" s="223"/>
      <c r="E40" s="223"/>
      <c r="F40" s="175" t="n">
        <v>1391</v>
      </c>
      <c r="G40" s="175"/>
      <c r="H40" s="175" t="n">
        <v>1752</v>
      </c>
      <c r="I40" s="175"/>
      <c r="J40" s="188"/>
      <c r="K40" s="188"/>
    </row>
    <row r="41" customFormat="false" ht="12.75" hidden="false" customHeight="false" outlineLevel="0" collapsed="false">
      <c r="A41" s="224"/>
      <c r="B41" s="224"/>
      <c r="C41" s="224"/>
      <c r="D41" s="224"/>
      <c r="E41" s="224"/>
      <c r="F41" s="224"/>
      <c r="G41" s="224"/>
      <c r="H41" s="224"/>
      <c r="I41" s="224"/>
      <c r="J41" s="188"/>
      <c r="K41" s="188"/>
    </row>
    <row r="42" customFormat="false" ht="12.75" hidden="false" customHeight="false" outlineLevel="0" collapsed="false">
      <c r="A42" s="224"/>
      <c r="B42" s="169" t="s">
        <v>251</v>
      </c>
      <c r="C42" s="169"/>
      <c r="D42" s="169"/>
      <c r="E42" s="169"/>
      <c r="F42" s="169"/>
      <c r="G42" s="169"/>
      <c r="H42" s="169"/>
      <c r="I42" s="169"/>
      <c r="J42" s="188"/>
      <c r="K42" s="188"/>
    </row>
    <row r="43" customFormat="false" ht="12.75" hidden="false" customHeight="false" outlineLevel="0" collapsed="false">
      <c r="A43" s="224"/>
      <c r="B43" s="224"/>
      <c r="C43" s="224"/>
      <c r="D43" s="224"/>
      <c r="E43" s="224"/>
      <c r="F43" s="224"/>
      <c r="G43" s="224"/>
      <c r="H43" s="224"/>
      <c r="I43" s="224"/>
      <c r="J43" s="188"/>
      <c r="K43" s="188"/>
    </row>
    <row r="44" customFormat="false" ht="18.75" hidden="false" customHeight="true" outlineLevel="0" collapsed="false">
      <c r="A44" s="224"/>
      <c r="B44" s="169"/>
      <c r="C44" s="169"/>
      <c r="D44" s="169"/>
      <c r="E44" s="197"/>
      <c r="F44" s="201" t="s">
        <v>197</v>
      </c>
      <c r="G44" s="201"/>
      <c r="H44" s="201" t="s">
        <v>199</v>
      </c>
      <c r="I44" s="201"/>
      <c r="J44" s="188"/>
      <c r="K44" s="188"/>
    </row>
    <row r="45" customFormat="false" ht="12.75" hidden="false" customHeight="false" outlineLevel="0" collapsed="false">
      <c r="A45" s="224"/>
      <c r="B45" s="142" t="s">
        <v>252</v>
      </c>
      <c r="C45" s="142"/>
      <c r="D45" s="142"/>
      <c r="E45" s="142"/>
      <c r="F45" s="276" t="n">
        <v>17.1</v>
      </c>
      <c r="G45" s="276"/>
      <c r="H45" s="277" t="n">
        <v>17</v>
      </c>
      <c r="I45" s="277"/>
      <c r="J45" s="188"/>
      <c r="K45" s="188"/>
    </row>
    <row r="46" customFormat="false" ht="27" hidden="false" customHeight="true" outlineLevel="0" collapsed="false">
      <c r="A46" s="224"/>
      <c r="B46" s="203" t="s">
        <v>253</v>
      </c>
      <c r="C46" s="203"/>
      <c r="D46" s="203"/>
      <c r="E46" s="203"/>
      <c r="F46" s="276" t="n">
        <v>65.1</v>
      </c>
      <c r="G46" s="276"/>
      <c r="H46" s="232" t="n">
        <v>63.8</v>
      </c>
      <c r="I46" s="232"/>
      <c r="J46" s="188"/>
      <c r="K46" s="188"/>
    </row>
    <row r="47" customFormat="false" ht="12.75" hidden="false" customHeight="false" outlineLevel="0" collapsed="false">
      <c r="A47" s="224"/>
      <c r="B47" s="146" t="s">
        <v>254</v>
      </c>
      <c r="C47" s="146"/>
      <c r="D47" s="146"/>
      <c r="E47" s="146"/>
      <c r="F47" s="276" t="n">
        <v>5.8</v>
      </c>
      <c r="G47" s="276"/>
      <c r="H47" s="232" t="n">
        <v>6.4</v>
      </c>
      <c r="I47" s="232"/>
      <c r="J47" s="188"/>
      <c r="K47" s="188"/>
    </row>
    <row r="48" customFormat="false" ht="12.75" hidden="false" customHeight="false" outlineLevel="0" collapsed="false">
      <c r="A48" s="224"/>
      <c r="B48" s="146" t="s">
        <v>56</v>
      </c>
      <c r="C48" s="146"/>
      <c r="D48" s="146"/>
      <c r="E48" s="146"/>
      <c r="F48" s="276" t="n">
        <v>4.7</v>
      </c>
      <c r="G48" s="276"/>
      <c r="H48" s="232" t="n">
        <v>4.9</v>
      </c>
      <c r="I48" s="232"/>
      <c r="J48" s="188"/>
      <c r="K48" s="188"/>
    </row>
    <row r="49" customFormat="false" ht="28.5" hidden="false" customHeight="true" outlineLevel="0" collapsed="false">
      <c r="A49" s="224"/>
      <c r="B49" s="203" t="s">
        <v>255</v>
      </c>
      <c r="C49" s="203"/>
      <c r="D49" s="203"/>
      <c r="E49" s="203"/>
      <c r="F49" s="276" t="n">
        <v>0.6</v>
      </c>
      <c r="G49" s="276"/>
      <c r="H49" s="232" t="n">
        <v>0.6</v>
      </c>
      <c r="I49" s="232"/>
      <c r="J49" s="188"/>
      <c r="K49" s="188"/>
    </row>
    <row r="50" customFormat="false" ht="12.75" hidden="false" customHeight="false" outlineLevel="0" collapsed="false">
      <c r="A50" s="224"/>
      <c r="B50" s="146" t="s">
        <v>256</v>
      </c>
      <c r="C50" s="146"/>
      <c r="D50" s="146"/>
      <c r="E50" s="146"/>
      <c r="F50" s="276" t="n">
        <v>2.6</v>
      </c>
      <c r="G50" s="276"/>
      <c r="H50" s="232" t="n">
        <v>2.8</v>
      </c>
      <c r="I50" s="232"/>
      <c r="J50" s="188"/>
      <c r="K50" s="188"/>
    </row>
    <row r="51" customFormat="false" ht="12.75" hidden="false" customHeight="false" outlineLevel="0" collapsed="false">
      <c r="A51" s="224"/>
      <c r="B51" s="146" t="s">
        <v>257</v>
      </c>
      <c r="C51" s="146"/>
      <c r="D51" s="146"/>
      <c r="E51" s="146"/>
      <c r="F51" s="276" t="n">
        <v>0.2</v>
      </c>
      <c r="G51" s="276"/>
      <c r="H51" s="232" t="n">
        <v>0.5</v>
      </c>
      <c r="I51" s="232"/>
      <c r="J51" s="188"/>
      <c r="K51" s="188"/>
    </row>
    <row r="52" customFormat="false" ht="12.75" hidden="false" customHeight="false" outlineLevel="0" collapsed="false">
      <c r="A52" s="224"/>
      <c r="B52" s="146" t="s">
        <v>258</v>
      </c>
      <c r="C52" s="146"/>
      <c r="D52" s="146"/>
      <c r="E52" s="146"/>
      <c r="F52" s="276" t="n">
        <v>3.2</v>
      </c>
      <c r="G52" s="276"/>
      <c r="H52" s="232" t="n">
        <v>3.3</v>
      </c>
      <c r="I52" s="232"/>
      <c r="J52" s="188"/>
      <c r="K52" s="188"/>
    </row>
    <row r="53" customFormat="false" ht="12.75" hidden="false" customHeight="false" outlineLevel="0" collapsed="false">
      <c r="A53" s="224"/>
      <c r="B53" s="146" t="s">
        <v>259</v>
      </c>
      <c r="C53" s="146"/>
      <c r="D53" s="146"/>
      <c r="E53" s="146"/>
      <c r="F53" s="276" t="n">
        <v>0.1</v>
      </c>
      <c r="G53" s="276"/>
      <c r="H53" s="232" t="n">
        <v>0.1</v>
      </c>
      <c r="I53" s="232"/>
      <c r="J53" s="188"/>
      <c r="K53" s="188"/>
    </row>
    <row r="54" customFormat="false" ht="12.75" hidden="false" customHeight="false" outlineLevel="0" collapsed="false">
      <c r="A54" s="224"/>
      <c r="B54" s="149" t="s">
        <v>260</v>
      </c>
      <c r="C54" s="149"/>
      <c r="D54" s="149"/>
      <c r="E54" s="149"/>
      <c r="F54" s="276" t="n">
        <v>0.6</v>
      </c>
      <c r="G54" s="276"/>
      <c r="H54" s="233" t="n">
        <v>0.6</v>
      </c>
      <c r="I54" s="233"/>
      <c r="J54" s="188"/>
      <c r="K54" s="188"/>
    </row>
    <row r="55" customFormat="false" ht="12.75" hidden="false" customHeight="false" outlineLevel="0" collapsed="false">
      <c r="A55" s="224"/>
      <c r="B55" s="221" t="s">
        <v>164</v>
      </c>
      <c r="C55" s="221"/>
      <c r="D55" s="221"/>
      <c r="E55" s="221"/>
      <c r="F55" s="218" t="n">
        <v>100</v>
      </c>
      <c r="G55" s="218"/>
      <c r="H55" s="218" t="n">
        <v>100</v>
      </c>
      <c r="I55" s="218"/>
      <c r="J55" s="188"/>
      <c r="K55" s="188"/>
    </row>
    <row r="56" customFormat="false" ht="12.75" hidden="false" customHeight="false" outlineLevel="0" collapsed="false">
      <c r="A56" s="224"/>
      <c r="B56" s="223" t="s">
        <v>198</v>
      </c>
      <c r="C56" s="223"/>
      <c r="D56" s="223"/>
      <c r="E56" s="223"/>
      <c r="F56" s="175" t="n">
        <v>1406</v>
      </c>
      <c r="G56" s="175"/>
      <c r="H56" s="175" t="n">
        <v>1780</v>
      </c>
      <c r="I56" s="175"/>
      <c r="J56" s="188"/>
      <c r="K56" s="188"/>
    </row>
    <row r="57" customFormat="false" ht="12.75" hidden="false" customHeight="false" outlineLevel="0" collapsed="false">
      <c r="A57" s="224"/>
      <c r="J57" s="188"/>
      <c r="K57" s="188"/>
    </row>
    <row r="58" customFormat="false" ht="12.75" hidden="false" customHeight="false" outlineLevel="0" collapsed="false">
      <c r="A58" s="224"/>
    </row>
    <row r="59" customFormat="false" ht="12.75" hidden="false" customHeight="false" outlineLevel="0" collapsed="false">
      <c r="A59" s="224"/>
    </row>
  </sheetData>
  <mergeCells count="140">
    <mergeCell ref="A1:H1"/>
    <mergeCell ref="I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80</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31"/>
      <c r="C3" s="231"/>
      <c r="D3" s="231"/>
      <c r="E3" s="231"/>
      <c r="F3" s="231"/>
    </row>
    <row r="4" customFormat="false" ht="12.75" hidden="false" customHeight="false" outlineLevel="0" collapsed="false">
      <c r="B4" s="169" t="s">
        <v>261</v>
      </c>
      <c r="C4" s="169"/>
      <c r="D4" s="169"/>
      <c r="E4" s="169"/>
      <c r="F4" s="169"/>
      <c r="G4" s="133"/>
    </row>
    <row r="5" customFormat="false" ht="12.75" hidden="false" customHeight="false" outlineLevel="0" collapsed="false">
      <c r="B5" s="231"/>
      <c r="C5" s="231"/>
      <c r="D5" s="231"/>
      <c r="E5" s="231"/>
      <c r="F5" s="231"/>
    </row>
    <row r="6" customFormat="false" ht="16.5" hidden="false" customHeight="true" outlineLevel="0" collapsed="false">
      <c r="B6" s="231"/>
      <c r="C6" s="201" t="s">
        <v>197</v>
      </c>
      <c r="D6" s="201"/>
      <c r="E6" s="201" t="s">
        <v>199</v>
      </c>
      <c r="F6" s="201"/>
    </row>
    <row r="7" customFormat="false" ht="12.75" hidden="false" customHeight="false" outlineLevel="0" collapsed="false">
      <c r="B7" s="231"/>
      <c r="C7" s="140" t="s">
        <v>262</v>
      </c>
      <c r="D7" s="140" t="s">
        <v>263</v>
      </c>
      <c r="E7" s="140" t="s">
        <v>262</v>
      </c>
      <c r="F7" s="140" t="s">
        <v>263</v>
      </c>
    </row>
    <row r="8" customFormat="false" ht="12.75" hidden="false" customHeight="false" outlineLevel="0" collapsed="false">
      <c r="B8" s="142" t="s">
        <v>264</v>
      </c>
      <c r="C8" s="202" t="n">
        <v>6.3</v>
      </c>
      <c r="D8" s="160" t="n">
        <v>2.2</v>
      </c>
      <c r="E8" s="202" t="n">
        <v>5.8</v>
      </c>
      <c r="F8" s="160" t="n">
        <v>2.1</v>
      </c>
    </row>
    <row r="9" customFormat="false" ht="12.75" hidden="false" customHeight="false" outlineLevel="0" collapsed="false">
      <c r="B9" s="203" t="s">
        <v>265</v>
      </c>
      <c r="C9" s="276" t="n">
        <v>10.4</v>
      </c>
      <c r="D9" s="232" t="n">
        <v>4.6</v>
      </c>
      <c r="E9" s="276" t="n">
        <v>9.6</v>
      </c>
      <c r="F9" s="232" t="n">
        <v>4.3</v>
      </c>
    </row>
    <row r="10" customFormat="false" ht="12.75" hidden="false" customHeight="false" outlineLevel="0" collapsed="false">
      <c r="B10" s="203" t="s">
        <v>266</v>
      </c>
      <c r="C10" s="276" t="n">
        <v>18.7</v>
      </c>
      <c r="D10" s="232" t="n">
        <v>10.1</v>
      </c>
      <c r="E10" s="276" t="n">
        <v>18.8</v>
      </c>
      <c r="F10" s="232" t="n">
        <v>9.9</v>
      </c>
    </row>
    <row r="11" customFormat="false" ht="12.75" hidden="false" customHeight="false" outlineLevel="0" collapsed="false">
      <c r="B11" s="203" t="s">
        <v>267</v>
      </c>
      <c r="C11" s="276" t="n">
        <v>9.6</v>
      </c>
      <c r="D11" s="232" t="n">
        <v>13.6</v>
      </c>
      <c r="E11" s="276" t="n">
        <v>9.9</v>
      </c>
      <c r="F11" s="204" t="n">
        <v>13.8</v>
      </c>
    </row>
    <row r="12" customFormat="false" ht="12.75" hidden="false" customHeight="false" outlineLevel="0" collapsed="false">
      <c r="B12" s="203" t="s">
        <v>268</v>
      </c>
      <c r="C12" s="202" t="n">
        <v>31.4</v>
      </c>
      <c r="D12" s="204" t="n">
        <v>52</v>
      </c>
      <c r="E12" s="202" t="n">
        <v>31</v>
      </c>
      <c r="F12" s="232" t="n">
        <v>51.8</v>
      </c>
    </row>
    <row r="13" customFormat="false" ht="12.75" hidden="false" customHeight="false" outlineLevel="0" collapsed="false">
      <c r="B13" s="203" t="s">
        <v>269</v>
      </c>
      <c r="C13" s="276" t="n">
        <v>21.3</v>
      </c>
      <c r="D13" s="232" t="n">
        <v>8.2</v>
      </c>
      <c r="E13" s="276" t="n">
        <v>21.7</v>
      </c>
      <c r="F13" s="232" t="n">
        <v>8.1</v>
      </c>
    </row>
    <row r="14" customFormat="false" ht="12.75" hidden="false" customHeight="false" outlineLevel="0" collapsed="false">
      <c r="B14" s="149" t="s">
        <v>270</v>
      </c>
      <c r="C14" s="276" t="n">
        <v>2.4</v>
      </c>
      <c r="D14" s="233" t="n">
        <v>9.3</v>
      </c>
      <c r="E14" s="276" t="n">
        <v>3.2</v>
      </c>
      <c r="F14" s="233" t="n">
        <v>9.9</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275</v>
      </c>
      <c r="D16" s="206" t="n">
        <v>1330</v>
      </c>
      <c r="E16" s="175" t="n">
        <v>1619</v>
      </c>
      <c r="F16" s="175" t="n">
        <v>1684</v>
      </c>
    </row>
    <row r="17" customFormat="false" ht="12.75" hidden="false" customHeight="false" outlineLevel="0" collapsed="false">
      <c r="C17" s="231"/>
      <c r="D17" s="231"/>
      <c r="E17" s="231"/>
      <c r="F17" s="231"/>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31"/>
      <c r="C19" s="231"/>
      <c r="D19" s="231"/>
      <c r="E19" s="231"/>
      <c r="F19" s="231"/>
    </row>
    <row r="20" customFormat="false" ht="15" hidden="false" customHeight="true" outlineLevel="0" collapsed="false">
      <c r="B20" s="231"/>
      <c r="C20" s="201" t="s">
        <v>197</v>
      </c>
      <c r="D20" s="201"/>
      <c r="E20" s="201" t="s">
        <v>273</v>
      </c>
      <c r="F20" s="201"/>
    </row>
    <row r="21" customFormat="false" ht="17.25" hidden="false" customHeight="true" outlineLevel="0" collapsed="false">
      <c r="B21" s="142" t="s">
        <v>274</v>
      </c>
      <c r="C21" s="276" t="n">
        <v>57.9</v>
      </c>
      <c r="D21" s="276"/>
      <c r="E21" s="277" t="n">
        <v>57.7</v>
      </c>
      <c r="F21" s="277"/>
    </row>
    <row r="22" customFormat="false" ht="12.75" hidden="false" customHeight="false" outlineLevel="0" collapsed="false">
      <c r="B22" s="146" t="s">
        <v>275</v>
      </c>
      <c r="C22" s="276" t="n">
        <v>0.2</v>
      </c>
      <c r="D22" s="276"/>
      <c r="E22" s="232" t="n">
        <v>0.2</v>
      </c>
      <c r="F22" s="232"/>
    </row>
    <row r="23" customFormat="false" ht="12.75" hidden="false" customHeight="false" outlineLevel="0" collapsed="false">
      <c r="B23" s="146" t="s">
        <v>15</v>
      </c>
      <c r="C23" s="276" t="n">
        <v>0.2</v>
      </c>
      <c r="D23" s="276"/>
      <c r="E23" s="232" t="n">
        <v>0.2</v>
      </c>
      <c r="F23" s="232"/>
    </row>
    <row r="24" customFormat="false" ht="12.75" hidden="false" customHeight="false" outlineLevel="0" collapsed="false">
      <c r="B24" s="146" t="s">
        <v>276</v>
      </c>
      <c r="C24" s="276" t="n">
        <v>2.4</v>
      </c>
      <c r="D24" s="276"/>
      <c r="E24" s="232" t="n">
        <v>2.2</v>
      </c>
      <c r="F24" s="232"/>
    </row>
    <row r="25" customFormat="false" ht="12.75" hidden="false" customHeight="false" outlineLevel="0" collapsed="false">
      <c r="B25" s="146" t="s">
        <v>19</v>
      </c>
      <c r="C25" s="276" t="n">
        <v>0.2</v>
      </c>
      <c r="D25" s="276"/>
      <c r="E25" s="232" t="n">
        <v>0.1</v>
      </c>
      <c r="F25" s="232"/>
    </row>
    <row r="26" customFormat="false" ht="12.75" hidden="false" customHeight="false" outlineLevel="0" collapsed="false">
      <c r="B26" s="146" t="s">
        <v>277</v>
      </c>
      <c r="C26" s="276" t="n">
        <v>0.5</v>
      </c>
      <c r="D26" s="276"/>
      <c r="E26" s="232" t="n">
        <v>0.5</v>
      </c>
      <c r="F26" s="232"/>
    </row>
    <row r="27" customFormat="false" ht="12.75" hidden="false" customHeight="false" outlineLevel="0" collapsed="false">
      <c r="B27" s="146" t="s">
        <v>278</v>
      </c>
      <c r="C27" s="276" t="n">
        <v>37.2</v>
      </c>
      <c r="D27" s="276"/>
      <c r="E27" s="232" t="n">
        <v>37.7</v>
      </c>
      <c r="F27" s="232"/>
    </row>
    <row r="28" customFormat="false" ht="12.75" hidden="false" customHeight="false" outlineLevel="0" collapsed="false">
      <c r="B28" s="149" t="s">
        <v>279</v>
      </c>
      <c r="C28" s="276" t="n">
        <v>1.4</v>
      </c>
      <c r="D28" s="276"/>
      <c r="E28" s="233" t="n">
        <v>1.3</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1238</v>
      </c>
      <c r="D30" s="175"/>
      <c r="E30" s="175" t="n">
        <v>1564</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N14"/>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257" min="5" style="124" width="11.42"/>
  </cols>
  <sheetData>
    <row r="1" customFormat="false" ht="16.5" hidden="false" customHeight="false" outlineLevel="0" collapsed="false">
      <c r="A1" s="215" t="s">
        <v>283</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55"/>
      <c r="B3" s="155"/>
      <c r="C3" s="155"/>
      <c r="D3" s="155"/>
      <c r="E3" s="155"/>
      <c r="F3" s="155"/>
      <c r="G3" s="155"/>
    </row>
    <row r="4" customFormat="false" ht="12.75" hidden="false" customHeight="false" outlineLevel="0" collapsed="false">
      <c r="A4" s="155"/>
      <c r="B4" s="169" t="s">
        <v>159</v>
      </c>
      <c r="C4" s="169"/>
      <c r="D4" s="169"/>
      <c r="E4" s="169"/>
      <c r="F4" s="169"/>
      <c r="G4" s="169"/>
    </row>
    <row r="5" customFormat="false" ht="13.5" hidden="false" customHeight="false" outlineLevel="0" collapsed="false">
      <c r="A5" s="155"/>
      <c r="B5" s="130"/>
      <c r="C5" s="134"/>
      <c r="D5" s="132"/>
      <c r="E5" s="133"/>
      <c r="F5" s="134"/>
      <c r="G5" s="135"/>
    </row>
    <row r="6" customFormat="false" ht="12.75" hidden="false" customHeight="true" outlineLevel="0" collapsed="false">
      <c r="A6" s="155"/>
      <c r="B6" s="179" t="s">
        <v>160</v>
      </c>
      <c r="C6" s="141" t="s">
        <v>161</v>
      </c>
      <c r="D6" s="137" t="s">
        <v>160</v>
      </c>
      <c r="E6" s="137"/>
      <c r="F6" s="137"/>
      <c r="G6" s="137"/>
    </row>
    <row r="7" customFormat="false" ht="12.75" hidden="false" customHeight="false" outlineLevel="0" collapsed="false">
      <c r="A7" s="155"/>
      <c r="B7" s="179"/>
      <c r="C7" s="141"/>
      <c r="D7" s="237" t="s">
        <v>162</v>
      </c>
      <c r="E7" s="237" t="s">
        <v>163</v>
      </c>
      <c r="F7" s="137" t="s">
        <v>164</v>
      </c>
      <c r="G7" s="239" t="s">
        <v>165</v>
      </c>
    </row>
    <row r="8" customFormat="false" ht="15" hidden="false" customHeight="false" outlineLevel="0" collapsed="false">
      <c r="A8" s="155"/>
      <c r="B8" s="179"/>
      <c r="C8" s="142" t="s">
        <v>166</v>
      </c>
      <c r="D8" s="260" t="n">
        <v>2380</v>
      </c>
      <c r="E8" s="255" t="n">
        <v>173</v>
      </c>
      <c r="F8" s="260" t="n">
        <v>2553</v>
      </c>
      <c r="G8" s="160" t="n">
        <v>10</v>
      </c>
    </row>
    <row r="9" customFormat="false" ht="15" hidden="false" customHeight="false" outlineLevel="0" collapsed="false">
      <c r="A9" s="155"/>
      <c r="B9" s="179"/>
      <c r="C9" s="146" t="s">
        <v>167</v>
      </c>
      <c r="D9" s="260" t="n">
        <v>2283</v>
      </c>
      <c r="E9" s="278" t="n">
        <v>137</v>
      </c>
      <c r="F9" s="260" t="n">
        <v>2420</v>
      </c>
      <c r="G9" s="278" t="n">
        <v>7</v>
      </c>
    </row>
    <row r="10" customFormat="false" ht="15" hidden="false" customHeight="false" outlineLevel="0" collapsed="false">
      <c r="A10" s="155"/>
      <c r="B10" s="179"/>
      <c r="C10" s="149" t="s">
        <v>168</v>
      </c>
      <c r="D10" s="260" t="n">
        <v>2754</v>
      </c>
      <c r="E10" s="256" t="n">
        <v>183</v>
      </c>
      <c r="F10" s="260" t="n">
        <v>2937</v>
      </c>
      <c r="G10" s="162" t="n">
        <v>17</v>
      </c>
    </row>
    <row r="11" customFormat="false" ht="12.75" hidden="false" customHeight="false" outlineLevel="0" collapsed="false">
      <c r="A11" s="155"/>
      <c r="B11" s="179"/>
      <c r="C11" s="151" t="s">
        <v>164</v>
      </c>
      <c r="D11" s="153" t="n">
        <v>7417</v>
      </c>
      <c r="E11" s="153" t="n">
        <v>493</v>
      </c>
      <c r="F11" s="153" t="n">
        <v>7910</v>
      </c>
      <c r="G11" s="152" t="n">
        <v>34</v>
      </c>
    </row>
    <row r="12" customFormat="false" ht="12.75" hidden="false" customHeight="false" outlineLevel="0" collapsed="false">
      <c r="A12" s="155"/>
      <c r="B12" s="251"/>
      <c r="C12" s="251"/>
      <c r="D12" s="251"/>
      <c r="E12" s="251"/>
      <c r="F12" s="252"/>
      <c r="G12" s="252"/>
      <c r="K12" s="154"/>
      <c r="L12" s="154"/>
      <c r="M12" s="154"/>
      <c r="N12" s="154"/>
    </row>
    <row r="13" customFormat="false" ht="12.75" hidden="false" customHeight="false" outlineLevel="0" collapsed="false">
      <c r="A13" s="155"/>
      <c r="B13" s="253"/>
      <c r="C13" s="253"/>
      <c r="D13" s="279" t="s">
        <v>162</v>
      </c>
      <c r="E13" s="140" t="s">
        <v>163</v>
      </c>
      <c r="F13" s="137" t="s">
        <v>164</v>
      </c>
      <c r="G13" s="254"/>
      <c r="K13" s="154"/>
      <c r="L13" s="154"/>
      <c r="M13" s="154"/>
      <c r="N13" s="154"/>
    </row>
    <row r="14" customFormat="false" ht="12.75" hidden="false" customHeight="true" outlineLevel="0" collapsed="false">
      <c r="A14" s="155"/>
      <c r="B14" s="179" t="s">
        <v>169</v>
      </c>
      <c r="C14" s="179" t="s">
        <v>170</v>
      </c>
      <c r="D14" s="152" t="n">
        <v>9</v>
      </c>
      <c r="E14" s="255" t="n">
        <v>0</v>
      </c>
      <c r="F14" s="255" t="n">
        <v>9</v>
      </c>
      <c r="G14" s="156"/>
      <c r="K14" s="154"/>
      <c r="L14" s="154"/>
      <c r="M14" s="154"/>
      <c r="N14" s="154"/>
    </row>
    <row r="15" customFormat="false" ht="12.75" hidden="false" customHeight="false" outlineLevel="0" collapsed="false">
      <c r="A15" s="155"/>
      <c r="B15" s="179"/>
      <c r="C15" s="258" t="s">
        <v>171</v>
      </c>
      <c r="D15" s="152" t="n">
        <v>116</v>
      </c>
      <c r="E15" s="256" t="n">
        <v>10</v>
      </c>
      <c r="F15" s="256" t="n">
        <v>123</v>
      </c>
      <c r="G15" s="155"/>
    </row>
    <row r="16" customFormat="false" ht="12.75" hidden="false" customHeight="false" outlineLevel="0" collapsed="false">
      <c r="A16" s="155"/>
      <c r="B16" s="257"/>
      <c r="C16" s="257"/>
      <c r="D16" s="257"/>
      <c r="E16" s="257"/>
      <c r="F16" s="133"/>
      <c r="G16" s="155"/>
    </row>
    <row r="17" customFormat="false" ht="12.75" hidden="false" customHeight="false" outlineLevel="0" collapsed="false">
      <c r="A17" s="155"/>
      <c r="B17" s="169" t="s">
        <v>172</v>
      </c>
      <c r="C17" s="169"/>
      <c r="D17" s="169"/>
      <c r="E17" s="169"/>
      <c r="F17" s="169"/>
      <c r="G17" s="169"/>
    </row>
    <row r="18" customFormat="false" ht="12.75" hidden="false" customHeight="false" outlineLevel="0" collapsed="false">
      <c r="A18" s="155"/>
      <c r="B18" s="133"/>
      <c r="C18" s="257"/>
      <c r="D18" s="257"/>
      <c r="E18" s="257"/>
      <c r="F18" s="133"/>
      <c r="G18" s="155"/>
    </row>
    <row r="19" customFormat="false" ht="12.75" hidden="false" customHeight="false" outlineLevel="0" collapsed="false">
      <c r="A19" s="155"/>
      <c r="B19" s="133"/>
      <c r="C19" s="257"/>
      <c r="D19" s="140" t="s">
        <v>162</v>
      </c>
      <c r="E19" s="140" t="s">
        <v>163</v>
      </c>
      <c r="F19" s="137" t="s">
        <v>164</v>
      </c>
      <c r="G19" s="155"/>
    </row>
    <row r="20" customFormat="false" ht="15" hidden="false" customHeight="false" outlineLevel="0" collapsed="false">
      <c r="A20" s="155"/>
      <c r="B20" s="258" t="s">
        <v>173</v>
      </c>
      <c r="C20" s="258"/>
      <c r="D20" s="152" t="n">
        <v>2292</v>
      </c>
      <c r="E20" s="152" t="n">
        <v>166</v>
      </c>
      <c r="F20" s="152" t="n">
        <v>2458</v>
      </c>
      <c r="G20" s="155"/>
    </row>
    <row r="21" customFormat="false" ht="15" hidden="false" customHeight="false" outlineLevel="0" collapsed="false">
      <c r="A21" s="155"/>
      <c r="B21" s="168" t="s">
        <v>174</v>
      </c>
      <c r="C21" s="168"/>
      <c r="D21" s="168"/>
      <c r="E21" s="168"/>
      <c r="F21" s="168"/>
      <c r="G21" s="155"/>
    </row>
    <row r="22" customFormat="false" ht="12.75" hidden="false" customHeight="false" outlineLevel="0" collapsed="false">
      <c r="A22" s="155"/>
      <c r="B22" s="168"/>
      <c r="C22" s="129"/>
      <c r="D22" s="155"/>
      <c r="E22" s="155"/>
      <c r="F22" s="155"/>
      <c r="G22" s="155"/>
    </row>
    <row r="23" customFormat="false" ht="12.75" hidden="false" customHeight="false" outlineLevel="0" collapsed="false">
      <c r="A23" s="155"/>
      <c r="B23" s="169" t="s">
        <v>175</v>
      </c>
      <c r="C23" s="169"/>
      <c r="D23" s="169"/>
      <c r="E23" s="169"/>
      <c r="F23" s="169"/>
      <c r="G23" s="169"/>
    </row>
    <row r="24" customFormat="false" ht="12.75" hidden="false" customHeight="false" outlineLevel="0" collapsed="false">
      <c r="A24" s="155"/>
      <c r="B24" s="135"/>
      <c r="C24" s="257"/>
      <c r="D24" s="133"/>
      <c r="E24" s="134"/>
      <c r="F24" s="134"/>
      <c r="G24" s="155"/>
    </row>
    <row r="25" customFormat="false" ht="12.75" hidden="false" customHeight="false" outlineLevel="0" collapsed="false">
      <c r="A25" s="155"/>
      <c r="B25" s="257"/>
      <c r="C25" s="257"/>
      <c r="D25" s="140" t="s">
        <v>162</v>
      </c>
      <c r="E25" s="140" t="s">
        <v>163</v>
      </c>
      <c r="F25" s="137" t="s">
        <v>164</v>
      </c>
      <c r="G25" s="155"/>
    </row>
    <row r="26" customFormat="false" ht="12.75" hidden="false" customHeight="false" outlineLevel="0" collapsed="false">
      <c r="A26" s="155"/>
      <c r="B26" s="142" t="s">
        <v>176</v>
      </c>
      <c r="C26" s="142"/>
      <c r="D26" s="255" t="n">
        <v>2570</v>
      </c>
      <c r="E26" s="260" t="n">
        <v>155</v>
      </c>
      <c r="F26" s="255" t="n">
        <v>2725</v>
      </c>
      <c r="G26" s="155"/>
    </row>
    <row r="27" customFormat="false" ht="12.75" hidden="false" customHeight="false" outlineLevel="0" collapsed="false">
      <c r="A27" s="155"/>
      <c r="B27" s="149" t="s">
        <v>177</v>
      </c>
      <c r="C27" s="149"/>
      <c r="D27" s="256" t="n">
        <v>2070</v>
      </c>
      <c r="E27" s="260" t="n">
        <v>114</v>
      </c>
      <c r="F27" s="256" t="n">
        <v>2184</v>
      </c>
      <c r="G27" s="257"/>
    </row>
    <row r="28" customFormat="false" ht="12.75" hidden="false" customHeight="true" outlineLevel="0" collapsed="false">
      <c r="A28" s="155"/>
      <c r="B28" s="159" t="s">
        <v>178</v>
      </c>
      <c r="C28" s="159"/>
      <c r="D28" s="255" t="n">
        <v>3</v>
      </c>
      <c r="E28" s="255" t="n">
        <v>0</v>
      </c>
      <c r="F28" s="255" t="n">
        <v>3</v>
      </c>
      <c r="G28" s="257"/>
    </row>
    <row r="29" customFormat="false" ht="12.75" hidden="false" customHeight="true" outlineLevel="0" collapsed="false">
      <c r="A29" s="155"/>
      <c r="B29" s="205" t="s">
        <v>179</v>
      </c>
      <c r="C29" s="205"/>
      <c r="D29" s="256" t="n">
        <v>3</v>
      </c>
      <c r="E29" s="256" t="n">
        <v>0</v>
      </c>
      <c r="F29" s="256" t="n">
        <v>3</v>
      </c>
      <c r="G29" s="219"/>
    </row>
    <row r="30" customFormat="false" ht="12.75" hidden="false" customHeight="false" outlineLevel="0" collapsed="false">
      <c r="A30" s="155"/>
      <c r="B30" s="155"/>
      <c r="C30" s="155"/>
      <c r="D30" s="178"/>
      <c r="E30" s="178"/>
      <c r="F30" s="178"/>
      <c r="G30" s="257"/>
    </row>
    <row r="31" customFormat="false" ht="12.75" hidden="false" customHeight="false" outlineLevel="0" collapsed="false">
      <c r="A31" s="155"/>
      <c r="B31" s="169" t="s">
        <v>180</v>
      </c>
      <c r="C31" s="169"/>
      <c r="D31" s="169"/>
      <c r="E31" s="169"/>
      <c r="F31" s="169"/>
      <c r="G31" s="169"/>
    </row>
    <row r="32" customFormat="false" ht="12.75" hidden="false" customHeight="false" outlineLevel="0" collapsed="false">
      <c r="A32" s="155"/>
      <c r="B32" s="135"/>
      <c r="C32" s="257"/>
      <c r="D32" s="257"/>
      <c r="E32" s="257"/>
      <c r="F32" s="257"/>
      <c r="G32" s="257"/>
    </row>
    <row r="33" customFormat="false" ht="12.75" hidden="false" customHeight="false" outlineLevel="0" collapsed="false">
      <c r="A33" s="155"/>
      <c r="B33" s="253"/>
      <c r="C33" s="253"/>
      <c r="D33" s="140" t="s">
        <v>162</v>
      </c>
      <c r="E33" s="140" t="s">
        <v>163</v>
      </c>
      <c r="F33" s="137" t="s">
        <v>164</v>
      </c>
      <c r="G33" s="257"/>
    </row>
    <row r="34" customFormat="false" ht="12.75" hidden="false" customHeight="true" outlineLevel="0" collapsed="false">
      <c r="A34" s="155"/>
      <c r="B34" s="159" t="s">
        <v>181</v>
      </c>
      <c r="C34" s="159"/>
      <c r="D34" s="255" t="n">
        <v>8504</v>
      </c>
      <c r="E34" s="255" t="n">
        <v>661</v>
      </c>
      <c r="F34" s="255" t="n">
        <v>9165</v>
      </c>
      <c r="G34" s="257"/>
    </row>
    <row r="35" customFormat="false" ht="12.75" hidden="false" customHeight="true" outlineLevel="0" collapsed="false">
      <c r="A35" s="155"/>
      <c r="B35" s="205" t="s">
        <v>182</v>
      </c>
      <c r="C35" s="205"/>
      <c r="D35" s="256" t="n">
        <v>3200</v>
      </c>
      <c r="E35" s="256" t="n">
        <v>213</v>
      </c>
      <c r="F35" s="256" t="n">
        <v>3413</v>
      </c>
      <c r="G35" s="257"/>
    </row>
    <row r="36" customFormat="false" ht="12.75" hidden="false" customHeight="false" outlineLevel="0" collapsed="false">
      <c r="A36" s="155"/>
      <c r="B36" s="155" t="s">
        <v>183</v>
      </c>
      <c r="C36" s="155"/>
      <c r="D36" s="155"/>
      <c r="E36" s="155"/>
      <c r="F36" s="257"/>
      <c r="G36" s="257"/>
    </row>
    <row r="37" customFormat="false" ht="12.75" hidden="false" customHeight="false" outlineLevel="0" collapsed="false">
      <c r="A37" s="155"/>
      <c r="B37" s="155"/>
      <c r="C37" s="155"/>
      <c r="D37" s="155"/>
      <c r="E37" s="155"/>
      <c r="F37" s="257"/>
      <c r="G37" s="257"/>
    </row>
    <row r="38" customFormat="false" ht="12.75" hidden="false" customHeight="false" outlineLevel="0" collapsed="false">
      <c r="A38" s="155"/>
      <c r="B38" s="169" t="s">
        <v>281</v>
      </c>
      <c r="C38" s="169"/>
      <c r="D38" s="169"/>
      <c r="E38" s="169"/>
      <c r="F38" s="169"/>
      <c r="G38" s="169"/>
    </row>
    <row r="39" customFormat="false" ht="12.75" hidden="false" customHeight="false" outlineLevel="0" collapsed="false">
      <c r="A39" s="155"/>
      <c r="B39" s="261"/>
      <c r="C39" s="133"/>
      <c r="D39" s="134"/>
      <c r="E39" s="134"/>
      <c r="F39" s="257"/>
      <c r="G39" s="257"/>
    </row>
    <row r="40" customFormat="false" ht="12.75" hidden="false" customHeight="false" outlineLevel="0" collapsed="false">
      <c r="A40" s="155"/>
      <c r="B40" s="185" t="s">
        <v>185</v>
      </c>
      <c r="C40" s="185" t="s">
        <v>186</v>
      </c>
      <c r="D40" s="185" t="s">
        <v>187</v>
      </c>
      <c r="E40" s="137" t="s">
        <v>164</v>
      </c>
      <c r="F40" s="257"/>
      <c r="G40" s="257"/>
    </row>
    <row r="41" customFormat="false" ht="12.75" hidden="false" customHeight="false" outlineLevel="0" collapsed="false">
      <c r="A41" s="155"/>
      <c r="B41" s="280" t="n">
        <v>6</v>
      </c>
      <c r="C41" s="280" t="n">
        <v>63</v>
      </c>
      <c r="D41" s="280" t="n">
        <v>1</v>
      </c>
      <c r="E41" s="281" t="n">
        <v>70</v>
      </c>
      <c r="F41" s="257"/>
      <c r="G41" s="257"/>
    </row>
    <row r="42" customFormat="false" ht="12.75" hidden="false" customHeight="false" outlineLevel="0" collapsed="false">
      <c r="A42" s="155"/>
      <c r="B42" s="123"/>
      <c r="C42" s="123"/>
      <c r="D42" s="123"/>
      <c r="E42" s="123"/>
      <c r="F42" s="123"/>
      <c r="G42" s="123"/>
    </row>
    <row r="43" customFormat="false" ht="12.75" hidden="false" customHeight="false" outlineLevel="0" collapsed="false">
      <c r="A43" s="155"/>
    </row>
    <row r="44" customFormat="false" ht="12.75" hidden="false" customHeight="false" outlineLevel="0" collapsed="false">
      <c r="A44" s="155"/>
    </row>
    <row r="45" customFormat="false" ht="12.75" hidden="false" customHeight="false" outlineLevel="0" collapsed="false">
      <c r="A45" s="155"/>
    </row>
    <row r="46" customFormat="false" ht="12.75" hidden="false" customHeight="false" outlineLevel="0" collapsed="false">
      <c r="A46" s="155"/>
    </row>
    <row r="47" customFormat="false" ht="12.75" hidden="false" customHeight="false" outlineLevel="0" collapsed="false">
      <c r="A47" s="155"/>
    </row>
    <row r="48" customFormat="false" ht="12.75" hidden="false" customHeight="false" outlineLevel="0" collapsed="false">
      <c r="A48" s="155"/>
    </row>
    <row r="49" customFormat="false" ht="12.75" hidden="false" customHeight="false" outlineLevel="0" collapsed="false">
      <c r="A49" s="155"/>
    </row>
    <row r="50" customFormat="false" ht="12.75" hidden="false" customHeight="false" outlineLevel="0" collapsed="false">
      <c r="A50" s="155"/>
    </row>
    <row r="51" customFormat="false" ht="12.75" hidden="false" customHeight="false" outlineLevel="0" collapsed="false">
      <c r="A51" s="155"/>
    </row>
    <row r="52" customFormat="false" ht="12.75" hidden="false" customHeight="false" outlineLevel="0" collapsed="false">
      <c r="A52" s="155"/>
    </row>
  </sheetData>
  <mergeCells count="19">
    <mergeCell ref="A1:G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7.7"/>
    <col collapsed="false" customWidth="false" hidden="false" outlineLevel="0" max="257" min="10" style="124" width="11.42"/>
  </cols>
  <sheetData>
    <row r="1" customFormat="false" ht="16.5" hidden="false" customHeight="false" outlineLevel="0" collapsed="false">
      <c r="A1" s="215" t="s">
        <v>283</v>
      </c>
      <c r="B1" s="215"/>
      <c r="C1" s="215"/>
      <c r="D1" s="215"/>
      <c r="E1" s="215"/>
      <c r="F1" s="215"/>
      <c r="G1" s="215"/>
      <c r="H1" s="215"/>
      <c r="I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A4" s="189"/>
      <c r="B4" s="169" t="s">
        <v>191</v>
      </c>
      <c r="C4" s="169"/>
      <c r="D4" s="169"/>
      <c r="E4" s="169"/>
      <c r="F4" s="169"/>
      <c r="G4" s="169"/>
      <c r="H4" s="169"/>
      <c r="I4" s="169"/>
    </row>
    <row r="5" customFormat="false" ht="12.75" hidden="false" customHeight="false" outlineLevel="0" collapsed="false">
      <c r="A5" s="189"/>
      <c r="B5" s="188"/>
      <c r="C5" s="188"/>
      <c r="D5" s="188"/>
      <c r="E5" s="188"/>
      <c r="F5" s="188"/>
      <c r="G5" s="188"/>
      <c r="H5" s="188"/>
      <c r="I5" s="188"/>
    </row>
    <row r="6" customFormat="false" ht="12.75" hidden="false" customHeight="true" outlineLevel="0" collapsed="false">
      <c r="A6" s="189"/>
      <c r="B6" s="189"/>
      <c r="C6" s="282" t="s">
        <v>192</v>
      </c>
      <c r="D6" s="190" t="s">
        <v>193</v>
      </c>
      <c r="E6" s="190" t="s">
        <v>194</v>
      </c>
      <c r="F6" s="190" t="s">
        <v>195</v>
      </c>
      <c r="G6" s="190" t="s">
        <v>196</v>
      </c>
      <c r="H6" s="191" t="s">
        <v>164</v>
      </c>
      <c r="I6" s="199"/>
    </row>
    <row r="7" customFormat="false" ht="12.75" hidden="false" customHeight="false" outlineLevel="0" collapsed="false">
      <c r="A7" s="189"/>
      <c r="B7" s="189"/>
      <c r="C7" s="282"/>
      <c r="D7" s="190"/>
      <c r="E7" s="190"/>
      <c r="F7" s="190"/>
      <c r="G7" s="190"/>
      <c r="H7" s="191"/>
      <c r="I7" s="199"/>
    </row>
    <row r="8" customFormat="false" ht="12.75" hidden="false" customHeight="false" outlineLevel="0" collapsed="false">
      <c r="A8" s="189"/>
      <c r="B8" s="189"/>
      <c r="C8" s="282"/>
      <c r="D8" s="190"/>
      <c r="E8" s="190"/>
      <c r="F8" s="190"/>
      <c r="G8" s="190"/>
      <c r="H8" s="191"/>
      <c r="I8" s="199"/>
    </row>
    <row r="9" customFormat="false" ht="12.75" hidden="false" customHeight="false" outlineLevel="0" collapsed="false">
      <c r="A9" s="189"/>
      <c r="B9" s="189"/>
      <c r="C9" s="282"/>
      <c r="D9" s="190"/>
      <c r="E9" s="190"/>
      <c r="F9" s="190"/>
      <c r="G9" s="190"/>
      <c r="H9" s="191"/>
      <c r="I9" s="199"/>
    </row>
    <row r="10" customFormat="false" ht="12.75" hidden="false" customHeight="false" outlineLevel="0" collapsed="false">
      <c r="A10" s="189"/>
      <c r="B10" s="189"/>
      <c r="C10" s="282"/>
      <c r="D10" s="190"/>
      <c r="E10" s="190"/>
      <c r="F10" s="190"/>
      <c r="G10" s="190"/>
      <c r="H10" s="191"/>
      <c r="I10" s="199"/>
    </row>
    <row r="11" customFormat="false" ht="12.75" hidden="false" customHeight="false" outlineLevel="0" collapsed="false">
      <c r="A11" s="189"/>
      <c r="B11" s="189"/>
      <c r="C11" s="282"/>
      <c r="D11" s="190"/>
      <c r="E11" s="190"/>
      <c r="F11" s="190"/>
      <c r="G11" s="190"/>
      <c r="H11" s="191"/>
      <c r="I11" s="199"/>
    </row>
    <row r="12" customFormat="false" ht="12.75" hidden="false" customHeight="false" outlineLevel="0" collapsed="false">
      <c r="A12" s="189"/>
      <c r="B12" s="189"/>
      <c r="C12" s="282"/>
      <c r="D12" s="190"/>
      <c r="E12" s="190"/>
      <c r="F12" s="190"/>
      <c r="G12" s="190"/>
      <c r="H12" s="191"/>
      <c r="I12" s="199"/>
    </row>
    <row r="13" customFormat="false" ht="12.75" hidden="false" customHeight="true" outlineLevel="0" collapsed="false">
      <c r="A13" s="189"/>
      <c r="B13" s="192" t="s">
        <v>197</v>
      </c>
      <c r="C13" s="283" t="n">
        <v>68.1</v>
      </c>
      <c r="D13" s="284" t="n">
        <v>0.2</v>
      </c>
      <c r="E13" s="284" t="n">
        <v>2.2</v>
      </c>
      <c r="F13" s="284" t="n">
        <v>2.3</v>
      </c>
      <c r="G13" s="284" t="n">
        <v>27.2</v>
      </c>
      <c r="H13" s="285" t="n">
        <v>100</v>
      </c>
      <c r="I13" s="199"/>
    </row>
    <row r="14" customFormat="false" ht="12.75" hidden="false" customHeight="false" outlineLevel="0" collapsed="false">
      <c r="A14" s="189"/>
      <c r="B14" s="195" t="s">
        <v>198</v>
      </c>
      <c r="C14" s="286" t="n">
        <v>1672</v>
      </c>
      <c r="D14" s="278" t="n">
        <v>6</v>
      </c>
      <c r="E14" s="278" t="n">
        <v>53</v>
      </c>
      <c r="F14" s="278" t="n">
        <v>56</v>
      </c>
      <c r="G14" s="256" t="n">
        <v>669</v>
      </c>
      <c r="H14" s="175" t="n">
        <v>2456</v>
      </c>
      <c r="I14" s="199"/>
    </row>
    <row r="15" customFormat="false" ht="12.75" hidden="false" customHeight="false" outlineLevel="0" collapsed="false">
      <c r="A15" s="189"/>
      <c r="B15" s="287" t="s">
        <v>199</v>
      </c>
      <c r="C15" s="288" t="n">
        <v>69.3</v>
      </c>
      <c r="D15" s="264" t="n">
        <v>0.5</v>
      </c>
      <c r="E15" s="264" t="n">
        <v>2.6</v>
      </c>
      <c r="F15" s="264" t="n">
        <v>2.2</v>
      </c>
      <c r="G15" s="289" t="n">
        <v>25.4</v>
      </c>
      <c r="H15" s="265" t="n">
        <v>100</v>
      </c>
      <c r="I15" s="199"/>
    </row>
    <row r="16" customFormat="false" ht="12.75" hidden="false" customHeight="false" outlineLevel="0" collapsed="false">
      <c r="A16" s="189"/>
      <c r="B16" s="290" t="s">
        <v>198</v>
      </c>
      <c r="C16" s="291" t="n">
        <v>5414</v>
      </c>
      <c r="D16" s="256" t="n">
        <v>38</v>
      </c>
      <c r="E16" s="256" t="n">
        <v>203</v>
      </c>
      <c r="F16" s="256" t="n">
        <v>173</v>
      </c>
      <c r="G16" s="292" t="n">
        <v>1980</v>
      </c>
      <c r="H16" s="175" t="n">
        <v>7808</v>
      </c>
      <c r="I16" s="199"/>
    </row>
    <row r="17" customFormat="false" ht="12.75" hidden="false" customHeight="false" outlineLevel="0" collapsed="false">
      <c r="A17" s="189"/>
      <c r="B17" s="267"/>
      <c r="C17" s="267"/>
      <c r="D17" s="267"/>
      <c r="E17" s="267"/>
      <c r="F17" s="267"/>
      <c r="G17" s="267"/>
      <c r="H17" s="267"/>
      <c r="I17" s="267"/>
    </row>
    <row r="18" customFormat="false" ht="12.75" hidden="false" customHeight="false" outlineLevel="0" collapsed="false">
      <c r="A18" s="189"/>
      <c r="B18" s="169" t="s">
        <v>200</v>
      </c>
      <c r="C18" s="169"/>
      <c r="D18" s="169"/>
      <c r="E18" s="169"/>
      <c r="F18" s="169"/>
      <c r="G18" s="169"/>
      <c r="H18" s="169"/>
      <c r="I18" s="169"/>
    </row>
    <row r="19" customFormat="false" ht="12.75" hidden="false" customHeight="false" outlineLevel="0" collapsed="false">
      <c r="A19" s="189"/>
      <c r="B19" s="267"/>
      <c r="C19" s="267"/>
      <c r="D19" s="267"/>
      <c r="E19" s="267"/>
      <c r="F19" s="267"/>
      <c r="G19" s="267"/>
      <c r="H19" s="267"/>
      <c r="I19" s="267"/>
    </row>
    <row r="20" customFormat="false" ht="12.75" hidden="false" customHeight="true" outlineLevel="0" collapsed="false">
      <c r="A20" s="189"/>
      <c r="B20" s="201" t="s">
        <v>201</v>
      </c>
      <c r="C20" s="201" t="s">
        <v>197</v>
      </c>
      <c r="D20" s="201"/>
      <c r="E20" s="201" t="s">
        <v>199</v>
      </c>
      <c r="F20" s="201"/>
      <c r="G20" s="198"/>
      <c r="H20" s="267"/>
      <c r="I20" s="199"/>
    </row>
    <row r="21" customFormat="false" ht="12.75" hidden="false" customHeight="false" outlineLevel="0" collapsed="false">
      <c r="A21" s="189"/>
      <c r="B21" s="201"/>
      <c r="C21" s="201"/>
      <c r="D21" s="201"/>
      <c r="E21" s="201"/>
      <c r="F21" s="201"/>
      <c r="G21" s="198"/>
      <c r="H21" s="267"/>
      <c r="I21" s="199"/>
    </row>
    <row r="22" customFormat="false" ht="12.75" hidden="false" customHeight="false" outlineLevel="0" collapsed="false">
      <c r="A22" s="189"/>
      <c r="B22" s="159" t="s">
        <v>202</v>
      </c>
      <c r="C22" s="293" t="n">
        <v>25.7</v>
      </c>
      <c r="D22" s="293"/>
      <c r="E22" s="269" t="n">
        <v>11.1</v>
      </c>
      <c r="F22" s="269"/>
      <c r="G22" s="198"/>
      <c r="H22" s="267"/>
      <c r="I22" s="199"/>
    </row>
    <row r="23" customFormat="false" ht="12.75" hidden="false" customHeight="false" outlineLevel="0" collapsed="false">
      <c r="A23" s="189"/>
      <c r="B23" s="203" t="s">
        <v>203</v>
      </c>
      <c r="C23" s="293" t="n">
        <v>34.4</v>
      </c>
      <c r="D23" s="293"/>
      <c r="E23" s="270" t="n">
        <v>35.3</v>
      </c>
      <c r="F23" s="270"/>
      <c r="G23" s="198"/>
      <c r="H23" s="267"/>
      <c r="I23" s="199"/>
    </row>
    <row r="24" customFormat="false" ht="12.75" hidden="false" customHeight="false" outlineLevel="0" collapsed="false">
      <c r="A24" s="189"/>
      <c r="B24" s="203" t="s">
        <v>204</v>
      </c>
      <c r="C24" s="293" t="n">
        <v>13.2</v>
      </c>
      <c r="D24" s="293"/>
      <c r="E24" s="270" t="n">
        <v>21.7</v>
      </c>
      <c r="F24" s="270"/>
      <c r="G24" s="198"/>
      <c r="H24" s="267"/>
      <c r="I24" s="199"/>
    </row>
    <row r="25" customFormat="false" ht="12.75" hidden="false" customHeight="false" outlineLevel="0" collapsed="false">
      <c r="A25" s="189"/>
      <c r="B25" s="203" t="s">
        <v>205</v>
      </c>
      <c r="C25" s="293" t="n">
        <v>10.3</v>
      </c>
      <c r="D25" s="293"/>
      <c r="E25" s="270" t="n">
        <v>14</v>
      </c>
      <c r="F25" s="270"/>
      <c r="G25" s="198"/>
      <c r="H25" s="267"/>
      <c r="I25" s="199"/>
    </row>
    <row r="26" customFormat="false" ht="12.75" hidden="false" customHeight="false" outlineLevel="0" collapsed="false">
      <c r="A26" s="189"/>
      <c r="B26" s="203" t="s">
        <v>206</v>
      </c>
      <c r="C26" s="293" t="n">
        <v>6.8</v>
      </c>
      <c r="D26" s="293"/>
      <c r="E26" s="270" t="n">
        <v>7.1</v>
      </c>
      <c r="F26" s="270"/>
      <c r="G26" s="198"/>
      <c r="H26" s="267"/>
      <c r="I26" s="199"/>
    </row>
    <row r="27" customFormat="false" ht="12.75" hidden="false" customHeight="false" outlineLevel="0" collapsed="false">
      <c r="A27" s="189"/>
      <c r="B27" s="203" t="s">
        <v>207</v>
      </c>
      <c r="C27" s="293" t="n">
        <v>4.7</v>
      </c>
      <c r="D27" s="293"/>
      <c r="E27" s="270" t="n">
        <v>5</v>
      </c>
      <c r="F27" s="270"/>
      <c r="G27" s="198"/>
      <c r="H27" s="267"/>
      <c r="I27" s="199"/>
    </row>
    <row r="28" customFormat="false" ht="12.75" hidden="false" customHeight="false" outlineLevel="0" collapsed="false">
      <c r="A28" s="189"/>
      <c r="B28" s="203" t="s">
        <v>208</v>
      </c>
      <c r="C28" s="293" t="n">
        <v>4.5</v>
      </c>
      <c r="D28" s="293"/>
      <c r="E28" s="270" t="n">
        <v>5.3</v>
      </c>
      <c r="F28" s="270"/>
      <c r="G28" s="198"/>
      <c r="H28" s="267"/>
      <c r="I28" s="199"/>
    </row>
    <row r="29" customFormat="false" ht="12.75" hidden="false" customHeight="false" outlineLevel="0" collapsed="false">
      <c r="A29" s="189"/>
      <c r="B29" s="205" t="s">
        <v>209</v>
      </c>
      <c r="C29" s="293" t="n">
        <v>0.5</v>
      </c>
      <c r="D29" s="293"/>
      <c r="E29" s="271" t="n">
        <v>0.6</v>
      </c>
      <c r="F29" s="271"/>
      <c r="G29" s="198"/>
      <c r="H29" s="267"/>
      <c r="I29" s="199"/>
    </row>
    <row r="30" customFormat="false" ht="12.75" hidden="false" customHeight="false" outlineLevel="0" collapsed="false">
      <c r="A30" s="189"/>
      <c r="B30" s="192" t="s">
        <v>164</v>
      </c>
      <c r="C30" s="194" t="n">
        <v>100</v>
      </c>
      <c r="D30" s="194"/>
      <c r="E30" s="194" t="n">
        <v>100</v>
      </c>
      <c r="F30" s="194"/>
      <c r="G30" s="198"/>
      <c r="H30" s="267"/>
      <c r="I30" s="199"/>
    </row>
    <row r="31" customFormat="false" ht="12.75" hidden="false" customHeight="false" outlineLevel="0" collapsed="false">
      <c r="A31" s="189"/>
      <c r="B31" s="195" t="s">
        <v>198</v>
      </c>
      <c r="C31" s="196" t="n">
        <v>2448</v>
      </c>
      <c r="D31" s="196"/>
      <c r="E31" s="206" t="n">
        <v>7778</v>
      </c>
      <c r="F31" s="206"/>
      <c r="G31" s="198"/>
      <c r="H31" s="267"/>
      <c r="I31" s="199"/>
    </row>
    <row r="32" customFormat="false" ht="12.75" hidden="false" customHeight="false" outlineLevel="0" collapsed="false">
      <c r="A32" s="189"/>
      <c r="B32" s="197"/>
      <c r="C32" s="198"/>
      <c r="D32" s="198"/>
      <c r="E32" s="198"/>
      <c r="F32" s="198"/>
      <c r="G32" s="198"/>
      <c r="H32" s="267"/>
      <c r="I32" s="199"/>
    </row>
    <row r="33" customFormat="false" ht="12.75" hidden="false" customHeight="true" outlineLevel="0" collapsed="false">
      <c r="A33" s="189"/>
      <c r="B33" s="169" t="s">
        <v>210</v>
      </c>
      <c r="C33" s="169"/>
      <c r="D33" s="169"/>
      <c r="E33" s="169"/>
      <c r="F33" s="169"/>
      <c r="G33" s="169"/>
      <c r="H33" s="169"/>
      <c r="I33" s="169"/>
    </row>
    <row r="34" customFormat="false" ht="12.75" hidden="false" customHeight="false" outlineLevel="0" collapsed="false">
      <c r="A34" s="189"/>
      <c r="B34" s="267"/>
      <c r="C34" s="267"/>
      <c r="D34" s="267"/>
      <c r="E34" s="267"/>
      <c r="F34" s="267"/>
      <c r="G34" s="267"/>
      <c r="H34" s="267"/>
      <c r="I34" s="267"/>
    </row>
    <row r="35" customFormat="false" ht="31.5" hidden="false" customHeight="true" outlineLevel="0" collapsed="false">
      <c r="A35" s="189"/>
      <c r="B35" s="267"/>
      <c r="C35" s="201" t="s">
        <v>284</v>
      </c>
      <c r="D35" s="201"/>
      <c r="E35" s="201" t="s">
        <v>212</v>
      </c>
      <c r="F35" s="201"/>
      <c r="G35" s="267"/>
      <c r="H35" s="267"/>
      <c r="I35" s="267"/>
    </row>
    <row r="36" customFormat="false" ht="12.75" hidden="false" customHeight="false" outlineLevel="0" collapsed="false">
      <c r="A36" s="189"/>
      <c r="B36" s="159" t="s">
        <v>213</v>
      </c>
      <c r="C36" s="294" t="n">
        <v>791</v>
      </c>
      <c r="D36" s="294"/>
      <c r="E36" s="295" t="n">
        <v>2675</v>
      </c>
      <c r="F36" s="295"/>
      <c r="G36" s="267"/>
      <c r="H36" s="267"/>
      <c r="I36" s="267"/>
    </row>
    <row r="37" customFormat="false" ht="42" hidden="false" customHeight="true" outlineLevel="0" collapsed="false">
      <c r="A37" s="189"/>
      <c r="B37" s="203" t="s">
        <v>214</v>
      </c>
      <c r="C37" s="294" t="n">
        <v>68</v>
      </c>
      <c r="D37" s="294"/>
      <c r="E37" s="296" t="n">
        <v>244</v>
      </c>
      <c r="F37" s="296"/>
      <c r="G37" s="267"/>
      <c r="H37" s="267"/>
      <c r="I37" s="267"/>
    </row>
    <row r="38" customFormat="false" ht="17.25" hidden="false" customHeight="true" outlineLevel="0" collapsed="false">
      <c r="A38" s="189"/>
      <c r="B38" s="203" t="s">
        <v>215</v>
      </c>
      <c r="C38" s="294" t="n">
        <v>7</v>
      </c>
      <c r="D38" s="294"/>
      <c r="E38" s="296" t="n">
        <v>37</v>
      </c>
      <c r="F38" s="296"/>
      <c r="G38" s="267"/>
      <c r="H38" s="267"/>
      <c r="I38" s="267"/>
    </row>
    <row r="39" customFormat="false" ht="12.75" hidden="false" customHeight="false" outlineLevel="0" collapsed="false">
      <c r="A39" s="189"/>
      <c r="B39" s="203" t="s">
        <v>216</v>
      </c>
      <c r="C39" s="294" t="n">
        <v>4</v>
      </c>
      <c r="D39" s="294"/>
      <c r="E39" s="296" t="n">
        <v>11</v>
      </c>
      <c r="F39" s="296"/>
      <c r="G39" s="267"/>
      <c r="H39" s="267"/>
      <c r="I39" s="267"/>
    </row>
    <row r="40" customFormat="false" ht="25.5" hidden="false" customHeight="false" outlineLevel="0" collapsed="false">
      <c r="A40" s="189"/>
      <c r="B40" s="203" t="s">
        <v>217</v>
      </c>
      <c r="C40" s="294" t="n">
        <v>2</v>
      </c>
      <c r="D40" s="294"/>
      <c r="E40" s="296" t="n">
        <v>16</v>
      </c>
      <c r="F40" s="296"/>
      <c r="G40" s="267"/>
      <c r="H40" s="267"/>
      <c r="I40" s="267"/>
    </row>
    <row r="41" customFormat="false" ht="29.25" hidden="false" customHeight="true" outlineLevel="0" collapsed="false">
      <c r="A41" s="189"/>
      <c r="B41" s="203" t="s">
        <v>218</v>
      </c>
      <c r="C41" s="294" t="n">
        <v>35</v>
      </c>
      <c r="D41" s="294"/>
      <c r="E41" s="296" t="n">
        <v>126</v>
      </c>
      <c r="F41" s="296"/>
      <c r="G41" s="267"/>
      <c r="H41" s="267"/>
      <c r="I41" s="267"/>
    </row>
    <row r="42" customFormat="false" ht="28.5" hidden="false" customHeight="true" outlineLevel="0" collapsed="false">
      <c r="A42" s="189"/>
      <c r="B42" s="203" t="s">
        <v>219</v>
      </c>
      <c r="C42" s="294" t="n">
        <v>50</v>
      </c>
      <c r="D42" s="294"/>
      <c r="E42" s="296" t="n">
        <v>168</v>
      </c>
      <c r="F42" s="296"/>
      <c r="G42" s="267"/>
      <c r="H42" s="267"/>
      <c r="I42" s="267"/>
    </row>
    <row r="43" customFormat="false" ht="27.75" hidden="false" customHeight="true" outlineLevel="0" collapsed="false">
      <c r="A43" s="189"/>
      <c r="B43" s="203" t="s">
        <v>220</v>
      </c>
      <c r="C43" s="294" t="n">
        <v>581</v>
      </c>
      <c r="D43" s="294"/>
      <c r="E43" s="296" t="n">
        <v>1825</v>
      </c>
      <c r="F43" s="296"/>
      <c r="G43" s="267"/>
      <c r="H43" s="267"/>
      <c r="I43" s="267"/>
    </row>
    <row r="44" customFormat="false" ht="30.75" hidden="false" customHeight="true" outlineLevel="0" collapsed="false">
      <c r="A44" s="189"/>
      <c r="B44" s="203" t="s">
        <v>221</v>
      </c>
      <c r="C44" s="294" t="n">
        <v>254</v>
      </c>
      <c r="D44" s="294"/>
      <c r="E44" s="296" t="n">
        <v>310</v>
      </c>
      <c r="F44" s="296"/>
      <c r="G44" s="267"/>
      <c r="H44" s="267"/>
      <c r="I44" s="267"/>
    </row>
    <row r="45" customFormat="false" ht="12.75" hidden="false" customHeight="false" outlineLevel="0" collapsed="false">
      <c r="A45" s="189"/>
      <c r="B45" s="205" t="s">
        <v>222</v>
      </c>
      <c r="C45" s="294" t="n">
        <v>790</v>
      </c>
      <c r="D45" s="294"/>
      <c r="E45" s="297" t="n">
        <v>2764</v>
      </c>
      <c r="F45" s="297"/>
      <c r="G45" s="267"/>
      <c r="H45" s="267"/>
      <c r="I45" s="267"/>
    </row>
    <row r="46" customFormat="false" ht="12.75" hidden="false" customHeight="false" outlineLevel="0" collapsed="false">
      <c r="A46" s="189"/>
      <c r="B46" s="214" t="s">
        <v>198</v>
      </c>
      <c r="C46" s="186" t="n">
        <v>2456</v>
      </c>
      <c r="D46" s="186"/>
      <c r="E46" s="186" t="n">
        <v>7808</v>
      </c>
      <c r="F46" s="186"/>
      <c r="G46" s="267"/>
      <c r="H46" s="267"/>
      <c r="I46" s="267"/>
    </row>
    <row r="47" customFormat="false" ht="12.75" hidden="false" customHeight="false" outlineLevel="0" collapsed="false">
      <c r="A47" s="189"/>
    </row>
    <row r="48" customFormat="false" ht="12.75" hidden="false" customHeight="false" outlineLevel="0" collapsed="false">
      <c r="A48" s="189"/>
    </row>
  </sheetData>
  <mergeCells count="58">
    <mergeCell ref="A1:I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83</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88"/>
      <c r="B3" s="188"/>
      <c r="C3" s="188"/>
      <c r="D3" s="188"/>
      <c r="E3" s="188"/>
      <c r="F3" s="188"/>
      <c r="G3" s="188"/>
      <c r="H3" s="188"/>
      <c r="I3" s="188"/>
    </row>
    <row r="4" customFormat="false" ht="12.75" hidden="false" customHeight="false" outlineLevel="0" collapsed="false">
      <c r="A4" s="188"/>
      <c r="B4" s="169" t="s">
        <v>223</v>
      </c>
      <c r="C4" s="169"/>
      <c r="D4" s="169"/>
      <c r="E4" s="169"/>
      <c r="F4" s="169"/>
      <c r="G4" s="169"/>
      <c r="H4" s="169"/>
      <c r="I4" s="169"/>
    </row>
    <row r="5" customFormat="false" ht="12.75" hidden="false" customHeight="true" outlineLevel="0" collapsed="false">
      <c r="A5" s="188"/>
      <c r="B5" s="188"/>
      <c r="C5" s="188"/>
      <c r="D5" s="188"/>
      <c r="E5" s="188"/>
      <c r="F5" s="216"/>
      <c r="G5" s="216"/>
      <c r="H5" s="216"/>
      <c r="I5" s="216"/>
    </row>
    <row r="6" customFormat="false" ht="18.75" hidden="false" customHeight="true" outlineLevel="0" collapsed="false">
      <c r="A6" s="188"/>
      <c r="B6" s="216"/>
      <c r="C6" s="216"/>
      <c r="D6" s="216"/>
      <c r="E6" s="216"/>
      <c r="F6" s="201" t="s">
        <v>197</v>
      </c>
      <c r="G6" s="201"/>
      <c r="H6" s="201" t="s">
        <v>199</v>
      </c>
      <c r="I6" s="201"/>
    </row>
    <row r="7" customFormat="false" ht="12.75" hidden="false" customHeight="true" outlineLevel="0" collapsed="false">
      <c r="A7" s="188"/>
      <c r="B7" s="159" t="s">
        <v>224</v>
      </c>
      <c r="C7" s="159"/>
      <c r="D7" s="159"/>
      <c r="E7" s="159"/>
      <c r="F7" s="276" t="n">
        <v>0.1</v>
      </c>
      <c r="G7" s="276"/>
      <c r="H7" s="277" t="n">
        <v>0.2</v>
      </c>
      <c r="I7" s="277"/>
    </row>
    <row r="8" customFormat="false" ht="12.75" hidden="false" customHeight="true" outlineLevel="0" collapsed="false">
      <c r="A8" s="188"/>
      <c r="B8" s="203" t="s">
        <v>225</v>
      </c>
      <c r="C8" s="203"/>
      <c r="D8" s="203"/>
      <c r="E8" s="203"/>
      <c r="F8" s="276" t="n">
        <v>0.3</v>
      </c>
      <c r="G8" s="276"/>
      <c r="H8" s="232" t="n">
        <v>0.4</v>
      </c>
      <c r="I8" s="232"/>
      <c r="K8" s="217"/>
      <c r="L8" s="217"/>
    </row>
    <row r="9" customFormat="false" ht="12.75" hidden="false" customHeight="true" outlineLevel="0" collapsed="false">
      <c r="A9" s="188"/>
      <c r="B9" s="203" t="s">
        <v>226</v>
      </c>
      <c r="C9" s="203"/>
      <c r="D9" s="203"/>
      <c r="E9" s="203"/>
      <c r="F9" s="276" t="n">
        <v>0.1</v>
      </c>
      <c r="G9" s="276"/>
      <c r="H9" s="232" t="n">
        <v>0.1</v>
      </c>
      <c r="I9" s="232"/>
    </row>
    <row r="10" customFormat="false" ht="14.25" hidden="false" customHeight="true" outlineLevel="0" collapsed="false">
      <c r="A10" s="188"/>
      <c r="B10" s="203" t="s">
        <v>227</v>
      </c>
      <c r="C10" s="203"/>
      <c r="D10" s="203"/>
      <c r="E10" s="203"/>
      <c r="F10" s="276" t="n">
        <v>0.6</v>
      </c>
      <c r="G10" s="276"/>
      <c r="H10" s="232" t="n">
        <v>0.6</v>
      </c>
      <c r="I10" s="232"/>
    </row>
    <row r="11" customFormat="false" ht="12.75" hidden="false" customHeight="true" outlineLevel="0" collapsed="false">
      <c r="A11" s="188"/>
      <c r="B11" s="203" t="s">
        <v>228</v>
      </c>
      <c r="C11" s="203"/>
      <c r="D11" s="203"/>
      <c r="E11" s="203"/>
      <c r="F11" s="276" t="n">
        <v>0.6</v>
      </c>
      <c r="G11" s="276"/>
      <c r="H11" s="232" t="n">
        <v>1.7</v>
      </c>
      <c r="I11" s="232"/>
    </row>
    <row r="12" customFormat="false" ht="12.75" hidden="false" customHeight="true" outlineLevel="0" collapsed="false">
      <c r="A12" s="188"/>
      <c r="B12" s="203" t="s">
        <v>229</v>
      </c>
      <c r="C12" s="203"/>
      <c r="D12" s="203"/>
      <c r="E12" s="203"/>
      <c r="F12" s="276" t="n">
        <v>64.2</v>
      </c>
      <c r="G12" s="276"/>
      <c r="H12" s="232" t="n">
        <v>61.9</v>
      </c>
      <c r="I12" s="232"/>
    </row>
    <row r="13" customFormat="false" ht="12.75" hidden="false" customHeight="true" outlineLevel="0" collapsed="false">
      <c r="A13" s="188"/>
      <c r="B13" s="203" t="s">
        <v>230</v>
      </c>
      <c r="C13" s="203"/>
      <c r="D13" s="203"/>
      <c r="E13" s="203"/>
      <c r="F13" s="276" t="n">
        <v>3.5</v>
      </c>
      <c r="G13" s="276"/>
      <c r="H13" s="232" t="n">
        <v>3.4</v>
      </c>
      <c r="I13" s="232"/>
    </row>
    <row r="14" customFormat="false" ht="12.75" hidden="false" customHeight="true" outlineLevel="0" collapsed="false">
      <c r="A14" s="188"/>
      <c r="B14" s="203" t="s">
        <v>231</v>
      </c>
      <c r="C14" s="203"/>
      <c r="D14" s="203"/>
      <c r="E14" s="203"/>
      <c r="F14" s="276" t="n">
        <v>9.8</v>
      </c>
      <c r="G14" s="276"/>
      <c r="H14" s="232" t="n">
        <v>9</v>
      </c>
      <c r="I14" s="232"/>
    </row>
    <row r="15" customFormat="false" ht="12.75" hidden="false" customHeight="true" outlineLevel="0" collapsed="false">
      <c r="A15" s="188"/>
      <c r="B15" s="203" t="s">
        <v>232</v>
      </c>
      <c r="C15" s="203"/>
      <c r="D15" s="203"/>
      <c r="E15" s="203"/>
      <c r="F15" s="276" t="n">
        <v>1.9</v>
      </c>
      <c r="G15" s="276"/>
      <c r="H15" s="232" t="n">
        <v>2.2</v>
      </c>
      <c r="I15" s="232"/>
    </row>
    <row r="16" customFormat="false" ht="12.75" hidden="false" customHeight="true" outlineLevel="0" collapsed="false">
      <c r="A16" s="188"/>
      <c r="B16" s="203" t="s">
        <v>233</v>
      </c>
      <c r="C16" s="203"/>
      <c r="D16" s="203"/>
      <c r="E16" s="203"/>
      <c r="F16" s="276" t="n">
        <v>4</v>
      </c>
      <c r="G16" s="276"/>
      <c r="H16" s="232" t="n">
        <v>4.5</v>
      </c>
      <c r="I16" s="232"/>
    </row>
    <row r="17" customFormat="false" ht="12.75" hidden="false" customHeight="true" outlineLevel="0" collapsed="false">
      <c r="A17" s="188"/>
      <c r="B17" s="203" t="s">
        <v>234</v>
      </c>
      <c r="C17" s="203"/>
      <c r="D17" s="203"/>
      <c r="E17" s="203"/>
      <c r="F17" s="276" t="n">
        <v>10</v>
      </c>
      <c r="G17" s="276"/>
      <c r="H17" s="232" t="n">
        <v>10.7</v>
      </c>
      <c r="I17" s="232"/>
    </row>
    <row r="18" customFormat="false" ht="12.75" hidden="false" customHeight="true" outlineLevel="0" collapsed="false">
      <c r="A18" s="188"/>
      <c r="B18" s="203" t="s">
        <v>235</v>
      </c>
      <c r="C18" s="203"/>
      <c r="D18" s="203"/>
      <c r="E18" s="203"/>
      <c r="F18" s="276" t="n">
        <v>2.4</v>
      </c>
      <c r="G18" s="276"/>
      <c r="H18" s="232" t="n">
        <v>3.1</v>
      </c>
      <c r="I18" s="232"/>
    </row>
    <row r="19" customFormat="false" ht="12.75" hidden="false" customHeight="true" outlineLevel="0" collapsed="false">
      <c r="A19" s="188"/>
      <c r="B19" s="203" t="s">
        <v>236</v>
      </c>
      <c r="C19" s="203"/>
      <c r="D19" s="203"/>
      <c r="E19" s="203"/>
      <c r="F19" s="276" t="n">
        <v>2.2</v>
      </c>
      <c r="G19" s="276"/>
      <c r="H19" s="232" t="n">
        <v>2.1</v>
      </c>
      <c r="I19" s="232"/>
    </row>
    <row r="20" customFormat="false" ht="12.75" hidden="false" customHeight="true" outlineLevel="0" collapsed="false">
      <c r="A20" s="188"/>
      <c r="B20" s="205" t="s">
        <v>237</v>
      </c>
      <c r="C20" s="205"/>
      <c r="D20" s="205"/>
      <c r="E20" s="205"/>
      <c r="F20" s="276" t="n">
        <v>0.1</v>
      </c>
      <c r="G20" s="276"/>
      <c r="H20" s="233" t="n">
        <v>0.1</v>
      </c>
      <c r="I20" s="233"/>
    </row>
    <row r="21" customFormat="false" ht="12.75" hidden="false" customHeight="true" outlineLevel="0" collapsed="false">
      <c r="A21" s="188"/>
      <c r="B21" s="192" t="s">
        <v>164</v>
      </c>
      <c r="C21" s="192"/>
      <c r="D21" s="192"/>
      <c r="E21" s="192"/>
      <c r="F21" s="218" t="n">
        <v>100</v>
      </c>
      <c r="G21" s="218"/>
      <c r="H21" s="218" t="n">
        <v>100</v>
      </c>
      <c r="I21" s="218"/>
    </row>
    <row r="22" customFormat="false" ht="12.75" hidden="false" customHeight="true" outlineLevel="0" collapsed="false">
      <c r="A22" s="188"/>
      <c r="B22" s="195" t="s">
        <v>198</v>
      </c>
      <c r="C22" s="195"/>
      <c r="D22" s="195"/>
      <c r="E22" s="195"/>
      <c r="F22" s="175" t="n">
        <v>2376</v>
      </c>
      <c r="G22" s="175"/>
      <c r="H22" s="175" t="n">
        <v>7540</v>
      </c>
      <c r="I22" s="175"/>
    </row>
    <row r="23" customFormat="false" ht="12.75" hidden="false" customHeight="false" outlineLevel="0" collapsed="false">
      <c r="A23" s="188"/>
      <c r="B23" s="188"/>
      <c r="C23" s="188"/>
      <c r="D23" s="188"/>
      <c r="E23" s="188"/>
      <c r="F23" s="188"/>
      <c r="G23" s="188"/>
      <c r="H23" s="188"/>
      <c r="I23" s="123"/>
    </row>
    <row r="24" customFormat="false" ht="12.75" hidden="false" customHeight="true" outlineLevel="0" collapsed="false">
      <c r="A24" s="188"/>
      <c r="B24" s="169" t="s">
        <v>238</v>
      </c>
      <c r="C24" s="169"/>
      <c r="D24" s="169"/>
      <c r="E24" s="169"/>
      <c r="F24" s="169"/>
      <c r="G24" s="169"/>
      <c r="H24" s="169"/>
      <c r="I24" s="169"/>
    </row>
    <row r="25" customFormat="false" ht="12.75" hidden="false" customHeight="false" outlineLevel="0" collapsed="false">
      <c r="A25" s="188"/>
      <c r="B25" s="188"/>
      <c r="C25" s="188"/>
      <c r="D25" s="188"/>
      <c r="E25" s="188"/>
      <c r="F25" s="123"/>
      <c r="G25" s="188"/>
      <c r="H25" s="188"/>
      <c r="I25" s="123"/>
    </row>
    <row r="26" customFormat="false" ht="18.75" hidden="false" customHeight="true" outlineLevel="0" collapsed="false">
      <c r="A26" s="188"/>
      <c r="B26" s="188"/>
      <c r="C26" s="188"/>
      <c r="D26" s="188"/>
      <c r="E26" s="188"/>
      <c r="F26" s="201" t="s">
        <v>197</v>
      </c>
      <c r="G26" s="201"/>
      <c r="H26" s="201" t="s">
        <v>199</v>
      </c>
      <c r="I26" s="201"/>
    </row>
    <row r="27" customFormat="false" ht="12.75" hidden="false" customHeight="false" outlineLevel="0" collapsed="false">
      <c r="A27" s="188"/>
      <c r="B27" s="142" t="s">
        <v>239</v>
      </c>
      <c r="C27" s="142"/>
      <c r="D27" s="142"/>
      <c r="E27" s="142"/>
      <c r="F27" s="276" t="n">
        <v>25.6</v>
      </c>
      <c r="G27" s="276"/>
      <c r="H27" s="277" t="n">
        <v>25.8</v>
      </c>
      <c r="I27" s="277"/>
    </row>
    <row r="28" customFormat="false" ht="12.75" hidden="false" customHeight="false" outlineLevel="0" collapsed="false">
      <c r="A28" s="188"/>
      <c r="B28" s="146" t="s">
        <v>240</v>
      </c>
      <c r="C28" s="146"/>
      <c r="D28" s="146"/>
      <c r="E28" s="146"/>
      <c r="F28" s="276" t="n">
        <v>30.3</v>
      </c>
      <c r="G28" s="276"/>
      <c r="H28" s="232" t="n">
        <v>33.7</v>
      </c>
      <c r="I28" s="232"/>
    </row>
    <row r="29" customFormat="false" ht="12.75" hidden="false" customHeight="false" outlineLevel="0" collapsed="false">
      <c r="A29" s="188"/>
      <c r="B29" s="146" t="s">
        <v>241</v>
      </c>
      <c r="C29" s="146"/>
      <c r="D29" s="146"/>
      <c r="E29" s="146"/>
      <c r="F29" s="276" t="n">
        <v>6.1</v>
      </c>
      <c r="G29" s="276"/>
      <c r="H29" s="232" t="n">
        <v>6.2</v>
      </c>
      <c r="I29" s="232"/>
    </row>
    <row r="30" customFormat="false" ht="12.75" hidden="false" customHeight="false" outlineLevel="0" collapsed="false">
      <c r="A30" s="188"/>
      <c r="B30" s="146" t="s">
        <v>242</v>
      </c>
      <c r="C30" s="146"/>
      <c r="D30" s="146"/>
      <c r="E30" s="146"/>
      <c r="F30" s="276" t="n">
        <v>0.5</v>
      </c>
      <c r="G30" s="276"/>
      <c r="H30" s="232" t="n">
        <v>0.6</v>
      </c>
      <c r="I30" s="232"/>
    </row>
    <row r="31" customFormat="false" ht="12.75" hidden="false" customHeight="false" outlineLevel="0" collapsed="false">
      <c r="A31" s="188"/>
      <c r="B31" s="146" t="s">
        <v>243</v>
      </c>
      <c r="C31" s="146"/>
      <c r="D31" s="146"/>
      <c r="E31" s="146"/>
      <c r="F31" s="276" t="n">
        <v>0.5</v>
      </c>
      <c r="G31" s="276"/>
      <c r="H31" s="232" t="n">
        <v>0.5</v>
      </c>
      <c r="I31" s="232"/>
    </row>
    <row r="32" customFormat="false" ht="12.75" hidden="false" customHeight="false" outlineLevel="0" collapsed="false">
      <c r="A32" s="188"/>
      <c r="B32" s="146" t="s">
        <v>244</v>
      </c>
      <c r="C32" s="146"/>
      <c r="D32" s="146"/>
      <c r="E32" s="146"/>
      <c r="F32" s="276" t="n">
        <v>13.7</v>
      </c>
      <c r="G32" s="276"/>
      <c r="H32" s="232" t="n">
        <v>13.2</v>
      </c>
      <c r="I32" s="232"/>
    </row>
    <row r="33" customFormat="false" ht="12.75" hidden="false" customHeight="false" outlineLevel="0" collapsed="false">
      <c r="A33" s="188"/>
      <c r="B33" s="146" t="s">
        <v>245</v>
      </c>
      <c r="C33" s="146"/>
      <c r="D33" s="146"/>
      <c r="E33" s="146"/>
      <c r="F33" s="276" t="n">
        <v>0.9</v>
      </c>
      <c r="G33" s="276"/>
      <c r="H33" s="232" t="n">
        <v>0.7</v>
      </c>
      <c r="I33" s="232"/>
    </row>
    <row r="34" customFormat="false" ht="12.75" hidden="false" customHeight="false" outlineLevel="0" collapsed="false">
      <c r="A34" s="188"/>
      <c r="B34" s="146" t="s">
        <v>246</v>
      </c>
      <c r="C34" s="146"/>
      <c r="D34" s="146"/>
      <c r="E34" s="146"/>
      <c r="F34" s="276" t="n">
        <v>13.3</v>
      </c>
      <c r="G34" s="276"/>
      <c r="H34" s="232" t="n">
        <v>12.1</v>
      </c>
      <c r="I34" s="232"/>
    </row>
    <row r="35" customFormat="false" ht="12.75" hidden="false" customHeight="false" outlineLevel="0" collapsed="false">
      <c r="A35" s="188"/>
      <c r="B35" s="146" t="s">
        <v>247</v>
      </c>
      <c r="C35" s="146"/>
      <c r="D35" s="146"/>
      <c r="E35" s="146"/>
      <c r="F35" s="276" t="n">
        <v>0.2</v>
      </c>
      <c r="G35" s="276"/>
      <c r="H35" s="232" t="n">
        <v>0.2</v>
      </c>
      <c r="I35" s="232"/>
    </row>
    <row r="36" customFormat="false" ht="12.75" hidden="false" customHeight="false" outlineLevel="0" collapsed="false">
      <c r="A36" s="188"/>
      <c r="B36" s="146" t="s">
        <v>248</v>
      </c>
      <c r="C36" s="146"/>
      <c r="D36" s="146"/>
      <c r="E36" s="146"/>
      <c r="F36" s="276" t="n">
        <v>0</v>
      </c>
      <c r="G36" s="276"/>
      <c r="H36" s="232" t="n">
        <v>0</v>
      </c>
      <c r="I36" s="232"/>
    </row>
    <row r="37" customFormat="false" ht="12.75" hidden="false" customHeight="false" outlineLevel="0" collapsed="false">
      <c r="A37" s="188"/>
      <c r="B37" s="146" t="s">
        <v>249</v>
      </c>
      <c r="C37" s="146"/>
      <c r="D37" s="146"/>
      <c r="E37" s="146"/>
      <c r="F37" s="276" t="n">
        <v>8.9</v>
      </c>
      <c r="G37" s="276"/>
      <c r="H37" s="232" t="n">
        <v>6.9</v>
      </c>
      <c r="I37" s="232"/>
    </row>
    <row r="38" customFormat="false" ht="12.75" hidden="false" customHeight="false" outlineLevel="0" collapsed="false">
      <c r="B38" s="149" t="s">
        <v>250</v>
      </c>
      <c r="C38" s="149"/>
      <c r="D38" s="149"/>
      <c r="E38" s="149"/>
      <c r="F38" s="220" t="n">
        <f aca="false">100-SUM(F27:G37)</f>
        <v>0</v>
      </c>
      <c r="G38" s="220"/>
      <c r="H38" s="162" t="n">
        <f aca="false">100-SUM(H27:I37)</f>
        <v>0.0999999999999943</v>
      </c>
      <c r="I38" s="162"/>
    </row>
    <row r="39" customFormat="false" ht="12.75" hidden="false" customHeight="false" outlineLevel="0" collapsed="false">
      <c r="A39" s="188"/>
      <c r="B39" s="221" t="s">
        <v>164</v>
      </c>
      <c r="C39" s="221"/>
      <c r="D39" s="221"/>
      <c r="E39" s="221"/>
      <c r="F39" s="218" t="n">
        <v>100</v>
      </c>
      <c r="G39" s="218"/>
      <c r="H39" s="218" t="n">
        <v>100</v>
      </c>
      <c r="I39" s="218"/>
    </row>
    <row r="40" customFormat="false" ht="12.75" hidden="false" customHeight="false" outlineLevel="0" collapsed="false">
      <c r="A40" s="188"/>
      <c r="B40" s="223" t="s">
        <v>198</v>
      </c>
      <c r="C40" s="223"/>
      <c r="D40" s="223"/>
      <c r="E40" s="223"/>
      <c r="F40" s="175" t="n">
        <v>2309</v>
      </c>
      <c r="G40" s="175"/>
      <c r="H40" s="175" t="n">
        <v>7298</v>
      </c>
      <c r="I40" s="175"/>
    </row>
    <row r="41" customFormat="false" ht="12.75" hidden="false" customHeight="false" outlineLevel="0" collapsed="false">
      <c r="A41" s="188"/>
      <c r="B41" s="188"/>
      <c r="C41" s="188"/>
      <c r="D41" s="188"/>
      <c r="E41" s="188"/>
      <c r="F41" s="188"/>
      <c r="G41" s="188"/>
      <c r="H41" s="188"/>
      <c r="I41" s="188"/>
    </row>
    <row r="42" customFormat="false" ht="12.75" hidden="false" customHeight="false" outlineLevel="0" collapsed="false">
      <c r="A42" s="188"/>
      <c r="B42" s="169" t="s">
        <v>251</v>
      </c>
      <c r="C42" s="169"/>
      <c r="D42" s="169"/>
      <c r="E42" s="169"/>
      <c r="F42" s="169"/>
      <c r="G42" s="169"/>
      <c r="H42" s="169"/>
      <c r="I42" s="169"/>
    </row>
    <row r="43" customFormat="false" ht="12.75" hidden="false" customHeight="false" outlineLevel="0" collapsed="false">
      <c r="A43" s="188"/>
      <c r="B43" s="224"/>
      <c r="C43" s="224"/>
      <c r="D43" s="224"/>
      <c r="E43" s="224"/>
      <c r="F43" s="224"/>
      <c r="G43" s="224"/>
      <c r="H43" s="224"/>
      <c r="I43" s="224"/>
    </row>
    <row r="44" customFormat="false" ht="17.25" hidden="false" customHeight="true" outlineLevel="0" collapsed="false">
      <c r="A44" s="188"/>
      <c r="B44" s="169"/>
      <c r="C44" s="169"/>
      <c r="D44" s="169"/>
      <c r="E44" s="197"/>
      <c r="F44" s="201" t="s">
        <v>197</v>
      </c>
      <c r="G44" s="201"/>
      <c r="H44" s="201" t="s">
        <v>199</v>
      </c>
      <c r="I44" s="201"/>
    </row>
    <row r="45" customFormat="false" ht="12.75" hidden="false" customHeight="false" outlineLevel="0" collapsed="false">
      <c r="A45" s="188"/>
      <c r="B45" s="142" t="s">
        <v>252</v>
      </c>
      <c r="C45" s="142"/>
      <c r="D45" s="142"/>
      <c r="E45" s="142"/>
      <c r="F45" s="298" t="n">
        <v>23.4</v>
      </c>
      <c r="G45" s="298"/>
      <c r="H45" s="299" t="n">
        <v>21.7</v>
      </c>
      <c r="I45" s="299"/>
    </row>
    <row r="46" customFormat="false" ht="26.25" hidden="false" customHeight="true" outlineLevel="0" collapsed="false">
      <c r="A46" s="188"/>
      <c r="B46" s="203" t="s">
        <v>253</v>
      </c>
      <c r="C46" s="203"/>
      <c r="D46" s="203"/>
      <c r="E46" s="203"/>
      <c r="F46" s="298" t="n">
        <v>29.8</v>
      </c>
      <c r="G46" s="298"/>
      <c r="H46" s="300" t="n">
        <v>32.1</v>
      </c>
      <c r="I46" s="300"/>
    </row>
    <row r="47" customFormat="false" ht="12.75" hidden="false" customHeight="false" outlineLevel="0" collapsed="false">
      <c r="A47" s="188"/>
      <c r="B47" s="146" t="s">
        <v>254</v>
      </c>
      <c r="C47" s="146"/>
      <c r="D47" s="146"/>
      <c r="E47" s="146"/>
      <c r="F47" s="298" t="n">
        <v>9.1</v>
      </c>
      <c r="G47" s="298"/>
      <c r="H47" s="300" t="n">
        <v>9.3</v>
      </c>
      <c r="I47" s="300"/>
    </row>
    <row r="48" customFormat="false" ht="12.75" hidden="false" customHeight="true" outlineLevel="0" collapsed="false">
      <c r="A48" s="188"/>
      <c r="B48" s="146" t="s">
        <v>56</v>
      </c>
      <c r="C48" s="146"/>
      <c r="D48" s="146"/>
      <c r="E48" s="146"/>
      <c r="F48" s="298" t="n">
        <v>17.3</v>
      </c>
      <c r="G48" s="298"/>
      <c r="H48" s="300" t="n">
        <v>17.4</v>
      </c>
      <c r="I48" s="300"/>
    </row>
    <row r="49" customFormat="false" ht="27" hidden="false" customHeight="true" outlineLevel="0" collapsed="false">
      <c r="A49" s="188"/>
      <c r="B49" s="203" t="s">
        <v>255</v>
      </c>
      <c r="C49" s="203"/>
      <c r="D49" s="203"/>
      <c r="E49" s="203"/>
      <c r="F49" s="298" t="n">
        <v>1.6</v>
      </c>
      <c r="G49" s="298"/>
      <c r="H49" s="300" t="n">
        <v>1.4</v>
      </c>
      <c r="I49" s="300"/>
    </row>
    <row r="50" customFormat="false" ht="12.75" hidden="false" customHeight="false" outlineLevel="0" collapsed="false">
      <c r="A50" s="188"/>
      <c r="B50" s="146" t="s">
        <v>256</v>
      </c>
      <c r="C50" s="146"/>
      <c r="D50" s="146"/>
      <c r="E50" s="146"/>
      <c r="F50" s="298" t="n">
        <v>10.8</v>
      </c>
      <c r="G50" s="298"/>
      <c r="H50" s="300" t="n">
        <v>10.2</v>
      </c>
      <c r="I50" s="300"/>
    </row>
    <row r="51" customFormat="false" ht="12.75" hidden="false" customHeight="true" outlineLevel="0" collapsed="false">
      <c r="A51" s="188"/>
      <c r="B51" s="146" t="s">
        <v>257</v>
      </c>
      <c r="C51" s="146"/>
      <c r="D51" s="146"/>
      <c r="E51" s="146"/>
      <c r="F51" s="298" t="n">
        <v>0.1</v>
      </c>
      <c r="G51" s="298"/>
      <c r="H51" s="300" t="n">
        <v>0.4</v>
      </c>
      <c r="I51" s="300"/>
    </row>
    <row r="52" customFormat="false" ht="12.75" hidden="false" customHeight="false" outlineLevel="0" collapsed="false">
      <c r="A52" s="188"/>
      <c r="B52" s="146" t="s">
        <v>258</v>
      </c>
      <c r="C52" s="146"/>
      <c r="D52" s="146"/>
      <c r="E52" s="146"/>
      <c r="F52" s="298" t="n">
        <v>4.9</v>
      </c>
      <c r="G52" s="298"/>
      <c r="H52" s="300" t="n">
        <v>4.7</v>
      </c>
      <c r="I52" s="300"/>
    </row>
    <row r="53" customFormat="false" ht="12.75" hidden="false" customHeight="false" outlineLevel="0" collapsed="false">
      <c r="A53" s="188"/>
      <c r="B53" s="146" t="s">
        <v>259</v>
      </c>
      <c r="C53" s="146"/>
      <c r="D53" s="146"/>
      <c r="E53" s="146"/>
      <c r="F53" s="298" t="n">
        <v>1.1</v>
      </c>
      <c r="G53" s="298"/>
      <c r="H53" s="300" t="n">
        <v>0.9</v>
      </c>
      <c r="I53" s="300"/>
    </row>
    <row r="54" customFormat="false" ht="12.75" hidden="false" customHeight="false" outlineLevel="0" collapsed="false">
      <c r="A54" s="188"/>
      <c r="B54" s="149" t="s">
        <v>260</v>
      </c>
      <c r="C54" s="149"/>
      <c r="D54" s="149"/>
      <c r="E54" s="149"/>
      <c r="F54" s="298" t="n">
        <v>1.9</v>
      </c>
      <c r="G54" s="298"/>
      <c r="H54" s="301" t="n">
        <v>2</v>
      </c>
      <c r="I54" s="301"/>
    </row>
    <row r="55" customFormat="false" ht="12.75" hidden="false" customHeight="false" outlineLevel="0" collapsed="false">
      <c r="A55" s="188"/>
      <c r="B55" s="221" t="s">
        <v>164</v>
      </c>
      <c r="C55" s="221"/>
      <c r="D55" s="221"/>
      <c r="E55" s="221"/>
      <c r="F55" s="194" t="n">
        <v>100</v>
      </c>
      <c r="G55" s="194"/>
      <c r="H55" s="194" t="n">
        <v>100</v>
      </c>
      <c r="I55" s="194"/>
    </row>
    <row r="56" customFormat="false" ht="12.75" hidden="false" customHeight="false" outlineLevel="0" collapsed="false">
      <c r="A56" s="188"/>
      <c r="B56" s="223" t="s">
        <v>198</v>
      </c>
      <c r="C56" s="223"/>
      <c r="D56" s="223"/>
      <c r="E56" s="223"/>
      <c r="F56" s="163" t="n">
        <v>2373</v>
      </c>
      <c r="G56" s="163"/>
      <c r="H56" s="196" t="n">
        <v>7458</v>
      </c>
      <c r="I56" s="196"/>
    </row>
    <row r="57" customFormat="false" ht="12.75" hidden="false" customHeight="false" outlineLevel="0" collapsed="false">
      <c r="A57" s="188"/>
    </row>
    <row r="58" customFormat="false" ht="12.75" hidden="false" customHeight="false" outlineLevel="0" collapsed="false">
      <c r="A58" s="188"/>
    </row>
    <row r="59" customFormat="false" ht="12.75" hidden="false" customHeight="false" outlineLevel="0" collapsed="false">
      <c r="A59" s="188"/>
    </row>
    <row r="60" customFormat="false" ht="12.75" hidden="false" customHeight="false" outlineLevel="0" collapsed="false">
      <c r="A60" s="188"/>
    </row>
    <row r="61" customFormat="false" ht="12.75" hidden="false" customHeight="false" outlineLevel="0" collapsed="false">
      <c r="A61" s="188"/>
    </row>
    <row r="62" customFormat="false" ht="12.75" hidden="false" customHeight="false" outlineLevel="0" collapsed="false">
      <c r="A62" s="188"/>
    </row>
    <row r="63" customFormat="false" ht="12.75" hidden="false" customHeight="false" outlineLevel="0" collapsed="false">
      <c r="A63" s="188"/>
    </row>
    <row r="64" customFormat="false" ht="12.75" hidden="false" customHeight="false" outlineLevel="0" collapsed="false">
      <c r="A64" s="188"/>
    </row>
    <row r="65" customFormat="false" ht="12.75" hidden="false" customHeight="false" outlineLevel="0" collapsed="false">
      <c r="A65" s="188"/>
    </row>
    <row r="66" customFormat="false" ht="12.75" hidden="false" customHeight="false" outlineLevel="0" collapsed="false">
      <c r="A66" s="188"/>
    </row>
    <row r="67" customFormat="false" ht="12.75" hidden="false" customHeight="false" outlineLevel="0" collapsed="false">
      <c r="A67" s="188"/>
    </row>
    <row r="68" customFormat="false" ht="12.75" hidden="false" customHeight="false" outlineLevel="0" collapsed="false">
      <c r="A68" s="188"/>
    </row>
    <row r="69" customFormat="false" ht="12.75" hidden="false" customHeight="false" outlineLevel="0" collapsed="false">
      <c r="A69" s="188"/>
    </row>
    <row r="70" customFormat="false" ht="12.75" hidden="false" customHeight="false" outlineLevel="0" collapsed="false">
      <c r="A70" s="188"/>
    </row>
    <row r="71" customFormat="false" ht="12.75" hidden="false" customHeight="false" outlineLevel="0" collapsed="false">
      <c r="A71" s="188"/>
    </row>
    <row r="72" customFormat="false" ht="12.75" hidden="false" customHeight="false" outlineLevel="0" collapsed="false">
      <c r="A72" s="188"/>
    </row>
    <row r="73" customFormat="false" ht="12.75" hidden="false" customHeight="false" outlineLevel="0" collapsed="false">
      <c r="A73" s="188"/>
    </row>
    <row r="74" customFormat="false" ht="12.75" hidden="false" customHeight="false" outlineLevel="0" collapsed="false">
      <c r="A74" s="188"/>
    </row>
    <row r="75" customFormat="false" ht="12.75" hidden="false" customHeight="false" outlineLevel="0" collapsed="false">
      <c r="A75" s="188"/>
    </row>
    <row r="76" customFormat="false" ht="12.75" hidden="false" customHeight="false" outlineLevel="0" collapsed="false">
      <c r="A76" s="188"/>
    </row>
    <row r="77" customFormat="false" ht="12.75" hidden="false" customHeight="false" outlineLevel="0" collapsed="false">
      <c r="A77" s="188"/>
    </row>
    <row r="78" customFormat="false" ht="12.75" hidden="false" customHeight="false" outlineLevel="0" collapsed="false">
      <c r="A78" s="188"/>
    </row>
    <row r="79" customFormat="false" ht="12.75" hidden="false" customHeight="false" outlineLevel="0" collapsed="false">
      <c r="A79" s="188"/>
    </row>
    <row r="80" customFormat="false" ht="12.75" hidden="false" customHeight="false" outlineLevel="0" collapsed="false">
      <c r="A80" s="188"/>
    </row>
    <row r="81" customFormat="false" ht="12.75" hidden="false" customHeight="false" outlineLevel="0" collapsed="false">
      <c r="A81" s="188"/>
    </row>
    <row r="82" customFormat="false" ht="12.75" hidden="false" customHeight="false" outlineLevel="0" collapsed="false">
      <c r="A82" s="188"/>
    </row>
  </sheetData>
  <mergeCells count="140">
    <mergeCell ref="A1:J1"/>
    <mergeCell ref="B2:D2"/>
    <mergeCell ref="B4:I4"/>
    <mergeCell ref="F5:I5"/>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83</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88"/>
      <c r="B3" s="188"/>
      <c r="C3" s="188"/>
      <c r="D3" s="188"/>
      <c r="E3" s="188"/>
      <c r="F3" s="188"/>
    </row>
    <row r="4" customFormat="false" ht="12.75" hidden="false" customHeight="false" outlineLevel="0" collapsed="false">
      <c r="A4" s="188"/>
      <c r="B4" s="169" t="s">
        <v>261</v>
      </c>
      <c r="C4" s="169"/>
      <c r="D4" s="169"/>
      <c r="E4" s="169"/>
      <c r="F4" s="169"/>
      <c r="G4" s="133"/>
    </row>
    <row r="5" customFormat="false" ht="12.75" hidden="false" customHeight="false" outlineLevel="0" collapsed="false">
      <c r="A5" s="188"/>
      <c r="B5" s="188"/>
      <c r="C5" s="188"/>
      <c r="D5" s="188"/>
      <c r="E5" s="188"/>
      <c r="F5" s="188"/>
    </row>
    <row r="6" customFormat="false" ht="18.75" hidden="false" customHeight="true" outlineLevel="0" collapsed="false">
      <c r="A6" s="188"/>
      <c r="B6" s="188"/>
      <c r="C6" s="201" t="s">
        <v>197</v>
      </c>
      <c r="D6" s="201"/>
      <c r="E6" s="201" t="s">
        <v>199</v>
      </c>
      <c r="F6" s="201"/>
    </row>
    <row r="7" customFormat="false" ht="12.75" hidden="false" customHeight="true" outlineLevel="0" collapsed="false">
      <c r="A7" s="188"/>
      <c r="B7" s="231"/>
      <c r="C7" s="140" t="s">
        <v>262</v>
      </c>
      <c r="D7" s="140" t="s">
        <v>263</v>
      </c>
      <c r="E7" s="140" t="s">
        <v>262</v>
      </c>
      <c r="F7" s="140" t="s">
        <v>263</v>
      </c>
    </row>
    <row r="8" customFormat="false" ht="12.75" hidden="false" customHeight="false" outlineLevel="0" collapsed="false">
      <c r="A8" s="188"/>
      <c r="B8" s="142" t="s">
        <v>264</v>
      </c>
      <c r="C8" s="202" t="n">
        <v>2.9</v>
      </c>
      <c r="D8" s="160" t="n">
        <v>1.5</v>
      </c>
      <c r="E8" s="202" t="n">
        <v>3.3</v>
      </c>
      <c r="F8" s="160" t="n">
        <v>1.3</v>
      </c>
    </row>
    <row r="9" customFormat="false" ht="12.75" hidden="false" customHeight="false" outlineLevel="0" collapsed="false">
      <c r="A9" s="188"/>
      <c r="B9" s="203" t="s">
        <v>265</v>
      </c>
      <c r="C9" s="276" t="n">
        <v>12</v>
      </c>
      <c r="D9" s="232" t="n">
        <v>4.9</v>
      </c>
      <c r="E9" s="276" t="n">
        <v>10.6</v>
      </c>
      <c r="F9" s="232" t="n">
        <v>4.3</v>
      </c>
    </row>
    <row r="10" customFormat="false" ht="12.75" hidden="false" customHeight="false" outlineLevel="0" collapsed="false">
      <c r="A10" s="188"/>
      <c r="B10" s="203" t="s">
        <v>266</v>
      </c>
      <c r="C10" s="276" t="n">
        <v>22.3</v>
      </c>
      <c r="D10" s="232" t="n">
        <v>11.4</v>
      </c>
      <c r="E10" s="276" t="n">
        <v>23</v>
      </c>
      <c r="F10" s="232" t="n">
        <v>12.7</v>
      </c>
    </row>
    <row r="11" customFormat="false" ht="12.75" hidden="false" customHeight="false" outlineLevel="0" collapsed="false">
      <c r="A11" s="188"/>
      <c r="B11" s="203" t="s">
        <v>267</v>
      </c>
      <c r="C11" s="276" t="n">
        <v>10.7</v>
      </c>
      <c r="D11" s="232" t="n">
        <v>16.2</v>
      </c>
      <c r="E11" s="276" t="n">
        <v>10.8</v>
      </c>
      <c r="F11" s="204" t="n">
        <v>16.1</v>
      </c>
    </row>
    <row r="12" customFormat="false" ht="12.75" hidden="false" customHeight="false" outlineLevel="0" collapsed="false">
      <c r="A12" s="188"/>
      <c r="B12" s="203" t="s">
        <v>268</v>
      </c>
      <c r="C12" s="202" t="n">
        <v>27.1</v>
      </c>
      <c r="D12" s="204" t="n">
        <v>46</v>
      </c>
      <c r="E12" s="202" t="n">
        <v>27.4</v>
      </c>
      <c r="F12" s="232" t="n">
        <v>45.1</v>
      </c>
    </row>
    <row r="13" customFormat="false" ht="12.75" hidden="false" customHeight="false" outlineLevel="0" collapsed="false">
      <c r="A13" s="188"/>
      <c r="B13" s="203" t="s">
        <v>269</v>
      </c>
      <c r="C13" s="276" t="n">
        <v>21.8</v>
      </c>
      <c r="D13" s="232" t="n">
        <v>6.9</v>
      </c>
      <c r="E13" s="276" t="n">
        <v>21.4</v>
      </c>
      <c r="F13" s="232" t="n">
        <v>6.9</v>
      </c>
    </row>
    <row r="14" customFormat="false" ht="12.75" hidden="false" customHeight="false" outlineLevel="0" collapsed="false">
      <c r="A14" s="188"/>
      <c r="B14" s="149" t="s">
        <v>270</v>
      </c>
      <c r="C14" s="276" t="n">
        <v>3.2</v>
      </c>
      <c r="D14" s="233" t="n">
        <v>13.1</v>
      </c>
      <c r="E14" s="276" t="n">
        <v>3.4</v>
      </c>
      <c r="F14" s="233" t="n">
        <v>13.6</v>
      </c>
    </row>
    <row r="15" customFormat="false" ht="12.75" hidden="false" customHeight="false" outlineLevel="0" collapsed="false">
      <c r="A15" s="188"/>
      <c r="B15" s="221" t="s">
        <v>271</v>
      </c>
      <c r="C15" s="218" t="n">
        <v>100</v>
      </c>
      <c r="D15" s="218" t="n">
        <v>100</v>
      </c>
      <c r="E15" s="218" t="n">
        <v>100</v>
      </c>
      <c r="F15" s="218" t="n">
        <v>100</v>
      </c>
    </row>
    <row r="16" customFormat="false" ht="12.75" hidden="false" customHeight="false" outlineLevel="0" collapsed="false">
      <c r="A16" s="188"/>
      <c r="B16" s="223" t="s">
        <v>198</v>
      </c>
      <c r="C16" s="206" t="n">
        <v>2195</v>
      </c>
      <c r="D16" s="206" t="n">
        <v>2276</v>
      </c>
      <c r="E16" s="175" t="n">
        <v>6885</v>
      </c>
      <c r="F16" s="175" t="n">
        <v>7219</v>
      </c>
    </row>
    <row r="17" customFormat="false" ht="12.75" hidden="false" customHeight="false" outlineLevel="0" collapsed="false">
      <c r="A17" s="188"/>
      <c r="B17" s="188"/>
      <c r="C17" s="188"/>
      <c r="D17" s="188"/>
      <c r="E17" s="188"/>
      <c r="F17" s="188"/>
    </row>
    <row r="18" customFormat="false" ht="12.75" hidden="false" customHeight="false" outlineLevel="0" collapsed="false">
      <c r="A18" s="188"/>
      <c r="B18" s="169" t="s">
        <v>272</v>
      </c>
      <c r="C18" s="169"/>
      <c r="D18" s="169"/>
      <c r="E18" s="169"/>
      <c r="F18" s="169"/>
      <c r="G18" s="133"/>
    </row>
    <row r="19" customFormat="false" ht="12.75" hidden="false" customHeight="false" outlineLevel="0" collapsed="false">
      <c r="A19" s="188"/>
      <c r="B19" s="188"/>
      <c r="C19" s="188"/>
      <c r="D19" s="188"/>
      <c r="E19" s="188"/>
      <c r="F19" s="188"/>
    </row>
    <row r="20" customFormat="false" ht="18.75" hidden="false" customHeight="true" outlineLevel="0" collapsed="false">
      <c r="A20" s="188"/>
      <c r="B20" s="188"/>
      <c r="C20" s="201" t="s">
        <v>197</v>
      </c>
      <c r="D20" s="201"/>
      <c r="E20" s="201" t="s">
        <v>273</v>
      </c>
      <c r="F20" s="201"/>
    </row>
    <row r="21" customFormat="false" ht="12.75" hidden="false" customHeight="false" outlineLevel="0" collapsed="false">
      <c r="A21" s="188"/>
      <c r="B21" s="142" t="s">
        <v>274</v>
      </c>
      <c r="C21" s="276" t="n">
        <v>90.8</v>
      </c>
      <c r="D21" s="276"/>
      <c r="E21" s="277" t="n">
        <v>90.9</v>
      </c>
      <c r="F21" s="277"/>
    </row>
    <row r="22" customFormat="false" ht="12.75" hidden="false" customHeight="false" outlineLevel="0" collapsed="false">
      <c r="A22" s="188"/>
      <c r="B22" s="146" t="s">
        <v>275</v>
      </c>
      <c r="C22" s="276" t="n">
        <v>0.3</v>
      </c>
      <c r="D22" s="276"/>
      <c r="E22" s="232" t="n">
        <v>0.4</v>
      </c>
      <c r="F22" s="232"/>
    </row>
    <row r="23" customFormat="false" ht="12.75" hidden="false" customHeight="false" outlineLevel="0" collapsed="false">
      <c r="A23" s="188"/>
      <c r="B23" s="146" t="s">
        <v>15</v>
      </c>
      <c r="C23" s="276" t="n">
        <v>0.8</v>
      </c>
      <c r="D23" s="276"/>
      <c r="E23" s="232" t="n">
        <v>0.6</v>
      </c>
      <c r="F23" s="232"/>
    </row>
    <row r="24" customFormat="false" ht="12.75" hidden="false" customHeight="false" outlineLevel="0" collapsed="false">
      <c r="A24" s="188"/>
      <c r="B24" s="146" t="s">
        <v>276</v>
      </c>
      <c r="C24" s="276" t="n">
        <v>0.7</v>
      </c>
      <c r="D24" s="276"/>
      <c r="E24" s="232" t="n">
        <v>0.7</v>
      </c>
      <c r="F24" s="232"/>
    </row>
    <row r="25" customFormat="false" ht="12.75" hidden="false" customHeight="false" outlineLevel="0" collapsed="false">
      <c r="A25" s="188"/>
      <c r="B25" s="146" t="s">
        <v>19</v>
      </c>
      <c r="C25" s="276" t="n">
        <v>0.3</v>
      </c>
      <c r="D25" s="276"/>
      <c r="E25" s="232" t="n">
        <v>0.3</v>
      </c>
      <c r="F25" s="232"/>
    </row>
    <row r="26" customFormat="false" ht="12.75" hidden="false" customHeight="false" outlineLevel="0" collapsed="false">
      <c r="A26" s="188"/>
      <c r="B26" s="146" t="s">
        <v>277</v>
      </c>
      <c r="C26" s="276" t="n">
        <v>0.3</v>
      </c>
      <c r="D26" s="276"/>
      <c r="E26" s="232" t="n">
        <v>0.5</v>
      </c>
      <c r="F26" s="232"/>
    </row>
    <row r="27" customFormat="false" ht="12.75" hidden="false" customHeight="false" outlineLevel="0" collapsed="false">
      <c r="A27" s="188"/>
      <c r="B27" s="146" t="s">
        <v>278</v>
      </c>
      <c r="C27" s="276" t="n">
        <v>4.7</v>
      </c>
      <c r="D27" s="276"/>
      <c r="E27" s="232" t="n">
        <v>4</v>
      </c>
      <c r="F27" s="232"/>
    </row>
    <row r="28" customFormat="false" ht="12.75" hidden="false" customHeight="false" outlineLevel="0" collapsed="false">
      <c r="A28" s="188"/>
      <c r="B28" s="149" t="s">
        <v>279</v>
      </c>
      <c r="C28" s="276" t="n">
        <v>2.1</v>
      </c>
      <c r="D28" s="276"/>
      <c r="E28" s="233" t="n">
        <v>2.4</v>
      </c>
      <c r="F28" s="233"/>
    </row>
    <row r="29" customFormat="false" ht="12.75" hidden="false" customHeight="false" outlineLevel="0" collapsed="false">
      <c r="A29" s="188"/>
      <c r="B29" s="221" t="s">
        <v>271</v>
      </c>
      <c r="C29" s="218" t="n">
        <v>100</v>
      </c>
      <c r="D29" s="218"/>
      <c r="E29" s="218" t="n">
        <v>100</v>
      </c>
      <c r="F29" s="218"/>
    </row>
    <row r="30" customFormat="false" ht="12.75" hidden="false" customHeight="false" outlineLevel="0" collapsed="false">
      <c r="A30" s="188"/>
      <c r="B30" s="223" t="s">
        <v>198</v>
      </c>
      <c r="C30" s="175" t="n">
        <v>2151</v>
      </c>
      <c r="D30" s="175"/>
      <c r="E30" s="175" t="n">
        <v>6943</v>
      </c>
      <c r="F30" s="175"/>
    </row>
    <row r="31" customFormat="false" ht="12.75" hidden="false" customHeight="false" outlineLevel="0" collapsed="false">
      <c r="A31" s="188"/>
    </row>
    <row r="32" customFormat="false" ht="12.75" hidden="false" customHeight="false" outlineLevel="0" collapsed="false">
      <c r="A32" s="188"/>
    </row>
    <row r="33" customFormat="false" ht="12.75" hidden="false" customHeight="false" outlineLevel="0" collapsed="false">
      <c r="A33" s="188"/>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O1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0.41"/>
    <col collapsed="false" customWidth="false" hidden="false" outlineLevel="0" max="257" min="9" style="124" width="11.42"/>
  </cols>
  <sheetData>
    <row r="1" customFormat="false" ht="16.5" hidden="false" customHeight="false" outlineLevel="0" collapsed="false">
      <c r="A1" s="215" t="s">
        <v>285</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257"/>
      <c r="B3" s="257"/>
      <c r="C3" s="257"/>
      <c r="D3" s="257"/>
      <c r="E3" s="257"/>
      <c r="F3" s="257"/>
      <c r="G3" s="257"/>
    </row>
    <row r="4" customFormat="false" ht="12.75" hidden="false" customHeight="false" outlineLevel="0" collapsed="false">
      <c r="A4" s="257"/>
      <c r="B4" s="169" t="s">
        <v>159</v>
      </c>
      <c r="C4" s="169"/>
      <c r="D4" s="169"/>
      <c r="E4" s="169"/>
      <c r="F4" s="169"/>
      <c r="G4" s="169"/>
    </row>
    <row r="5" customFormat="false" ht="13.5" hidden="false" customHeight="false" outlineLevel="0" collapsed="false">
      <c r="A5" s="257"/>
      <c r="B5" s="130"/>
      <c r="C5" s="134"/>
      <c r="D5" s="132"/>
      <c r="E5" s="133"/>
      <c r="F5" s="134"/>
      <c r="G5" s="135"/>
    </row>
    <row r="6" customFormat="false" ht="12.75" hidden="false" customHeight="true" outlineLevel="0" collapsed="false">
      <c r="A6" s="257"/>
      <c r="B6" s="179" t="s">
        <v>160</v>
      </c>
      <c r="C6" s="236" t="s">
        <v>161</v>
      </c>
      <c r="D6" s="137" t="s">
        <v>160</v>
      </c>
      <c r="E6" s="137"/>
      <c r="F6" s="137"/>
      <c r="G6" s="137"/>
    </row>
    <row r="7" customFormat="false" ht="12.75" hidden="false" customHeight="false" outlineLevel="0" collapsed="false">
      <c r="A7" s="257"/>
      <c r="B7" s="179"/>
      <c r="C7" s="236"/>
      <c r="D7" s="237" t="s">
        <v>162</v>
      </c>
      <c r="E7" s="237" t="s">
        <v>163</v>
      </c>
      <c r="F7" s="137" t="s">
        <v>164</v>
      </c>
      <c r="G7" s="141" t="s">
        <v>165</v>
      </c>
    </row>
    <row r="8" customFormat="false" ht="15" hidden="false" customHeight="false" outlineLevel="0" collapsed="false">
      <c r="A8" s="257"/>
      <c r="B8" s="179"/>
      <c r="C8" s="168" t="s">
        <v>166</v>
      </c>
      <c r="D8" s="255" t="n">
        <v>3335</v>
      </c>
      <c r="E8" s="255" t="n">
        <v>990</v>
      </c>
      <c r="F8" s="260" t="n">
        <v>4325</v>
      </c>
      <c r="G8" s="160" t="n">
        <v>16</v>
      </c>
    </row>
    <row r="9" customFormat="false" ht="15" hidden="false" customHeight="false" outlineLevel="0" collapsed="false">
      <c r="A9" s="257"/>
      <c r="B9" s="179"/>
      <c r="C9" s="168" t="s">
        <v>167</v>
      </c>
      <c r="D9" s="278" t="n">
        <v>3343</v>
      </c>
      <c r="E9" s="278" t="n">
        <v>1036</v>
      </c>
      <c r="F9" s="260" t="n">
        <v>4379</v>
      </c>
      <c r="G9" s="278" t="n">
        <v>15</v>
      </c>
      <c r="K9" s="154"/>
      <c r="L9" s="154"/>
      <c r="M9" s="154"/>
      <c r="N9" s="154"/>
    </row>
    <row r="10" customFormat="false" ht="15" hidden="false" customHeight="false" outlineLevel="0" collapsed="false">
      <c r="A10" s="257"/>
      <c r="B10" s="179"/>
      <c r="C10" s="168" t="s">
        <v>168</v>
      </c>
      <c r="D10" s="256" t="n">
        <v>3903</v>
      </c>
      <c r="E10" s="256" t="n">
        <v>1194</v>
      </c>
      <c r="F10" s="260" t="n">
        <v>5097</v>
      </c>
      <c r="G10" s="162" t="n">
        <v>18</v>
      </c>
      <c r="K10" s="154"/>
      <c r="L10" s="154"/>
      <c r="M10" s="154"/>
      <c r="N10" s="154"/>
    </row>
    <row r="11" customFormat="false" ht="12.75" hidden="false" customHeight="false" outlineLevel="0" collapsed="false">
      <c r="A11" s="257"/>
      <c r="B11" s="179"/>
      <c r="C11" s="302" t="s">
        <v>164</v>
      </c>
      <c r="D11" s="153" t="n">
        <v>10581</v>
      </c>
      <c r="E11" s="153" t="n">
        <v>3220</v>
      </c>
      <c r="F11" s="153" t="n">
        <v>13801</v>
      </c>
      <c r="G11" s="152" t="n">
        <v>49</v>
      </c>
      <c r="K11" s="154"/>
      <c r="L11" s="154"/>
      <c r="M11" s="154"/>
      <c r="N11" s="154"/>
    </row>
    <row r="12" customFormat="false" ht="12.75" hidden="false" customHeight="false" outlineLevel="0" collapsed="false">
      <c r="A12" s="257"/>
      <c r="B12" s="251"/>
      <c r="C12" s="251"/>
      <c r="D12" s="251"/>
      <c r="E12" s="251"/>
      <c r="F12" s="252"/>
      <c r="G12" s="252"/>
      <c r="I12" s="154"/>
    </row>
    <row r="13" customFormat="false" ht="12.75" hidden="false" customHeight="false" outlineLevel="0" collapsed="false">
      <c r="A13" s="257"/>
      <c r="B13" s="253"/>
      <c r="C13" s="253"/>
      <c r="D13" s="140" t="s">
        <v>162</v>
      </c>
      <c r="E13" s="140" t="s">
        <v>163</v>
      </c>
      <c r="F13" s="137" t="s">
        <v>164</v>
      </c>
      <c r="G13" s="254"/>
    </row>
    <row r="14" customFormat="false" ht="12.75" hidden="false" customHeight="true" outlineLevel="0" collapsed="false">
      <c r="A14" s="257"/>
      <c r="B14" s="179" t="s">
        <v>169</v>
      </c>
      <c r="C14" s="159" t="s">
        <v>170</v>
      </c>
      <c r="D14" s="255" t="n">
        <v>22</v>
      </c>
      <c r="E14" s="255" t="n">
        <v>8</v>
      </c>
      <c r="F14" s="255" t="n">
        <v>30</v>
      </c>
      <c r="G14" s="156"/>
    </row>
    <row r="15" customFormat="false" ht="12.75" hidden="false" customHeight="false" outlineLevel="0" collapsed="false">
      <c r="A15" s="257"/>
      <c r="B15" s="179"/>
      <c r="C15" s="149" t="s">
        <v>171</v>
      </c>
      <c r="D15" s="256" t="n">
        <v>564</v>
      </c>
      <c r="E15" s="256" t="n">
        <v>166</v>
      </c>
      <c r="F15" s="256" t="n">
        <v>730</v>
      </c>
      <c r="G15" s="155"/>
    </row>
    <row r="16" customFormat="false" ht="12.75" hidden="false" customHeight="false" outlineLevel="0" collapsed="false">
      <c r="A16" s="257"/>
      <c r="B16" s="257"/>
      <c r="C16" s="257"/>
      <c r="D16" s="257"/>
      <c r="E16" s="257"/>
      <c r="F16" s="133"/>
      <c r="G16" s="155"/>
    </row>
    <row r="17" customFormat="false" ht="12.75" hidden="false" customHeight="false" outlineLevel="0" collapsed="false">
      <c r="A17" s="257"/>
      <c r="B17" s="169" t="s">
        <v>172</v>
      </c>
      <c r="C17" s="169"/>
      <c r="D17" s="169"/>
      <c r="E17" s="169"/>
      <c r="F17" s="169"/>
      <c r="G17" s="169"/>
    </row>
    <row r="18" customFormat="false" ht="12.75" hidden="false" customHeight="false" outlineLevel="0" collapsed="false">
      <c r="A18" s="257"/>
      <c r="B18" s="133"/>
      <c r="C18" s="257"/>
      <c r="D18" s="257"/>
      <c r="E18" s="257"/>
      <c r="F18" s="133"/>
      <c r="G18" s="155"/>
    </row>
    <row r="19" customFormat="false" ht="12.75" hidden="false" customHeight="false" outlineLevel="0" collapsed="false">
      <c r="A19" s="257"/>
      <c r="B19" s="133"/>
      <c r="C19" s="257"/>
      <c r="D19" s="140" t="s">
        <v>162</v>
      </c>
      <c r="E19" s="140" t="s">
        <v>163</v>
      </c>
      <c r="F19" s="137" t="s">
        <v>164</v>
      </c>
      <c r="G19" s="155"/>
    </row>
    <row r="20" customFormat="false" ht="15" hidden="false" customHeight="false" outlineLevel="0" collapsed="false">
      <c r="A20" s="257"/>
      <c r="B20" s="258" t="s">
        <v>173</v>
      </c>
      <c r="C20" s="258"/>
      <c r="D20" s="152" t="n">
        <v>3657</v>
      </c>
      <c r="E20" s="152" t="n">
        <v>1077</v>
      </c>
      <c r="F20" s="152" t="n">
        <v>4734</v>
      </c>
      <c r="G20" s="155"/>
    </row>
    <row r="21" customFormat="false" ht="15" hidden="false" customHeight="false" outlineLevel="0" collapsed="false">
      <c r="A21" s="257"/>
      <c r="B21" s="168" t="s">
        <v>174</v>
      </c>
      <c r="C21" s="168"/>
      <c r="D21" s="168"/>
      <c r="E21" s="168"/>
      <c r="F21" s="168"/>
      <c r="G21" s="155"/>
    </row>
    <row r="22" customFormat="false" ht="12.75" hidden="false" customHeight="false" outlineLevel="0" collapsed="false">
      <c r="A22" s="257"/>
      <c r="B22" s="168"/>
      <c r="C22" s="129"/>
      <c r="D22" s="155"/>
      <c r="E22" s="155"/>
      <c r="F22" s="155"/>
      <c r="G22" s="155"/>
    </row>
    <row r="23" customFormat="false" ht="12.75" hidden="false" customHeight="false" outlineLevel="0" collapsed="false">
      <c r="A23" s="257"/>
      <c r="B23" s="169" t="s">
        <v>175</v>
      </c>
      <c r="C23" s="169"/>
      <c r="D23" s="169"/>
      <c r="E23" s="169"/>
      <c r="F23" s="169"/>
      <c r="G23" s="169"/>
    </row>
    <row r="24" customFormat="false" ht="12.75" hidden="false" customHeight="false" outlineLevel="0" collapsed="false">
      <c r="A24" s="257"/>
      <c r="B24" s="135"/>
      <c r="C24" s="257"/>
      <c r="D24" s="133"/>
      <c r="E24" s="134"/>
      <c r="F24" s="134"/>
      <c r="G24" s="155"/>
    </row>
    <row r="25" customFormat="false" ht="12.75" hidden="false" customHeight="false" outlineLevel="0" collapsed="false">
      <c r="A25" s="257"/>
      <c r="B25" s="257"/>
      <c r="C25" s="257"/>
      <c r="D25" s="140" t="s">
        <v>162</v>
      </c>
      <c r="E25" s="140" t="s">
        <v>163</v>
      </c>
      <c r="F25" s="137" t="s">
        <v>164</v>
      </c>
      <c r="G25" s="155"/>
    </row>
    <row r="26" customFormat="false" ht="12.75" hidden="false" customHeight="false" outlineLevel="0" collapsed="false">
      <c r="A26" s="257"/>
      <c r="B26" s="142" t="s">
        <v>176</v>
      </c>
      <c r="C26" s="142"/>
      <c r="D26" s="255" t="n">
        <v>3744</v>
      </c>
      <c r="E26" s="260" t="n">
        <v>1205</v>
      </c>
      <c r="F26" s="255" t="n">
        <v>4949</v>
      </c>
      <c r="G26" s="155"/>
    </row>
    <row r="27" customFormat="false" ht="12.75" hidden="false" customHeight="false" outlineLevel="0" collapsed="false">
      <c r="A27" s="257"/>
      <c r="B27" s="149" t="s">
        <v>177</v>
      </c>
      <c r="C27" s="149"/>
      <c r="D27" s="256" t="n">
        <v>3248</v>
      </c>
      <c r="E27" s="260" t="n">
        <v>1011</v>
      </c>
      <c r="F27" s="256" t="n">
        <v>4259</v>
      </c>
      <c r="G27" s="257"/>
    </row>
    <row r="28" customFormat="false" ht="12.75" hidden="false" customHeight="true" outlineLevel="0" collapsed="false">
      <c r="A28" s="257"/>
      <c r="B28" s="159" t="s">
        <v>178</v>
      </c>
      <c r="C28" s="159"/>
      <c r="D28" s="255" t="n">
        <v>96</v>
      </c>
      <c r="E28" s="255" t="n">
        <v>24</v>
      </c>
      <c r="F28" s="255" t="n">
        <v>120</v>
      </c>
      <c r="G28" s="257"/>
    </row>
    <row r="29" customFormat="false" ht="12.75" hidden="false" customHeight="true" outlineLevel="0" collapsed="false">
      <c r="A29" s="257"/>
      <c r="B29" s="205" t="s">
        <v>179</v>
      </c>
      <c r="C29" s="205"/>
      <c r="D29" s="256" t="n">
        <v>75</v>
      </c>
      <c r="E29" s="256" t="n">
        <v>18</v>
      </c>
      <c r="F29" s="256" t="n">
        <v>93</v>
      </c>
      <c r="G29" s="219"/>
    </row>
    <row r="30" customFormat="false" ht="12.75" hidden="false" customHeight="false" outlineLevel="0" collapsed="false">
      <c r="A30" s="257"/>
      <c r="B30" s="155"/>
      <c r="C30" s="155"/>
      <c r="D30" s="178"/>
      <c r="E30" s="178"/>
      <c r="F30" s="178"/>
      <c r="G30" s="257"/>
    </row>
    <row r="31" customFormat="false" ht="12.75" hidden="false" customHeight="false" outlineLevel="0" collapsed="false">
      <c r="A31" s="257"/>
      <c r="B31" s="169" t="s">
        <v>180</v>
      </c>
      <c r="C31" s="169"/>
      <c r="D31" s="169"/>
      <c r="E31" s="169"/>
      <c r="F31" s="169"/>
      <c r="G31" s="169"/>
    </row>
    <row r="32" customFormat="false" ht="12.75" hidden="false" customHeight="false" outlineLevel="0" collapsed="false">
      <c r="A32" s="257"/>
      <c r="B32" s="135"/>
      <c r="C32" s="257"/>
      <c r="D32" s="257"/>
      <c r="E32" s="257"/>
      <c r="F32" s="257"/>
      <c r="G32" s="257"/>
    </row>
    <row r="33" customFormat="false" ht="12.75" hidden="false" customHeight="false" outlineLevel="0" collapsed="false">
      <c r="A33" s="257"/>
      <c r="B33" s="253"/>
      <c r="C33" s="253"/>
      <c r="D33" s="140" t="s">
        <v>162</v>
      </c>
      <c r="E33" s="140" t="s">
        <v>163</v>
      </c>
      <c r="F33" s="137" t="s">
        <v>164</v>
      </c>
      <c r="G33" s="257"/>
    </row>
    <row r="34" customFormat="false" ht="12.75" hidden="false" customHeight="true" outlineLevel="0" collapsed="false">
      <c r="A34" s="257"/>
      <c r="B34" s="159" t="s">
        <v>181</v>
      </c>
      <c r="C34" s="159"/>
      <c r="D34" s="255" t="n">
        <v>16951</v>
      </c>
      <c r="E34" s="255" t="n">
        <v>4548</v>
      </c>
      <c r="F34" s="255" t="n">
        <v>21499</v>
      </c>
      <c r="G34" s="257"/>
    </row>
    <row r="35" customFormat="false" ht="12.75" hidden="false" customHeight="true" outlineLevel="0" collapsed="false">
      <c r="A35" s="257"/>
      <c r="B35" s="205" t="s">
        <v>182</v>
      </c>
      <c r="C35" s="205"/>
      <c r="D35" s="256" t="n">
        <v>5285</v>
      </c>
      <c r="E35" s="256" t="n">
        <v>1473</v>
      </c>
      <c r="F35" s="256" t="n">
        <v>6758</v>
      </c>
      <c r="G35" s="257"/>
    </row>
    <row r="36" customFormat="false" ht="12.75" hidden="false" customHeight="false" outlineLevel="0" collapsed="false">
      <c r="A36" s="257"/>
      <c r="B36" s="155" t="s">
        <v>183</v>
      </c>
      <c r="C36" s="155"/>
      <c r="D36" s="155"/>
      <c r="E36" s="155"/>
      <c r="F36" s="257"/>
      <c r="G36" s="257"/>
    </row>
    <row r="37" customFormat="false" ht="12.75" hidden="false" customHeight="false" outlineLevel="0" collapsed="false">
      <c r="A37" s="257"/>
      <c r="B37" s="155"/>
      <c r="C37" s="155"/>
      <c r="D37" s="155"/>
      <c r="E37" s="155"/>
      <c r="F37" s="257"/>
      <c r="G37" s="257"/>
    </row>
    <row r="38" customFormat="false" ht="12.75" hidden="false" customHeight="false" outlineLevel="0" collapsed="false">
      <c r="A38" s="257"/>
      <c r="B38" s="169" t="s">
        <v>281</v>
      </c>
      <c r="C38" s="169"/>
      <c r="D38" s="169"/>
      <c r="E38" s="169"/>
      <c r="F38" s="169"/>
      <c r="G38" s="169"/>
    </row>
    <row r="39" customFormat="false" ht="12.75" hidden="false" customHeight="false" outlineLevel="0" collapsed="false">
      <c r="A39" s="257"/>
      <c r="B39" s="261"/>
      <c r="C39" s="133"/>
      <c r="D39" s="134"/>
      <c r="E39" s="134"/>
      <c r="F39" s="257"/>
      <c r="G39" s="257"/>
    </row>
    <row r="40" customFormat="false" ht="12.75" hidden="false" customHeight="false" outlineLevel="0" collapsed="false">
      <c r="A40" s="257"/>
      <c r="B40" s="185" t="s">
        <v>185</v>
      </c>
      <c r="C40" s="185" t="s">
        <v>186</v>
      </c>
      <c r="D40" s="185" t="s">
        <v>187</v>
      </c>
      <c r="E40" s="137" t="s">
        <v>164</v>
      </c>
      <c r="F40" s="257"/>
      <c r="G40" s="257"/>
    </row>
    <row r="41" customFormat="false" ht="12.75" hidden="false" customHeight="false" outlineLevel="0" collapsed="false">
      <c r="A41" s="257"/>
      <c r="B41" s="166" t="n">
        <v>3</v>
      </c>
      <c r="C41" s="166" t="n">
        <v>82</v>
      </c>
      <c r="D41" s="166" t="n">
        <v>0</v>
      </c>
      <c r="E41" s="186" t="n">
        <v>85</v>
      </c>
      <c r="F41" s="257"/>
      <c r="G41" s="257"/>
    </row>
    <row r="42" customFormat="false" ht="12.75" hidden="false" customHeight="false" outlineLevel="0" collapsed="false">
      <c r="A42" s="257"/>
      <c r="F42" s="257"/>
      <c r="G42" s="257"/>
    </row>
    <row r="43" customFormat="false" ht="12.75" hidden="false" customHeight="false" outlineLevel="0" collapsed="false">
      <c r="A43" s="257"/>
      <c r="F43" s="257"/>
      <c r="G43" s="257"/>
    </row>
    <row r="44" customFormat="false" ht="12.75" hidden="false" customHeight="false" outlineLevel="0" collapsed="false">
      <c r="A44" s="257"/>
      <c r="F44" s="257"/>
      <c r="G44" s="257"/>
    </row>
    <row r="45" customFormat="false" ht="12.75" hidden="false" customHeight="false" outlineLevel="0" collapsed="false">
      <c r="A45" s="257"/>
    </row>
    <row r="46" customFormat="false" ht="12.75" hidden="false" customHeight="false" outlineLevel="0" collapsed="false">
      <c r="A46"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7.7"/>
    <col collapsed="false" customWidth="false" hidden="false" outlineLevel="0" max="257" min="10" style="124" width="11.42"/>
  </cols>
  <sheetData>
    <row r="1" customFormat="false" ht="16.5" hidden="false" customHeight="false" outlineLevel="0" collapsed="false">
      <c r="A1" s="215" t="s">
        <v>285</v>
      </c>
      <c r="B1" s="215"/>
      <c r="C1" s="215"/>
      <c r="D1" s="215"/>
      <c r="E1" s="215"/>
      <c r="F1" s="215"/>
      <c r="G1" s="215"/>
      <c r="H1" s="215"/>
      <c r="I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89"/>
      <c r="B3" s="189"/>
      <c r="C3" s="189"/>
      <c r="D3" s="189"/>
      <c r="E3" s="189"/>
      <c r="F3" s="189"/>
      <c r="G3" s="189"/>
      <c r="H3" s="189"/>
      <c r="I3" s="189"/>
    </row>
    <row r="4" customFormat="false" ht="12.75" hidden="false" customHeight="false" outlineLevel="0" collapsed="false">
      <c r="A4" s="189"/>
      <c r="B4" s="169" t="s">
        <v>191</v>
      </c>
      <c r="C4" s="169"/>
      <c r="D4" s="169"/>
      <c r="E4" s="169"/>
      <c r="F4" s="169"/>
      <c r="G4" s="169"/>
      <c r="H4" s="169"/>
      <c r="I4" s="169"/>
    </row>
    <row r="5" customFormat="false" ht="12.75" hidden="false" customHeight="false" outlineLevel="0" collapsed="false">
      <c r="A5" s="189"/>
      <c r="B5" s="188"/>
      <c r="C5" s="188"/>
      <c r="D5" s="188"/>
      <c r="E5" s="188"/>
      <c r="F5" s="188"/>
      <c r="G5" s="188"/>
      <c r="H5" s="188"/>
      <c r="I5" s="188"/>
    </row>
    <row r="6" customFormat="false" ht="12.75" hidden="false" customHeight="true" outlineLevel="0" collapsed="false">
      <c r="A6" s="189"/>
      <c r="B6" s="189"/>
      <c r="C6" s="190" t="s">
        <v>192</v>
      </c>
      <c r="D6" s="190" t="s">
        <v>193</v>
      </c>
      <c r="E6" s="190" t="s">
        <v>194</v>
      </c>
      <c r="F6" s="190" t="s">
        <v>195</v>
      </c>
      <c r="G6" s="190" t="s">
        <v>196</v>
      </c>
      <c r="H6" s="191" t="s">
        <v>164</v>
      </c>
      <c r="I6" s="199"/>
    </row>
    <row r="7" customFormat="false" ht="12.75" hidden="false" customHeight="false" outlineLevel="0" collapsed="false">
      <c r="A7" s="189"/>
      <c r="B7" s="189"/>
      <c r="C7" s="190"/>
      <c r="D7" s="190"/>
      <c r="E7" s="190"/>
      <c r="F7" s="190"/>
      <c r="G7" s="190"/>
      <c r="H7" s="191"/>
      <c r="I7" s="199"/>
    </row>
    <row r="8" customFormat="false" ht="12.75" hidden="false" customHeight="false" outlineLevel="0" collapsed="false">
      <c r="A8" s="189"/>
      <c r="B8" s="189"/>
      <c r="C8" s="190"/>
      <c r="D8" s="190"/>
      <c r="E8" s="190"/>
      <c r="F8" s="190"/>
      <c r="G8" s="190"/>
      <c r="H8" s="191"/>
      <c r="I8" s="199"/>
    </row>
    <row r="9" customFormat="false" ht="12.75" hidden="false" customHeight="false" outlineLevel="0" collapsed="false">
      <c r="A9" s="189"/>
      <c r="B9" s="189"/>
      <c r="C9" s="190"/>
      <c r="D9" s="190"/>
      <c r="E9" s="190"/>
      <c r="F9" s="190"/>
      <c r="G9" s="190"/>
      <c r="H9" s="191"/>
      <c r="I9" s="199"/>
    </row>
    <row r="10" customFormat="false" ht="12.75" hidden="false" customHeight="false" outlineLevel="0" collapsed="false">
      <c r="A10" s="189"/>
      <c r="B10" s="189"/>
      <c r="C10" s="190"/>
      <c r="D10" s="190"/>
      <c r="E10" s="190"/>
      <c r="F10" s="190"/>
      <c r="G10" s="190"/>
      <c r="H10" s="191"/>
      <c r="I10" s="199"/>
    </row>
    <row r="11" customFormat="false" ht="12.75" hidden="false" customHeight="false" outlineLevel="0" collapsed="false">
      <c r="A11" s="189"/>
      <c r="B11" s="189"/>
      <c r="C11" s="190"/>
      <c r="D11" s="190"/>
      <c r="E11" s="190"/>
      <c r="F11" s="190"/>
      <c r="G11" s="190"/>
      <c r="H11" s="191"/>
      <c r="I11" s="199"/>
    </row>
    <row r="12" customFormat="false" ht="12.75" hidden="false" customHeight="false" outlineLevel="0" collapsed="false">
      <c r="A12" s="189"/>
      <c r="B12" s="189"/>
      <c r="C12" s="190"/>
      <c r="D12" s="190"/>
      <c r="E12" s="190"/>
      <c r="F12" s="190"/>
      <c r="G12" s="190"/>
      <c r="H12" s="191"/>
      <c r="I12" s="199"/>
    </row>
    <row r="13" customFormat="false" ht="12.75" hidden="false" customHeight="true" outlineLevel="0" collapsed="false">
      <c r="A13" s="189"/>
      <c r="B13" s="192" t="s">
        <v>197</v>
      </c>
      <c r="C13" s="289" t="n">
        <v>63.1</v>
      </c>
      <c r="D13" s="264" t="n">
        <v>6.1</v>
      </c>
      <c r="E13" s="289" t="n">
        <v>4.9</v>
      </c>
      <c r="F13" s="264" t="n">
        <v>1.2</v>
      </c>
      <c r="G13" s="289" t="n">
        <v>24.7</v>
      </c>
      <c r="H13" s="265" t="n">
        <v>100</v>
      </c>
      <c r="I13" s="199"/>
    </row>
    <row r="14" customFormat="false" ht="12.75" hidden="false" customHeight="false" outlineLevel="0" collapsed="false">
      <c r="A14" s="189"/>
      <c r="B14" s="195" t="s">
        <v>198</v>
      </c>
      <c r="C14" s="260" t="n">
        <v>2615</v>
      </c>
      <c r="D14" s="256" t="n">
        <v>253</v>
      </c>
      <c r="E14" s="260" t="n">
        <v>201</v>
      </c>
      <c r="F14" s="256" t="n">
        <v>51</v>
      </c>
      <c r="G14" s="260" t="n">
        <v>1023</v>
      </c>
      <c r="H14" s="175" t="n">
        <v>4123</v>
      </c>
      <c r="I14" s="199"/>
    </row>
    <row r="15" customFormat="false" ht="12.75" hidden="false" customHeight="false" outlineLevel="0" collapsed="false">
      <c r="A15" s="189"/>
      <c r="B15" s="192" t="s">
        <v>199</v>
      </c>
      <c r="C15" s="264" t="n">
        <v>58.8</v>
      </c>
      <c r="D15" s="264" t="n">
        <v>6.9</v>
      </c>
      <c r="E15" s="264" t="n">
        <v>5.9</v>
      </c>
      <c r="F15" s="264" t="n">
        <v>1.3</v>
      </c>
      <c r="G15" s="264" t="n">
        <v>27.1</v>
      </c>
      <c r="H15" s="265" t="n">
        <v>100</v>
      </c>
      <c r="I15" s="199"/>
    </row>
    <row r="16" customFormat="false" ht="12.75" hidden="false" customHeight="false" outlineLevel="0" collapsed="false">
      <c r="A16" s="189"/>
      <c r="B16" s="195" t="s">
        <v>198</v>
      </c>
      <c r="C16" s="256" t="n">
        <v>7928</v>
      </c>
      <c r="D16" s="256" t="n">
        <v>933</v>
      </c>
      <c r="E16" s="256" t="n">
        <v>795</v>
      </c>
      <c r="F16" s="256" t="n">
        <v>179</v>
      </c>
      <c r="G16" s="256" t="n">
        <v>3654</v>
      </c>
      <c r="H16" s="175" t="n">
        <v>13489</v>
      </c>
      <c r="I16" s="199"/>
    </row>
    <row r="17" customFormat="false" ht="12.75" hidden="false" customHeight="false" outlineLevel="0" collapsed="false">
      <c r="A17" s="189"/>
      <c r="B17" s="267"/>
      <c r="C17" s="267"/>
      <c r="D17" s="267"/>
      <c r="E17" s="267"/>
      <c r="F17" s="267"/>
      <c r="G17" s="267"/>
      <c r="H17" s="267"/>
      <c r="I17" s="267"/>
    </row>
    <row r="18" customFormat="false" ht="12.75" hidden="false" customHeight="false" outlineLevel="0" collapsed="false">
      <c r="A18" s="189"/>
      <c r="B18" s="169" t="s">
        <v>200</v>
      </c>
      <c r="C18" s="169"/>
      <c r="D18" s="169"/>
      <c r="E18" s="169"/>
      <c r="F18" s="169"/>
      <c r="G18" s="169"/>
      <c r="H18" s="169"/>
      <c r="I18" s="169"/>
    </row>
    <row r="19" customFormat="false" ht="12.75" hidden="false" customHeight="false" outlineLevel="0" collapsed="false">
      <c r="A19" s="189"/>
      <c r="B19" s="267"/>
      <c r="C19" s="267"/>
      <c r="D19" s="267"/>
      <c r="E19" s="267"/>
      <c r="F19" s="267"/>
      <c r="G19" s="267"/>
      <c r="H19" s="267"/>
      <c r="I19" s="267"/>
    </row>
    <row r="20" customFormat="false" ht="12.75" hidden="false" customHeight="true" outlineLevel="0" collapsed="false">
      <c r="A20" s="189"/>
      <c r="B20" s="201" t="s">
        <v>201</v>
      </c>
      <c r="C20" s="201" t="s">
        <v>197</v>
      </c>
      <c r="D20" s="201"/>
      <c r="E20" s="201" t="s">
        <v>199</v>
      </c>
      <c r="F20" s="201"/>
      <c r="G20" s="198"/>
      <c r="H20" s="267"/>
      <c r="I20" s="199"/>
    </row>
    <row r="21" customFormat="false" ht="16.5" hidden="false" customHeight="true" outlineLevel="0" collapsed="false">
      <c r="A21" s="189"/>
      <c r="B21" s="201"/>
      <c r="C21" s="201"/>
      <c r="D21" s="201"/>
      <c r="E21" s="201"/>
      <c r="F21" s="201"/>
      <c r="G21" s="198"/>
      <c r="H21" s="267"/>
      <c r="I21" s="199"/>
    </row>
    <row r="22" customFormat="false" ht="12.75" hidden="false" customHeight="false" outlineLevel="0" collapsed="false">
      <c r="A22" s="189"/>
      <c r="B22" s="159" t="s">
        <v>202</v>
      </c>
      <c r="C22" s="293" t="n">
        <v>19.9</v>
      </c>
      <c r="D22" s="293"/>
      <c r="E22" s="269" t="n">
        <v>7.7</v>
      </c>
      <c r="F22" s="269"/>
      <c r="G22" s="198"/>
      <c r="H22" s="267"/>
      <c r="I22" s="199"/>
    </row>
    <row r="23" customFormat="false" ht="12.75" hidden="false" customHeight="false" outlineLevel="0" collapsed="false">
      <c r="A23" s="189"/>
      <c r="B23" s="203" t="s">
        <v>203</v>
      </c>
      <c r="C23" s="293" t="n">
        <v>40</v>
      </c>
      <c r="D23" s="293"/>
      <c r="E23" s="270" t="n">
        <v>34.9</v>
      </c>
      <c r="F23" s="270"/>
      <c r="G23" s="198"/>
      <c r="H23" s="267"/>
      <c r="I23" s="199"/>
      <c r="K23" s="303"/>
    </row>
    <row r="24" customFormat="false" ht="12.75" hidden="false" customHeight="false" outlineLevel="0" collapsed="false">
      <c r="A24" s="189"/>
      <c r="B24" s="203" t="s">
        <v>204</v>
      </c>
      <c r="C24" s="293" t="n">
        <v>17.3</v>
      </c>
      <c r="D24" s="293"/>
      <c r="E24" s="270" t="n">
        <v>25.7</v>
      </c>
      <c r="F24" s="270"/>
      <c r="G24" s="198"/>
      <c r="H24" s="267"/>
      <c r="I24" s="199"/>
    </row>
    <row r="25" customFormat="false" ht="12.75" hidden="false" customHeight="false" outlineLevel="0" collapsed="false">
      <c r="A25" s="189"/>
      <c r="B25" s="203" t="s">
        <v>205</v>
      </c>
      <c r="C25" s="293" t="n">
        <v>10.9</v>
      </c>
      <c r="D25" s="293"/>
      <c r="E25" s="270" t="n">
        <v>17.4</v>
      </c>
      <c r="F25" s="270"/>
      <c r="G25" s="198"/>
      <c r="H25" s="267"/>
      <c r="I25" s="199"/>
    </row>
    <row r="26" customFormat="false" ht="12.75" hidden="false" customHeight="false" outlineLevel="0" collapsed="false">
      <c r="A26" s="189"/>
      <c r="B26" s="203" t="s">
        <v>206</v>
      </c>
      <c r="C26" s="293" t="n">
        <v>5.4</v>
      </c>
      <c r="D26" s="293"/>
      <c r="E26" s="270" t="n">
        <v>6.8</v>
      </c>
      <c r="F26" s="270"/>
      <c r="G26" s="198"/>
      <c r="H26" s="267"/>
      <c r="I26" s="199"/>
    </row>
    <row r="27" customFormat="false" ht="12.75" hidden="false" customHeight="false" outlineLevel="0" collapsed="false">
      <c r="A27" s="189"/>
      <c r="B27" s="203" t="s">
        <v>207</v>
      </c>
      <c r="C27" s="293" t="n">
        <v>3</v>
      </c>
      <c r="D27" s="293"/>
      <c r="E27" s="270" t="n">
        <v>3.5</v>
      </c>
      <c r="F27" s="270"/>
      <c r="G27" s="198"/>
      <c r="H27" s="267"/>
      <c r="I27" s="199"/>
    </row>
    <row r="28" customFormat="false" ht="12.75" hidden="false" customHeight="false" outlineLevel="0" collapsed="false">
      <c r="A28" s="189"/>
      <c r="B28" s="203" t="s">
        <v>208</v>
      </c>
      <c r="C28" s="293" t="n">
        <v>2.9</v>
      </c>
      <c r="D28" s="293"/>
      <c r="E28" s="270" t="n">
        <v>3.4</v>
      </c>
      <c r="F28" s="270"/>
      <c r="G28" s="198"/>
      <c r="H28" s="267"/>
      <c r="I28" s="199"/>
    </row>
    <row r="29" customFormat="false" ht="12.75" hidden="false" customHeight="false" outlineLevel="0" collapsed="false">
      <c r="A29" s="189"/>
      <c r="B29" s="205" t="s">
        <v>209</v>
      </c>
      <c r="C29" s="293" t="n">
        <v>0.3</v>
      </c>
      <c r="D29" s="293"/>
      <c r="E29" s="271" t="n">
        <v>0.5</v>
      </c>
      <c r="F29" s="271"/>
      <c r="G29" s="198"/>
      <c r="H29" s="267"/>
      <c r="I29" s="199"/>
    </row>
    <row r="30" customFormat="false" ht="12.75" hidden="false" customHeight="false" outlineLevel="0" collapsed="false">
      <c r="A30" s="189"/>
      <c r="B30" s="192" t="s">
        <v>164</v>
      </c>
      <c r="C30" s="194" t="n">
        <v>100</v>
      </c>
      <c r="D30" s="194"/>
      <c r="E30" s="194" t="n">
        <v>100</v>
      </c>
      <c r="F30" s="194"/>
      <c r="G30" s="198"/>
      <c r="H30" s="267"/>
      <c r="I30" s="199"/>
    </row>
    <row r="31" customFormat="false" ht="12.75" hidden="false" customHeight="false" outlineLevel="0" collapsed="false">
      <c r="A31" s="189"/>
      <c r="B31" s="195" t="s">
        <v>198</v>
      </c>
      <c r="C31" s="196" t="n">
        <v>4119</v>
      </c>
      <c r="D31" s="196"/>
      <c r="E31" s="206" t="n">
        <v>13435</v>
      </c>
      <c r="F31" s="206"/>
      <c r="G31" s="198"/>
      <c r="H31" s="267"/>
      <c r="I31" s="199"/>
    </row>
    <row r="32" customFormat="false" ht="12.75" hidden="false" customHeight="false" outlineLevel="0" collapsed="false">
      <c r="A32" s="189"/>
      <c r="B32" s="197"/>
      <c r="C32" s="198"/>
      <c r="D32" s="198"/>
      <c r="E32" s="198"/>
      <c r="F32" s="198"/>
      <c r="G32" s="198"/>
      <c r="H32" s="267"/>
      <c r="I32" s="199"/>
    </row>
    <row r="33" customFormat="false" ht="12.75" hidden="false" customHeight="true" outlineLevel="0" collapsed="false">
      <c r="A33" s="189"/>
      <c r="B33" s="169" t="s">
        <v>210</v>
      </c>
      <c r="C33" s="169"/>
      <c r="D33" s="169"/>
      <c r="E33" s="169"/>
      <c r="F33" s="169"/>
      <c r="G33" s="169"/>
      <c r="H33" s="169"/>
      <c r="I33" s="169"/>
    </row>
    <row r="34" customFormat="false" ht="12.75" hidden="false" customHeight="false" outlineLevel="0" collapsed="false">
      <c r="A34" s="189"/>
      <c r="B34" s="267"/>
      <c r="C34" s="267"/>
      <c r="D34" s="267"/>
      <c r="E34" s="267"/>
      <c r="F34" s="267"/>
      <c r="G34" s="267"/>
      <c r="H34" s="267"/>
      <c r="I34" s="267"/>
    </row>
    <row r="35" customFormat="false" ht="30.75" hidden="false" customHeight="true" outlineLevel="0" collapsed="false">
      <c r="A35" s="189"/>
      <c r="B35" s="267"/>
      <c r="C35" s="201" t="s">
        <v>282</v>
      </c>
      <c r="D35" s="201"/>
      <c r="E35" s="201" t="s">
        <v>212</v>
      </c>
      <c r="F35" s="201"/>
      <c r="G35" s="267"/>
      <c r="H35" s="267"/>
      <c r="I35" s="267"/>
    </row>
    <row r="36" customFormat="false" ht="12.75" hidden="false" customHeight="false" outlineLevel="0" collapsed="false">
      <c r="A36" s="189"/>
      <c r="B36" s="159" t="s">
        <v>213</v>
      </c>
      <c r="C36" s="295" t="n">
        <v>984</v>
      </c>
      <c r="D36" s="295"/>
      <c r="E36" s="295" t="n">
        <v>3331</v>
      </c>
      <c r="F36" s="295"/>
      <c r="G36" s="267"/>
      <c r="H36" s="267"/>
      <c r="I36" s="267"/>
    </row>
    <row r="37" customFormat="false" ht="39.75" hidden="false" customHeight="true" outlineLevel="0" collapsed="false">
      <c r="A37" s="189"/>
      <c r="B37" s="203" t="s">
        <v>214</v>
      </c>
      <c r="C37" s="296" t="n">
        <v>62</v>
      </c>
      <c r="D37" s="296"/>
      <c r="E37" s="296" t="n">
        <v>245</v>
      </c>
      <c r="F37" s="296"/>
      <c r="G37" s="267"/>
      <c r="H37" s="267"/>
      <c r="I37" s="267"/>
    </row>
    <row r="38" customFormat="false" ht="15" hidden="false" customHeight="true" outlineLevel="0" collapsed="false">
      <c r="A38" s="189"/>
      <c r="B38" s="203" t="s">
        <v>215</v>
      </c>
      <c r="C38" s="296" t="n">
        <v>254</v>
      </c>
      <c r="D38" s="296"/>
      <c r="E38" s="296" t="n">
        <v>918</v>
      </c>
      <c r="F38" s="296"/>
      <c r="G38" s="267"/>
      <c r="H38" s="267"/>
      <c r="I38" s="267"/>
    </row>
    <row r="39" customFormat="false" ht="12.75" hidden="false" customHeight="false" outlineLevel="0" collapsed="false">
      <c r="A39" s="189"/>
      <c r="B39" s="203" t="s">
        <v>216</v>
      </c>
      <c r="C39" s="296" t="n">
        <v>39</v>
      </c>
      <c r="D39" s="296"/>
      <c r="E39" s="296" t="n">
        <v>188</v>
      </c>
      <c r="F39" s="296"/>
      <c r="G39" s="267"/>
      <c r="H39" s="267"/>
      <c r="I39" s="267"/>
    </row>
    <row r="40" customFormat="false" ht="25.5" hidden="false" customHeight="false" outlineLevel="0" collapsed="false">
      <c r="A40" s="189"/>
      <c r="B40" s="203" t="s">
        <v>217</v>
      </c>
      <c r="C40" s="296" t="n">
        <v>14</v>
      </c>
      <c r="D40" s="296"/>
      <c r="E40" s="296" t="n">
        <v>46</v>
      </c>
      <c r="F40" s="296"/>
      <c r="G40" s="267"/>
      <c r="H40" s="267"/>
      <c r="I40" s="267"/>
    </row>
    <row r="41" customFormat="false" ht="30" hidden="false" customHeight="true" outlineLevel="0" collapsed="false">
      <c r="A41" s="189"/>
      <c r="B41" s="203" t="s">
        <v>218</v>
      </c>
      <c r="C41" s="296" t="n">
        <v>122</v>
      </c>
      <c r="D41" s="296"/>
      <c r="E41" s="296" t="n">
        <v>444</v>
      </c>
      <c r="F41" s="296"/>
      <c r="G41" s="267"/>
      <c r="H41" s="267"/>
      <c r="I41" s="267"/>
    </row>
    <row r="42" customFormat="false" ht="30" hidden="false" customHeight="true" outlineLevel="0" collapsed="false">
      <c r="A42" s="189"/>
      <c r="B42" s="203" t="s">
        <v>219</v>
      </c>
      <c r="C42" s="296" t="n">
        <v>65</v>
      </c>
      <c r="D42" s="296"/>
      <c r="E42" s="296" t="n">
        <v>257</v>
      </c>
      <c r="F42" s="296"/>
      <c r="G42" s="267"/>
      <c r="H42" s="267"/>
      <c r="I42" s="267"/>
    </row>
    <row r="43" customFormat="false" ht="28.5" hidden="false" customHeight="true" outlineLevel="0" collapsed="false">
      <c r="A43" s="189"/>
      <c r="B43" s="203" t="s">
        <v>220</v>
      </c>
      <c r="C43" s="296" t="n">
        <v>1144</v>
      </c>
      <c r="D43" s="296"/>
      <c r="E43" s="296" t="n">
        <v>4034</v>
      </c>
      <c r="F43" s="296"/>
      <c r="G43" s="267"/>
      <c r="H43" s="267"/>
      <c r="I43" s="267"/>
    </row>
    <row r="44" customFormat="false" ht="33" hidden="false" customHeight="true" outlineLevel="0" collapsed="false">
      <c r="A44" s="189"/>
      <c r="B44" s="203" t="s">
        <v>221</v>
      </c>
      <c r="C44" s="296" t="n">
        <v>417</v>
      </c>
      <c r="D44" s="296"/>
      <c r="E44" s="296" t="n">
        <v>538</v>
      </c>
      <c r="F44" s="296"/>
      <c r="G44" s="267"/>
      <c r="H44" s="267"/>
      <c r="I44" s="267"/>
    </row>
    <row r="45" customFormat="false" ht="12.75" hidden="false" customHeight="false" outlineLevel="0" collapsed="false">
      <c r="A45" s="189"/>
      <c r="B45" s="205" t="s">
        <v>222</v>
      </c>
      <c r="C45" s="297" t="n">
        <v>1247</v>
      </c>
      <c r="D45" s="297"/>
      <c r="E45" s="297" t="n">
        <v>4079</v>
      </c>
      <c r="F45" s="297"/>
      <c r="G45" s="267"/>
      <c r="H45" s="267"/>
      <c r="I45" s="267"/>
    </row>
    <row r="46" customFormat="false" ht="12.75" hidden="false" customHeight="false" outlineLevel="0" collapsed="false">
      <c r="A46" s="189"/>
      <c r="B46" s="214" t="s">
        <v>198</v>
      </c>
      <c r="C46" s="186" t="n">
        <v>4123</v>
      </c>
      <c r="D46" s="186"/>
      <c r="E46" s="186" t="n">
        <v>13489</v>
      </c>
      <c r="F46" s="186"/>
      <c r="G46" s="188"/>
      <c r="H46" s="188"/>
      <c r="I46" s="188"/>
    </row>
    <row r="47" customFormat="false" ht="12.75" hidden="false" customHeight="false" outlineLevel="0" collapsed="false">
      <c r="G47" s="198"/>
      <c r="H47" s="198"/>
      <c r="I47" s="198"/>
    </row>
    <row r="48" customFormat="false" ht="12.75" hidden="false" customHeight="false" outlineLevel="0" collapsed="false">
      <c r="G48" s="198"/>
      <c r="H48" s="198"/>
      <c r="I48" s="198"/>
    </row>
    <row r="49" customFormat="false" ht="12.75" hidden="false" customHeight="false" outlineLevel="0" collapsed="false">
      <c r="G49" s="198"/>
      <c r="H49" s="198"/>
      <c r="I49" s="198"/>
    </row>
  </sheetData>
  <mergeCells count="58">
    <mergeCell ref="A1:I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3.28"/>
    <col collapsed="false" customWidth="true" hidden="false" outlineLevel="0" max="8" min="3" style="0" width="13.7"/>
  </cols>
  <sheetData>
    <row r="1" customFormat="false" ht="15" hidden="false" customHeight="true" outlineLevel="0" collapsed="false">
      <c r="A1" s="48"/>
      <c r="B1" s="2"/>
      <c r="C1" s="2"/>
      <c r="D1" s="2"/>
      <c r="E1" s="2"/>
      <c r="F1" s="2"/>
      <c r="G1" s="48"/>
      <c r="H1" s="48"/>
      <c r="I1" s="48"/>
    </row>
    <row r="2" customFormat="false" ht="17.25" hidden="false" customHeight="true" outlineLevel="0" collapsed="false">
      <c r="A2" s="47"/>
      <c r="B2" s="49" t="s">
        <v>33</v>
      </c>
      <c r="C2" s="49"/>
      <c r="D2" s="49"/>
      <c r="E2" s="49"/>
      <c r="F2" s="49"/>
      <c r="G2" s="49"/>
      <c r="H2" s="49"/>
      <c r="I2" s="47"/>
    </row>
    <row r="3" customFormat="false" ht="18.75" hidden="false" customHeight="true" outlineLevel="0" collapsed="false">
      <c r="A3" s="47"/>
      <c r="B3" s="50" t="s">
        <v>1</v>
      </c>
      <c r="C3" s="51" t="s">
        <v>34</v>
      </c>
      <c r="D3" s="51"/>
      <c r="E3" s="51"/>
      <c r="F3" s="52" t="s">
        <v>35</v>
      </c>
      <c r="G3" s="53" t="s">
        <v>36</v>
      </c>
      <c r="H3" s="53" t="s">
        <v>37</v>
      </c>
      <c r="I3" s="47"/>
    </row>
    <row r="4" customFormat="false" ht="18" hidden="false" customHeight="true" outlineLevel="0" collapsed="false">
      <c r="A4" s="47"/>
      <c r="B4" s="50"/>
      <c r="C4" s="54" t="s">
        <v>38</v>
      </c>
      <c r="D4" s="54" t="s">
        <v>39</v>
      </c>
      <c r="E4" s="54" t="s">
        <v>31</v>
      </c>
      <c r="F4" s="52"/>
      <c r="G4" s="53"/>
      <c r="H4" s="53"/>
      <c r="I4" s="47"/>
    </row>
    <row r="5" customFormat="false" ht="14.25" hidden="false" customHeight="false" outlineLevel="0" collapsed="false">
      <c r="A5" s="48"/>
      <c r="B5" s="55" t="s">
        <v>13</v>
      </c>
      <c r="C5" s="56" t="n">
        <v>75.5</v>
      </c>
      <c r="D5" s="56" t="n">
        <v>81.6</v>
      </c>
      <c r="E5" s="56" t="n">
        <v>80.9</v>
      </c>
      <c r="F5" s="57" t="n">
        <f aca="false">F6+F7+F8</f>
        <v>10928</v>
      </c>
      <c r="G5" s="58" t="n">
        <v>0.0579920611869493</v>
      </c>
      <c r="H5" s="56" t="n">
        <f aca="false">H6+H7+H8</f>
        <v>3027</v>
      </c>
      <c r="I5" s="48"/>
    </row>
    <row r="6" customFormat="false" ht="14.25" hidden="false" customHeight="false" outlineLevel="0" collapsed="false">
      <c r="A6" s="48"/>
      <c r="B6" s="59" t="s">
        <v>14</v>
      </c>
      <c r="C6" s="60" t="n">
        <v>71.4</v>
      </c>
      <c r="D6" s="60" t="n">
        <v>76.4</v>
      </c>
      <c r="E6" s="60" t="n">
        <v>76</v>
      </c>
      <c r="F6" s="61" t="n">
        <v>2925</v>
      </c>
      <c r="G6" s="62" t="n">
        <v>-9.38661710037175</v>
      </c>
      <c r="H6" s="60" t="n">
        <v>2163</v>
      </c>
      <c r="I6" s="48"/>
    </row>
    <row r="7" customFormat="false" ht="14.25" hidden="false" customHeight="false" outlineLevel="0" collapsed="false">
      <c r="A7" s="48"/>
      <c r="B7" s="63" t="s">
        <v>15</v>
      </c>
      <c r="C7" s="60" t="n">
        <v>76.5</v>
      </c>
      <c r="D7" s="60" t="n">
        <v>83.8</v>
      </c>
      <c r="E7" s="60" t="n">
        <v>82.9</v>
      </c>
      <c r="F7" s="61" t="n">
        <v>6563</v>
      </c>
      <c r="G7" s="62" t="n">
        <v>0.265766634522661</v>
      </c>
      <c r="H7" s="60" t="n">
        <v>686</v>
      </c>
      <c r="I7" s="48"/>
    </row>
    <row r="8" customFormat="false" ht="14.25" hidden="false" customHeight="false" outlineLevel="0" collapsed="false">
      <c r="A8" s="48"/>
      <c r="B8" s="64" t="s">
        <v>16</v>
      </c>
      <c r="C8" s="65" t="n">
        <v>74.7</v>
      </c>
      <c r="D8" s="65" t="n">
        <v>83.6</v>
      </c>
      <c r="E8" s="65" t="n">
        <v>82.5</v>
      </c>
      <c r="F8" s="66" t="n">
        <v>1440</v>
      </c>
      <c r="G8" s="67" t="n">
        <v>-0.248434237995825</v>
      </c>
      <c r="H8" s="65" t="n">
        <v>178</v>
      </c>
      <c r="I8" s="48"/>
    </row>
    <row r="9" customFormat="false" ht="14.25" hidden="false" customHeight="false" outlineLevel="0" collapsed="false">
      <c r="A9" s="48"/>
      <c r="B9" s="68" t="s">
        <v>17</v>
      </c>
      <c r="C9" s="69" t="n">
        <v>84</v>
      </c>
      <c r="D9" s="69" t="n">
        <v>88</v>
      </c>
      <c r="E9" s="69" t="n">
        <v>87</v>
      </c>
      <c r="F9" s="70" t="n">
        <f aca="false">F10+F11</f>
        <v>3131</v>
      </c>
      <c r="G9" s="71" t="n">
        <v>0.0346992729676141</v>
      </c>
      <c r="H9" s="69" t="n">
        <f aca="false">H10+H11</f>
        <v>594</v>
      </c>
      <c r="I9" s="48"/>
    </row>
    <row r="10" customFormat="false" ht="14.25" hidden="false" customHeight="false" outlineLevel="0" collapsed="false">
      <c r="A10" s="48"/>
      <c r="B10" s="63" t="s">
        <v>18</v>
      </c>
      <c r="C10" s="60" t="n">
        <v>84.6</v>
      </c>
      <c r="D10" s="60" t="n">
        <v>85</v>
      </c>
      <c r="E10" s="60" t="n">
        <v>84.9</v>
      </c>
      <c r="F10" s="61" t="n">
        <v>395</v>
      </c>
      <c r="G10" s="62" t="n">
        <v>-0.178794178794179</v>
      </c>
      <c r="H10" s="60" t="n">
        <v>9</v>
      </c>
      <c r="I10" s="48"/>
    </row>
    <row r="11" customFormat="false" ht="14.25" hidden="false" customHeight="false" outlineLevel="0" collapsed="false">
      <c r="A11" s="48"/>
      <c r="B11" s="63" t="s">
        <v>19</v>
      </c>
      <c r="C11" s="60" t="n">
        <v>83.8</v>
      </c>
      <c r="D11" s="60" t="n">
        <v>88.5</v>
      </c>
      <c r="E11" s="60" t="n">
        <v>87.2</v>
      </c>
      <c r="F11" s="61" t="n">
        <v>2736</v>
      </c>
      <c r="G11" s="62" t="n">
        <v>0.075049115913556</v>
      </c>
      <c r="H11" s="60" t="n">
        <v>585</v>
      </c>
      <c r="I11" s="48"/>
    </row>
    <row r="12" customFormat="false" ht="14.25" hidden="false" customHeight="false" outlineLevel="0" collapsed="false">
      <c r="A12" s="48"/>
      <c r="B12" s="55" t="s">
        <v>20</v>
      </c>
      <c r="C12" s="56" t="n">
        <v>82.5</v>
      </c>
      <c r="D12" s="56" t="n">
        <v>83.3</v>
      </c>
      <c r="E12" s="56" t="n">
        <v>83.2</v>
      </c>
      <c r="F12" s="72" t="n">
        <f aca="false">F13+F14+F15+F16+F17</f>
        <v>9560</v>
      </c>
      <c r="G12" s="58" t="n">
        <v>0.0147542723702367</v>
      </c>
      <c r="H12" s="56" t="n">
        <f aca="false">H13+H14+H15+H16+H17</f>
        <v>1811</v>
      </c>
      <c r="I12" s="48"/>
    </row>
    <row r="13" customFormat="false" ht="14.25" hidden="false" customHeight="false" outlineLevel="0" collapsed="false">
      <c r="A13" s="48"/>
      <c r="B13" s="63" t="s">
        <v>40</v>
      </c>
      <c r="C13" s="60" t="n">
        <v>80.9</v>
      </c>
      <c r="D13" s="60" t="n">
        <v>91.4</v>
      </c>
      <c r="E13" s="60" t="n">
        <v>91.2</v>
      </c>
      <c r="F13" s="61" t="n">
        <v>1660</v>
      </c>
      <c r="G13" s="62" t="n">
        <v>0.331194867682438</v>
      </c>
      <c r="H13" s="60" t="n">
        <v>331</v>
      </c>
      <c r="I13" s="48"/>
    </row>
    <row r="14" customFormat="false" ht="14.25" hidden="false" customHeight="false" outlineLevel="0" collapsed="false">
      <c r="A14" s="48"/>
      <c r="B14" s="63" t="s">
        <v>22</v>
      </c>
      <c r="C14" s="60" t="n">
        <v>73.5</v>
      </c>
      <c r="D14" s="60" t="n">
        <v>80.5</v>
      </c>
      <c r="E14" s="60" t="n">
        <v>80.1</v>
      </c>
      <c r="F14" s="61" t="n">
        <v>2184</v>
      </c>
      <c r="G14" s="62" t="n">
        <v>-0.0565874730021598</v>
      </c>
      <c r="H14" s="60" t="n">
        <v>160</v>
      </c>
      <c r="I14" s="48"/>
    </row>
    <row r="15" customFormat="false" ht="14.25" hidden="false" customHeight="false" outlineLevel="0" collapsed="false">
      <c r="A15" s="48"/>
      <c r="B15" s="63" t="s">
        <v>41</v>
      </c>
      <c r="C15" s="60" t="n">
        <v>83.9</v>
      </c>
      <c r="D15" s="60" t="n">
        <v>86.8</v>
      </c>
      <c r="E15" s="60" t="n">
        <v>86.1</v>
      </c>
      <c r="F15" s="61" t="n">
        <v>4259</v>
      </c>
      <c r="G15" s="62" t="n">
        <v>-0.0161700161700161</v>
      </c>
      <c r="H15" s="60" t="n">
        <v>1218</v>
      </c>
      <c r="I15" s="48"/>
    </row>
    <row r="16" customFormat="false" ht="14.25" hidden="false" customHeight="false" outlineLevel="0" collapsed="false">
      <c r="A16" s="48"/>
      <c r="B16" s="63" t="s">
        <v>42</v>
      </c>
      <c r="C16" s="60" t="n">
        <v>87.4</v>
      </c>
      <c r="D16" s="60" t="n">
        <v>88.8</v>
      </c>
      <c r="E16" s="60" t="n">
        <v>88.1</v>
      </c>
      <c r="F16" s="61" t="n">
        <v>214</v>
      </c>
      <c r="G16" s="62" t="n">
        <v>-0.279461279461279</v>
      </c>
      <c r="H16" s="60" t="n">
        <v>102</v>
      </c>
      <c r="I16" s="48"/>
    </row>
    <row r="17" customFormat="false" ht="14.25" hidden="false" customHeight="false" outlineLevel="0" collapsed="false">
      <c r="A17" s="48"/>
      <c r="B17" s="64" t="s">
        <v>25</v>
      </c>
      <c r="C17" s="65" t="n">
        <v>65.8</v>
      </c>
      <c r="D17" s="65" t="n">
        <v>71.2</v>
      </c>
      <c r="E17" s="65" t="n">
        <v>71</v>
      </c>
      <c r="F17" s="66" t="n">
        <v>1243</v>
      </c>
      <c r="G17" s="67" t="n">
        <v>0.00811030008110292</v>
      </c>
      <c r="H17" s="65" t="n">
        <v>0</v>
      </c>
      <c r="I17" s="48"/>
    </row>
    <row r="18" customFormat="false" ht="14.25" hidden="false" customHeight="false" outlineLevel="0" collapsed="false">
      <c r="A18" s="48"/>
      <c r="B18" s="68" t="s">
        <v>43</v>
      </c>
      <c r="C18" s="69" t="n">
        <v>68.8</v>
      </c>
      <c r="D18" s="69" t="n">
        <v>72.4</v>
      </c>
      <c r="E18" s="69" t="n">
        <v>71.3</v>
      </c>
      <c r="F18" s="70" t="n">
        <f aca="false">F19+F20+F21+F22</f>
        <v>1616</v>
      </c>
      <c r="G18" s="71" t="n">
        <v>0.263487099296325</v>
      </c>
      <c r="H18" s="69" t="n">
        <f aca="false">H19+H20+H21+H22</f>
        <v>262</v>
      </c>
      <c r="I18" s="48"/>
    </row>
    <row r="19" customFormat="false" ht="14.25" hidden="false" customHeight="false" outlineLevel="0" collapsed="false">
      <c r="A19" s="48"/>
      <c r="B19" s="63" t="s">
        <v>27</v>
      </c>
      <c r="C19" s="60" t="n">
        <v>78.6</v>
      </c>
      <c r="D19" s="60" t="n">
        <v>56.1</v>
      </c>
      <c r="E19" s="60" t="n">
        <v>58.6</v>
      </c>
      <c r="F19" s="61" t="n">
        <v>71</v>
      </c>
      <c r="G19" s="62" t="n">
        <v>-0.440944881889764</v>
      </c>
      <c r="H19" s="60" t="n">
        <v>5</v>
      </c>
      <c r="I19" s="48"/>
    </row>
    <row r="20" customFormat="false" ht="14.25" hidden="false" customHeight="false" outlineLevel="0" collapsed="false">
      <c r="A20" s="48"/>
      <c r="B20" s="63" t="s">
        <v>28</v>
      </c>
      <c r="C20" s="60" t="n">
        <v>67.9</v>
      </c>
      <c r="D20" s="60" t="n">
        <v>71.7</v>
      </c>
      <c r="E20" s="60" t="n">
        <v>70.4</v>
      </c>
      <c r="F20" s="61" t="n">
        <v>1142</v>
      </c>
      <c r="G20" s="62" t="n">
        <v>0.409876543209877</v>
      </c>
      <c r="H20" s="60" t="n">
        <v>174</v>
      </c>
      <c r="I20" s="48"/>
    </row>
    <row r="21" customFormat="false" ht="14.25" hidden="false" customHeight="false" outlineLevel="0" collapsed="false">
      <c r="A21" s="48"/>
      <c r="B21" s="63" t="s">
        <v>29</v>
      </c>
      <c r="C21" s="60" t="n">
        <v>61.2</v>
      </c>
      <c r="D21" s="60" t="n">
        <v>75.3</v>
      </c>
      <c r="E21" s="60" t="n">
        <v>69.5</v>
      </c>
      <c r="F21" s="61" t="n">
        <v>278</v>
      </c>
      <c r="G21" s="62" t="n">
        <v>0.293023255813953</v>
      </c>
      <c r="H21" s="60" t="n">
        <v>63</v>
      </c>
      <c r="I21" s="48"/>
    </row>
    <row r="22" customFormat="false" ht="14.25" hidden="false" customHeight="false" outlineLevel="0" collapsed="false">
      <c r="A22" s="48"/>
      <c r="B22" s="73" t="s">
        <v>30</v>
      </c>
      <c r="C22" s="60" t="n">
        <v>88.8</v>
      </c>
      <c r="D22" s="60" t="n">
        <v>94.8</v>
      </c>
      <c r="E22" s="60" t="n">
        <v>90.1</v>
      </c>
      <c r="F22" s="61" t="n">
        <v>125</v>
      </c>
      <c r="G22" s="62" t="n">
        <v>-0.015748031496063</v>
      </c>
      <c r="H22" s="60" t="n">
        <v>20</v>
      </c>
      <c r="I22" s="48"/>
    </row>
    <row r="23" customFormat="false" ht="14.25" hidden="false" customHeight="false" outlineLevel="0" collapsed="false">
      <c r="A23" s="48"/>
      <c r="B23" s="50" t="s">
        <v>31</v>
      </c>
      <c r="C23" s="74" t="n">
        <v>78.2</v>
      </c>
      <c r="D23" s="74" t="n">
        <v>82.4</v>
      </c>
      <c r="E23" s="74" t="n">
        <v>81.7</v>
      </c>
      <c r="F23" s="75" t="n">
        <f aca="false">F18+F12+F9+F5</f>
        <v>25235</v>
      </c>
      <c r="G23" s="76" t="n">
        <v>0.0490542506755352</v>
      </c>
      <c r="H23" s="74" t="n">
        <f aca="false">H18+H12+H9+H5</f>
        <v>5694</v>
      </c>
      <c r="I23" s="48"/>
    </row>
    <row r="24" customFormat="false" ht="83.25" hidden="false" customHeight="true" outlineLevel="0" collapsed="false">
      <c r="A24" s="48"/>
      <c r="B24" s="77" t="s">
        <v>44</v>
      </c>
      <c r="C24" s="77"/>
      <c r="D24" s="77"/>
      <c r="E24" s="77"/>
      <c r="F24" s="77"/>
      <c r="G24" s="77"/>
      <c r="H24" s="77"/>
      <c r="I24" s="48"/>
    </row>
    <row r="25" customFormat="false" ht="14.25" hidden="false" customHeight="false" outlineLevel="0" collapsed="false">
      <c r="A25" s="48"/>
      <c r="B25" s="48"/>
      <c r="C25" s="48"/>
      <c r="D25" s="48"/>
      <c r="E25" s="48"/>
      <c r="F25" s="48"/>
      <c r="G25" s="48"/>
      <c r="H25" s="48"/>
      <c r="I25" s="48"/>
    </row>
  </sheetData>
  <mergeCells count="8">
    <mergeCell ref="B1:F1"/>
    <mergeCell ref="B2:H2"/>
    <mergeCell ref="B3:B4"/>
    <mergeCell ref="C3:E3"/>
    <mergeCell ref="F3:F4"/>
    <mergeCell ref="G3:G4"/>
    <mergeCell ref="H3:H4"/>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85</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88"/>
      <c r="B3" s="188"/>
      <c r="C3" s="188"/>
      <c r="D3" s="188"/>
      <c r="E3" s="188"/>
      <c r="F3" s="188"/>
      <c r="G3" s="188"/>
      <c r="H3" s="188"/>
      <c r="I3" s="188"/>
    </row>
    <row r="4" customFormat="false" ht="12.75" hidden="false" customHeight="false" outlineLevel="0" collapsed="false">
      <c r="A4" s="188"/>
      <c r="B4" s="169" t="s">
        <v>223</v>
      </c>
      <c r="C4" s="169"/>
      <c r="D4" s="169"/>
      <c r="E4" s="169"/>
      <c r="F4" s="169"/>
      <c r="G4" s="169"/>
      <c r="H4" s="169"/>
      <c r="I4" s="169"/>
    </row>
    <row r="5" customFormat="false" ht="12.75" hidden="false" customHeight="false" outlineLevel="0" collapsed="false">
      <c r="A5" s="188"/>
      <c r="B5" s="188"/>
      <c r="C5" s="188"/>
      <c r="D5" s="188"/>
      <c r="E5" s="188"/>
      <c r="F5" s="188"/>
      <c r="G5" s="188"/>
      <c r="H5" s="188"/>
      <c r="I5" s="188"/>
    </row>
    <row r="6" customFormat="false" ht="19.5" hidden="false" customHeight="true" outlineLevel="0" collapsed="false">
      <c r="A6" s="188"/>
      <c r="B6" s="216"/>
      <c r="C6" s="216"/>
      <c r="D6" s="216"/>
      <c r="E6" s="216"/>
      <c r="F6" s="201" t="s">
        <v>197</v>
      </c>
      <c r="G6" s="201"/>
      <c r="H6" s="201" t="s">
        <v>199</v>
      </c>
      <c r="I6" s="201"/>
    </row>
    <row r="7" customFormat="false" ht="12.75" hidden="false" customHeight="true" outlineLevel="0" collapsed="false">
      <c r="A7" s="188"/>
      <c r="B7" s="159" t="s">
        <v>224</v>
      </c>
      <c r="C7" s="159"/>
      <c r="D7" s="159"/>
      <c r="E7" s="159"/>
      <c r="F7" s="304" t="n">
        <v>0.1</v>
      </c>
      <c r="G7" s="304"/>
      <c r="H7" s="269" t="n">
        <v>0.1</v>
      </c>
      <c r="I7" s="269"/>
    </row>
    <row r="8" customFormat="false" ht="12.75" hidden="false" customHeight="true" outlineLevel="0" collapsed="false">
      <c r="A8" s="188"/>
      <c r="B8" s="203" t="s">
        <v>225</v>
      </c>
      <c r="C8" s="203"/>
      <c r="D8" s="203"/>
      <c r="E8" s="203"/>
      <c r="F8" s="305" t="n">
        <v>0.4</v>
      </c>
      <c r="G8" s="305"/>
      <c r="H8" s="270" t="n">
        <v>0.4</v>
      </c>
      <c r="I8" s="270"/>
      <c r="K8" s="217"/>
      <c r="L8" s="217"/>
    </row>
    <row r="9" customFormat="false" ht="12.75" hidden="false" customHeight="true" outlineLevel="0" collapsed="false">
      <c r="A9" s="188"/>
      <c r="B9" s="203" t="s">
        <v>226</v>
      </c>
      <c r="C9" s="203"/>
      <c r="D9" s="203"/>
      <c r="E9" s="203"/>
      <c r="F9" s="305" t="n">
        <v>0</v>
      </c>
      <c r="G9" s="305"/>
      <c r="H9" s="270" t="n">
        <v>0</v>
      </c>
      <c r="I9" s="270"/>
    </row>
    <row r="10" customFormat="false" ht="14.25" hidden="false" customHeight="true" outlineLevel="0" collapsed="false">
      <c r="A10" s="188"/>
      <c r="B10" s="203" t="s">
        <v>227</v>
      </c>
      <c r="C10" s="203"/>
      <c r="D10" s="203"/>
      <c r="E10" s="203"/>
      <c r="F10" s="305" t="n">
        <v>0.7</v>
      </c>
      <c r="G10" s="305"/>
      <c r="H10" s="270" t="n">
        <v>0.9</v>
      </c>
      <c r="I10" s="270"/>
    </row>
    <row r="11" customFormat="false" ht="12.75" hidden="false" customHeight="true" outlineLevel="0" collapsed="false">
      <c r="A11" s="188"/>
      <c r="B11" s="203" t="s">
        <v>228</v>
      </c>
      <c r="C11" s="203"/>
      <c r="D11" s="203"/>
      <c r="E11" s="203"/>
      <c r="F11" s="305" t="n">
        <v>0.9</v>
      </c>
      <c r="G11" s="305"/>
      <c r="H11" s="270" t="n">
        <v>2</v>
      </c>
      <c r="I11" s="270"/>
    </row>
    <row r="12" customFormat="false" ht="12.75" hidden="false" customHeight="true" outlineLevel="0" collapsed="false">
      <c r="A12" s="188"/>
      <c r="B12" s="203" t="s">
        <v>229</v>
      </c>
      <c r="C12" s="203"/>
      <c r="D12" s="203"/>
      <c r="E12" s="203"/>
      <c r="F12" s="305" t="n">
        <v>65.3</v>
      </c>
      <c r="G12" s="305"/>
      <c r="H12" s="270" t="n">
        <v>61.4</v>
      </c>
      <c r="I12" s="270"/>
    </row>
    <row r="13" customFormat="false" ht="12.75" hidden="false" customHeight="true" outlineLevel="0" collapsed="false">
      <c r="A13" s="188"/>
      <c r="B13" s="203" t="s">
        <v>230</v>
      </c>
      <c r="C13" s="203"/>
      <c r="D13" s="203"/>
      <c r="E13" s="203"/>
      <c r="F13" s="305" t="n">
        <v>2.6</v>
      </c>
      <c r="G13" s="305"/>
      <c r="H13" s="270" t="n">
        <v>2.8</v>
      </c>
      <c r="I13" s="270"/>
    </row>
    <row r="14" customFormat="false" ht="12.75" hidden="false" customHeight="true" outlineLevel="0" collapsed="false">
      <c r="A14" s="188"/>
      <c r="B14" s="203" t="s">
        <v>231</v>
      </c>
      <c r="C14" s="203"/>
      <c r="D14" s="203"/>
      <c r="E14" s="203"/>
      <c r="F14" s="305" t="n">
        <v>8.7</v>
      </c>
      <c r="G14" s="305"/>
      <c r="H14" s="270" t="n">
        <v>7.7</v>
      </c>
      <c r="I14" s="270"/>
    </row>
    <row r="15" customFormat="false" ht="12.75" hidden="false" customHeight="true" outlineLevel="0" collapsed="false">
      <c r="A15" s="188"/>
      <c r="B15" s="203" t="s">
        <v>232</v>
      </c>
      <c r="C15" s="203"/>
      <c r="D15" s="203"/>
      <c r="E15" s="203"/>
      <c r="F15" s="305" t="n">
        <v>2.8</v>
      </c>
      <c r="G15" s="305"/>
      <c r="H15" s="270" t="n">
        <v>3.1</v>
      </c>
      <c r="I15" s="270"/>
    </row>
    <row r="16" customFormat="false" ht="12.75" hidden="false" customHeight="true" outlineLevel="0" collapsed="false">
      <c r="A16" s="188"/>
      <c r="B16" s="203" t="s">
        <v>233</v>
      </c>
      <c r="C16" s="203"/>
      <c r="D16" s="203"/>
      <c r="E16" s="203"/>
      <c r="F16" s="305" t="n">
        <v>3.2</v>
      </c>
      <c r="G16" s="305"/>
      <c r="H16" s="270" t="n">
        <v>4</v>
      </c>
      <c r="I16" s="270"/>
    </row>
    <row r="17" customFormat="false" ht="12.75" hidden="false" customHeight="true" outlineLevel="0" collapsed="false">
      <c r="A17" s="188"/>
      <c r="B17" s="203" t="s">
        <v>234</v>
      </c>
      <c r="C17" s="203"/>
      <c r="D17" s="203"/>
      <c r="E17" s="203"/>
      <c r="F17" s="305" t="n">
        <v>11.4</v>
      </c>
      <c r="G17" s="305"/>
      <c r="H17" s="270" t="n">
        <v>13</v>
      </c>
      <c r="I17" s="270"/>
    </row>
    <row r="18" customFormat="false" ht="12.75" hidden="false" customHeight="true" outlineLevel="0" collapsed="false">
      <c r="A18" s="188"/>
      <c r="B18" s="203" t="s">
        <v>235</v>
      </c>
      <c r="C18" s="203"/>
      <c r="D18" s="203"/>
      <c r="E18" s="203"/>
      <c r="F18" s="305" t="n">
        <v>2.2</v>
      </c>
      <c r="G18" s="305"/>
      <c r="H18" s="270" t="n">
        <v>2.6</v>
      </c>
      <c r="I18" s="270"/>
    </row>
    <row r="19" customFormat="false" ht="12.75" hidden="false" customHeight="true" outlineLevel="0" collapsed="false">
      <c r="A19" s="188"/>
      <c r="B19" s="203" t="s">
        <v>236</v>
      </c>
      <c r="C19" s="203"/>
      <c r="D19" s="203"/>
      <c r="E19" s="203"/>
      <c r="F19" s="305" t="n">
        <v>1.5</v>
      </c>
      <c r="G19" s="305"/>
      <c r="H19" s="270" t="n">
        <v>1.9</v>
      </c>
      <c r="I19" s="270"/>
    </row>
    <row r="20" customFormat="false" ht="12.75" hidden="false" customHeight="true" outlineLevel="0" collapsed="false">
      <c r="A20" s="188"/>
      <c r="B20" s="205" t="s">
        <v>237</v>
      </c>
      <c r="C20" s="205"/>
      <c r="D20" s="205"/>
      <c r="E20" s="205"/>
      <c r="F20" s="305" t="n">
        <v>0</v>
      </c>
      <c r="G20" s="305"/>
      <c r="H20" s="271" t="n">
        <v>0</v>
      </c>
      <c r="I20" s="271"/>
    </row>
    <row r="21" customFormat="false" ht="12.75" hidden="false" customHeight="true" outlineLevel="0" collapsed="false">
      <c r="A21" s="188"/>
      <c r="B21" s="287" t="s">
        <v>164</v>
      </c>
      <c r="C21" s="287"/>
      <c r="D21" s="287"/>
      <c r="E21" s="287"/>
      <c r="F21" s="218" t="n">
        <v>100</v>
      </c>
      <c r="G21" s="218"/>
      <c r="H21" s="306" t="n">
        <v>100</v>
      </c>
      <c r="I21" s="306"/>
    </row>
    <row r="22" customFormat="false" ht="12.75" hidden="false" customHeight="true" outlineLevel="0" collapsed="false">
      <c r="A22" s="188"/>
      <c r="B22" s="290" t="s">
        <v>198</v>
      </c>
      <c r="C22" s="290"/>
      <c r="D22" s="290"/>
      <c r="E22" s="290"/>
      <c r="F22" s="175" t="n">
        <v>3975</v>
      </c>
      <c r="G22" s="175"/>
      <c r="H22" s="307" t="n">
        <v>12801</v>
      </c>
      <c r="I22" s="307"/>
    </row>
    <row r="23" customFormat="false" ht="12.75" hidden="false" customHeight="false" outlineLevel="0" collapsed="false">
      <c r="A23" s="188"/>
      <c r="B23" s="188"/>
      <c r="C23" s="188"/>
      <c r="D23" s="188"/>
      <c r="E23" s="188"/>
      <c r="F23" s="188"/>
      <c r="G23" s="188"/>
      <c r="H23" s="188"/>
      <c r="I23" s="188"/>
    </row>
    <row r="24" customFormat="false" ht="12.75" hidden="false" customHeight="true" outlineLevel="0" collapsed="false">
      <c r="A24" s="188"/>
      <c r="B24" s="169" t="s">
        <v>238</v>
      </c>
      <c r="C24" s="169"/>
      <c r="D24" s="169"/>
      <c r="E24" s="169"/>
      <c r="F24" s="169"/>
      <c r="G24" s="169"/>
      <c r="H24" s="169"/>
      <c r="I24" s="169"/>
    </row>
    <row r="25" customFormat="false" ht="12.75" hidden="false" customHeight="false" outlineLevel="0" collapsed="false">
      <c r="A25" s="188"/>
      <c r="B25" s="188"/>
      <c r="C25" s="188"/>
      <c r="D25" s="188"/>
      <c r="E25" s="188"/>
      <c r="F25" s="188"/>
      <c r="G25" s="188"/>
      <c r="H25" s="188"/>
      <c r="I25" s="188"/>
    </row>
    <row r="26" customFormat="false" ht="19.5" hidden="false" customHeight="true" outlineLevel="0" collapsed="false">
      <c r="A26" s="188"/>
      <c r="B26" s="188"/>
      <c r="C26" s="188"/>
      <c r="D26" s="188"/>
      <c r="E26" s="188"/>
      <c r="F26" s="201" t="s">
        <v>197</v>
      </c>
      <c r="G26" s="201"/>
      <c r="H26" s="201" t="s">
        <v>199</v>
      </c>
      <c r="I26" s="201"/>
    </row>
    <row r="27" customFormat="false" ht="12.75" hidden="false" customHeight="false" outlineLevel="0" collapsed="false">
      <c r="A27" s="188"/>
      <c r="B27" s="142" t="s">
        <v>239</v>
      </c>
      <c r="C27" s="142"/>
      <c r="D27" s="142"/>
      <c r="E27" s="142"/>
      <c r="F27" s="276" t="n">
        <v>20.6</v>
      </c>
      <c r="G27" s="276"/>
      <c r="H27" s="277" t="n">
        <v>21.4</v>
      </c>
      <c r="I27" s="277"/>
    </row>
    <row r="28" customFormat="false" ht="12.75" hidden="false" customHeight="false" outlineLevel="0" collapsed="false">
      <c r="A28" s="188"/>
      <c r="B28" s="146" t="s">
        <v>240</v>
      </c>
      <c r="C28" s="146"/>
      <c r="D28" s="146"/>
      <c r="E28" s="146"/>
      <c r="F28" s="276" t="n">
        <v>28.6</v>
      </c>
      <c r="G28" s="276"/>
      <c r="H28" s="232" t="n">
        <v>29.7</v>
      </c>
      <c r="I28" s="232"/>
    </row>
    <row r="29" customFormat="false" ht="12.75" hidden="false" customHeight="false" outlineLevel="0" collapsed="false">
      <c r="A29" s="188"/>
      <c r="B29" s="146" t="s">
        <v>241</v>
      </c>
      <c r="C29" s="146"/>
      <c r="D29" s="146"/>
      <c r="E29" s="146"/>
      <c r="F29" s="276" t="n">
        <v>10.3</v>
      </c>
      <c r="G29" s="276"/>
      <c r="H29" s="232" t="n">
        <v>11.8</v>
      </c>
      <c r="I29" s="232"/>
    </row>
    <row r="30" customFormat="false" ht="12.75" hidden="false" customHeight="false" outlineLevel="0" collapsed="false">
      <c r="A30" s="188"/>
      <c r="B30" s="146" t="s">
        <v>242</v>
      </c>
      <c r="C30" s="146"/>
      <c r="D30" s="146"/>
      <c r="E30" s="146"/>
      <c r="F30" s="276" t="n">
        <v>1.4</v>
      </c>
      <c r="G30" s="276"/>
      <c r="H30" s="232" t="n">
        <v>1.7</v>
      </c>
      <c r="I30" s="232"/>
    </row>
    <row r="31" customFormat="false" ht="12.75" hidden="false" customHeight="false" outlineLevel="0" collapsed="false">
      <c r="A31" s="188"/>
      <c r="B31" s="146" t="s">
        <v>243</v>
      </c>
      <c r="C31" s="146"/>
      <c r="D31" s="146"/>
      <c r="E31" s="146"/>
      <c r="F31" s="276" t="n">
        <v>0.9</v>
      </c>
      <c r="G31" s="276"/>
      <c r="H31" s="232" t="n">
        <v>0.8</v>
      </c>
      <c r="I31" s="232"/>
    </row>
    <row r="32" customFormat="false" ht="12.75" hidden="false" customHeight="false" outlineLevel="0" collapsed="false">
      <c r="A32" s="188"/>
      <c r="B32" s="146" t="s">
        <v>244</v>
      </c>
      <c r="C32" s="146"/>
      <c r="D32" s="146"/>
      <c r="E32" s="146"/>
      <c r="F32" s="276" t="n">
        <v>13.4</v>
      </c>
      <c r="G32" s="276"/>
      <c r="H32" s="232" t="n">
        <v>12.7</v>
      </c>
      <c r="I32" s="232"/>
    </row>
    <row r="33" customFormat="false" ht="12.75" hidden="false" customHeight="false" outlineLevel="0" collapsed="false">
      <c r="A33" s="188"/>
      <c r="B33" s="146" t="s">
        <v>245</v>
      </c>
      <c r="C33" s="146"/>
      <c r="D33" s="146"/>
      <c r="E33" s="146"/>
      <c r="F33" s="276" t="n">
        <v>0.7</v>
      </c>
      <c r="G33" s="276"/>
      <c r="H33" s="232" t="n">
        <v>0.8</v>
      </c>
      <c r="I33" s="232"/>
    </row>
    <row r="34" customFormat="false" ht="12.75" hidden="false" customHeight="false" outlineLevel="0" collapsed="false">
      <c r="A34" s="188"/>
      <c r="B34" s="146" t="s">
        <v>246</v>
      </c>
      <c r="C34" s="146"/>
      <c r="D34" s="146"/>
      <c r="E34" s="146"/>
      <c r="F34" s="276" t="n">
        <v>14.2</v>
      </c>
      <c r="G34" s="276"/>
      <c r="H34" s="232" t="n">
        <v>13.4</v>
      </c>
      <c r="I34" s="232"/>
    </row>
    <row r="35" customFormat="false" ht="12.75" hidden="false" customHeight="false" outlineLevel="0" collapsed="false">
      <c r="A35" s="188"/>
      <c r="B35" s="146" t="s">
        <v>247</v>
      </c>
      <c r="C35" s="146"/>
      <c r="D35" s="146"/>
      <c r="E35" s="146"/>
      <c r="F35" s="276" t="n">
        <v>0.3</v>
      </c>
      <c r="G35" s="276"/>
      <c r="H35" s="232" t="n">
        <v>0.3</v>
      </c>
      <c r="I35" s="232"/>
    </row>
    <row r="36" customFormat="false" ht="12.75" hidden="false" customHeight="false" outlineLevel="0" collapsed="false">
      <c r="A36" s="188"/>
      <c r="B36" s="146" t="s">
        <v>248</v>
      </c>
      <c r="C36" s="146"/>
      <c r="D36" s="146"/>
      <c r="E36" s="146"/>
      <c r="F36" s="276" t="n">
        <v>0</v>
      </c>
      <c r="G36" s="276"/>
      <c r="H36" s="232" t="n">
        <v>0</v>
      </c>
      <c r="I36" s="232"/>
    </row>
    <row r="37" customFormat="false" ht="12.75" hidden="false" customHeight="false" outlineLevel="0" collapsed="false">
      <c r="A37" s="188"/>
      <c r="B37" s="146" t="s">
        <v>249</v>
      </c>
      <c r="C37" s="146"/>
      <c r="D37" s="146"/>
      <c r="E37" s="146"/>
      <c r="F37" s="276" t="n">
        <v>9.1</v>
      </c>
      <c r="G37" s="276"/>
      <c r="H37" s="232" t="n">
        <v>7.1</v>
      </c>
      <c r="I37" s="232"/>
    </row>
    <row r="38" customFormat="false" ht="12.75" hidden="false" customHeight="false" outlineLevel="0" collapsed="false">
      <c r="B38" s="149" t="s">
        <v>250</v>
      </c>
      <c r="C38" s="149"/>
      <c r="D38" s="149"/>
      <c r="E38" s="149"/>
      <c r="F38" s="220" t="n">
        <f aca="false">100-SUM(F27:G37)</f>
        <v>0.5</v>
      </c>
      <c r="G38" s="220"/>
      <c r="H38" s="162" t="n">
        <f aca="false">100-SUM(H27:I37)</f>
        <v>0.299999999999997</v>
      </c>
      <c r="I38" s="162"/>
    </row>
    <row r="39" customFormat="false" ht="12.75" hidden="false" customHeight="false" outlineLevel="0" collapsed="false">
      <c r="A39" s="188"/>
      <c r="B39" s="221" t="s">
        <v>164</v>
      </c>
      <c r="C39" s="221"/>
      <c r="D39" s="221"/>
      <c r="E39" s="221"/>
      <c r="F39" s="218" t="n">
        <v>100</v>
      </c>
      <c r="G39" s="218"/>
      <c r="H39" s="218" t="n">
        <v>100</v>
      </c>
      <c r="I39" s="218"/>
    </row>
    <row r="40" customFormat="false" ht="12.75" hidden="false" customHeight="false" outlineLevel="0" collapsed="false">
      <c r="A40" s="188"/>
      <c r="B40" s="223" t="s">
        <v>198</v>
      </c>
      <c r="C40" s="223"/>
      <c r="D40" s="223"/>
      <c r="E40" s="223"/>
      <c r="F40" s="175" t="n">
        <v>3916</v>
      </c>
      <c r="G40" s="175"/>
      <c r="H40" s="175" t="n">
        <v>12347</v>
      </c>
      <c r="I40" s="175"/>
    </row>
    <row r="41" customFormat="false" ht="12.75" hidden="false" customHeight="false" outlineLevel="0" collapsed="false">
      <c r="A41" s="188"/>
      <c r="B41" s="224"/>
      <c r="C41" s="224"/>
      <c r="D41" s="224"/>
      <c r="E41" s="224"/>
      <c r="F41" s="224"/>
      <c r="G41" s="224"/>
      <c r="H41" s="224"/>
      <c r="I41" s="224"/>
    </row>
    <row r="42" customFormat="false" ht="12.75" hidden="false" customHeight="false" outlineLevel="0" collapsed="false">
      <c r="A42" s="188"/>
      <c r="B42" s="169" t="s">
        <v>251</v>
      </c>
      <c r="C42" s="169"/>
      <c r="D42" s="169"/>
      <c r="E42" s="169"/>
      <c r="F42" s="169"/>
      <c r="G42" s="169"/>
      <c r="H42" s="169"/>
      <c r="I42" s="169"/>
    </row>
    <row r="43" customFormat="false" ht="12.75" hidden="false" customHeight="false" outlineLevel="0" collapsed="false">
      <c r="A43" s="188"/>
      <c r="B43" s="224"/>
      <c r="C43" s="224"/>
      <c r="D43" s="224"/>
      <c r="E43" s="224"/>
      <c r="F43" s="224"/>
      <c r="G43" s="224"/>
      <c r="H43" s="224"/>
      <c r="I43" s="224"/>
    </row>
    <row r="44" customFormat="false" ht="19.5" hidden="false" customHeight="true" outlineLevel="0" collapsed="false">
      <c r="A44" s="188"/>
      <c r="B44" s="169"/>
      <c r="C44" s="169"/>
      <c r="D44" s="169"/>
      <c r="E44" s="197"/>
      <c r="F44" s="201" t="s">
        <v>197</v>
      </c>
      <c r="G44" s="201"/>
      <c r="H44" s="201" t="s">
        <v>199</v>
      </c>
      <c r="I44" s="201"/>
    </row>
    <row r="45" customFormat="false" ht="12.75" hidden="false" customHeight="false" outlineLevel="0" collapsed="false">
      <c r="A45" s="188"/>
      <c r="B45" s="142" t="s">
        <v>252</v>
      </c>
      <c r="C45" s="142"/>
      <c r="D45" s="142"/>
      <c r="E45" s="142"/>
      <c r="F45" s="276" t="n">
        <v>17.4</v>
      </c>
      <c r="G45" s="276"/>
      <c r="H45" s="277" t="n">
        <v>15.2</v>
      </c>
      <c r="I45" s="277"/>
    </row>
    <row r="46" customFormat="false" ht="26.25" hidden="false" customHeight="true" outlineLevel="0" collapsed="false">
      <c r="A46" s="188"/>
      <c r="B46" s="203" t="s">
        <v>253</v>
      </c>
      <c r="C46" s="203"/>
      <c r="D46" s="203"/>
      <c r="E46" s="203"/>
      <c r="F46" s="276" t="n">
        <v>25.3</v>
      </c>
      <c r="G46" s="276"/>
      <c r="H46" s="232" t="n">
        <v>25.2</v>
      </c>
      <c r="I46" s="232"/>
    </row>
    <row r="47" customFormat="false" ht="12.75" hidden="false" customHeight="false" outlineLevel="0" collapsed="false">
      <c r="A47" s="188"/>
      <c r="B47" s="146" t="s">
        <v>254</v>
      </c>
      <c r="C47" s="146"/>
      <c r="D47" s="146"/>
      <c r="E47" s="146"/>
      <c r="F47" s="276" t="n">
        <v>22.3</v>
      </c>
      <c r="G47" s="276"/>
      <c r="H47" s="232" t="n">
        <v>24.5</v>
      </c>
      <c r="I47" s="232"/>
    </row>
    <row r="48" customFormat="false" ht="12.75" hidden="false" customHeight="true" outlineLevel="0" collapsed="false">
      <c r="A48" s="188"/>
      <c r="B48" s="146" t="s">
        <v>56</v>
      </c>
      <c r="C48" s="146"/>
      <c r="D48" s="146"/>
      <c r="E48" s="146"/>
      <c r="F48" s="276" t="n">
        <v>15.7</v>
      </c>
      <c r="G48" s="276"/>
      <c r="H48" s="232" t="n">
        <v>16.5</v>
      </c>
      <c r="I48" s="232"/>
    </row>
    <row r="49" customFormat="false" ht="28.5" hidden="false" customHeight="true" outlineLevel="0" collapsed="false">
      <c r="A49" s="188"/>
      <c r="B49" s="203" t="s">
        <v>255</v>
      </c>
      <c r="C49" s="203"/>
      <c r="D49" s="203"/>
      <c r="E49" s="203"/>
      <c r="F49" s="276" t="n">
        <v>2</v>
      </c>
      <c r="G49" s="276"/>
      <c r="H49" s="232" t="n">
        <v>1.9</v>
      </c>
      <c r="I49" s="232"/>
    </row>
    <row r="50" customFormat="false" ht="12.75" hidden="false" customHeight="false" outlineLevel="0" collapsed="false">
      <c r="A50" s="188"/>
      <c r="B50" s="146" t="s">
        <v>256</v>
      </c>
      <c r="C50" s="146"/>
      <c r="D50" s="146"/>
      <c r="E50" s="146"/>
      <c r="F50" s="276" t="n">
        <v>7.7</v>
      </c>
      <c r="G50" s="276"/>
      <c r="H50" s="232" t="n">
        <v>7.5</v>
      </c>
      <c r="I50" s="232"/>
    </row>
    <row r="51" customFormat="false" ht="12.75" hidden="false" customHeight="true" outlineLevel="0" collapsed="false">
      <c r="A51" s="188"/>
      <c r="B51" s="146" t="s">
        <v>257</v>
      </c>
      <c r="C51" s="146"/>
      <c r="D51" s="146"/>
      <c r="E51" s="146"/>
      <c r="F51" s="276" t="n">
        <v>0.1</v>
      </c>
      <c r="G51" s="276"/>
      <c r="H51" s="232" t="n">
        <v>0.4</v>
      </c>
      <c r="I51" s="232"/>
    </row>
    <row r="52" customFormat="false" ht="12.75" hidden="false" customHeight="false" outlineLevel="0" collapsed="false">
      <c r="A52" s="188"/>
      <c r="B52" s="146" t="s">
        <v>258</v>
      </c>
      <c r="C52" s="146"/>
      <c r="D52" s="146"/>
      <c r="E52" s="146"/>
      <c r="F52" s="276" t="n">
        <v>7.4</v>
      </c>
      <c r="G52" s="276"/>
      <c r="H52" s="232" t="n">
        <v>7.1</v>
      </c>
      <c r="I52" s="232"/>
    </row>
    <row r="53" customFormat="false" ht="12.75" hidden="false" customHeight="false" outlineLevel="0" collapsed="false">
      <c r="A53" s="188"/>
      <c r="B53" s="146" t="s">
        <v>259</v>
      </c>
      <c r="C53" s="146"/>
      <c r="D53" s="146"/>
      <c r="E53" s="146"/>
      <c r="F53" s="276" t="n">
        <v>0.4</v>
      </c>
      <c r="G53" s="276"/>
      <c r="H53" s="232" t="n">
        <v>0.3</v>
      </c>
      <c r="I53" s="232"/>
    </row>
    <row r="54" customFormat="false" ht="12.75" hidden="false" customHeight="false" outlineLevel="0" collapsed="false">
      <c r="A54" s="188"/>
      <c r="B54" s="149" t="s">
        <v>260</v>
      </c>
      <c r="C54" s="149"/>
      <c r="D54" s="149"/>
      <c r="E54" s="149"/>
      <c r="F54" s="276" t="n">
        <v>1.7</v>
      </c>
      <c r="G54" s="276"/>
      <c r="H54" s="233" t="n">
        <v>1.5</v>
      </c>
      <c r="I54" s="233"/>
    </row>
    <row r="55" customFormat="false" ht="12.75" hidden="false" customHeight="false" outlineLevel="0" collapsed="false">
      <c r="A55" s="188"/>
      <c r="B55" s="221" t="s">
        <v>164</v>
      </c>
      <c r="C55" s="221"/>
      <c r="D55" s="221"/>
      <c r="E55" s="221"/>
      <c r="F55" s="194" t="n">
        <v>100</v>
      </c>
      <c r="G55" s="194"/>
      <c r="H55" s="194" t="n">
        <v>100</v>
      </c>
      <c r="I55" s="194"/>
    </row>
    <row r="56" customFormat="false" ht="12.75" hidden="false" customHeight="false" outlineLevel="0" collapsed="false">
      <c r="A56" s="188"/>
      <c r="B56" s="223" t="s">
        <v>198</v>
      </c>
      <c r="C56" s="223"/>
      <c r="D56" s="223"/>
      <c r="E56" s="223"/>
      <c r="F56" s="163" t="n">
        <v>4029</v>
      </c>
      <c r="G56" s="163"/>
      <c r="H56" s="196" t="n">
        <v>12641</v>
      </c>
      <c r="I56" s="196"/>
    </row>
    <row r="57" customFormat="false" ht="12.75" hidden="false" customHeight="false" outlineLevel="0" collapsed="false">
      <c r="A57" s="188"/>
    </row>
    <row r="58" customFormat="false" ht="12.75" hidden="false" customHeight="false" outlineLevel="0" collapsed="false">
      <c r="A58" s="188"/>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85</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224"/>
      <c r="B3" s="224"/>
      <c r="C3" s="224"/>
      <c r="D3" s="224"/>
      <c r="E3" s="224"/>
      <c r="F3" s="224"/>
    </row>
    <row r="4" customFormat="false" ht="12.75" hidden="false" customHeight="false" outlineLevel="0" collapsed="false">
      <c r="A4" s="224"/>
      <c r="B4" s="169" t="s">
        <v>261</v>
      </c>
      <c r="C4" s="169"/>
      <c r="D4" s="169"/>
      <c r="E4" s="169"/>
      <c r="F4" s="169"/>
      <c r="G4" s="133"/>
    </row>
    <row r="5" customFormat="false" ht="12.75" hidden="false" customHeight="false" outlineLevel="0" collapsed="false">
      <c r="A5" s="224"/>
      <c r="B5" s="224"/>
      <c r="C5" s="224"/>
      <c r="D5" s="224"/>
      <c r="E5" s="224"/>
      <c r="F5" s="224"/>
    </row>
    <row r="6" customFormat="false" ht="16.5" hidden="false" customHeight="true" outlineLevel="0" collapsed="false">
      <c r="A6" s="224"/>
      <c r="B6" s="224"/>
      <c r="C6" s="201" t="s">
        <v>197</v>
      </c>
      <c r="D6" s="201"/>
      <c r="E6" s="201" t="s">
        <v>199</v>
      </c>
      <c r="F6" s="201"/>
    </row>
    <row r="7" customFormat="false" ht="12.75" hidden="false" customHeight="false" outlineLevel="0" collapsed="false">
      <c r="A7" s="224"/>
      <c r="B7" s="224"/>
      <c r="C7" s="140" t="s">
        <v>262</v>
      </c>
      <c r="D7" s="140" t="s">
        <v>263</v>
      </c>
      <c r="E7" s="140" t="s">
        <v>262</v>
      </c>
      <c r="F7" s="140" t="s">
        <v>263</v>
      </c>
    </row>
    <row r="8" customFormat="false" ht="12.75" hidden="false" customHeight="false" outlineLevel="0" collapsed="false">
      <c r="A8" s="224"/>
      <c r="B8" s="142" t="s">
        <v>264</v>
      </c>
      <c r="C8" s="202" t="n">
        <v>2.8</v>
      </c>
      <c r="D8" s="160" t="n">
        <v>1.3</v>
      </c>
      <c r="E8" s="202" t="n">
        <v>3</v>
      </c>
      <c r="F8" s="160" t="n">
        <v>1.2</v>
      </c>
    </row>
    <row r="9" customFormat="false" ht="12.75" hidden="false" customHeight="false" outlineLevel="0" collapsed="false">
      <c r="A9" s="224"/>
      <c r="B9" s="203" t="s">
        <v>265</v>
      </c>
      <c r="C9" s="276" t="n">
        <v>11.3</v>
      </c>
      <c r="D9" s="232" t="n">
        <v>4.5</v>
      </c>
      <c r="E9" s="276" t="n">
        <v>11.2</v>
      </c>
      <c r="F9" s="232" t="n">
        <v>4.5</v>
      </c>
    </row>
    <row r="10" customFormat="false" ht="12.75" hidden="false" customHeight="false" outlineLevel="0" collapsed="false">
      <c r="A10" s="224"/>
      <c r="B10" s="203" t="s">
        <v>266</v>
      </c>
      <c r="C10" s="276" t="n">
        <v>24.2</v>
      </c>
      <c r="D10" s="232" t="n">
        <v>14.9</v>
      </c>
      <c r="E10" s="276" t="n">
        <v>25.3</v>
      </c>
      <c r="F10" s="232" t="n">
        <v>14.9</v>
      </c>
    </row>
    <row r="11" customFormat="false" ht="12.75" hidden="false" customHeight="false" outlineLevel="0" collapsed="false">
      <c r="A11" s="224"/>
      <c r="B11" s="203" t="s">
        <v>267</v>
      </c>
      <c r="C11" s="276" t="n">
        <v>11.6</v>
      </c>
      <c r="D11" s="232" t="n">
        <v>18.8</v>
      </c>
      <c r="E11" s="276" t="n">
        <v>12.5</v>
      </c>
      <c r="F11" s="204" t="n">
        <v>19.7</v>
      </c>
    </row>
    <row r="12" customFormat="false" ht="12.75" hidden="false" customHeight="false" outlineLevel="0" collapsed="false">
      <c r="A12" s="224"/>
      <c r="B12" s="203" t="s">
        <v>268</v>
      </c>
      <c r="C12" s="202" t="n">
        <v>29.1</v>
      </c>
      <c r="D12" s="204" t="n">
        <v>45.3</v>
      </c>
      <c r="E12" s="202" t="n">
        <v>26.5</v>
      </c>
      <c r="F12" s="232" t="n">
        <v>43.4</v>
      </c>
    </row>
    <row r="13" customFormat="false" ht="12.75" hidden="false" customHeight="false" outlineLevel="0" collapsed="false">
      <c r="A13" s="224"/>
      <c r="B13" s="203" t="s">
        <v>269</v>
      </c>
      <c r="C13" s="276" t="n">
        <v>18.7</v>
      </c>
      <c r="D13" s="232" t="n">
        <v>6.7</v>
      </c>
      <c r="E13" s="276" t="n">
        <v>19</v>
      </c>
      <c r="F13" s="232" t="n">
        <v>6.7</v>
      </c>
    </row>
    <row r="14" customFormat="false" ht="12.75" hidden="false" customHeight="false" outlineLevel="0" collapsed="false">
      <c r="A14" s="224"/>
      <c r="B14" s="149" t="s">
        <v>270</v>
      </c>
      <c r="C14" s="276" t="n">
        <v>2.2</v>
      </c>
      <c r="D14" s="233" t="n">
        <v>8.5</v>
      </c>
      <c r="E14" s="276" t="n">
        <v>2.5</v>
      </c>
      <c r="F14" s="233" t="n">
        <v>9.5</v>
      </c>
    </row>
    <row r="15" customFormat="false" ht="12.75" hidden="false" customHeight="false" outlineLevel="0" collapsed="false">
      <c r="A15" s="224"/>
      <c r="B15" s="221" t="s">
        <v>271</v>
      </c>
      <c r="C15" s="218" t="n">
        <v>100</v>
      </c>
      <c r="D15" s="218" t="n">
        <v>100</v>
      </c>
      <c r="E15" s="218" t="n">
        <v>100</v>
      </c>
      <c r="F15" s="218" t="n">
        <v>100</v>
      </c>
    </row>
    <row r="16" customFormat="false" ht="12.75" hidden="false" customHeight="false" outlineLevel="0" collapsed="false">
      <c r="A16" s="224"/>
      <c r="B16" s="223" t="s">
        <v>198</v>
      </c>
      <c r="C16" s="206" t="n">
        <v>3678</v>
      </c>
      <c r="D16" s="206" t="n">
        <v>3834</v>
      </c>
      <c r="E16" s="175" t="n">
        <v>11592</v>
      </c>
      <c r="F16" s="175" t="n">
        <v>12086</v>
      </c>
    </row>
    <row r="17" customFormat="false" ht="12.75" hidden="false" customHeight="false" outlineLevel="0" collapsed="false">
      <c r="A17" s="224"/>
      <c r="B17" s="224"/>
      <c r="C17" s="224"/>
      <c r="D17" s="224"/>
      <c r="E17" s="224"/>
      <c r="F17" s="224"/>
    </row>
    <row r="18" customFormat="false" ht="12.75" hidden="false" customHeight="false" outlineLevel="0" collapsed="false">
      <c r="A18" s="224"/>
      <c r="B18" s="169" t="s">
        <v>272</v>
      </c>
      <c r="C18" s="169"/>
      <c r="D18" s="169"/>
      <c r="E18" s="169"/>
      <c r="F18" s="169"/>
      <c r="G18" s="133"/>
    </row>
    <row r="19" customFormat="false" ht="12.75" hidden="false" customHeight="false" outlineLevel="0" collapsed="false">
      <c r="A19" s="224"/>
      <c r="B19" s="224"/>
      <c r="C19" s="224"/>
      <c r="D19" s="224"/>
      <c r="E19" s="224"/>
      <c r="F19" s="224"/>
    </row>
    <row r="20" customFormat="false" ht="15.75" hidden="false" customHeight="true" outlineLevel="0" collapsed="false">
      <c r="A20" s="224"/>
      <c r="B20" s="224"/>
      <c r="C20" s="201" t="s">
        <v>197</v>
      </c>
      <c r="D20" s="201"/>
      <c r="E20" s="201" t="s">
        <v>273</v>
      </c>
      <c r="F20" s="201"/>
    </row>
    <row r="21" customFormat="false" ht="12.75" hidden="false" customHeight="false" outlineLevel="0" collapsed="false">
      <c r="A21" s="224"/>
      <c r="B21" s="142" t="s">
        <v>274</v>
      </c>
      <c r="C21" s="276" t="n">
        <v>86.7</v>
      </c>
      <c r="D21" s="276"/>
      <c r="E21" s="277" t="n">
        <v>85.5</v>
      </c>
      <c r="F21" s="277"/>
    </row>
    <row r="22" customFormat="false" ht="12.75" hidden="false" customHeight="false" outlineLevel="0" collapsed="false">
      <c r="A22" s="224"/>
      <c r="B22" s="146" t="s">
        <v>275</v>
      </c>
      <c r="C22" s="276" t="n">
        <v>0.1</v>
      </c>
      <c r="D22" s="276"/>
      <c r="E22" s="232" t="n">
        <v>0.2</v>
      </c>
      <c r="F22" s="232"/>
    </row>
    <row r="23" customFormat="false" ht="12.75" hidden="false" customHeight="false" outlineLevel="0" collapsed="false">
      <c r="A23" s="224"/>
      <c r="B23" s="146" t="s">
        <v>15</v>
      </c>
      <c r="C23" s="276" t="n">
        <v>2.3</v>
      </c>
      <c r="D23" s="276"/>
      <c r="E23" s="232" t="n">
        <v>2.1</v>
      </c>
      <c r="F23" s="232"/>
    </row>
    <row r="24" customFormat="false" ht="12.75" hidden="false" customHeight="false" outlineLevel="0" collapsed="false">
      <c r="A24" s="224"/>
      <c r="B24" s="146" t="s">
        <v>276</v>
      </c>
      <c r="C24" s="276" t="n">
        <v>0.4</v>
      </c>
      <c r="D24" s="276"/>
      <c r="E24" s="232" t="n">
        <v>0.6</v>
      </c>
      <c r="F24" s="232"/>
    </row>
    <row r="25" customFormat="false" ht="12.75" hidden="false" customHeight="false" outlineLevel="0" collapsed="false">
      <c r="A25" s="224"/>
      <c r="B25" s="146" t="s">
        <v>19</v>
      </c>
      <c r="C25" s="276" t="n">
        <v>2</v>
      </c>
      <c r="D25" s="276"/>
      <c r="E25" s="232" t="n">
        <v>3.8</v>
      </c>
      <c r="F25" s="232"/>
    </row>
    <row r="26" customFormat="false" ht="12.75" hidden="false" customHeight="false" outlineLevel="0" collapsed="false">
      <c r="A26" s="224"/>
      <c r="B26" s="146" t="s">
        <v>277</v>
      </c>
      <c r="C26" s="276" t="n">
        <v>0.5</v>
      </c>
      <c r="D26" s="276"/>
      <c r="E26" s="232" t="n">
        <v>0.5</v>
      </c>
      <c r="F26" s="232"/>
    </row>
    <row r="27" customFormat="false" ht="12.75" hidden="false" customHeight="false" outlineLevel="0" collapsed="false">
      <c r="A27" s="224"/>
      <c r="B27" s="146" t="s">
        <v>278</v>
      </c>
      <c r="C27" s="276" t="n">
        <v>6.4</v>
      </c>
      <c r="D27" s="276"/>
      <c r="E27" s="232" t="n">
        <v>6</v>
      </c>
      <c r="F27" s="232"/>
    </row>
    <row r="28" customFormat="false" ht="12.75" hidden="false" customHeight="false" outlineLevel="0" collapsed="false">
      <c r="A28" s="224"/>
      <c r="B28" s="149" t="s">
        <v>279</v>
      </c>
      <c r="C28" s="276" t="n">
        <v>1.5</v>
      </c>
      <c r="D28" s="276"/>
      <c r="E28" s="233" t="n">
        <v>1.3</v>
      </c>
      <c r="F28" s="233"/>
    </row>
    <row r="29" customFormat="false" ht="12.75" hidden="false" customHeight="false" outlineLevel="0" collapsed="false">
      <c r="A29" s="224"/>
      <c r="B29" s="221" t="s">
        <v>271</v>
      </c>
      <c r="C29" s="218" t="n">
        <v>100</v>
      </c>
      <c r="D29" s="218"/>
      <c r="E29" s="218" t="n">
        <v>100</v>
      </c>
      <c r="F29" s="218"/>
    </row>
    <row r="30" customFormat="false" ht="12.75" hidden="false" customHeight="false" outlineLevel="0" collapsed="false">
      <c r="A30" s="224"/>
      <c r="B30" s="223" t="s">
        <v>198</v>
      </c>
      <c r="C30" s="175" t="n">
        <v>3509</v>
      </c>
      <c r="D30" s="175"/>
      <c r="E30" s="175" t="n">
        <v>11723</v>
      </c>
      <c r="F30" s="175"/>
    </row>
    <row r="31" customFormat="false" ht="12.75" hidden="false" customHeight="false" outlineLevel="0" collapsed="false">
      <c r="A31" s="224"/>
    </row>
    <row r="32" customFormat="false" ht="12.75" hidden="false" customHeight="false" outlineLevel="0" collapsed="false">
      <c r="A32" s="224"/>
    </row>
    <row r="33" customFormat="false" ht="12.75" hidden="false" customHeight="false" outlineLevel="0" collapsed="false">
      <c r="A33" s="224"/>
    </row>
    <row r="34" customFormat="false" ht="12.75" hidden="false" customHeight="false" outlineLevel="0" collapsed="false">
      <c r="A34" s="224"/>
    </row>
    <row r="35" customFormat="false" ht="12.75" hidden="false" customHeight="false" outlineLevel="0" collapsed="false">
      <c r="A35" s="224"/>
    </row>
    <row r="36" customFormat="false" ht="12.75" hidden="false" customHeight="false" outlineLevel="0" collapsed="false">
      <c r="A36" s="224"/>
    </row>
    <row r="37" customFormat="false" ht="12.75" hidden="false" customHeight="false" outlineLevel="0" collapsed="false">
      <c r="A37" s="224"/>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1"/>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257" min="5" style="124" width="11.42"/>
  </cols>
  <sheetData>
    <row r="1" customFormat="false" ht="16.5" hidden="false" customHeight="false" outlineLevel="0" collapsed="false">
      <c r="A1" s="215" t="s">
        <v>286</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34"/>
      <c r="B3" s="134"/>
      <c r="C3" s="134"/>
      <c r="D3" s="134"/>
      <c r="E3" s="134"/>
      <c r="F3" s="134"/>
      <c r="G3" s="134"/>
    </row>
    <row r="4" customFormat="false" ht="12.75" hidden="false" customHeight="false" outlineLevel="0" collapsed="false">
      <c r="A4" s="134"/>
      <c r="B4" s="169" t="s">
        <v>159</v>
      </c>
      <c r="C4" s="169"/>
      <c r="D4" s="169"/>
      <c r="E4" s="169"/>
      <c r="F4" s="169"/>
      <c r="G4" s="169"/>
    </row>
    <row r="5" customFormat="false" ht="13.5" hidden="false" customHeight="false" outlineLevel="0" collapsed="false">
      <c r="A5" s="134"/>
      <c r="B5" s="130"/>
      <c r="C5" s="134"/>
      <c r="D5" s="132"/>
      <c r="E5" s="133"/>
      <c r="F5" s="134"/>
      <c r="G5" s="135"/>
    </row>
    <row r="6" customFormat="false" ht="12.75" hidden="false" customHeight="true" outlineLevel="0" collapsed="false">
      <c r="A6" s="134"/>
      <c r="B6" s="179" t="s">
        <v>160</v>
      </c>
      <c r="C6" s="141" t="s">
        <v>161</v>
      </c>
      <c r="D6" s="137" t="s">
        <v>160</v>
      </c>
      <c r="E6" s="137"/>
      <c r="F6" s="137"/>
      <c r="G6" s="137"/>
    </row>
    <row r="7" customFormat="false" ht="12.75" hidden="false" customHeight="false" outlineLevel="0" collapsed="false">
      <c r="A7" s="134"/>
      <c r="B7" s="179"/>
      <c r="C7" s="141"/>
      <c r="D7" s="140" t="s">
        <v>162</v>
      </c>
      <c r="E7" s="140" t="s">
        <v>163</v>
      </c>
      <c r="F7" s="137" t="s">
        <v>164</v>
      </c>
      <c r="G7" s="308" t="s">
        <v>165</v>
      </c>
    </row>
    <row r="8" customFormat="false" ht="15" hidden="false" customHeight="false" outlineLevel="0" collapsed="false">
      <c r="A8" s="134"/>
      <c r="B8" s="179"/>
      <c r="C8" s="142" t="s">
        <v>166</v>
      </c>
      <c r="D8" s="260" t="n">
        <v>548</v>
      </c>
      <c r="E8" s="255" t="n">
        <v>38</v>
      </c>
      <c r="F8" s="260" t="n">
        <v>586</v>
      </c>
      <c r="G8" s="160" t="n">
        <v>10</v>
      </c>
    </row>
    <row r="9" customFormat="false" ht="15" hidden="false" customHeight="false" outlineLevel="0" collapsed="false">
      <c r="A9" s="134"/>
      <c r="B9" s="179"/>
      <c r="C9" s="146" t="s">
        <v>167</v>
      </c>
      <c r="D9" s="260" t="n">
        <v>506</v>
      </c>
      <c r="E9" s="278" t="n">
        <v>40</v>
      </c>
      <c r="F9" s="260" t="n">
        <v>546</v>
      </c>
      <c r="G9" s="278" t="n">
        <v>9</v>
      </c>
    </row>
    <row r="10" customFormat="false" ht="15" hidden="false" customHeight="false" outlineLevel="0" collapsed="false">
      <c r="A10" s="134"/>
      <c r="B10" s="179"/>
      <c r="C10" s="149" t="s">
        <v>168</v>
      </c>
      <c r="D10" s="309" t="n">
        <v>0</v>
      </c>
      <c r="E10" s="310" t="n">
        <v>0</v>
      </c>
      <c r="F10" s="309" t="n">
        <v>0</v>
      </c>
      <c r="G10" s="311" t="n">
        <v>0</v>
      </c>
      <c r="K10" s="154"/>
    </row>
    <row r="11" customFormat="false" ht="12.75" hidden="false" customHeight="false" outlineLevel="0" collapsed="false">
      <c r="A11" s="134"/>
      <c r="B11" s="179"/>
      <c r="C11" s="151" t="s">
        <v>164</v>
      </c>
      <c r="D11" s="153" t="n">
        <v>1054</v>
      </c>
      <c r="E11" s="153" t="n">
        <v>78</v>
      </c>
      <c r="F11" s="153" t="n">
        <v>1132</v>
      </c>
      <c r="G11" s="152" t="n">
        <v>19</v>
      </c>
      <c r="K11" s="154"/>
    </row>
    <row r="12" customFormat="false" ht="12.75" hidden="false" customHeight="false" outlineLevel="0" collapsed="false">
      <c r="A12" s="134"/>
      <c r="B12" s="251"/>
      <c r="C12" s="251"/>
      <c r="D12" s="251"/>
      <c r="E12" s="251"/>
      <c r="F12" s="252"/>
      <c r="G12" s="252"/>
    </row>
    <row r="13" customFormat="false" ht="12.75" hidden="false" customHeight="false" outlineLevel="0" collapsed="false">
      <c r="A13" s="134"/>
      <c r="B13" s="253"/>
      <c r="C13" s="253"/>
      <c r="D13" s="140" t="s">
        <v>162</v>
      </c>
      <c r="E13" s="140" t="s">
        <v>163</v>
      </c>
      <c r="F13" s="137" t="s">
        <v>164</v>
      </c>
      <c r="G13" s="254"/>
    </row>
    <row r="14" customFormat="false" ht="12.75" hidden="false" customHeight="true" outlineLevel="0" collapsed="false">
      <c r="A14" s="134"/>
      <c r="B14" s="179" t="s">
        <v>169</v>
      </c>
      <c r="C14" s="159" t="s">
        <v>170</v>
      </c>
      <c r="D14" s="255" t="n">
        <v>2</v>
      </c>
      <c r="E14" s="255" t="n">
        <v>0</v>
      </c>
      <c r="F14" s="255" t="n">
        <v>2</v>
      </c>
      <c r="G14" s="156"/>
    </row>
    <row r="15" customFormat="false" ht="12.75" hidden="false" customHeight="false" outlineLevel="0" collapsed="false">
      <c r="A15" s="134"/>
      <c r="B15" s="179"/>
      <c r="C15" s="149" t="s">
        <v>171</v>
      </c>
      <c r="D15" s="256" t="n">
        <v>30</v>
      </c>
      <c r="E15" s="256" t="n">
        <v>0</v>
      </c>
      <c r="F15" s="256" t="n">
        <v>30</v>
      </c>
      <c r="G15" s="155"/>
    </row>
    <row r="16" customFormat="false" ht="12.75" hidden="false" customHeight="false" outlineLevel="0" collapsed="false">
      <c r="A16" s="134"/>
      <c r="B16" s="257"/>
      <c r="C16" s="257"/>
      <c r="D16" s="257"/>
      <c r="E16" s="257"/>
      <c r="F16" s="133"/>
      <c r="G16" s="155"/>
    </row>
    <row r="17" customFormat="false" ht="12.75" hidden="false" customHeight="false" outlineLevel="0" collapsed="false">
      <c r="A17" s="134"/>
      <c r="B17" s="169" t="s">
        <v>172</v>
      </c>
      <c r="C17" s="169"/>
      <c r="D17" s="169"/>
      <c r="E17" s="169"/>
      <c r="F17" s="169"/>
      <c r="G17" s="169"/>
    </row>
    <row r="18" customFormat="false" ht="12.75" hidden="false" customHeight="false" outlineLevel="0" collapsed="false">
      <c r="A18" s="134"/>
      <c r="B18" s="133"/>
      <c r="C18" s="257"/>
      <c r="D18" s="257"/>
      <c r="E18" s="257"/>
      <c r="F18" s="133"/>
      <c r="G18" s="155"/>
    </row>
    <row r="19" customFormat="false" ht="12.75" hidden="false" customHeight="false" outlineLevel="0" collapsed="false">
      <c r="A19" s="134"/>
      <c r="B19" s="133"/>
      <c r="C19" s="257"/>
      <c r="D19" s="140" t="s">
        <v>162</v>
      </c>
      <c r="E19" s="140" t="s">
        <v>163</v>
      </c>
      <c r="F19" s="137" t="s">
        <v>164</v>
      </c>
      <c r="G19" s="155"/>
    </row>
    <row r="20" customFormat="false" ht="15" hidden="false" customHeight="false" outlineLevel="0" collapsed="false">
      <c r="A20" s="134"/>
      <c r="B20" s="258" t="s">
        <v>173</v>
      </c>
      <c r="C20" s="258"/>
      <c r="D20" s="152" t="n">
        <v>573</v>
      </c>
      <c r="E20" s="152" t="n">
        <v>38</v>
      </c>
      <c r="F20" s="152" t="n">
        <v>611</v>
      </c>
      <c r="G20" s="155"/>
    </row>
    <row r="21" customFormat="false" ht="15" hidden="false" customHeight="false" outlineLevel="0" collapsed="false">
      <c r="A21" s="134"/>
      <c r="B21" s="168" t="s">
        <v>174</v>
      </c>
      <c r="C21" s="168"/>
      <c r="D21" s="168"/>
      <c r="E21" s="168"/>
      <c r="F21" s="168"/>
      <c r="G21" s="155"/>
    </row>
    <row r="22" customFormat="false" ht="12.75" hidden="false" customHeight="false" outlineLevel="0" collapsed="false">
      <c r="A22" s="134"/>
      <c r="B22" s="168"/>
      <c r="C22" s="129"/>
      <c r="D22" s="155"/>
      <c r="E22" s="155"/>
      <c r="F22" s="155"/>
      <c r="G22" s="155"/>
    </row>
    <row r="23" customFormat="false" ht="12.75" hidden="false" customHeight="false" outlineLevel="0" collapsed="false">
      <c r="A23" s="134"/>
      <c r="B23" s="169" t="s">
        <v>175</v>
      </c>
      <c r="C23" s="169"/>
      <c r="D23" s="169"/>
      <c r="E23" s="169"/>
      <c r="F23" s="169"/>
      <c r="G23" s="169"/>
    </row>
    <row r="24" customFormat="false" ht="12.75" hidden="false" customHeight="false" outlineLevel="0" collapsed="false">
      <c r="A24" s="134"/>
      <c r="B24" s="135"/>
      <c r="C24" s="257"/>
      <c r="D24" s="133"/>
      <c r="E24" s="134"/>
      <c r="F24" s="134"/>
      <c r="G24" s="155"/>
    </row>
    <row r="25" customFormat="false" ht="12.75" hidden="false" customHeight="false" outlineLevel="0" collapsed="false">
      <c r="A25" s="134"/>
      <c r="B25" s="257"/>
      <c r="C25" s="257"/>
      <c r="D25" s="140" t="s">
        <v>162</v>
      </c>
      <c r="E25" s="140" t="s">
        <v>163</v>
      </c>
      <c r="F25" s="137" t="s">
        <v>164</v>
      </c>
      <c r="G25" s="155"/>
    </row>
    <row r="26" customFormat="false" ht="12.75" hidden="false" customHeight="false" outlineLevel="0" collapsed="false">
      <c r="A26" s="134"/>
      <c r="B26" s="142" t="s">
        <v>176</v>
      </c>
      <c r="C26" s="142"/>
      <c r="D26" s="255" t="n">
        <v>439</v>
      </c>
      <c r="E26" s="255" t="n">
        <v>26</v>
      </c>
      <c r="F26" s="255" t="n">
        <v>465</v>
      </c>
      <c r="G26" s="155"/>
    </row>
    <row r="27" customFormat="false" ht="12.75" hidden="false" customHeight="false" outlineLevel="0" collapsed="false">
      <c r="A27" s="134"/>
      <c r="B27" s="149" t="s">
        <v>177</v>
      </c>
      <c r="C27" s="149"/>
      <c r="D27" s="256" t="n">
        <v>373</v>
      </c>
      <c r="E27" s="256" t="n">
        <v>22</v>
      </c>
      <c r="F27" s="256" t="n">
        <v>395</v>
      </c>
      <c r="G27" s="257"/>
    </row>
    <row r="28" customFormat="false" ht="12.75" hidden="false" customHeight="true" outlineLevel="0" collapsed="false">
      <c r="A28" s="134"/>
      <c r="B28" s="159" t="s">
        <v>178</v>
      </c>
      <c r="C28" s="159"/>
      <c r="D28" s="255" t="n">
        <v>0</v>
      </c>
      <c r="E28" s="255" t="n">
        <v>0</v>
      </c>
      <c r="F28" s="255" t="n">
        <v>0</v>
      </c>
      <c r="G28" s="257"/>
    </row>
    <row r="29" customFormat="false" ht="12.75" hidden="false" customHeight="true" outlineLevel="0" collapsed="false">
      <c r="A29" s="134"/>
      <c r="B29" s="205" t="s">
        <v>179</v>
      </c>
      <c r="C29" s="205"/>
      <c r="D29" s="256" t="n">
        <v>0</v>
      </c>
      <c r="E29" s="256" t="n">
        <v>0</v>
      </c>
      <c r="F29" s="256" t="n">
        <v>0</v>
      </c>
      <c r="G29" s="219"/>
    </row>
    <row r="30" customFormat="false" ht="12.75" hidden="false" customHeight="false" outlineLevel="0" collapsed="false">
      <c r="A30" s="134"/>
      <c r="B30" s="155"/>
      <c r="C30" s="155"/>
      <c r="D30" s="178"/>
      <c r="E30" s="178"/>
      <c r="F30" s="178"/>
      <c r="G30" s="257"/>
    </row>
    <row r="31" customFormat="false" ht="12.75" hidden="false" customHeight="false" outlineLevel="0" collapsed="false">
      <c r="A31" s="134"/>
      <c r="B31" s="169" t="s">
        <v>180</v>
      </c>
      <c r="C31" s="169"/>
      <c r="D31" s="169"/>
      <c r="E31" s="169"/>
      <c r="F31" s="169"/>
      <c r="G31" s="169"/>
    </row>
    <row r="32" customFormat="false" ht="12.75" hidden="false" customHeight="false" outlineLevel="0" collapsed="false">
      <c r="A32" s="134"/>
      <c r="B32" s="135"/>
      <c r="C32" s="257"/>
      <c r="D32" s="257"/>
      <c r="E32" s="257"/>
      <c r="F32" s="257"/>
      <c r="G32" s="257"/>
    </row>
    <row r="33" customFormat="false" ht="12.75" hidden="false" customHeight="false" outlineLevel="0" collapsed="false">
      <c r="A33" s="134"/>
      <c r="B33" s="253"/>
      <c r="C33" s="253"/>
      <c r="D33" s="140" t="s">
        <v>162</v>
      </c>
      <c r="E33" s="140" t="s">
        <v>163</v>
      </c>
      <c r="F33" s="137" t="s">
        <v>164</v>
      </c>
      <c r="G33" s="257"/>
    </row>
    <row r="34" customFormat="false" ht="12.75" hidden="false" customHeight="true" outlineLevel="0" collapsed="false">
      <c r="A34" s="134"/>
      <c r="B34" s="159" t="s">
        <v>181</v>
      </c>
      <c r="C34" s="159"/>
      <c r="D34" s="255" t="n">
        <v>1137</v>
      </c>
      <c r="E34" s="255" t="n">
        <v>95</v>
      </c>
      <c r="F34" s="255" t="n">
        <v>1232</v>
      </c>
      <c r="G34" s="257"/>
    </row>
    <row r="35" customFormat="false" ht="12.75" hidden="false" customHeight="true" outlineLevel="0" collapsed="false">
      <c r="A35" s="134"/>
      <c r="B35" s="205" t="s">
        <v>182</v>
      </c>
      <c r="C35" s="205"/>
      <c r="D35" s="256" t="n">
        <v>628</v>
      </c>
      <c r="E35" s="256" t="n">
        <v>43</v>
      </c>
      <c r="F35" s="256" t="n">
        <v>671</v>
      </c>
      <c r="G35" s="257"/>
    </row>
    <row r="36" customFormat="false" ht="12.75" hidden="false" customHeight="false" outlineLevel="0" collapsed="false">
      <c r="A36" s="134"/>
      <c r="B36" s="155" t="s">
        <v>183</v>
      </c>
      <c r="C36" s="155"/>
      <c r="D36" s="155"/>
      <c r="E36" s="155"/>
      <c r="F36" s="257"/>
      <c r="G36" s="257"/>
    </row>
    <row r="37" customFormat="false" ht="12.75" hidden="false" customHeight="false" outlineLevel="0" collapsed="false">
      <c r="A37" s="134"/>
      <c r="B37" s="155"/>
      <c r="C37" s="155"/>
      <c r="D37" s="155"/>
      <c r="E37" s="155"/>
      <c r="F37" s="257"/>
      <c r="G37" s="257"/>
    </row>
    <row r="38" customFormat="false" ht="12.75" hidden="false" customHeight="false" outlineLevel="0" collapsed="false">
      <c r="A38" s="134"/>
      <c r="B38" s="169" t="s">
        <v>281</v>
      </c>
      <c r="C38" s="169"/>
      <c r="D38" s="169"/>
      <c r="E38" s="169"/>
      <c r="F38" s="169"/>
      <c r="G38" s="169"/>
    </row>
    <row r="39" customFormat="false" ht="12.75" hidden="false" customHeight="false" outlineLevel="0" collapsed="false">
      <c r="A39" s="134"/>
      <c r="B39" s="261"/>
      <c r="C39" s="133"/>
      <c r="D39" s="134"/>
      <c r="E39" s="134"/>
      <c r="F39" s="257"/>
      <c r="G39" s="257"/>
    </row>
    <row r="40" customFormat="false" ht="12.75" hidden="false" customHeight="false" outlineLevel="0" collapsed="false">
      <c r="A40" s="134"/>
      <c r="B40" s="185" t="s">
        <v>185</v>
      </c>
      <c r="C40" s="185" t="s">
        <v>186</v>
      </c>
      <c r="D40" s="185" t="s">
        <v>187</v>
      </c>
      <c r="E40" s="137" t="s">
        <v>164</v>
      </c>
      <c r="F40" s="257"/>
      <c r="G40" s="257"/>
    </row>
    <row r="41" customFormat="false" ht="12.75" hidden="false" customHeight="false" outlineLevel="0" collapsed="false">
      <c r="A41" s="134"/>
      <c r="B41" s="166" t="n">
        <v>2</v>
      </c>
      <c r="C41" s="166" t="n">
        <v>41</v>
      </c>
      <c r="D41" s="166" t="n">
        <v>1</v>
      </c>
      <c r="E41" s="186" t="n">
        <v>44</v>
      </c>
      <c r="F41" s="257"/>
      <c r="G41" s="257"/>
    </row>
    <row r="42" customFormat="false" ht="12.75" hidden="false" customHeight="false" outlineLevel="0" collapsed="false">
      <c r="A42" s="134"/>
      <c r="B42" s="257"/>
      <c r="C42" s="257"/>
      <c r="D42" s="257"/>
      <c r="E42" s="257"/>
      <c r="F42" s="257"/>
      <c r="G42" s="257"/>
    </row>
    <row r="43" customFormat="false" ht="12.75" hidden="false" customHeight="false" outlineLevel="0" collapsed="false">
      <c r="A43" s="134"/>
      <c r="B43" s="257"/>
      <c r="C43" s="257"/>
      <c r="D43" s="257"/>
      <c r="E43" s="257"/>
      <c r="F43" s="257"/>
      <c r="G43" s="257"/>
    </row>
    <row r="44" customFormat="false" ht="12.75" hidden="false" customHeight="false" outlineLevel="0" collapsed="false">
      <c r="A44" s="134"/>
      <c r="B44" s="257"/>
      <c r="C44" s="257"/>
      <c r="D44" s="257"/>
      <c r="E44" s="257"/>
      <c r="F44" s="257"/>
      <c r="G44" s="257"/>
    </row>
    <row r="45" customFormat="false" ht="12.75" hidden="false" customHeight="false" outlineLevel="0" collapsed="false">
      <c r="A45" s="134"/>
      <c r="B45" s="257"/>
      <c r="C45" s="257"/>
      <c r="D45" s="257"/>
      <c r="E45" s="257"/>
      <c r="F45" s="257"/>
      <c r="G45" s="257"/>
    </row>
    <row r="46" customFormat="false" ht="12.75" hidden="false" customHeight="false" outlineLevel="0" collapsed="false">
      <c r="A46" s="134"/>
      <c r="B46" s="257"/>
      <c r="C46" s="257"/>
      <c r="D46" s="257"/>
      <c r="E46" s="257"/>
      <c r="F46" s="257"/>
      <c r="G46" s="257"/>
    </row>
    <row r="47" customFormat="false" ht="12.75" hidden="false" customHeight="false" outlineLevel="0" collapsed="false">
      <c r="A47" s="134"/>
      <c r="B47" s="257"/>
      <c r="C47" s="257"/>
      <c r="D47" s="257"/>
      <c r="E47" s="257"/>
      <c r="F47" s="257"/>
      <c r="G47" s="257"/>
    </row>
    <row r="48" customFormat="false" ht="12.75" hidden="false" customHeight="false" outlineLevel="0" collapsed="false">
      <c r="A48" s="134"/>
    </row>
    <row r="49" customFormat="false" ht="12.75" hidden="false" customHeight="false" outlineLevel="0" collapsed="false">
      <c r="A49" s="134"/>
    </row>
  </sheetData>
  <mergeCells count="19">
    <mergeCell ref="A1:G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7.7"/>
    <col collapsed="false" customWidth="false" hidden="false" outlineLevel="0" max="257" min="10" style="124" width="11.42"/>
  </cols>
  <sheetData>
    <row r="1" customFormat="false" ht="16.5" hidden="false" customHeight="false" outlineLevel="0" collapsed="false">
      <c r="A1" s="215" t="s">
        <v>286</v>
      </c>
      <c r="B1" s="215"/>
      <c r="C1" s="215"/>
      <c r="D1" s="215"/>
      <c r="E1" s="215"/>
      <c r="F1" s="215"/>
      <c r="G1" s="215"/>
      <c r="H1" s="215"/>
      <c r="I1" s="215"/>
      <c r="J1" s="188"/>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89"/>
      <c r="B3" s="189"/>
      <c r="C3" s="189"/>
      <c r="D3" s="189"/>
      <c r="E3" s="189"/>
      <c r="F3" s="189"/>
      <c r="G3" s="189"/>
      <c r="H3" s="189"/>
      <c r="I3" s="189"/>
      <c r="J3" s="188"/>
    </row>
    <row r="4" customFormat="false" ht="12.75" hidden="false" customHeight="false" outlineLevel="0" collapsed="false">
      <c r="A4" s="189"/>
      <c r="B4" s="169" t="s">
        <v>191</v>
      </c>
      <c r="C4" s="169"/>
      <c r="D4" s="169"/>
      <c r="E4" s="169"/>
      <c r="F4" s="169"/>
      <c r="G4" s="169"/>
      <c r="H4" s="169"/>
      <c r="I4" s="169"/>
      <c r="J4" s="188"/>
    </row>
    <row r="5" customFormat="false" ht="12.75" hidden="false" customHeight="false" outlineLevel="0" collapsed="false">
      <c r="A5" s="189"/>
      <c r="B5" s="188"/>
      <c r="C5" s="188"/>
      <c r="D5" s="188"/>
      <c r="E5" s="188"/>
      <c r="F5" s="188"/>
      <c r="G5" s="188"/>
      <c r="H5" s="188"/>
      <c r="I5" s="188"/>
      <c r="J5" s="188"/>
    </row>
    <row r="6" customFormat="false" ht="12.75" hidden="false" customHeight="true" outlineLevel="0" collapsed="false">
      <c r="A6" s="189"/>
      <c r="B6" s="189"/>
      <c r="C6" s="312" t="s">
        <v>192</v>
      </c>
      <c r="D6" s="313" t="s">
        <v>193</v>
      </c>
      <c r="E6" s="314" t="s">
        <v>194</v>
      </c>
      <c r="F6" s="313" t="s">
        <v>195</v>
      </c>
      <c r="G6" s="314" t="s">
        <v>196</v>
      </c>
      <c r="H6" s="315" t="s">
        <v>164</v>
      </c>
      <c r="I6" s="199"/>
      <c r="J6" s="188"/>
    </row>
    <row r="7" customFormat="false" ht="12.75" hidden="false" customHeight="false" outlineLevel="0" collapsed="false">
      <c r="A7" s="189"/>
      <c r="B7" s="189"/>
      <c r="C7" s="312"/>
      <c r="D7" s="313"/>
      <c r="E7" s="314"/>
      <c r="F7" s="313"/>
      <c r="G7" s="314"/>
      <c r="H7" s="315"/>
      <c r="I7" s="199"/>
      <c r="J7" s="188"/>
    </row>
    <row r="8" customFormat="false" ht="12.75" hidden="false" customHeight="false" outlineLevel="0" collapsed="false">
      <c r="A8" s="189"/>
      <c r="B8" s="189"/>
      <c r="C8" s="312"/>
      <c r="D8" s="313"/>
      <c r="E8" s="314"/>
      <c r="F8" s="313"/>
      <c r="G8" s="314"/>
      <c r="H8" s="315"/>
      <c r="I8" s="199"/>
      <c r="J8" s="188"/>
    </row>
    <row r="9" customFormat="false" ht="12.75" hidden="false" customHeight="false" outlineLevel="0" collapsed="false">
      <c r="A9" s="189"/>
      <c r="B9" s="189"/>
      <c r="C9" s="312"/>
      <c r="D9" s="313"/>
      <c r="E9" s="314"/>
      <c r="F9" s="313"/>
      <c r="G9" s="314"/>
      <c r="H9" s="315"/>
      <c r="I9" s="199"/>
      <c r="J9" s="188"/>
    </row>
    <row r="10" customFormat="false" ht="12.75" hidden="false" customHeight="false" outlineLevel="0" collapsed="false">
      <c r="A10" s="189"/>
      <c r="B10" s="189"/>
      <c r="C10" s="312"/>
      <c r="D10" s="313"/>
      <c r="E10" s="314"/>
      <c r="F10" s="313"/>
      <c r="G10" s="314"/>
      <c r="H10" s="315"/>
      <c r="I10" s="199"/>
      <c r="J10" s="188"/>
    </row>
    <row r="11" customFormat="false" ht="12.75" hidden="false" customHeight="false" outlineLevel="0" collapsed="false">
      <c r="A11" s="189"/>
      <c r="B11" s="189"/>
      <c r="C11" s="312"/>
      <c r="D11" s="313"/>
      <c r="E11" s="314"/>
      <c r="F11" s="313"/>
      <c r="G11" s="314"/>
      <c r="H11" s="315"/>
      <c r="I11" s="199"/>
      <c r="J11" s="188"/>
    </row>
    <row r="12" customFormat="false" ht="12.75" hidden="false" customHeight="false" outlineLevel="0" collapsed="false">
      <c r="A12" s="189"/>
      <c r="B12" s="189"/>
      <c r="C12" s="312"/>
      <c r="D12" s="313"/>
      <c r="E12" s="314"/>
      <c r="F12" s="313"/>
      <c r="G12" s="314"/>
      <c r="H12" s="315"/>
      <c r="I12" s="199"/>
      <c r="J12" s="188"/>
    </row>
    <row r="13" customFormat="false" ht="15" hidden="false" customHeight="false" outlineLevel="0" collapsed="false">
      <c r="A13" s="189"/>
      <c r="B13" s="192" t="s">
        <v>197</v>
      </c>
      <c r="C13" s="288" t="n">
        <v>36.3</v>
      </c>
      <c r="D13" s="264" t="n">
        <v>0.2</v>
      </c>
      <c r="E13" s="316" t="n">
        <v>8.5</v>
      </c>
      <c r="F13" s="264" t="n">
        <v>15</v>
      </c>
      <c r="G13" s="316" t="n">
        <v>53.5</v>
      </c>
      <c r="H13" s="265" t="n">
        <v>100</v>
      </c>
      <c r="I13" s="199"/>
      <c r="J13" s="188"/>
    </row>
    <row r="14" customFormat="false" ht="12.75" hidden="false" customHeight="false" outlineLevel="0" collapsed="false">
      <c r="A14" s="189"/>
      <c r="B14" s="317" t="s">
        <v>198</v>
      </c>
      <c r="C14" s="286" t="n">
        <v>200</v>
      </c>
      <c r="D14" s="278" t="n">
        <v>1</v>
      </c>
      <c r="E14" s="260" t="n">
        <v>47</v>
      </c>
      <c r="F14" s="278" t="n">
        <v>8</v>
      </c>
      <c r="G14" s="260" t="n">
        <v>295</v>
      </c>
      <c r="H14" s="318" t="n">
        <v>551</v>
      </c>
      <c r="I14" s="199"/>
      <c r="J14" s="188"/>
    </row>
    <row r="15" customFormat="false" ht="12.75" hidden="false" customHeight="false" outlineLevel="0" collapsed="false">
      <c r="A15" s="189"/>
      <c r="B15" s="192" t="s">
        <v>199</v>
      </c>
      <c r="C15" s="288" t="n">
        <v>35.9</v>
      </c>
      <c r="D15" s="264" t="n">
        <v>0.4</v>
      </c>
      <c r="E15" s="316" t="n">
        <v>7.4</v>
      </c>
      <c r="F15" s="264" t="n">
        <v>1.7</v>
      </c>
      <c r="G15" s="316" t="n">
        <v>54.7</v>
      </c>
      <c r="H15" s="265" t="n">
        <v>100</v>
      </c>
      <c r="I15" s="199"/>
      <c r="J15" s="188"/>
    </row>
    <row r="16" customFormat="false" ht="12.75" hidden="false" customHeight="false" outlineLevel="0" collapsed="false">
      <c r="A16" s="189"/>
      <c r="B16" s="195" t="s">
        <v>198</v>
      </c>
      <c r="C16" s="291" t="n">
        <v>389</v>
      </c>
      <c r="D16" s="256" t="n">
        <v>4</v>
      </c>
      <c r="E16" s="292" t="n">
        <v>80</v>
      </c>
      <c r="F16" s="256" t="n">
        <v>18</v>
      </c>
      <c r="G16" s="292" t="n">
        <v>593</v>
      </c>
      <c r="H16" s="175" t="n">
        <v>1084</v>
      </c>
      <c r="I16" s="199"/>
      <c r="J16" s="188"/>
    </row>
    <row r="17" customFormat="false" ht="12.75" hidden="false" customHeight="false" outlineLevel="0" collapsed="false">
      <c r="A17" s="189"/>
      <c r="B17" s="267"/>
      <c r="C17" s="267"/>
      <c r="D17" s="267"/>
      <c r="E17" s="267"/>
      <c r="F17" s="267"/>
      <c r="G17" s="267"/>
      <c r="H17" s="267"/>
      <c r="I17" s="267"/>
      <c r="J17" s="188"/>
    </row>
    <row r="18" customFormat="false" ht="12.75" hidden="false" customHeight="false" outlineLevel="0" collapsed="false">
      <c r="A18" s="189"/>
      <c r="B18" s="169" t="s">
        <v>200</v>
      </c>
      <c r="C18" s="169"/>
      <c r="D18" s="169"/>
      <c r="E18" s="169"/>
      <c r="F18" s="169"/>
      <c r="G18" s="169"/>
      <c r="H18" s="169"/>
      <c r="I18" s="169"/>
      <c r="J18" s="188"/>
    </row>
    <row r="19" customFormat="false" ht="12.75" hidden="false" customHeight="false" outlineLevel="0" collapsed="false">
      <c r="A19" s="189"/>
      <c r="B19" s="267"/>
      <c r="C19" s="267"/>
      <c r="D19" s="267"/>
      <c r="E19" s="267"/>
      <c r="F19" s="267"/>
      <c r="G19" s="267"/>
      <c r="H19" s="267"/>
      <c r="I19" s="267"/>
      <c r="J19" s="188"/>
    </row>
    <row r="20" customFormat="false" ht="12.75" hidden="false" customHeight="true" outlineLevel="0" collapsed="false">
      <c r="A20" s="189"/>
      <c r="B20" s="201" t="s">
        <v>201</v>
      </c>
      <c r="C20" s="201" t="s">
        <v>197</v>
      </c>
      <c r="D20" s="201"/>
      <c r="E20" s="201" t="s">
        <v>199</v>
      </c>
      <c r="F20" s="201"/>
      <c r="G20" s="198"/>
      <c r="H20" s="267"/>
      <c r="I20" s="199"/>
      <c r="J20" s="188"/>
    </row>
    <row r="21" customFormat="false" ht="14.25" hidden="false" customHeight="true" outlineLevel="0" collapsed="false">
      <c r="A21" s="189"/>
      <c r="B21" s="201"/>
      <c r="C21" s="201"/>
      <c r="D21" s="201"/>
      <c r="E21" s="201"/>
      <c r="F21" s="201"/>
      <c r="G21" s="198"/>
      <c r="H21" s="267"/>
      <c r="I21" s="199"/>
      <c r="J21" s="188"/>
    </row>
    <row r="22" customFormat="false" ht="12.75" hidden="false" customHeight="false" outlineLevel="0" collapsed="false">
      <c r="A22" s="189"/>
      <c r="B22" s="159" t="s">
        <v>202</v>
      </c>
      <c r="C22" s="293" t="n">
        <v>10.4</v>
      </c>
      <c r="D22" s="293"/>
      <c r="E22" s="269" t="n">
        <v>5.9</v>
      </c>
      <c r="F22" s="269"/>
      <c r="G22" s="198"/>
      <c r="H22" s="267"/>
      <c r="I22" s="199"/>
      <c r="J22" s="188"/>
    </row>
    <row r="23" customFormat="false" ht="12.75" hidden="false" customHeight="false" outlineLevel="0" collapsed="false">
      <c r="A23" s="189"/>
      <c r="B23" s="203" t="s">
        <v>203</v>
      </c>
      <c r="C23" s="293" t="n">
        <v>20</v>
      </c>
      <c r="D23" s="293"/>
      <c r="E23" s="270" t="n">
        <v>20</v>
      </c>
      <c r="F23" s="270"/>
      <c r="G23" s="198"/>
      <c r="H23" s="267"/>
      <c r="I23" s="199"/>
      <c r="J23" s="188"/>
    </row>
    <row r="24" customFormat="false" ht="12.75" hidden="false" customHeight="false" outlineLevel="0" collapsed="false">
      <c r="A24" s="189"/>
      <c r="B24" s="203" t="s">
        <v>204</v>
      </c>
      <c r="C24" s="293" t="n">
        <v>13.3</v>
      </c>
      <c r="D24" s="293"/>
      <c r="E24" s="270" t="n">
        <v>16.7</v>
      </c>
      <c r="F24" s="270"/>
      <c r="G24" s="198"/>
      <c r="H24" s="267"/>
      <c r="I24" s="199"/>
      <c r="J24" s="188"/>
    </row>
    <row r="25" customFormat="false" ht="12.75" hidden="false" customHeight="false" outlineLevel="0" collapsed="false">
      <c r="A25" s="189"/>
      <c r="B25" s="203" t="s">
        <v>205</v>
      </c>
      <c r="C25" s="293" t="n">
        <v>16</v>
      </c>
      <c r="D25" s="293"/>
      <c r="E25" s="270" t="n">
        <v>16.8</v>
      </c>
      <c r="F25" s="270"/>
      <c r="G25" s="198"/>
      <c r="H25" s="267"/>
      <c r="I25" s="199"/>
      <c r="J25" s="188"/>
    </row>
    <row r="26" customFormat="false" ht="12.75" hidden="false" customHeight="false" outlineLevel="0" collapsed="false">
      <c r="A26" s="189"/>
      <c r="B26" s="203" t="s">
        <v>206</v>
      </c>
      <c r="C26" s="293" t="n">
        <v>11.8</v>
      </c>
      <c r="D26" s="293"/>
      <c r="E26" s="270" t="n">
        <v>11.4</v>
      </c>
      <c r="F26" s="270"/>
      <c r="G26" s="198"/>
      <c r="H26" s="267"/>
      <c r="I26" s="199"/>
      <c r="J26" s="188"/>
    </row>
    <row r="27" customFormat="false" ht="12.75" hidden="false" customHeight="false" outlineLevel="0" collapsed="false">
      <c r="A27" s="189"/>
      <c r="B27" s="203" t="s">
        <v>207</v>
      </c>
      <c r="C27" s="293" t="n">
        <v>10.4</v>
      </c>
      <c r="D27" s="293"/>
      <c r="E27" s="270" t="n">
        <v>9.5</v>
      </c>
      <c r="F27" s="270"/>
      <c r="G27" s="198"/>
      <c r="H27" s="267"/>
      <c r="I27" s="199"/>
      <c r="J27" s="188"/>
    </row>
    <row r="28" customFormat="false" ht="12.75" hidden="false" customHeight="false" outlineLevel="0" collapsed="false">
      <c r="A28" s="189"/>
      <c r="B28" s="203" t="s">
        <v>208</v>
      </c>
      <c r="C28" s="293" t="n">
        <v>14.4</v>
      </c>
      <c r="D28" s="293"/>
      <c r="E28" s="270" t="n">
        <v>15.3</v>
      </c>
      <c r="F28" s="270"/>
      <c r="G28" s="198"/>
      <c r="H28" s="267"/>
      <c r="I28" s="199"/>
      <c r="J28" s="188"/>
    </row>
    <row r="29" customFormat="false" ht="12.75" hidden="false" customHeight="false" outlineLevel="0" collapsed="false">
      <c r="A29" s="189"/>
      <c r="B29" s="205" t="s">
        <v>209</v>
      </c>
      <c r="C29" s="293" t="n">
        <v>3.8</v>
      </c>
      <c r="D29" s="293"/>
      <c r="E29" s="271" t="n">
        <v>4.4</v>
      </c>
      <c r="F29" s="271"/>
      <c r="G29" s="198"/>
      <c r="H29" s="267"/>
      <c r="I29" s="199"/>
      <c r="J29" s="188"/>
    </row>
    <row r="30" customFormat="false" ht="12.75" hidden="false" customHeight="false" outlineLevel="0" collapsed="false">
      <c r="A30" s="189"/>
      <c r="B30" s="192" t="s">
        <v>164</v>
      </c>
      <c r="C30" s="194" t="n">
        <v>100</v>
      </c>
      <c r="D30" s="194"/>
      <c r="E30" s="194" t="n">
        <v>100</v>
      </c>
      <c r="F30" s="194"/>
      <c r="G30" s="198"/>
      <c r="H30" s="267"/>
      <c r="I30" s="199"/>
      <c r="J30" s="188"/>
    </row>
    <row r="31" customFormat="false" ht="12.75" hidden="false" customHeight="false" outlineLevel="0" collapsed="false">
      <c r="A31" s="189"/>
      <c r="B31" s="195" t="s">
        <v>198</v>
      </c>
      <c r="C31" s="196" t="n">
        <v>550</v>
      </c>
      <c r="D31" s="196"/>
      <c r="E31" s="206" t="n">
        <v>1081</v>
      </c>
      <c r="F31" s="206"/>
      <c r="G31" s="198"/>
      <c r="H31" s="267"/>
      <c r="I31" s="199"/>
      <c r="J31" s="188"/>
    </row>
    <row r="32" customFormat="false" ht="12.75" hidden="false" customHeight="false" outlineLevel="0" collapsed="false">
      <c r="A32" s="189"/>
      <c r="B32" s="197"/>
      <c r="C32" s="198"/>
      <c r="D32" s="198"/>
      <c r="E32" s="198"/>
      <c r="F32" s="198"/>
      <c r="G32" s="198"/>
      <c r="H32" s="267"/>
      <c r="I32" s="199"/>
      <c r="J32" s="188"/>
    </row>
    <row r="33" customFormat="false" ht="12.75" hidden="false" customHeight="false" outlineLevel="0" collapsed="false">
      <c r="A33" s="189"/>
      <c r="B33" s="169" t="s">
        <v>210</v>
      </c>
      <c r="C33" s="169"/>
      <c r="D33" s="169"/>
      <c r="E33" s="169"/>
      <c r="F33" s="169"/>
      <c r="G33" s="169"/>
      <c r="H33" s="169"/>
      <c r="I33" s="169"/>
      <c r="J33" s="188"/>
    </row>
    <row r="34" customFormat="false" ht="12.75" hidden="false" customHeight="false" outlineLevel="0" collapsed="false">
      <c r="A34" s="189"/>
      <c r="B34" s="267"/>
      <c r="C34" s="267"/>
      <c r="D34" s="267"/>
      <c r="E34" s="267"/>
      <c r="F34" s="267"/>
      <c r="G34" s="267"/>
      <c r="H34" s="267"/>
      <c r="I34" s="267"/>
      <c r="J34" s="188"/>
    </row>
    <row r="35" customFormat="false" ht="30" hidden="false" customHeight="true" outlineLevel="0" collapsed="false">
      <c r="A35" s="189"/>
      <c r="B35" s="267"/>
      <c r="C35" s="201" t="s">
        <v>282</v>
      </c>
      <c r="D35" s="201"/>
      <c r="E35" s="201" t="s">
        <v>212</v>
      </c>
      <c r="F35" s="201"/>
      <c r="G35" s="267"/>
      <c r="H35" s="267"/>
      <c r="I35" s="267"/>
      <c r="J35" s="188"/>
    </row>
    <row r="36" customFormat="false" ht="12.75" hidden="false" customHeight="false" outlineLevel="0" collapsed="false">
      <c r="A36" s="189"/>
      <c r="B36" s="159" t="s">
        <v>213</v>
      </c>
      <c r="C36" s="294" t="n">
        <v>134</v>
      </c>
      <c r="D36" s="294"/>
      <c r="E36" s="295" t="n">
        <v>322</v>
      </c>
      <c r="F36" s="295"/>
      <c r="G36" s="267"/>
      <c r="H36" s="267"/>
      <c r="I36" s="267"/>
      <c r="J36" s="188"/>
    </row>
    <row r="37" customFormat="false" ht="45" hidden="false" customHeight="true" outlineLevel="0" collapsed="false">
      <c r="A37" s="189"/>
      <c r="B37" s="203" t="s">
        <v>214</v>
      </c>
      <c r="C37" s="294" t="n">
        <v>8</v>
      </c>
      <c r="D37" s="294"/>
      <c r="E37" s="296" t="n">
        <v>16</v>
      </c>
      <c r="F37" s="296"/>
      <c r="G37" s="267"/>
      <c r="H37" s="267"/>
      <c r="I37" s="267"/>
      <c r="J37" s="188"/>
    </row>
    <row r="38" customFormat="false" ht="12.75" hidden="false" customHeight="false" outlineLevel="0" collapsed="false">
      <c r="A38" s="189"/>
      <c r="B38" s="203" t="s">
        <v>215</v>
      </c>
      <c r="C38" s="294" t="n">
        <v>1</v>
      </c>
      <c r="D38" s="294"/>
      <c r="E38" s="296" t="n">
        <v>2</v>
      </c>
      <c r="F38" s="296"/>
      <c r="G38" s="267"/>
      <c r="H38" s="267"/>
      <c r="I38" s="267"/>
      <c r="J38" s="188"/>
    </row>
    <row r="39" customFormat="false" ht="12.75" hidden="false" customHeight="false" outlineLevel="0" collapsed="false">
      <c r="A39" s="189"/>
      <c r="B39" s="203" t="s">
        <v>216</v>
      </c>
      <c r="C39" s="294" t="n">
        <v>19</v>
      </c>
      <c r="D39" s="294"/>
      <c r="E39" s="296" t="n">
        <v>31</v>
      </c>
      <c r="F39" s="296"/>
      <c r="G39" s="267"/>
      <c r="H39" s="267"/>
      <c r="I39" s="267"/>
      <c r="J39" s="188"/>
    </row>
    <row r="40" customFormat="false" ht="25.5" hidden="false" customHeight="false" outlineLevel="0" collapsed="false">
      <c r="A40" s="189"/>
      <c r="B40" s="203" t="s">
        <v>217</v>
      </c>
      <c r="C40" s="294" t="n">
        <v>1</v>
      </c>
      <c r="D40" s="294"/>
      <c r="E40" s="296" t="n">
        <v>3</v>
      </c>
      <c r="F40" s="296"/>
      <c r="G40" s="267"/>
      <c r="H40" s="267"/>
      <c r="I40" s="267"/>
      <c r="J40" s="188"/>
    </row>
    <row r="41" customFormat="false" ht="25.5" hidden="false" customHeight="false" outlineLevel="0" collapsed="false">
      <c r="A41" s="189"/>
      <c r="B41" s="203" t="s">
        <v>218</v>
      </c>
      <c r="C41" s="294" t="n">
        <v>6</v>
      </c>
      <c r="D41" s="294"/>
      <c r="E41" s="296" t="n">
        <v>15</v>
      </c>
      <c r="F41" s="296"/>
      <c r="G41" s="267"/>
      <c r="H41" s="267"/>
      <c r="I41" s="267"/>
      <c r="J41" s="188"/>
    </row>
    <row r="42" customFormat="false" ht="25.5" hidden="false" customHeight="false" outlineLevel="0" collapsed="false">
      <c r="A42" s="189"/>
      <c r="B42" s="203" t="s">
        <v>219</v>
      </c>
      <c r="C42" s="294" t="n">
        <v>23</v>
      </c>
      <c r="D42" s="294"/>
      <c r="E42" s="296" t="n">
        <v>40</v>
      </c>
      <c r="F42" s="296"/>
      <c r="G42" s="267"/>
      <c r="H42" s="267"/>
      <c r="I42" s="267"/>
      <c r="J42" s="198"/>
    </row>
    <row r="43" customFormat="false" ht="25.5" hidden="false" customHeight="false" outlineLevel="0" collapsed="false">
      <c r="A43" s="189"/>
      <c r="B43" s="203" t="s">
        <v>220</v>
      </c>
      <c r="C43" s="294" t="n">
        <v>207</v>
      </c>
      <c r="D43" s="294"/>
      <c r="E43" s="296" t="n">
        <v>412</v>
      </c>
      <c r="F43" s="296"/>
      <c r="G43" s="267"/>
      <c r="H43" s="267"/>
      <c r="I43" s="267"/>
      <c r="J43" s="198"/>
    </row>
    <row r="44" customFormat="false" ht="30" hidden="false" customHeight="true" outlineLevel="0" collapsed="false">
      <c r="A44" s="189"/>
      <c r="B44" s="203" t="s">
        <v>221</v>
      </c>
      <c r="C44" s="294" t="n">
        <v>85</v>
      </c>
      <c r="D44" s="294"/>
      <c r="E44" s="296" t="n">
        <v>94</v>
      </c>
      <c r="F44" s="296"/>
      <c r="G44" s="267"/>
      <c r="H44" s="267"/>
      <c r="I44" s="267"/>
      <c r="J44" s="267"/>
    </row>
    <row r="45" customFormat="false" ht="12.75" hidden="false" customHeight="false" outlineLevel="0" collapsed="false">
      <c r="A45" s="189"/>
      <c r="B45" s="205" t="s">
        <v>222</v>
      </c>
      <c r="C45" s="294" t="n">
        <v>105</v>
      </c>
      <c r="D45" s="294"/>
      <c r="E45" s="297" t="n">
        <v>211</v>
      </c>
      <c r="F45" s="297"/>
      <c r="G45" s="267"/>
      <c r="H45" s="267"/>
      <c r="I45" s="267"/>
      <c r="J45" s="267"/>
    </row>
    <row r="46" customFormat="false" ht="12.75" hidden="false" customHeight="false" outlineLevel="0" collapsed="false">
      <c r="A46" s="189"/>
      <c r="B46" s="214" t="s">
        <v>198</v>
      </c>
      <c r="C46" s="186" t="n">
        <v>551</v>
      </c>
      <c r="D46" s="186"/>
      <c r="E46" s="186" t="n">
        <v>1084</v>
      </c>
      <c r="F46" s="186"/>
      <c r="G46" s="198"/>
      <c r="H46" s="267"/>
      <c r="I46" s="267"/>
      <c r="J46" s="267"/>
    </row>
    <row r="47" customFormat="false" ht="12.75" hidden="false" customHeight="false" outlineLevel="0" collapsed="false">
      <c r="A47" s="189"/>
      <c r="H47" s="267"/>
      <c r="I47" s="267"/>
      <c r="J47" s="267"/>
    </row>
    <row r="48" customFormat="false" ht="12.75" hidden="false" customHeight="false" outlineLevel="0" collapsed="false">
      <c r="A48" s="189"/>
      <c r="H48" s="267"/>
      <c r="I48" s="267"/>
      <c r="J48" s="267"/>
    </row>
    <row r="49" customFormat="false" ht="12.75" hidden="false" customHeight="false" outlineLevel="0" collapsed="false">
      <c r="A49" s="189"/>
      <c r="H49" s="267"/>
      <c r="I49" s="267"/>
      <c r="J49" s="267"/>
    </row>
    <row r="50" customFormat="false" ht="12.75" hidden="false" customHeight="false" outlineLevel="0" collapsed="false">
      <c r="A50" s="189"/>
    </row>
    <row r="51" customFormat="false" ht="12.75" hidden="false" customHeight="false" outlineLevel="0" collapsed="false">
      <c r="A51" s="189"/>
    </row>
    <row r="52" customFormat="false" ht="12.75" hidden="false" customHeight="false" outlineLevel="0" collapsed="false">
      <c r="A52" s="189"/>
    </row>
    <row r="53" customFormat="false" ht="12.75" hidden="false" customHeight="false" outlineLevel="0" collapsed="false">
      <c r="A53" s="189"/>
    </row>
    <row r="54" customFormat="false" ht="12.75" hidden="false" customHeight="false" outlineLevel="0" collapsed="false">
      <c r="A54" s="189"/>
    </row>
    <row r="55" customFormat="false" ht="12.75" hidden="false" customHeight="false" outlineLevel="0" collapsed="false">
      <c r="A55" s="189"/>
    </row>
    <row r="56" customFormat="false" ht="12.75" hidden="false" customHeight="false" outlineLevel="0" collapsed="false">
      <c r="A56" s="189"/>
    </row>
    <row r="57" customFormat="false" ht="12.75" hidden="false" customHeight="false" outlineLevel="0" collapsed="false">
      <c r="A57" s="189"/>
    </row>
    <row r="58" customFormat="false" ht="12.75" hidden="false" customHeight="false" outlineLevel="0" collapsed="false">
      <c r="A58" s="189"/>
    </row>
    <row r="59" customFormat="false" ht="12.75" hidden="false" customHeight="false" outlineLevel="0" collapsed="false">
      <c r="A59" s="189"/>
    </row>
    <row r="60" customFormat="false" ht="12.75" hidden="false" customHeight="false" outlineLevel="0" collapsed="false">
      <c r="A60" s="189"/>
    </row>
    <row r="61" customFormat="false" ht="12.75" hidden="false" customHeight="false" outlineLevel="0" collapsed="false">
      <c r="A61" s="189"/>
    </row>
  </sheetData>
  <mergeCells count="58">
    <mergeCell ref="A1:I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8.75" hidden="false" customHeight="true" outlineLevel="0" collapsed="false">
      <c r="A1" s="215" t="s">
        <v>286</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267"/>
      <c r="G5" s="267"/>
      <c r="H5" s="267"/>
      <c r="I5" s="267"/>
    </row>
    <row r="6" customFormat="false" ht="16.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1.6</v>
      </c>
      <c r="G7" s="293"/>
      <c r="H7" s="269" t="n">
        <v>1.9</v>
      </c>
      <c r="I7" s="269"/>
    </row>
    <row r="8" customFormat="false" ht="12.75" hidden="false" customHeight="true" outlineLevel="0" collapsed="false">
      <c r="B8" s="203" t="s">
        <v>225</v>
      </c>
      <c r="C8" s="203"/>
      <c r="D8" s="203"/>
      <c r="E8" s="203"/>
      <c r="F8" s="293" t="n">
        <v>3.5</v>
      </c>
      <c r="G8" s="293"/>
      <c r="H8" s="270" t="n">
        <v>3.4</v>
      </c>
      <c r="I8" s="270"/>
      <c r="K8" s="217"/>
      <c r="L8" s="217"/>
    </row>
    <row r="9" customFormat="false" ht="12.75" hidden="false" customHeight="true" outlineLevel="0" collapsed="false">
      <c r="B9" s="203" t="s">
        <v>226</v>
      </c>
      <c r="C9" s="203"/>
      <c r="D9" s="203"/>
      <c r="E9" s="203"/>
      <c r="F9" s="293" t="n">
        <v>2.4</v>
      </c>
      <c r="G9" s="293"/>
      <c r="H9" s="270" t="n">
        <v>1.6</v>
      </c>
      <c r="I9" s="270"/>
    </row>
    <row r="10" customFormat="false" ht="14.25" hidden="false" customHeight="true" outlineLevel="0" collapsed="false">
      <c r="B10" s="203" t="s">
        <v>227</v>
      </c>
      <c r="C10" s="203"/>
      <c r="D10" s="203"/>
      <c r="E10" s="203"/>
      <c r="F10" s="293" t="n">
        <v>17.5</v>
      </c>
      <c r="G10" s="293"/>
      <c r="H10" s="270" t="n">
        <v>17.2</v>
      </c>
      <c r="I10" s="270"/>
    </row>
    <row r="11" customFormat="false" ht="12.75" hidden="false" customHeight="true" outlineLevel="0" collapsed="false">
      <c r="B11" s="203" t="s">
        <v>228</v>
      </c>
      <c r="C11" s="203"/>
      <c r="D11" s="203"/>
      <c r="E11" s="203"/>
      <c r="F11" s="293" t="n">
        <v>7.1</v>
      </c>
      <c r="G11" s="293"/>
      <c r="H11" s="270" t="n">
        <v>8.8</v>
      </c>
      <c r="I11" s="270"/>
    </row>
    <row r="12" customFormat="false" ht="12.75" hidden="false" customHeight="true" outlineLevel="0" collapsed="false">
      <c r="B12" s="203" t="s">
        <v>229</v>
      </c>
      <c r="C12" s="203"/>
      <c r="D12" s="203"/>
      <c r="E12" s="203"/>
      <c r="F12" s="293" t="n">
        <v>47.3</v>
      </c>
      <c r="G12" s="293"/>
      <c r="H12" s="270" t="n">
        <v>47</v>
      </c>
      <c r="I12" s="270"/>
    </row>
    <row r="13" customFormat="false" ht="12.75" hidden="false" customHeight="true" outlineLevel="0" collapsed="false">
      <c r="B13" s="203" t="s">
        <v>230</v>
      </c>
      <c r="C13" s="203"/>
      <c r="D13" s="203"/>
      <c r="E13" s="203"/>
      <c r="F13" s="293" t="n">
        <v>4.9</v>
      </c>
      <c r="G13" s="293"/>
      <c r="H13" s="270" t="n">
        <v>4.9</v>
      </c>
      <c r="I13" s="270"/>
    </row>
    <row r="14" customFormat="false" ht="12.75" hidden="false" customHeight="true" outlineLevel="0" collapsed="false">
      <c r="B14" s="203" t="s">
        <v>231</v>
      </c>
      <c r="C14" s="203"/>
      <c r="D14" s="203"/>
      <c r="E14" s="203"/>
      <c r="F14" s="293" t="n">
        <v>6.9</v>
      </c>
      <c r="G14" s="293"/>
      <c r="H14" s="270" t="n">
        <v>6.3</v>
      </c>
      <c r="I14" s="270"/>
    </row>
    <row r="15" customFormat="false" ht="12.75" hidden="false" customHeight="true" outlineLevel="0" collapsed="false">
      <c r="B15" s="203" t="s">
        <v>232</v>
      </c>
      <c r="C15" s="203"/>
      <c r="D15" s="203"/>
      <c r="E15" s="203"/>
      <c r="F15" s="293" t="n">
        <v>1</v>
      </c>
      <c r="G15" s="293"/>
      <c r="H15" s="270" t="n">
        <v>0.9</v>
      </c>
      <c r="I15" s="270"/>
    </row>
    <row r="16" customFormat="false" ht="12.75" hidden="false" customHeight="true" outlineLevel="0" collapsed="false">
      <c r="B16" s="203" t="s">
        <v>233</v>
      </c>
      <c r="C16" s="203"/>
      <c r="D16" s="203"/>
      <c r="E16" s="203"/>
      <c r="F16" s="293" t="n">
        <v>2.2</v>
      </c>
      <c r="G16" s="293"/>
      <c r="H16" s="270" t="n">
        <v>2.6</v>
      </c>
      <c r="I16" s="270"/>
    </row>
    <row r="17" customFormat="false" ht="12.75" hidden="false" customHeight="true" outlineLevel="0" collapsed="false">
      <c r="B17" s="203" t="s">
        <v>234</v>
      </c>
      <c r="C17" s="203"/>
      <c r="D17" s="203"/>
      <c r="E17" s="203"/>
      <c r="F17" s="293" t="n">
        <v>4.1</v>
      </c>
      <c r="G17" s="293"/>
      <c r="H17" s="270" t="n">
        <v>4.2</v>
      </c>
      <c r="I17" s="270"/>
    </row>
    <row r="18" customFormat="false" ht="12.75" hidden="false" customHeight="true" outlineLevel="0" collapsed="false">
      <c r="B18" s="203" t="s">
        <v>235</v>
      </c>
      <c r="C18" s="203"/>
      <c r="D18" s="203"/>
      <c r="E18" s="203"/>
      <c r="F18" s="293" t="n">
        <v>1.6</v>
      </c>
      <c r="G18" s="293"/>
      <c r="H18" s="270" t="n">
        <v>1.3</v>
      </c>
      <c r="I18" s="270"/>
    </row>
    <row r="19" customFormat="false" ht="12.75" hidden="false" customHeight="true" outlineLevel="0" collapsed="false">
      <c r="B19" s="203" t="s">
        <v>236</v>
      </c>
      <c r="C19" s="203"/>
      <c r="D19" s="203"/>
      <c r="E19" s="203"/>
      <c r="F19" s="293" t="n">
        <v>0.2</v>
      </c>
      <c r="G19" s="293"/>
      <c r="H19" s="270" t="n">
        <v>0.1</v>
      </c>
      <c r="I19" s="270"/>
    </row>
    <row r="20" customFormat="false" ht="12.75" hidden="false" customHeight="true" outlineLevel="0" collapsed="false">
      <c r="B20" s="205" t="s">
        <v>237</v>
      </c>
      <c r="C20" s="205"/>
      <c r="D20" s="205"/>
      <c r="E20" s="205"/>
      <c r="F20" s="293" t="n">
        <v>0</v>
      </c>
      <c r="G20" s="293"/>
      <c r="H20" s="271" t="n">
        <v>0</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175" t="n">
        <v>510</v>
      </c>
      <c r="G22" s="175"/>
      <c r="H22" s="175" t="n">
        <v>1027</v>
      </c>
      <c r="I22" s="175"/>
    </row>
    <row r="23" customFormat="false" ht="12.75" hidden="false" customHeight="false" outlineLevel="0" collapsed="false">
      <c r="B23" s="216"/>
      <c r="C23" s="216"/>
      <c r="D23" s="216"/>
      <c r="E23" s="216"/>
      <c r="F23" s="216"/>
      <c r="G23" s="216"/>
      <c r="H23" s="216"/>
      <c r="I23" s="216"/>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216"/>
      <c r="C25" s="216"/>
      <c r="D25" s="216"/>
      <c r="E25" s="216"/>
      <c r="F25" s="216"/>
      <c r="G25" s="216"/>
      <c r="H25" s="216"/>
      <c r="I25" s="216"/>
    </row>
    <row r="26" customFormat="false" ht="18" hidden="false" customHeight="true" outlineLevel="0" collapsed="false">
      <c r="B26" s="216"/>
      <c r="C26" s="216"/>
      <c r="D26" s="216"/>
      <c r="E26" s="216"/>
      <c r="F26" s="201" t="s">
        <v>197</v>
      </c>
      <c r="G26" s="201"/>
      <c r="H26" s="201" t="s">
        <v>199</v>
      </c>
      <c r="I26" s="201"/>
    </row>
    <row r="27" customFormat="false" ht="12.75" hidden="false" customHeight="false" outlineLevel="0" collapsed="false">
      <c r="B27" s="142" t="s">
        <v>239</v>
      </c>
      <c r="C27" s="142"/>
      <c r="D27" s="142"/>
      <c r="E27" s="142"/>
      <c r="F27" s="276" t="n">
        <v>17.6</v>
      </c>
      <c r="G27" s="276"/>
      <c r="H27" s="277" t="n">
        <v>19</v>
      </c>
      <c r="I27" s="277"/>
    </row>
    <row r="28" customFormat="false" ht="12.75" hidden="false" customHeight="false" outlineLevel="0" collapsed="false">
      <c r="B28" s="146" t="s">
        <v>240</v>
      </c>
      <c r="C28" s="146"/>
      <c r="D28" s="146"/>
      <c r="E28" s="146"/>
      <c r="F28" s="276" t="n">
        <v>12.8</v>
      </c>
      <c r="G28" s="276"/>
      <c r="H28" s="232" t="n">
        <v>12.2</v>
      </c>
      <c r="I28" s="232"/>
    </row>
    <row r="29" customFormat="false" ht="12.75" hidden="false" customHeight="false" outlineLevel="0" collapsed="false">
      <c r="B29" s="146" t="s">
        <v>241</v>
      </c>
      <c r="C29" s="146"/>
      <c r="D29" s="146"/>
      <c r="E29" s="146"/>
      <c r="F29" s="276" t="n">
        <v>3.5</v>
      </c>
      <c r="G29" s="276"/>
      <c r="H29" s="232" t="n">
        <v>4.7</v>
      </c>
      <c r="I29" s="232"/>
    </row>
    <row r="30" customFormat="false" ht="12.75" hidden="false" customHeight="false" outlineLevel="0" collapsed="false">
      <c r="B30" s="146" t="s">
        <v>242</v>
      </c>
      <c r="C30" s="146"/>
      <c r="D30" s="146"/>
      <c r="E30" s="146"/>
      <c r="F30" s="276" t="n">
        <v>1.3</v>
      </c>
      <c r="G30" s="276"/>
      <c r="H30" s="232" t="n">
        <v>1.5</v>
      </c>
      <c r="I30" s="232"/>
    </row>
    <row r="31" customFormat="false" ht="12.75" hidden="false" customHeight="false" outlineLevel="0" collapsed="false">
      <c r="B31" s="146" t="s">
        <v>243</v>
      </c>
      <c r="C31" s="146"/>
      <c r="D31" s="146"/>
      <c r="E31" s="146"/>
      <c r="F31" s="276" t="n">
        <v>0</v>
      </c>
      <c r="G31" s="276"/>
      <c r="H31" s="232" t="n">
        <v>0.5</v>
      </c>
      <c r="I31" s="232"/>
    </row>
    <row r="32" customFormat="false" ht="12.75" hidden="false" customHeight="false" outlineLevel="0" collapsed="false">
      <c r="B32" s="146" t="s">
        <v>244</v>
      </c>
      <c r="C32" s="146"/>
      <c r="D32" s="146"/>
      <c r="E32" s="146"/>
      <c r="F32" s="276" t="n">
        <v>14.4</v>
      </c>
      <c r="G32" s="276"/>
      <c r="H32" s="232" t="n">
        <v>15.9</v>
      </c>
      <c r="I32" s="232"/>
    </row>
    <row r="33" customFormat="false" ht="12.75" hidden="false" customHeight="false" outlineLevel="0" collapsed="false">
      <c r="B33" s="146" t="s">
        <v>245</v>
      </c>
      <c r="C33" s="146"/>
      <c r="D33" s="146"/>
      <c r="E33" s="146"/>
      <c r="F33" s="276" t="n">
        <v>1.1</v>
      </c>
      <c r="G33" s="276"/>
      <c r="H33" s="232" t="n">
        <v>0.7</v>
      </c>
      <c r="I33" s="232"/>
    </row>
    <row r="34" customFormat="false" ht="12.75" hidden="false" customHeight="false" outlineLevel="0" collapsed="false">
      <c r="B34" s="146" t="s">
        <v>246</v>
      </c>
      <c r="C34" s="146"/>
      <c r="D34" s="146"/>
      <c r="E34" s="146"/>
      <c r="F34" s="276" t="n">
        <v>14.6</v>
      </c>
      <c r="G34" s="276"/>
      <c r="H34" s="232" t="n">
        <v>13.7</v>
      </c>
      <c r="I34" s="232"/>
    </row>
    <row r="35" customFormat="false" ht="12.75" hidden="false" customHeight="false" outlineLevel="0" collapsed="false">
      <c r="B35" s="146" t="s">
        <v>247</v>
      </c>
      <c r="C35" s="146"/>
      <c r="D35" s="146"/>
      <c r="E35" s="146"/>
      <c r="F35" s="276" t="n">
        <v>0.3</v>
      </c>
      <c r="G35" s="276"/>
      <c r="H35" s="232" t="n">
        <v>0.9</v>
      </c>
      <c r="I35" s="232"/>
    </row>
    <row r="36" customFormat="false" ht="12.75" hidden="false" customHeight="false" outlineLevel="0" collapsed="false">
      <c r="B36" s="146" t="s">
        <v>248</v>
      </c>
      <c r="C36" s="146"/>
      <c r="D36" s="146"/>
      <c r="E36" s="146"/>
      <c r="F36" s="276" t="n">
        <v>0</v>
      </c>
      <c r="G36" s="276"/>
      <c r="H36" s="232" t="n">
        <v>0</v>
      </c>
      <c r="I36" s="232"/>
    </row>
    <row r="37" customFormat="false" ht="12.75" hidden="false" customHeight="false" outlineLevel="0" collapsed="false">
      <c r="B37" s="146" t="s">
        <v>249</v>
      </c>
      <c r="C37" s="146"/>
      <c r="D37" s="146"/>
      <c r="E37" s="146"/>
      <c r="F37" s="276" t="n">
        <v>32.2</v>
      </c>
      <c r="G37" s="276"/>
      <c r="H37" s="232" t="n">
        <v>29.6</v>
      </c>
      <c r="I37" s="232"/>
    </row>
    <row r="38" customFormat="false" ht="12.75" hidden="false" customHeight="false" outlineLevel="0" collapsed="false">
      <c r="B38" s="149" t="s">
        <v>250</v>
      </c>
      <c r="C38" s="149"/>
      <c r="D38" s="149"/>
      <c r="E38" s="149"/>
      <c r="F38" s="220" t="n">
        <v>2.4</v>
      </c>
      <c r="G38" s="220"/>
      <c r="H38" s="162" t="n">
        <v>1.2</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376</v>
      </c>
      <c r="G40" s="175"/>
      <c r="H40" s="175" t="n">
        <v>737</v>
      </c>
      <c r="I40" s="175"/>
    </row>
    <row r="41" customFormat="false" ht="12.75" hidden="false" customHeight="false" outlineLevel="0" collapsed="false">
      <c r="B41" s="216"/>
      <c r="C41" s="216"/>
      <c r="D41" s="216"/>
      <c r="E41" s="216"/>
      <c r="F41" s="216"/>
      <c r="G41" s="216"/>
      <c r="H41" s="216"/>
      <c r="I41" s="216"/>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24"/>
      <c r="C43" s="224"/>
      <c r="D43" s="224"/>
      <c r="E43" s="224"/>
      <c r="F43" s="224"/>
      <c r="G43" s="224"/>
      <c r="H43" s="224"/>
      <c r="I43" s="224"/>
    </row>
    <row r="44" customFormat="false" ht="16.5" hidden="false" customHeight="true" outlineLevel="0" collapsed="false">
      <c r="B44" s="169"/>
      <c r="C44" s="169"/>
      <c r="D44" s="169"/>
      <c r="E44" s="197"/>
      <c r="F44" s="201" t="s">
        <v>197</v>
      </c>
      <c r="G44" s="201"/>
      <c r="H44" s="201" t="s">
        <v>199</v>
      </c>
      <c r="I44" s="201"/>
    </row>
    <row r="45" customFormat="false" ht="12.75" hidden="false" customHeight="false" outlineLevel="0" collapsed="false">
      <c r="B45" s="142" t="s">
        <v>252</v>
      </c>
      <c r="C45" s="142"/>
      <c r="D45" s="142"/>
      <c r="E45" s="142"/>
      <c r="F45" s="293" t="n">
        <v>13.7</v>
      </c>
      <c r="G45" s="293"/>
      <c r="H45" s="269" t="n">
        <v>12.2</v>
      </c>
      <c r="I45" s="269"/>
    </row>
    <row r="46" customFormat="false" ht="25.5" hidden="false" customHeight="true" outlineLevel="0" collapsed="false">
      <c r="B46" s="203" t="s">
        <v>253</v>
      </c>
      <c r="C46" s="203"/>
      <c r="D46" s="203"/>
      <c r="E46" s="203"/>
      <c r="F46" s="293" t="n">
        <v>8.6</v>
      </c>
      <c r="G46" s="293"/>
      <c r="H46" s="270" t="n">
        <v>7.8</v>
      </c>
      <c r="I46" s="270"/>
    </row>
    <row r="47" customFormat="false" ht="12.75" hidden="false" customHeight="false" outlineLevel="0" collapsed="false">
      <c r="B47" s="146" t="s">
        <v>254</v>
      </c>
      <c r="C47" s="146"/>
      <c r="D47" s="146"/>
      <c r="E47" s="146"/>
      <c r="F47" s="293" t="n">
        <v>15.4</v>
      </c>
      <c r="G47" s="293"/>
      <c r="H47" s="270" t="n">
        <v>16.4</v>
      </c>
      <c r="I47" s="270"/>
    </row>
    <row r="48" customFormat="false" ht="12.75" hidden="false" customHeight="true" outlineLevel="0" collapsed="false">
      <c r="B48" s="146" t="s">
        <v>56</v>
      </c>
      <c r="C48" s="146"/>
      <c r="D48" s="146"/>
      <c r="E48" s="146"/>
      <c r="F48" s="293" t="n">
        <v>22.3</v>
      </c>
      <c r="G48" s="293"/>
      <c r="H48" s="270" t="n">
        <v>22.1</v>
      </c>
      <c r="I48" s="270"/>
    </row>
    <row r="49" customFormat="false" ht="28.5" hidden="false" customHeight="true" outlineLevel="0" collapsed="false">
      <c r="B49" s="203" t="s">
        <v>255</v>
      </c>
      <c r="C49" s="203"/>
      <c r="D49" s="203"/>
      <c r="E49" s="203"/>
      <c r="F49" s="293" t="n">
        <v>2.3</v>
      </c>
      <c r="G49" s="293"/>
      <c r="H49" s="270" t="n">
        <v>1.9</v>
      </c>
      <c r="I49" s="270"/>
    </row>
    <row r="50" customFormat="false" ht="12.75" hidden="false" customHeight="false" outlineLevel="0" collapsed="false">
      <c r="B50" s="146" t="s">
        <v>256</v>
      </c>
      <c r="C50" s="146"/>
      <c r="D50" s="146"/>
      <c r="E50" s="146"/>
      <c r="F50" s="293" t="n">
        <v>28</v>
      </c>
      <c r="G50" s="293"/>
      <c r="H50" s="270" t="n">
        <v>30.1</v>
      </c>
      <c r="I50" s="270"/>
    </row>
    <row r="51" customFormat="false" ht="12.75" hidden="false" customHeight="true" outlineLevel="0" collapsed="false">
      <c r="B51" s="146" t="s">
        <v>257</v>
      </c>
      <c r="C51" s="146"/>
      <c r="D51" s="146"/>
      <c r="E51" s="146"/>
      <c r="F51" s="293" t="n">
        <v>0</v>
      </c>
      <c r="G51" s="293"/>
      <c r="H51" s="270" t="n">
        <v>0.1</v>
      </c>
      <c r="I51" s="270"/>
    </row>
    <row r="52" customFormat="false" ht="12.75" hidden="false" customHeight="false" outlineLevel="0" collapsed="false">
      <c r="B52" s="146" t="s">
        <v>258</v>
      </c>
      <c r="C52" s="146"/>
      <c r="D52" s="146"/>
      <c r="E52" s="146"/>
      <c r="F52" s="293" t="n">
        <v>1.5</v>
      </c>
      <c r="G52" s="293"/>
      <c r="H52" s="270" t="n">
        <v>2.1</v>
      </c>
      <c r="I52" s="270"/>
    </row>
    <row r="53" customFormat="false" ht="12.75" hidden="false" customHeight="false" outlineLevel="0" collapsed="false">
      <c r="B53" s="146" t="s">
        <v>259</v>
      </c>
      <c r="C53" s="146"/>
      <c r="D53" s="146"/>
      <c r="E53" s="146"/>
      <c r="F53" s="293" t="n">
        <v>2.6</v>
      </c>
      <c r="G53" s="293"/>
      <c r="H53" s="270" t="n">
        <v>1.8</v>
      </c>
      <c r="I53" s="270"/>
    </row>
    <row r="54" customFormat="false" ht="12.75" hidden="false" customHeight="false" outlineLevel="0" collapsed="false">
      <c r="B54" s="149" t="s">
        <v>260</v>
      </c>
      <c r="C54" s="149"/>
      <c r="D54" s="149"/>
      <c r="E54" s="149"/>
      <c r="F54" s="293" t="n">
        <v>5.6</v>
      </c>
      <c r="G54" s="293"/>
      <c r="H54" s="271" t="n">
        <v>5.5</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533</v>
      </c>
      <c r="G56" s="163"/>
      <c r="H56" s="196" t="n">
        <v>1043</v>
      </c>
      <c r="I56" s="196"/>
    </row>
  </sheetData>
  <mergeCells count="146">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3:E23"/>
    <mergeCell ref="F23:I23"/>
    <mergeCell ref="B24:I24"/>
    <mergeCell ref="B25:E25"/>
    <mergeCell ref="F25:I25"/>
    <mergeCell ref="B26:E26"/>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1:E41"/>
    <mergeCell ref="F41:I41"/>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86</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16"/>
      <c r="C3" s="216"/>
      <c r="D3" s="216"/>
      <c r="E3" s="216"/>
      <c r="F3" s="216"/>
    </row>
    <row r="4" customFormat="false" ht="12.75" hidden="false" customHeight="false" outlineLevel="0" collapsed="false">
      <c r="B4" s="169" t="s">
        <v>261</v>
      </c>
      <c r="C4" s="169"/>
      <c r="D4" s="169"/>
      <c r="E4" s="169"/>
      <c r="F4" s="169"/>
      <c r="G4" s="133"/>
    </row>
    <row r="5" customFormat="false" ht="12.75" hidden="false" customHeight="false" outlineLevel="0" collapsed="false">
      <c r="B5" s="216"/>
      <c r="C5" s="216"/>
      <c r="D5" s="216"/>
      <c r="E5" s="216"/>
      <c r="F5" s="216"/>
    </row>
    <row r="6" customFormat="false" ht="17.25" hidden="false" customHeight="true" outlineLevel="0" collapsed="false">
      <c r="B6" s="216"/>
      <c r="C6" s="201" t="s">
        <v>197</v>
      </c>
      <c r="D6" s="201"/>
      <c r="E6" s="201" t="s">
        <v>199</v>
      </c>
      <c r="F6" s="201"/>
    </row>
    <row r="7" customFormat="false" ht="12.75" hidden="false" customHeight="false" outlineLevel="0" collapsed="false">
      <c r="B7" s="216"/>
      <c r="C7" s="140" t="s">
        <v>262</v>
      </c>
      <c r="D7" s="140" t="s">
        <v>263</v>
      </c>
      <c r="E7" s="140" t="s">
        <v>262</v>
      </c>
      <c r="F7" s="140" t="s">
        <v>263</v>
      </c>
    </row>
    <row r="8" customFormat="false" ht="12.75" hidden="false" customHeight="false" outlineLevel="0" collapsed="false">
      <c r="B8" s="142" t="s">
        <v>264</v>
      </c>
      <c r="C8" s="202" t="n">
        <v>2.9</v>
      </c>
      <c r="D8" s="160" t="n">
        <v>1.8</v>
      </c>
      <c r="E8" s="160" t="n">
        <v>3.2</v>
      </c>
      <c r="F8" s="160" t="n">
        <v>2</v>
      </c>
    </row>
    <row r="9" customFormat="false" ht="12.75" hidden="false" customHeight="false" outlineLevel="0" collapsed="false">
      <c r="B9" s="203" t="s">
        <v>265</v>
      </c>
      <c r="C9" s="276" t="n">
        <v>11.6</v>
      </c>
      <c r="D9" s="232" t="n">
        <v>4.3</v>
      </c>
      <c r="E9" s="232" t="n">
        <v>12.1</v>
      </c>
      <c r="F9" s="232" t="n">
        <v>4.2</v>
      </c>
    </row>
    <row r="10" customFormat="false" ht="12.75" hidden="false" customHeight="false" outlineLevel="0" collapsed="false">
      <c r="B10" s="203" t="s">
        <v>266</v>
      </c>
      <c r="C10" s="276" t="n">
        <v>12</v>
      </c>
      <c r="D10" s="232" t="n">
        <v>4.3</v>
      </c>
      <c r="E10" s="232" t="n">
        <v>11.8</v>
      </c>
      <c r="F10" s="232" t="n">
        <v>6</v>
      </c>
    </row>
    <row r="11" customFormat="false" ht="12.75" hidden="false" customHeight="false" outlineLevel="0" collapsed="false">
      <c r="B11" s="203" t="s">
        <v>267</v>
      </c>
      <c r="C11" s="276" t="n">
        <v>6.4</v>
      </c>
      <c r="D11" s="232" t="n">
        <v>9.2</v>
      </c>
      <c r="E11" s="232" t="n">
        <v>6.8</v>
      </c>
      <c r="F11" s="204" t="n">
        <v>8.8</v>
      </c>
    </row>
    <row r="12" customFormat="false" ht="12.75" hidden="false" customHeight="false" outlineLevel="0" collapsed="false">
      <c r="B12" s="203" t="s">
        <v>268</v>
      </c>
      <c r="C12" s="202" t="n">
        <v>32.7</v>
      </c>
      <c r="D12" s="204" t="n">
        <v>48.7</v>
      </c>
      <c r="E12" s="204" t="n">
        <v>29.9</v>
      </c>
      <c r="F12" s="232" t="n">
        <v>46.5</v>
      </c>
    </row>
    <row r="13" customFormat="false" ht="12.75" hidden="false" customHeight="false" outlineLevel="0" collapsed="false">
      <c r="B13" s="203" t="s">
        <v>269</v>
      </c>
      <c r="C13" s="276" t="n">
        <v>29.3</v>
      </c>
      <c r="D13" s="232" t="n">
        <v>10.6</v>
      </c>
      <c r="E13" s="232" t="n">
        <v>31.6</v>
      </c>
      <c r="F13" s="232" t="n">
        <v>11.3</v>
      </c>
    </row>
    <row r="14" customFormat="false" ht="12.75" hidden="false" customHeight="false" outlineLevel="0" collapsed="false">
      <c r="B14" s="149" t="s">
        <v>270</v>
      </c>
      <c r="C14" s="276" t="n">
        <v>5.1</v>
      </c>
      <c r="D14" s="233" t="n">
        <v>19.4</v>
      </c>
      <c r="E14" s="233" t="n">
        <v>4.6</v>
      </c>
      <c r="F14" s="233" t="n">
        <v>21.2</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450</v>
      </c>
      <c r="D16" s="206" t="n">
        <v>489</v>
      </c>
      <c r="E16" s="175" t="n">
        <v>885</v>
      </c>
      <c r="F16" s="175" t="n">
        <v>931</v>
      </c>
    </row>
    <row r="17" customFormat="false" ht="12.75" hidden="false" customHeight="false" outlineLevel="0" collapsed="false">
      <c r="B17" s="216"/>
      <c r="C17" s="216"/>
      <c r="D17" s="216"/>
      <c r="E17" s="216"/>
      <c r="F17" s="216"/>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16"/>
      <c r="C19" s="216"/>
      <c r="D19" s="216"/>
      <c r="E19" s="216"/>
      <c r="F19" s="216"/>
    </row>
    <row r="20" customFormat="false" ht="16.5" hidden="false" customHeight="true" outlineLevel="0" collapsed="false">
      <c r="C20" s="201" t="s">
        <v>197</v>
      </c>
      <c r="D20" s="201"/>
      <c r="E20" s="201" t="s">
        <v>273</v>
      </c>
      <c r="F20" s="201"/>
    </row>
    <row r="21" customFormat="false" ht="12.75" hidden="false" customHeight="false" outlineLevel="0" collapsed="false">
      <c r="B21" s="142" t="s">
        <v>274</v>
      </c>
      <c r="C21" s="277" t="n">
        <v>82.6</v>
      </c>
      <c r="D21" s="277"/>
      <c r="E21" s="277" t="n">
        <v>82.8</v>
      </c>
      <c r="F21" s="277"/>
    </row>
    <row r="22" customFormat="false" ht="12.75" hidden="false" customHeight="false" outlineLevel="0" collapsed="false">
      <c r="B22" s="146" t="s">
        <v>275</v>
      </c>
      <c r="C22" s="232" t="n">
        <v>3.3</v>
      </c>
      <c r="D22" s="232"/>
      <c r="E22" s="232" t="n">
        <v>3.2</v>
      </c>
      <c r="F22" s="232"/>
    </row>
    <row r="23" customFormat="false" ht="12.75" hidden="false" customHeight="false" outlineLevel="0" collapsed="false">
      <c r="B23" s="146" t="s">
        <v>15</v>
      </c>
      <c r="C23" s="232" t="n">
        <v>0.4</v>
      </c>
      <c r="D23" s="232"/>
      <c r="E23" s="232" t="n">
        <v>1.2</v>
      </c>
      <c r="F23" s="232"/>
    </row>
    <row r="24" customFormat="false" ht="12.75" hidden="false" customHeight="false" outlineLevel="0" collapsed="false">
      <c r="B24" s="146" t="s">
        <v>276</v>
      </c>
      <c r="C24" s="232" t="n">
        <v>0</v>
      </c>
      <c r="D24" s="232"/>
      <c r="E24" s="232" t="n">
        <v>0</v>
      </c>
      <c r="F24" s="232"/>
    </row>
    <row r="25" customFormat="false" ht="12.75" hidden="false" customHeight="false" outlineLevel="0" collapsed="false">
      <c r="B25" s="146" t="s">
        <v>19</v>
      </c>
      <c r="C25" s="232" t="n">
        <v>0</v>
      </c>
      <c r="D25" s="232"/>
      <c r="E25" s="232" t="n">
        <v>0.1</v>
      </c>
      <c r="F25" s="232"/>
    </row>
    <row r="26" customFormat="false" ht="12.75" hidden="false" customHeight="false" outlineLevel="0" collapsed="false">
      <c r="B26" s="146" t="s">
        <v>277</v>
      </c>
      <c r="C26" s="232" t="n">
        <v>0</v>
      </c>
      <c r="D26" s="232"/>
      <c r="E26" s="232" t="n">
        <v>0</v>
      </c>
      <c r="F26" s="232"/>
    </row>
    <row r="27" customFormat="false" ht="12.75" hidden="false" customHeight="false" outlineLevel="0" collapsed="false">
      <c r="B27" s="146" t="s">
        <v>278</v>
      </c>
      <c r="C27" s="232" t="n">
        <v>9.7</v>
      </c>
      <c r="D27" s="232"/>
      <c r="E27" s="232" t="n">
        <v>8.6</v>
      </c>
      <c r="F27" s="232"/>
    </row>
    <row r="28" customFormat="false" ht="12.75" hidden="false" customHeight="false" outlineLevel="0" collapsed="false">
      <c r="B28" s="149" t="s">
        <v>279</v>
      </c>
      <c r="C28" s="233" t="n">
        <v>4</v>
      </c>
      <c r="D28" s="233"/>
      <c r="E28" s="233" t="n">
        <v>4.1</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319" t="n">
        <v>453</v>
      </c>
      <c r="D30" s="319"/>
      <c r="E30" s="319" t="n">
        <v>918</v>
      </c>
      <c r="F30" s="319"/>
    </row>
  </sheetData>
  <mergeCells count="29">
    <mergeCell ref="A1:G1"/>
    <mergeCell ref="B2:D2"/>
    <mergeCell ref="B3:E3"/>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N10"/>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257" min="5" style="124" width="11.42"/>
  </cols>
  <sheetData>
    <row r="1" customFormat="false" ht="16.5" hidden="false" customHeight="false" outlineLevel="0" collapsed="false">
      <c r="A1" s="215" t="s">
        <v>287</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55"/>
      <c r="C3" s="155"/>
      <c r="D3" s="155"/>
      <c r="E3" s="155"/>
      <c r="F3" s="155"/>
      <c r="G3" s="155"/>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236" t="s">
        <v>161</v>
      </c>
      <c r="D6" s="137" t="s">
        <v>160</v>
      </c>
      <c r="E6" s="137"/>
      <c r="F6" s="137"/>
      <c r="G6" s="137"/>
    </row>
    <row r="7" customFormat="false" ht="12.75" hidden="false" customHeight="false" outlineLevel="0" collapsed="false">
      <c r="A7" s="123"/>
      <c r="B7" s="179"/>
      <c r="C7" s="236"/>
      <c r="D7" s="140" t="s">
        <v>162</v>
      </c>
      <c r="E7" s="140" t="s">
        <v>163</v>
      </c>
      <c r="F7" s="137" t="s">
        <v>164</v>
      </c>
      <c r="G7" s="141" t="s">
        <v>165</v>
      </c>
      <c r="J7" s="154"/>
      <c r="K7" s="154"/>
      <c r="L7" s="154"/>
      <c r="M7" s="154"/>
    </row>
    <row r="8" customFormat="false" ht="15" hidden="false" customHeight="false" outlineLevel="0" collapsed="false">
      <c r="A8" s="123"/>
      <c r="B8" s="179"/>
      <c r="C8" s="240" t="s">
        <v>166</v>
      </c>
      <c r="D8" s="260" t="n">
        <v>1778</v>
      </c>
      <c r="E8" s="255" t="n">
        <v>65</v>
      </c>
      <c r="F8" s="260" t="n">
        <v>1843</v>
      </c>
      <c r="G8" s="160" t="n">
        <v>6</v>
      </c>
      <c r="J8" s="154"/>
      <c r="K8" s="154"/>
      <c r="L8" s="154"/>
      <c r="M8" s="154"/>
    </row>
    <row r="9" customFormat="false" ht="15" hidden="false" customHeight="false" outlineLevel="0" collapsed="false">
      <c r="A9" s="123"/>
      <c r="B9" s="179"/>
      <c r="C9" s="244" t="s">
        <v>167</v>
      </c>
      <c r="D9" s="260" t="n">
        <v>1709</v>
      </c>
      <c r="E9" s="278" t="n">
        <v>39</v>
      </c>
      <c r="F9" s="260" t="n">
        <v>1748</v>
      </c>
      <c r="G9" s="278" t="n">
        <v>7</v>
      </c>
      <c r="J9" s="154"/>
      <c r="K9" s="154"/>
      <c r="L9" s="154"/>
      <c r="M9" s="154"/>
    </row>
    <row r="10" customFormat="false" ht="15" hidden="false" customHeight="false" outlineLevel="0" collapsed="false">
      <c r="A10" s="123"/>
      <c r="B10" s="179"/>
      <c r="C10" s="247" t="s">
        <v>168</v>
      </c>
      <c r="D10" s="260" t="n">
        <v>1763</v>
      </c>
      <c r="E10" s="256" t="n">
        <v>73</v>
      </c>
      <c r="F10" s="260" t="n">
        <v>1836</v>
      </c>
      <c r="G10" s="162" t="n">
        <v>4</v>
      </c>
    </row>
    <row r="11" customFormat="false" ht="12.75" hidden="false" customHeight="false" outlineLevel="0" collapsed="false">
      <c r="A11" s="123"/>
      <c r="B11" s="179"/>
      <c r="C11" s="151" t="s">
        <v>164</v>
      </c>
      <c r="D11" s="153" t="n">
        <v>5250</v>
      </c>
      <c r="E11" s="153" t="n">
        <v>177</v>
      </c>
      <c r="F11" s="153" t="n">
        <v>5427</v>
      </c>
      <c r="G11" s="152" t="n">
        <v>17</v>
      </c>
    </row>
    <row r="12" customFormat="false" ht="12.75" hidden="false" customHeight="false" outlineLevel="0" collapsed="false">
      <c r="A12" s="123"/>
      <c r="B12" s="251"/>
      <c r="C12" s="251"/>
      <c r="D12" s="251"/>
      <c r="E12" s="251"/>
      <c r="F12" s="252"/>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17</v>
      </c>
      <c r="E14" s="255" t="n">
        <v>0</v>
      </c>
      <c r="F14" s="255" t="n">
        <v>17</v>
      </c>
      <c r="G14" s="156"/>
    </row>
    <row r="15" customFormat="false" ht="12.75" hidden="false" customHeight="false" outlineLevel="0" collapsed="false">
      <c r="A15" s="123"/>
      <c r="B15" s="179"/>
      <c r="C15" s="149" t="s">
        <v>171</v>
      </c>
      <c r="D15" s="256" t="n">
        <v>138</v>
      </c>
      <c r="E15" s="256" t="n">
        <v>4</v>
      </c>
      <c r="F15" s="256" t="n">
        <v>142</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1645</v>
      </c>
      <c r="E20" s="152" t="n">
        <v>59</v>
      </c>
      <c r="F20" s="152" t="n">
        <v>1704</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55" t="n">
        <v>1774</v>
      </c>
      <c r="E26" s="255" t="n">
        <v>47</v>
      </c>
      <c r="F26" s="255" t="n">
        <v>1821</v>
      </c>
      <c r="G26" s="155"/>
    </row>
    <row r="27" customFormat="false" ht="12.75" hidden="false" customHeight="false" outlineLevel="0" collapsed="false">
      <c r="A27" s="123"/>
      <c r="B27" s="149" t="s">
        <v>177</v>
      </c>
      <c r="C27" s="149"/>
      <c r="D27" s="256" t="n">
        <v>1622</v>
      </c>
      <c r="E27" s="256" t="n">
        <v>38</v>
      </c>
      <c r="F27" s="256" t="n">
        <v>1660</v>
      </c>
      <c r="G27" s="257"/>
    </row>
    <row r="28" customFormat="false" ht="12.75" hidden="false" customHeight="true" outlineLevel="0" collapsed="false">
      <c r="A28" s="123"/>
      <c r="B28" s="159" t="s">
        <v>178</v>
      </c>
      <c r="C28" s="159"/>
      <c r="D28" s="255" t="n">
        <v>7</v>
      </c>
      <c r="E28" s="255" t="n">
        <v>0</v>
      </c>
      <c r="F28" s="255" t="n">
        <v>7</v>
      </c>
      <c r="G28" s="257"/>
    </row>
    <row r="29" customFormat="false" ht="12.75" hidden="false" customHeight="true" outlineLevel="0" collapsed="false">
      <c r="A29" s="123"/>
      <c r="B29" s="205" t="s">
        <v>179</v>
      </c>
      <c r="C29" s="205"/>
      <c r="D29" s="256" t="n">
        <v>6</v>
      </c>
      <c r="E29" s="256" t="n">
        <v>0</v>
      </c>
      <c r="F29" s="256" t="n">
        <v>6</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11906</v>
      </c>
      <c r="E34" s="255" t="n">
        <v>966</v>
      </c>
      <c r="F34" s="255" t="n">
        <v>12872</v>
      </c>
      <c r="G34" s="257"/>
    </row>
    <row r="35" customFormat="false" ht="12.75" hidden="false" customHeight="true" outlineLevel="0" collapsed="false">
      <c r="A35" s="123"/>
      <c r="B35" s="205" t="s">
        <v>182</v>
      </c>
      <c r="C35" s="205"/>
      <c r="D35" s="256" t="n">
        <v>3323</v>
      </c>
      <c r="E35" s="256" t="n">
        <v>425</v>
      </c>
      <c r="F35" s="256" t="n">
        <v>3748</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0</v>
      </c>
      <c r="C41" s="166" t="n">
        <v>47</v>
      </c>
      <c r="D41" s="166" t="n">
        <v>0</v>
      </c>
      <c r="E41" s="186" t="n">
        <v>47</v>
      </c>
      <c r="F41" s="257"/>
      <c r="G41" s="257"/>
    </row>
  </sheetData>
  <mergeCells count="19">
    <mergeCell ref="A1:G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7.7"/>
    <col collapsed="false" customWidth="false" hidden="false" outlineLevel="0" max="257" min="10" style="124" width="11.42"/>
  </cols>
  <sheetData>
    <row r="1" customFormat="false" ht="16.5" hidden="false" customHeight="false" outlineLevel="0" collapsed="false">
      <c r="A1" s="215" t="s">
        <v>287</v>
      </c>
      <c r="B1" s="215"/>
      <c r="C1" s="215"/>
      <c r="D1" s="215"/>
      <c r="E1" s="215"/>
      <c r="F1" s="215"/>
      <c r="G1" s="215"/>
      <c r="H1" s="215"/>
      <c r="I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c r="I3" s="189"/>
      <c r="J3" s="267"/>
    </row>
    <row r="4" customFormat="false" ht="12.75" hidden="false" customHeight="false" outlineLevel="0" collapsed="false">
      <c r="B4" s="169" t="s">
        <v>191</v>
      </c>
      <c r="C4" s="169"/>
      <c r="D4" s="169"/>
      <c r="E4" s="169"/>
      <c r="F4" s="169"/>
      <c r="G4" s="169"/>
      <c r="H4" s="169"/>
      <c r="I4" s="169"/>
      <c r="J4" s="267"/>
    </row>
    <row r="5" customFormat="false" ht="12.75" hidden="false" customHeight="false" outlineLevel="0" collapsed="false">
      <c r="B5" s="188"/>
      <c r="C5" s="188"/>
      <c r="D5" s="188"/>
      <c r="E5" s="188"/>
      <c r="F5" s="188"/>
      <c r="G5" s="188"/>
      <c r="H5" s="188"/>
      <c r="I5" s="188"/>
      <c r="J5" s="267"/>
    </row>
    <row r="6" customFormat="false" ht="12.75" hidden="false" customHeight="true" outlineLevel="0" collapsed="false">
      <c r="B6" s="189"/>
      <c r="C6" s="312" t="s">
        <v>192</v>
      </c>
      <c r="D6" s="282" t="s">
        <v>193</v>
      </c>
      <c r="E6" s="190" t="s">
        <v>194</v>
      </c>
      <c r="F6" s="190" t="s">
        <v>195</v>
      </c>
      <c r="G6" s="320" t="s">
        <v>196</v>
      </c>
      <c r="H6" s="321" t="s">
        <v>164</v>
      </c>
      <c r="I6" s="199"/>
      <c r="J6" s="267"/>
    </row>
    <row r="7" customFormat="false" ht="12.75" hidden="false" customHeight="false" outlineLevel="0" collapsed="false">
      <c r="B7" s="189"/>
      <c r="C7" s="312"/>
      <c r="D7" s="312"/>
      <c r="E7" s="190"/>
      <c r="F7" s="190"/>
      <c r="G7" s="320"/>
      <c r="H7" s="321"/>
      <c r="I7" s="199"/>
      <c r="J7" s="267"/>
    </row>
    <row r="8" customFormat="false" ht="12.75" hidden="false" customHeight="false" outlineLevel="0" collapsed="false">
      <c r="B8" s="189"/>
      <c r="C8" s="312"/>
      <c r="D8" s="312"/>
      <c r="E8" s="190"/>
      <c r="F8" s="190"/>
      <c r="G8" s="320"/>
      <c r="H8" s="321"/>
      <c r="I8" s="199"/>
      <c r="J8" s="267"/>
    </row>
    <row r="9" customFormat="false" ht="12.75" hidden="false" customHeight="false" outlineLevel="0" collapsed="false">
      <c r="B9" s="189"/>
      <c r="C9" s="312"/>
      <c r="D9" s="312"/>
      <c r="E9" s="190"/>
      <c r="F9" s="190"/>
      <c r="G9" s="320"/>
      <c r="H9" s="321"/>
      <c r="I9" s="199"/>
      <c r="J9" s="267"/>
    </row>
    <row r="10" customFormat="false" ht="12.75" hidden="false" customHeight="false" outlineLevel="0" collapsed="false">
      <c r="B10" s="189"/>
      <c r="C10" s="312"/>
      <c r="D10" s="312"/>
      <c r="E10" s="190"/>
      <c r="F10" s="190"/>
      <c r="G10" s="320"/>
      <c r="H10" s="321"/>
      <c r="I10" s="199"/>
      <c r="J10" s="267"/>
    </row>
    <row r="11" customFormat="false" ht="12.75" hidden="false" customHeight="false" outlineLevel="0" collapsed="false">
      <c r="B11" s="189"/>
      <c r="C11" s="312"/>
      <c r="D11" s="312"/>
      <c r="E11" s="190"/>
      <c r="F11" s="190"/>
      <c r="G11" s="320"/>
      <c r="H11" s="321"/>
      <c r="I11" s="199"/>
      <c r="J11" s="267"/>
    </row>
    <row r="12" customFormat="false" ht="12.75" hidden="false" customHeight="false" outlineLevel="0" collapsed="false">
      <c r="B12" s="189"/>
      <c r="C12" s="312"/>
      <c r="D12" s="282"/>
      <c r="E12" s="190"/>
      <c r="F12" s="190"/>
      <c r="G12" s="320"/>
      <c r="H12" s="321"/>
      <c r="I12" s="199"/>
      <c r="J12" s="267"/>
    </row>
    <row r="13" customFormat="false" ht="15" hidden="false" customHeight="false" outlineLevel="0" collapsed="false">
      <c r="B13" s="287" t="s">
        <v>197</v>
      </c>
      <c r="C13" s="264" t="n">
        <v>69.5</v>
      </c>
      <c r="D13" s="289" t="n">
        <v>5.1</v>
      </c>
      <c r="E13" s="284" t="n">
        <v>2.5</v>
      </c>
      <c r="F13" s="284" t="n">
        <v>2.9</v>
      </c>
      <c r="G13" s="289" t="n">
        <v>20</v>
      </c>
      <c r="H13" s="322" t="n">
        <v>100</v>
      </c>
      <c r="I13" s="199"/>
      <c r="J13" s="267"/>
    </row>
    <row r="14" customFormat="false" ht="12.75" hidden="false" customHeight="false" outlineLevel="0" collapsed="false">
      <c r="B14" s="323" t="s">
        <v>198</v>
      </c>
      <c r="C14" s="278" t="n">
        <v>1251</v>
      </c>
      <c r="D14" s="260" t="n">
        <v>92</v>
      </c>
      <c r="E14" s="278" t="n">
        <v>45</v>
      </c>
      <c r="F14" s="278" t="n">
        <v>52</v>
      </c>
      <c r="G14" s="260" t="n">
        <v>361</v>
      </c>
      <c r="H14" s="318" t="n">
        <v>1801</v>
      </c>
      <c r="I14" s="199"/>
      <c r="J14" s="267"/>
    </row>
    <row r="15" customFormat="false" ht="12.75" hidden="false" customHeight="false" outlineLevel="0" collapsed="false">
      <c r="B15" s="287" t="s">
        <v>199</v>
      </c>
      <c r="C15" s="264" t="n">
        <v>64.7</v>
      </c>
      <c r="D15" s="316" t="n">
        <v>7.3</v>
      </c>
      <c r="E15" s="264" t="n">
        <v>3.5</v>
      </c>
      <c r="F15" s="264" t="n">
        <v>3.1</v>
      </c>
      <c r="G15" s="316" t="n">
        <v>21.4</v>
      </c>
      <c r="H15" s="265" t="n">
        <v>100</v>
      </c>
      <c r="I15" s="199"/>
      <c r="J15" s="267"/>
    </row>
    <row r="16" customFormat="false" ht="12.75" hidden="false" customHeight="false" outlineLevel="0" collapsed="false">
      <c r="B16" s="290" t="s">
        <v>198</v>
      </c>
      <c r="C16" s="256" t="n">
        <v>3432</v>
      </c>
      <c r="D16" s="292" t="n">
        <v>386</v>
      </c>
      <c r="E16" s="256" t="n">
        <v>185</v>
      </c>
      <c r="F16" s="256" t="n">
        <v>163</v>
      </c>
      <c r="G16" s="292" t="n">
        <v>1135</v>
      </c>
      <c r="H16" s="175" t="n">
        <v>5301</v>
      </c>
      <c r="I16" s="199"/>
      <c r="J16" s="267"/>
    </row>
    <row r="17" customFormat="false" ht="12.75" hidden="false" customHeight="false" outlineLevel="0" collapsed="false">
      <c r="B17" s="267"/>
      <c r="C17" s="267"/>
      <c r="D17" s="267"/>
      <c r="E17" s="267"/>
      <c r="F17" s="267"/>
      <c r="G17" s="267"/>
      <c r="H17" s="267"/>
      <c r="I17" s="267"/>
      <c r="J17" s="267"/>
    </row>
    <row r="18" customFormat="false" ht="12.75" hidden="false" customHeight="false" outlineLevel="0" collapsed="false">
      <c r="B18" s="169" t="s">
        <v>200</v>
      </c>
      <c r="C18" s="169"/>
      <c r="D18" s="169"/>
      <c r="E18" s="169"/>
      <c r="F18" s="169"/>
      <c r="G18" s="169"/>
      <c r="H18" s="169"/>
      <c r="I18" s="169"/>
      <c r="J18" s="267"/>
    </row>
    <row r="19" customFormat="false" ht="12.75" hidden="false" customHeight="false" outlineLevel="0" collapsed="false">
      <c r="B19" s="267"/>
      <c r="C19" s="267"/>
      <c r="D19" s="267"/>
      <c r="E19" s="267"/>
      <c r="F19" s="267"/>
      <c r="G19" s="267"/>
      <c r="H19" s="267"/>
      <c r="I19" s="267"/>
      <c r="J19" s="267"/>
    </row>
    <row r="20" customFormat="false" ht="12.75" hidden="false" customHeight="true" outlineLevel="0" collapsed="false">
      <c r="B20" s="201" t="s">
        <v>201</v>
      </c>
      <c r="C20" s="201" t="s">
        <v>197</v>
      </c>
      <c r="D20" s="201"/>
      <c r="E20" s="201" t="s">
        <v>199</v>
      </c>
      <c r="F20" s="201"/>
      <c r="G20" s="198"/>
      <c r="H20" s="267"/>
      <c r="I20" s="199"/>
      <c r="J20" s="267"/>
    </row>
    <row r="21" customFormat="false" ht="15.75" hidden="false" customHeight="true" outlineLevel="0" collapsed="false">
      <c r="B21" s="201"/>
      <c r="C21" s="201"/>
      <c r="D21" s="201"/>
      <c r="E21" s="201"/>
      <c r="F21" s="201"/>
      <c r="G21" s="198"/>
      <c r="H21" s="267"/>
      <c r="I21" s="199"/>
      <c r="J21" s="267"/>
    </row>
    <row r="22" customFormat="false" ht="12.75" hidden="false" customHeight="false" outlineLevel="0" collapsed="false">
      <c r="B22" s="159" t="s">
        <v>202</v>
      </c>
      <c r="C22" s="269" t="n">
        <v>24.2</v>
      </c>
      <c r="D22" s="269"/>
      <c r="E22" s="324" t="n">
        <v>10.1</v>
      </c>
      <c r="F22" s="324"/>
      <c r="G22" s="198"/>
      <c r="H22" s="267"/>
      <c r="I22" s="199"/>
      <c r="J22" s="267"/>
    </row>
    <row r="23" customFormat="false" ht="12.75" hidden="false" customHeight="false" outlineLevel="0" collapsed="false">
      <c r="B23" s="203" t="s">
        <v>203</v>
      </c>
      <c r="C23" s="270" t="n">
        <v>39.7</v>
      </c>
      <c r="D23" s="270"/>
      <c r="E23" s="324" t="n">
        <v>39.2</v>
      </c>
      <c r="F23" s="324"/>
      <c r="G23" s="198"/>
      <c r="H23" s="267"/>
      <c r="I23" s="199"/>
      <c r="J23" s="267"/>
    </row>
    <row r="24" customFormat="false" ht="12.75" hidden="false" customHeight="false" outlineLevel="0" collapsed="false">
      <c r="B24" s="203" t="s">
        <v>204</v>
      </c>
      <c r="C24" s="270" t="n">
        <v>16.1</v>
      </c>
      <c r="D24" s="270"/>
      <c r="E24" s="324" t="n">
        <v>23.2</v>
      </c>
      <c r="F24" s="324"/>
      <c r="G24" s="198"/>
      <c r="H24" s="267"/>
      <c r="I24" s="199"/>
      <c r="J24" s="267"/>
    </row>
    <row r="25" customFormat="false" ht="12.75" hidden="false" customHeight="false" outlineLevel="0" collapsed="false">
      <c r="B25" s="203" t="s">
        <v>205</v>
      </c>
      <c r="C25" s="270" t="n">
        <v>8.3</v>
      </c>
      <c r="D25" s="270"/>
      <c r="E25" s="324" t="n">
        <v>13.5</v>
      </c>
      <c r="F25" s="324"/>
      <c r="G25" s="198"/>
      <c r="H25" s="267"/>
      <c r="I25" s="199"/>
      <c r="J25" s="267"/>
    </row>
    <row r="26" customFormat="false" ht="12.75" hidden="false" customHeight="false" outlineLevel="0" collapsed="false">
      <c r="B26" s="203" t="s">
        <v>206</v>
      </c>
      <c r="C26" s="270" t="n">
        <v>5.2</v>
      </c>
      <c r="D26" s="270"/>
      <c r="E26" s="324" t="n">
        <v>5.7</v>
      </c>
      <c r="F26" s="324"/>
      <c r="G26" s="198"/>
      <c r="H26" s="267"/>
      <c r="I26" s="199"/>
      <c r="J26" s="267"/>
    </row>
    <row r="27" customFormat="false" ht="12.75" hidden="false" customHeight="false" outlineLevel="0" collapsed="false">
      <c r="B27" s="203" t="s">
        <v>207</v>
      </c>
      <c r="C27" s="270" t="n">
        <v>3.1</v>
      </c>
      <c r="D27" s="270"/>
      <c r="E27" s="324" t="n">
        <v>4</v>
      </c>
      <c r="F27" s="324"/>
      <c r="G27" s="198"/>
      <c r="H27" s="267"/>
      <c r="I27" s="199"/>
      <c r="J27" s="267"/>
    </row>
    <row r="28" customFormat="false" ht="12.75" hidden="false" customHeight="false" outlineLevel="0" collapsed="false">
      <c r="B28" s="203" t="s">
        <v>208</v>
      </c>
      <c r="C28" s="270" t="n">
        <v>3</v>
      </c>
      <c r="D28" s="270"/>
      <c r="E28" s="324" t="n">
        <v>4</v>
      </c>
      <c r="F28" s="324"/>
      <c r="G28" s="198"/>
      <c r="H28" s="267"/>
      <c r="I28" s="199"/>
      <c r="J28" s="267"/>
    </row>
    <row r="29" customFormat="false" ht="12.75" hidden="false" customHeight="false" outlineLevel="0" collapsed="false">
      <c r="B29" s="205" t="s">
        <v>209</v>
      </c>
      <c r="C29" s="271" t="n">
        <v>0.3</v>
      </c>
      <c r="D29" s="271"/>
      <c r="E29" s="324" t="n">
        <v>0.3</v>
      </c>
      <c r="F29" s="324"/>
      <c r="G29" s="198"/>
      <c r="H29" s="267"/>
      <c r="I29" s="199"/>
      <c r="J29" s="267"/>
    </row>
    <row r="30" customFormat="false" ht="12.75" hidden="false" customHeight="false" outlineLevel="0" collapsed="false">
      <c r="B30" s="192" t="s">
        <v>164</v>
      </c>
      <c r="C30" s="194" t="n">
        <v>100</v>
      </c>
      <c r="D30" s="194"/>
      <c r="E30" s="194" t="n">
        <v>100</v>
      </c>
      <c r="F30" s="194"/>
      <c r="G30" s="198"/>
      <c r="H30" s="267"/>
      <c r="I30" s="199"/>
      <c r="J30" s="267"/>
    </row>
    <row r="31" customFormat="false" ht="12.75" hidden="false" customHeight="false" outlineLevel="0" collapsed="false">
      <c r="B31" s="195" t="s">
        <v>198</v>
      </c>
      <c r="C31" s="196" t="n">
        <v>1798</v>
      </c>
      <c r="D31" s="196"/>
      <c r="E31" s="206" t="n">
        <v>5292</v>
      </c>
      <c r="F31" s="206"/>
      <c r="G31" s="198"/>
      <c r="H31" s="267"/>
      <c r="I31" s="199"/>
      <c r="J31" s="267"/>
    </row>
    <row r="32" customFormat="false" ht="12.75" hidden="false" customHeight="false" outlineLevel="0" collapsed="false">
      <c r="B32" s="197"/>
      <c r="C32" s="198"/>
      <c r="D32" s="198"/>
      <c r="E32" s="198"/>
      <c r="F32" s="198"/>
      <c r="G32" s="198"/>
      <c r="H32" s="267"/>
      <c r="I32" s="199"/>
      <c r="J32" s="267"/>
    </row>
    <row r="33" customFormat="false" ht="12.75" hidden="false" customHeight="false" outlineLevel="0" collapsed="false">
      <c r="B33" s="169" t="s">
        <v>210</v>
      </c>
      <c r="C33" s="169"/>
      <c r="D33" s="169"/>
      <c r="E33" s="169"/>
      <c r="F33" s="169"/>
      <c r="G33" s="169"/>
      <c r="H33" s="169"/>
      <c r="I33" s="169"/>
      <c r="J33" s="267"/>
    </row>
    <row r="34" customFormat="false" ht="12.75" hidden="false" customHeight="false" outlineLevel="0" collapsed="false">
      <c r="B34" s="267"/>
      <c r="C34" s="267"/>
      <c r="D34" s="267"/>
      <c r="E34" s="267"/>
      <c r="F34" s="267"/>
      <c r="G34" s="267"/>
      <c r="H34" s="267"/>
      <c r="I34" s="267"/>
      <c r="J34" s="267"/>
    </row>
    <row r="35" customFormat="false" ht="32.25" hidden="false" customHeight="true" outlineLevel="0" collapsed="false">
      <c r="B35" s="267"/>
      <c r="C35" s="201" t="s">
        <v>282</v>
      </c>
      <c r="D35" s="201"/>
      <c r="E35" s="201" t="s">
        <v>212</v>
      </c>
      <c r="F35" s="201"/>
      <c r="G35" s="267"/>
      <c r="H35" s="267"/>
      <c r="I35" s="267"/>
      <c r="J35" s="267"/>
    </row>
    <row r="36" customFormat="false" ht="18" hidden="false" customHeight="true" outlineLevel="0" collapsed="false">
      <c r="B36" s="159" t="s">
        <v>213</v>
      </c>
      <c r="C36" s="294" t="n">
        <v>442</v>
      </c>
      <c r="D36" s="294"/>
      <c r="E36" s="295" t="n">
        <v>1300</v>
      </c>
      <c r="F36" s="295"/>
      <c r="G36" s="267"/>
      <c r="H36" s="267"/>
      <c r="I36" s="267"/>
      <c r="J36" s="267"/>
    </row>
    <row r="37" customFormat="false" ht="39.75" hidden="false" customHeight="true" outlineLevel="0" collapsed="false">
      <c r="B37" s="203" t="s">
        <v>214</v>
      </c>
      <c r="C37" s="294" t="n">
        <v>22</v>
      </c>
      <c r="D37" s="294"/>
      <c r="E37" s="296" t="n">
        <v>70</v>
      </c>
      <c r="F37" s="296"/>
      <c r="G37" s="267"/>
      <c r="H37" s="267"/>
      <c r="I37" s="267"/>
      <c r="J37" s="267"/>
    </row>
    <row r="38" customFormat="false" ht="12.75" hidden="false" customHeight="false" outlineLevel="0" collapsed="false">
      <c r="B38" s="203" t="s">
        <v>215</v>
      </c>
      <c r="C38" s="294" t="n">
        <v>94</v>
      </c>
      <c r="D38" s="294"/>
      <c r="E38" s="296" t="n">
        <v>376</v>
      </c>
      <c r="F38" s="296"/>
      <c r="G38" s="267"/>
      <c r="H38" s="267"/>
      <c r="I38" s="267"/>
      <c r="J38" s="267"/>
    </row>
    <row r="39" customFormat="false" ht="16.5" hidden="false" customHeight="true" outlineLevel="0" collapsed="false">
      <c r="B39" s="203" t="s">
        <v>216</v>
      </c>
      <c r="C39" s="294" t="n">
        <v>12</v>
      </c>
      <c r="D39" s="294"/>
      <c r="E39" s="296" t="n">
        <v>44</v>
      </c>
      <c r="F39" s="296"/>
      <c r="G39" s="267"/>
      <c r="H39" s="267"/>
      <c r="I39" s="267"/>
      <c r="J39" s="267"/>
    </row>
    <row r="40" customFormat="false" ht="25.5" hidden="false" customHeight="false" outlineLevel="0" collapsed="false">
      <c r="B40" s="203" t="s">
        <v>217</v>
      </c>
      <c r="C40" s="294" t="n">
        <v>10</v>
      </c>
      <c r="D40" s="294"/>
      <c r="E40" s="296" t="n">
        <v>41</v>
      </c>
      <c r="F40" s="296"/>
      <c r="G40" s="267"/>
      <c r="H40" s="267"/>
      <c r="I40" s="267"/>
      <c r="J40" s="267"/>
    </row>
    <row r="41" customFormat="false" ht="25.5" hidden="false" customHeight="false" outlineLevel="0" collapsed="false">
      <c r="B41" s="203" t="s">
        <v>218</v>
      </c>
      <c r="C41" s="294" t="n">
        <v>42</v>
      </c>
      <c r="D41" s="294"/>
      <c r="E41" s="296" t="n">
        <v>122</v>
      </c>
      <c r="F41" s="296"/>
      <c r="G41" s="267"/>
      <c r="H41" s="267"/>
      <c r="I41" s="267"/>
      <c r="J41" s="267"/>
    </row>
    <row r="42" customFormat="false" ht="25.5" hidden="false" customHeight="false" outlineLevel="0" collapsed="false">
      <c r="B42" s="203" t="s">
        <v>219</v>
      </c>
      <c r="C42" s="294" t="n">
        <v>15</v>
      </c>
      <c r="D42" s="294"/>
      <c r="E42" s="296" t="n">
        <v>103</v>
      </c>
      <c r="F42" s="296"/>
      <c r="G42" s="267"/>
      <c r="H42" s="267"/>
      <c r="I42" s="267"/>
      <c r="J42" s="267"/>
    </row>
    <row r="43" customFormat="false" ht="29.25" hidden="false" customHeight="true" outlineLevel="0" collapsed="false">
      <c r="B43" s="203" t="s">
        <v>220</v>
      </c>
      <c r="C43" s="294" t="n">
        <v>408</v>
      </c>
      <c r="D43" s="294"/>
      <c r="E43" s="296" t="n">
        <v>1240</v>
      </c>
      <c r="F43" s="296"/>
      <c r="G43" s="267"/>
      <c r="H43" s="267"/>
      <c r="I43" s="267"/>
      <c r="J43" s="267"/>
    </row>
    <row r="44" customFormat="false" ht="32.25" hidden="false" customHeight="true" outlineLevel="0" collapsed="false">
      <c r="B44" s="203" t="s">
        <v>221</v>
      </c>
      <c r="C44" s="294" t="n">
        <v>159</v>
      </c>
      <c r="D44" s="294"/>
      <c r="E44" s="296" t="n">
        <v>193</v>
      </c>
      <c r="F44" s="296"/>
      <c r="G44" s="267"/>
      <c r="H44" s="267"/>
      <c r="I44" s="267"/>
      <c r="J44" s="267"/>
    </row>
    <row r="45" customFormat="false" ht="12.75" hidden="false" customHeight="false" outlineLevel="0" collapsed="false">
      <c r="B45" s="205" t="s">
        <v>222</v>
      </c>
      <c r="C45" s="294" t="n">
        <v>661</v>
      </c>
      <c r="D45" s="294"/>
      <c r="E45" s="297" t="n">
        <v>1987</v>
      </c>
      <c r="F45" s="297"/>
      <c r="G45" s="267"/>
      <c r="H45" s="267"/>
      <c r="I45" s="267"/>
      <c r="J45" s="267"/>
    </row>
    <row r="46" customFormat="false" ht="12.75" hidden="false" customHeight="false" outlineLevel="0" collapsed="false">
      <c r="B46" s="214" t="s">
        <v>198</v>
      </c>
      <c r="C46" s="186" t="n">
        <v>1801</v>
      </c>
      <c r="D46" s="186"/>
      <c r="E46" s="186" t="n">
        <v>5301</v>
      </c>
      <c r="F46" s="186"/>
      <c r="G46" s="188"/>
      <c r="H46" s="188"/>
      <c r="I46" s="188"/>
      <c r="J46" s="267"/>
    </row>
  </sheetData>
  <mergeCells count="58">
    <mergeCell ref="A1:I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87</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c r="G3" s="198"/>
      <c r="H3" s="198"/>
      <c r="I3" s="198"/>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198"/>
      <c r="G5" s="198"/>
      <c r="H5" s="198"/>
      <c r="I5" s="198"/>
    </row>
    <row r="6" customFormat="false" ht="17.2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v>
      </c>
      <c r="G7" s="293"/>
      <c r="H7" s="269" t="n">
        <v>0.1</v>
      </c>
      <c r="I7" s="269"/>
    </row>
    <row r="8" customFormat="false" ht="12.75" hidden="false" customHeight="true" outlineLevel="0" collapsed="false">
      <c r="B8" s="203" t="s">
        <v>225</v>
      </c>
      <c r="C8" s="203"/>
      <c r="D8" s="203"/>
      <c r="E8" s="203"/>
      <c r="F8" s="293" t="n">
        <v>0.4</v>
      </c>
      <c r="G8" s="293"/>
      <c r="H8" s="270" t="n">
        <v>0.7</v>
      </c>
      <c r="I8" s="270"/>
      <c r="K8" s="217"/>
    </row>
    <row r="9" customFormat="false" ht="12.75" hidden="false" customHeight="true" outlineLevel="0" collapsed="false">
      <c r="B9" s="203" t="s">
        <v>226</v>
      </c>
      <c r="C9" s="203"/>
      <c r="D9" s="203"/>
      <c r="E9" s="203"/>
      <c r="F9" s="293" t="n">
        <v>0.1</v>
      </c>
      <c r="G9" s="293"/>
      <c r="H9" s="270" t="n">
        <v>0.2</v>
      </c>
      <c r="I9" s="270"/>
    </row>
    <row r="10" customFormat="false" ht="15" hidden="false" customHeight="true" outlineLevel="0" collapsed="false">
      <c r="B10" s="203" t="s">
        <v>227</v>
      </c>
      <c r="C10" s="203"/>
      <c r="D10" s="203"/>
      <c r="E10" s="203"/>
      <c r="F10" s="293" t="n">
        <v>1.4</v>
      </c>
      <c r="G10" s="293"/>
      <c r="H10" s="270" t="n">
        <v>1.4</v>
      </c>
      <c r="I10" s="270"/>
    </row>
    <row r="11" customFormat="false" ht="12.75" hidden="false" customHeight="true" outlineLevel="0" collapsed="false">
      <c r="B11" s="203" t="s">
        <v>228</v>
      </c>
      <c r="C11" s="203"/>
      <c r="D11" s="203"/>
      <c r="E11" s="203"/>
      <c r="F11" s="293" t="n">
        <v>1.1</v>
      </c>
      <c r="G11" s="293"/>
      <c r="H11" s="270" t="n">
        <v>2</v>
      </c>
      <c r="I11" s="270"/>
    </row>
    <row r="12" customFormat="false" ht="12.75" hidden="false" customHeight="true" outlineLevel="0" collapsed="false">
      <c r="B12" s="203" t="s">
        <v>229</v>
      </c>
      <c r="C12" s="203"/>
      <c r="D12" s="203"/>
      <c r="E12" s="203"/>
      <c r="F12" s="293" t="n">
        <v>66.3</v>
      </c>
      <c r="G12" s="293"/>
      <c r="H12" s="270" t="n">
        <v>64.5</v>
      </c>
      <c r="I12" s="270"/>
    </row>
    <row r="13" customFormat="false" ht="12.75" hidden="false" customHeight="true" outlineLevel="0" collapsed="false">
      <c r="B13" s="203" t="s">
        <v>230</v>
      </c>
      <c r="C13" s="203"/>
      <c r="D13" s="203"/>
      <c r="E13" s="203"/>
      <c r="F13" s="293" t="n">
        <v>1.9</v>
      </c>
      <c r="G13" s="293"/>
      <c r="H13" s="270" t="n">
        <v>1.6</v>
      </c>
      <c r="I13" s="270"/>
    </row>
    <row r="14" customFormat="false" ht="12.75" hidden="false" customHeight="true" outlineLevel="0" collapsed="false">
      <c r="B14" s="203" t="s">
        <v>231</v>
      </c>
      <c r="C14" s="203"/>
      <c r="D14" s="203"/>
      <c r="E14" s="203"/>
      <c r="F14" s="293" t="n">
        <v>7.6</v>
      </c>
      <c r="G14" s="293"/>
      <c r="H14" s="270" t="n">
        <v>6.4</v>
      </c>
      <c r="I14" s="270"/>
    </row>
    <row r="15" customFormat="false" ht="12.75" hidden="false" customHeight="true" outlineLevel="0" collapsed="false">
      <c r="B15" s="203" t="s">
        <v>232</v>
      </c>
      <c r="C15" s="203"/>
      <c r="D15" s="203"/>
      <c r="E15" s="203"/>
      <c r="F15" s="293" t="n">
        <v>2.6</v>
      </c>
      <c r="G15" s="293"/>
      <c r="H15" s="270" t="n">
        <v>2.1</v>
      </c>
      <c r="I15" s="270"/>
    </row>
    <row r="16" customFormat="false" ht="12.75" hidden="false" customHeight="true" outlineLevel="0" collapsed="false">
      <c r="B16" s="203" t="s">
        <v>233</v>
      </c>
      <c r="C16" s="203"/>
      <c r="D16" s="203"/>
      <c r="E16" s="203"/>
      <c r="F16" s="293" t="n">
        <v>3.1</v>
      </c>
      <c r="G16" s="293"/>
      <c r="H16" s="270" t="n">
        <v>3.8</v>
      </c>
      <c r="I16" s="270"/>
    </row>
    <row r="17" customFormat="false" ht="12.75" hidden="false" customHeight="true" outlineLevel="0" collapsed="false">
      <c r="B17" s="203" t="s">
        <v>234</v>
      </c>
      <c r="C17" s="203"/>
      <c r="D17" s="203"/>
      <c r="E17" s="203"/>
      <c r="F17" s="293" t="n">
        <v>11.4</v>
      </c>
      <c r="G17" s="293"/>
      <c r="H17" s="270" t="n">
        <v>12.3</v>
      </c>
      <c r="I17" s="270"/>
    </row>
    <row r="18" customFormat="false" ht="12.75" hidden="false" customHeight="true" outlineLevel="0" collapsed="false">
      <c r="B18" s="203" t="s">
        <v>235</v>
      </c>
      <c r="C18" s="203"/>
      <c r="D18" s="203"/>
      <c r="E18" s="203"/>
      <c r="F18" s="293" t="n">
        <v>1.9</v>
      </c>
      <c r="G18" s="293"/>
      <c r="H18" s="270" t="n">
        <v>2.6</v>
      </c>
      <c r="I18" s="270"/>
    </row>
    <row r="19" customFormat="false" ht="12.75" hidden="false" customHeight="true" outlineLevel="0" collapsed="false">
      <c r="B19" s="203" t="s">
        <v>236</v>
      </c>
      <c r="C19" s="203"/>
      <c r="D19" s="203"/>
      <c r="E19" s="203"/>
      <c r="F19" s="293" t="n">
        <v>2</v>
      </c>
      <c r="G19" s="293"/>
      <c r="H19" s="270" t="n">
        <v>2.4</v>
      </c>
      <c r="I19" s="270"/>
    </row>
    <row r="20" customFormat="false" ht="12.75" hidden="false" customHeight="true" outlineLevel="0" collapsed="false">
      <c r="B20" s="205" t="s">
        <v>237</v>
      </c>
      <c r="C20" s="205"/>
      <c r="D20" s="205"/>
      <c r="E20" s="205"/>
      <c r="F20" s="293" t="n">
        <v>0</v>
      </c>
      <c r="G20" s="293"/>
      <c r="H20" s="271" t="n">
        <v>0</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175" t="n">
        <v>1744</v>
      </c>
      <c r="G22" s="175"/>
      <c r="H22" s="175" t="n">
        <v>5166</v>
      </c>
      <c r="I22" s="175"/>
      <c r="L22" s="158"/>
      <c r="M22" s="158"/>
      <c r="N22" s="158"/>
    </row>
    <row r="23" customFormat="false" ht="12.75" hidden="false" customHeight="false" outlineLevel="0" collapsed="false">
      <c r="B23" s="198"/>
      <c r="C23" s="198"/>
      <c r="D23" s="198"/>
      <c r="E23" s="198"/>
      <c r="F23" s="198"/>
      <c r="G23" s="198"/>
      <c r="H23" s="198"/>
      <c r="I23" s="198"/>
      <c r="L23" s="158"/>
      <c r="M23" s="158"/>
      <c r="N23" s="158"/>
    </row>
    <row r="24" customFormat="false" ht="12.75" hidden="false" customHeight="true" outlineLevel="0" collapsed="false">
      <c r="B24" s="169" t="s">
        <v>238</v>
      </c>
      <c r="C24" s="169"/>
      <c r="D24" s="169"/>
      <c r="E24" s="169"/>
      <c r="F24" s="169"/>
      <c r="G24" s="169"/>
      <c r="H24" s="169"/>
      <c r="I24" s="169"/>
      <c r="L24" s="158"/>
      <c r="M24" s="158"/>
      <c r="N24" s="158"/>
    </row>
    <row r="25" customFormat="false" ht="12.75" hidden="false" customHeight="false" outlineLevel="0" collapsed="false">
      <c r="B25" s="198"/>
      <c r="C25" s="198"/>
      <c r="D25" s="198"/>
      <c r="E25" s="198"/>
      <c r="F25" s="198"/>
      <c r="G25" s="198"/>
      <c r="H25" s="198"/>
      <c r="I25" s="198"/>
      <c r="L25" s="158"/>
      <c r="M25" s="158"/>
      <c r="N25" s="158"/>
    </row>
    <row r="26" customFormat="false" ht="15" hidden="false" customHeight="true" outlineLevel="0" collapsed="false">
      <c r="B26" s="198"/>
      <c r="C26" s="198"/>
      <c r="D26" s="198"/>
      <c r="E26" s="198"/>
      <c r="F26" s="201" t="s">
        <v>197</v>
      </c>
      <c r="G26" s="201"/>
      <c r="H26" s="201" t="s">
        <v>199</v>
      </c>
      <c r="I26" s="201"/>
      <c r="L26" s="158"/>
      <c r="M26" s="158"/>
      <c r="N26" s="158"/>
    </row>
    <row r="27" customFormat="false" ht="12.75" hidden="false" customHeight="false" outlineLevel="0" collapsed="false">
      <c r="B27" s="142" t="s">
        <v>239</v>
      </c>
      <c r="C27" s="142"/>
      <c r="D27" s="142"/>
      <c r="E27" s="142"/>
      <c r="F27" s="276" t="n">
        <v>20.1</v>
      </c>
      <c r="G27" s="276"/>
      <c r="H27" s="277" t="n">
        <v>22.5</v>
      </c>
      <c r="I27" s="277"/>
      <c r="L27" s="158"/>
      <c r="M27" s="325"/>
      <c r="N27" s="325"/>
    </row>
    <row r="28" customFormat="false" ht="12.75" hidden="false" customHeight="false" outlineLevel="0" collapsed="false">
      <c r="B28" s="146" t="s">
        <v>240</v>
      </c>
      <c r="C28" s="146"/>
      <c r="D28" s="146"/>
      <c r="E28" s="146"/>
      <c r="F28" s="276" t="n">
        <v>29</v>
      </c>
      <c r="G28" s="276"/>
      <c r="H28" s="232" t="n">
        <v>29.4</v>
      </c>
      <c r="I28" s="232"/>
      <c r="L28" s="158"/>
      <c r="M28" s="158"/>
      <c r="N28" s="158"/>
    </row>
    <row r="29" customFormat="false" ht="12.75" hidden="false" customHeight="false" outlineLevel="0" collapsed="false">
      <c r="B29" s="146" t="s">
        <v>241</v>
      </c>
      <c r="C29" s="146"/>
      <c r="D29" s="146"/>
      <c r="E29" s="146"/>
      <c r="F29" s="276" t="n">
        <v>10.9</v>
      </c>
      <c r="G29" s="276"/>
      <c r="H29" s="232" t="n">
        <v>10.9</v>
      </c>
      <c r="I29" s="232"/>
    </row>
    <row r="30" customFormat="false" ht="12.75" hidden="false" customHeight="false" outlineLevel="0" collapsed="false">
      <c r="B30" s="146" t="s">
        <v>242</v>
      </c>
      <c r="C30" s="146"/>
      <c r="D30" s="146"/>
      <c r="E30" s="146"/>
      <c r="F30" s="276" t="n">
        <v>0.7</v>
      </c>
      <c r="G30" s="276"/>
      <c r="H30" s="232" t="n">
        <v>0.7</v>
      </c>
      <c r="I30" s="232"/>
    </row>
    <row r="31" customFormat="false" ht="12.75" hidden="false" customHeight="false" outlineLevel="0" collapsed="false">
      <c r="B31" s="146" t="s">
        <v>243</v>
      </c>
      <c r="C31" s="146"/>
      <c r="D31" s="146"/>
      <c r="E31" s="146"/>
      <c r="F31" s="276" t="n">
        <v>0.6</v>
      </c>
      <c r="G31" s="276"/>
      <c r="H31" s="232" t="n">
        <v>0.5</v>
      </c>
      <c r="I31" s="232"/>
    </row>
    <row r="32" customFormat="false" ht="12.75" hidden="false" customHeight="false" outlineLevel="0" collapsed="false">
      <c r="B32" s="146" t="s">
        <v>244</v>
      </c>
      <c r="C32" s="146"/>
      <c r="D32" s="146"/>
      <c r="E32" s="146"/>
      <c r="F32" s="276" t="n">
        <v>9.7</v>
      </c>
      <c r="G32" s="276"/>
      <c r="H32" s="232" t="n">
        <v>10.2</v>
      </c>
      <c r="I32" s="232"/>
    </row>
    <row r="33" customFormat="false" ht="12.75" hidden="false" customHeight="false" outlineLevel="0" collapsed="false">
      <c r="B33" s="146" t="s">
        <v>245</v>
      </c>
      <c r="C33" s="146"/>
      <c r="D33" s="146"/>
      <c r="E33" s="146"/>
      <c r="F33" s="276" t="n">
        <v>1</v>
      </c>
      <c r="G33" s="276"/>
      <c r="H33" s="232" t="n">
        <v>0.7</v>
      </c>
      <c r="I33" s="232"/>
    </row>
    <row r="34" customFormat="false" ht="12.75" hidden="false" customHeight="false" outlineLevel="0" collapsed="false">
      <c r="B34" s="146" t="s">
        <v>246</v>
      </c>
      <c r="C34" s="146"/>
      <c r="D34" s="146"/>
      <c r="E34" s="146"/>
      <c r="F34" s="276" t="n">
        <v>21.2</v>
      </c>
      <c r="G34" s="276"/>
      <c r="H34" s="232" t="n">
        <v>19.9</v>
      </c>
      <c r="I34" s="232"/>
    </row>
    <row r="35" customFormat="false" ht="12.75" hidden="false" customHeight="false" outlineLevel="0" collapsed="false">
      <c r="B35" s="146" t="s">
        <v>247</v>
      </c>
      <c r="C35" s="146"/>
      <c r="D35" s="146"/>
      <c r="E35" s="146"/>
      <c r="F35" s="276" t="n">
        <v>0.2</v>
      </c>
      <c r="G35" s="276"/>
      <c r="H35" s="232" t="n">
        <v>0.2</v>
      </c>
      <c r="I35" s="232"/>
    </row>
    <row r="36" customFormat="false" ht="12.75" hidden="false" customHeight="false" outlineLevel="0" collapsed="false">
      <c r="B36" s="146" t="s">
        <v>248</v>
      </c>
      <c r="C36" s="146"/>
      <c r="D36" s="146"/>
      <c r="E36" s="146"/>
      <c r="F36" s="276" t="n">
        <v>0.1</v>
      </c>
      <c r="G36" s="276"/>
      <c r="H36" s="232" t="n">
        <v>0</v>
      </c>
      <c r="I36" s="232"/>
    </row>
    <row r="37" customFormat="false" ht="12.75" hidden="false" customHeight="false" outlineLevel="0" collapsed="false">
      <c r="B37" s="146" t="s">
        <v>249</v>
      </c>
      <c r="C37" s="146"/>
      <c r="D37" s="146"/>
      <c r="E37" s="146"/>
      <c r="F37" s="276" t="n">
        <v>6</v>
      </c>
      <c r="G37" s="276"/>
      <c r="H37" s="232" t="n">
        <v>4.7</v>
      </c>
      <c r="I37" s="232"/>
    </row>
    <row r="38" customFormat="false" ht="12.75" hidden="false" customHeight="false" outlineLevel="0" collapsed="false">
      <c r="B38" s="149" t="s">
        <v>250</v>
      </c>
      <c r="C38" s="149"/>
      <c r="D38" s="149"/>
      <c r="E38" s="149"/>
      <c r="F38" s="220" t="n">
        <f aca="false">100-SUM(F27:G37)</f>
        <v>0.5</v>
      </c>
      <c r="G38" s="220"/>
      <c r="H38" s="162" t="n">
        <f aca="false">100-SUM(H27:I37)</f>
        <v>0.299999999999997</v>
      </c>
      <c r="I38" s="162"/>
    </row>
    <row r="39" customFormat="false" ht="12.75" hidden="false" customHeight="false" outlineLevel="0" collapsed="false">
      <c r="B39" s="221" t="s">
        <v>164</v>
      </c>
      <c r="C39" s="221"/>
      <c r="D39" s="221"/>
      <c r="E39" s="221"/>
      <c r="F39" s="218" t="n">
        <v>100</v>
      </c>
      <c r="G39" s="218"/>
      <c r="H39" s="218" t="n">
        <v>100</v>
      </c>
      <c r="I39" s="218"/>
      <c r="J39" s="169"/>
    </row>
    <row r="40" customFormat="false" ht="12.75" hidden="false" customHeight="false" outlineLevel="0" collapsed="false">
      <c r="B40" s="223" t="s">
        <v>198</v>
      </c>
      <c r="C40" s="223"/>
      <c r="D40" s="223"/>
      <c r="E40" s="223"/>
      <c r="F40" s="175" t="n">
        <v>1711</v>
      </c>
      <c r="G40" s="175"/>
      <c r="H40" s="175" t="n">
        <v>4980</v>
      </c>
      <c r="I40" s="175"/>
      <c r="J40" s="169"/>
    </row>
    <row r="41" customFormat="false" ht="12.75" hidden="false" customHeight="false" outlineLevel="0" collapsed="false">
      <c r="B41" s="198"/>
      <c r="C41" s="198"/>
      <c r="D41" s="198"/>
      <c r="E41" s="198"/>
      <c r="F41" s="198"/>
      <c r="G41" s="198"/>
      <c r="H41" s="198"/>
      <c r="I41" s="198"/>
      <c r="J41" s="169"/>
    </row>
    <row r="42" customFormat="false" ht="12.75" hidden="false" customHeight="false" outlineLevel="0" collapsed="false">
      <c r="B42" s="169" t="s">
        <v>251</v>
      </c>
      <c r="C42" s="169"/>
      <c r="D42" s="169"/>
      <c r="E42" s="169"/>
      <c r="F42" s="169"/>
      <c r="G42" s="169"/>
      <c r="H42" s="169"/>
      <c r="I42" s="169"/>
      <c r="J42" s="169"/>
    </row>
    <row r="43" customFormat="false" ht="12.75" hidden="false" customHeight="false" outlineLevel="0" collapsed="false">
      <c r="B43" s="224"/>
      <c r="C43" s="224"/>
      <c r="D43" s="224"/>
      <c r="E43" s="224"/>
      <c r="F43" s="224"/>
      <c r="G43" s="224"/>
      <c r="H43" s="224"/>
      <c r="I43" s="224"/>
      <c r="J43" s="169"/>
    </row>
    <row r="44" customFormat="false" ht="17.25" hidden="false" customHeight="true" outlineLevel="0" collapsed="false">
      <c r="B44" s="169"/>
      <c r="C44" s="169"/>
      <c r="D44" s="169"/>
      <c r="E44" s="197"/>
      <c r="F44" s="201" t="s">
        <v>197</v>
      </c>
      <c r="G44" s="201"/>
      <c r="H44" s="201" t="s">
        <v>199</v>
      </c>
      <c r="I44" s="201"/>
      <c r="J44" s="169"/>
    </row>
    <row r="45" customFormat="false" ht="12.75" hidden="false" customHeight="false" outlineLevel="0" collapsed="false">
      <c r="B45" s="142" t="s">
        <v>252</v>
      </c>
      <c r="C45" s="142"/>
      <c r="D45" s="142"/>
      <c r="E45" s="142"/>
      <c r="F45" s="293" t="n">
        <v>18.8</v>
      </c>
      <c r="G45" s="293"/>
      <c r="H45" s="269" t="n">
        <v>16.9</v>
      </c>
      <c r="I45" s="269"/>
      <c r="J45" s="169"/>
    </row>
    <row r="46" customFormat="false" ht="25.5" hidden="false" customHeight="true" outlineLevel="0" collapsed="false">
      <c r="B46" s="203" t="s">
        <v>253</v>
      </c>
      <c r="C46" s="203"/>
      <c r="D46" s="203"/>
      <c r="E46" s="203"/>
      <c r="F46" s="293" t="n">
        <v>28.9</v>
      </c>
      <c r="G46" s="293"/>
      <c r="H46" s="270" t="n">
        <v>28.7</v>
      </c>
      <c r="I46" s="270"/>
      <c r="J46" s="169"/>
    </row>
    <row r="47" customFormat="false" ht="12.75" hidden="false" customHeight="false" outlineLevel="0" collapsed="false">
      <c r="B47" s="146" t="s">
        <v>254</v>
      </c>
      <c r="C47" s="146"/>
      <c r="D47" s="146"/>
      <c r="E47" s="146"/>
      <c r="F47" s="293" t="n">
        <v>19.4</v>
      </c>
      <c r="G47" s="293"/>
      <c r="H47" s="270" t="n">
        <v>20.4</v>
      </c>
      <c r="I47" s="270"/>
      <c r="J47" s="169"/>
    </row>
    <row r="48" customFormat="false" ht="12.75" hidden="false" customHeight="true" outlineLevel="0" collapsed="false">
      <c r="B48" s="146" t="s">
        <v>56</v>
      </c>
      <c r="C48" s="146"/>
      <c r="D48" s="146"/>
      <c r="E48" s="146"/>
      <c r="F48" s="293" t="n">
        <v>13.4</v>
      </c>
      <c r="G48" s="293"/>
      <c r="H48" s="270" t="n">
        <v>15.8</v>
      </c>
      <c r="I48" s="270"/>
      <c r="J48" s="169"/>
    </row>
    <row r="49" customFormat="false" ht="28.5" hidden="false" customHeight="true" outlineLevel="0" collapsed="false">
      <c r="B49" s="203" t="s">
        <v>255</v>
      </c>
      <c r="C49" s="203"/>
      <c r="D49" s="203"/>
      <c r="E49" s="203"/>
      <c r="F49" s="293" t="n">
        <v>1.9</v>
      </c>
      <c r="G49" s="293"/>
      <c r="H49" s="270" t="n">
        <v>2</v>
      </c>
      <c r="I49" s="270"/>
      <c r="J49" s="169"/>
    </row>
    <row r="50" customFormat="false" ht="12.75" hidden="false" customHeight="false" outlineLevel="0" collapsed="false">
      <c r="B50" s="146" t="s">
        <v>256</v>
      </c>
      <c r="C50" s="146"/>
      <c r="D50" s="146"/>
      <c r="E50" s="146"/>
      <c r="F50" s="293" t="n">
        <v>7</v>
      </c>
      <c r="G50" s="293"/>
      <c r="H50" s="270" t="n">
        <v>6.6</v>
      </c>
      <c r="I50" s="270"/>
      <c r="J50" s="169"/>
    </row>
    <row r="51" customFormat="false" ht="12.75" hidden="false" customHeight="true" outlineLevel="0" collapsed="false">
      <c r="B51" s="146" t="s">
        <v>257</v>
      </c>
      <c r="C51" s="146"/>
      <c r="D51" s="146"/>
      <c r="E51" s="146"/>
      <c r="F51" s="293" t="n">
        <v>0.2</v>
      </c>
      <c r="G51" s="293"/>
      <c r="H51" s="270" t="n">
        <v>0.2</v>
      </c>
      <c r="I51" s="270"/>
      <c r="J51" s="169"/>
    </row>
    <row r="52" customFormat="false" ht="12.75" hidden="false" customHeight="false" outlineLevel="0" collapsed="false">
      <c r="B52" s="146" t="s">
        <v>258</v>
      </c>
      <c r="C52" s="146"/>
      <c r="D52" s="146"/>
      <c r="E52" s="146"/>
      <c r="F52" s="293" t="n">
        <v>7.6</v>
      </c>
      <c r="G52" s="293"/>
      <c r="H52" s="270" t="n">
        <v>6.7</v>
      </c>
      <c r="I52" s="270"/>
      <c r="J52" s="169"/>
    </row>
    <row r="53" customFormat="false" ht="12.75" hidden="false" customHeight="false" outlineLevel="0" collapsed="false">
      <c r="B53" s="146" t="s">
        <v>259</v>
      </c>
      <c r="C53" s="146"/>
      <c r="D53" s="146"/>
      <c r="E53" s="146"/>
      <c r="F53" s="293" t="n">
        <v>0.7</v>
      </c>
      <c r="G53" s="293"/>
      <c r="H53" s="270" t="n">
        <v>0.7</v>
      </c>
      <c r="I53" s="270"/>
      <c r="J53" s="169"/>
    </row>
    <row r="54" customFormat="false" ht="12.75" hidden="false" customHeight="false" outlineLevel="0" collapsed="false">
      <c r="B54" s="149" t="s">
        <v>260</v>
      </c>
      <c r="C54" s="149"/>
      <c r="D54" s="149"/>
      <c r="E54" s="149"/>
      <c r="F54" s="293" t="n">
        <v>2.2</v>
      </c>
      <c r="G54" s="293"/>
      <c r="H54" s="271" t="n">
        <v>1.9</v>
      </c>
      <c r="I54" s="271"/>
      <c r="J54" s="169"/>
    </row>
    <row r="55" customFormat="false" ht="12.75" hidden="false" customHeight="false" outlineLevel="0" collapsed="false">
      <c r="B55" s="221" t="s">
        <v>164</v>
      </c>
      <c r="C55" s="221"/>
      <c r="D55" s="221"/>
      <c r="E55" s="221"/>
      <c r="F55" s="194" t="n">
        <v>100</v>
      </c>
      <c r="G55" s="194"/>
      <c r="H55" s="194" t="n">
        <v>100</v>
      </c>
      <c r="I55" s="194"/>
      <c r="J55" s="169"/>
    </row>
    <row r="56" customFormat="false" ht="12.75" hidden="false" customHeight="false" outlineLevel="0" collapsed="false">
      <c r="B56" s="223" t="s">
        <v>198</v>
      </c>
      <c r="C56" s="223"/>
      <c r="D56" s="223"/>
      <c r="E56" s="223"/>
      <c r="F56" s="163" t="n">
        <v>1746</v>
      </c>
      <c r="G56" s="163"/>
      <c r="H56" s="196" t="n">
        <v>5107</v>
      </c>
      <c r="I56" s="196"/>
      <c r="J56" s="169"/>
    </row>
    <row r="57" customFormat="false" ht="12.75" hidden="false" customHeight="false" outlineLevel="0" collapsed="false">
      <c r="J57" s="169"/>
    </row>
    <row r="58" customFormat="false" ht="12.75" hidden="false" customHeight="false" outlineLevel="0" collapsed="false">
      <c r="J58" s="169"/>
    </row>
  </sheetData>
  <mergeCells count="140">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M27:N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87</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c r="G3" s="198"/>
      <c r="H3" s="198"/>
    </row>
    <row r="4" customFormat="false" ht="12.75" hidden="false" customHeight="false" outlineLevel="0" collapsed="false">
      <c r="B4" s="169" t="s">
        <v>261</v>
      </c>
      <c r="C4" s="169"/>
      <c r="D4" s="169"/>
      <c r="E4" s="169"/>
      <c r="F4" s="169"/>
      <c r="G4" s="133"/>
    </row>
    <row r="5" customFormat="false" ht="12.75" hidden="false" customHeight="false" outlineLevel="0" collapsed="false">
      <c r="B5" s="198"/>
      <c r="C5" s="198"/>
      <c r="D5" s="198"/>
      <c r="E5" s="198"/>
      <c r="F5" s="198"/>
    </row>
    <row r="6" customFormat="false" ht="19.5" hidden="false" customHeight="true" outlineLevel="0" collapsed="false">
      <c r="B6" s="198"/>
      <c r="C6" s="201" t="s">
        <v>197</v>
      </c>
      <c r="D6" s="201"/>
      <c r="E6" s="201" t="s">
        <v>199</v>
      </c>
      <c r="F6" s="201"/>
    </row>
    <row r="7" customFormat="false" ht="12.75" hidden="false" customHeight="false" outlineLevel="0" collapsed="false">
      <c r="B7" s="231"/>
      <c r="C7" s="140" t="s">
        <v>262</v>
      </c>
      <c r="D7" s="140" t="s">
        <v>263</v>
      </c>
      <c r="E7" s="237" t="s">
        <v>262</v>
      </c>
      <c r="F7" s="326" t="s">
        <v>263</v>
      </c>
    </row>
    <row r="8" customFormat="false" ht="12.75" hidden="false" customHeight="false" outlineLevel="0" collapsed="false">
      <c r="B8" s="142" t="s">
        <v>264</v>
      </c>
      <c r="C8" s="202" t="n">
        <v>3.2</v>
      </c>
      <c r="D8" s="160" t="n">
        <v>1.1</v>
      </c>
      <c r="E8" s="202" t="n">
        <v>3.2</v>
      </c>
      <c r="F8" s="160" t="n">
        <v>1.2</v>
      </c>
    </row>
    <row r="9" customFormat="false" ht="12.75" hidden="false" customHeight="false" outlineLevel="0" collapsed="false">
      <c r="B9" s="203" t="s">
        <v>265</v>
      </c>
      <c r="C9" s="276" t="n">
        <v>12.9</v>
      </c>
      <c r="D9" s="232" t="n">
        <v>4.8</v>
      </c>
      <c r="E9" s="276" t="n">
        <v>12</v>
      </c>
      <c r="F9" s="232" t="n">
        <v>4.4</v>
      </c>
    </row>
    <row r="10" customFormat="false" ht="12.75" hidden="false" customHeight="false" outlineLevel="0" collapsed="false">
      <c r="B10" s="203" t="s">
        <v>266</v>
      </c>
      <c r="C10" s="276" t="n">
        <v>25.9</v>
      </c>
      <c r="D10" s="232" t="n">
        <v>13.8</v>
      </c>
      <c r="E10" s="276" t="n">
        <v>26.3</v>
      </c>
      <c r="F10" s="232" t="n">
        <v>14.5</v>
      </c>
    </row>
    <row r="11" customFormat="false" ht="12.75" hidden="false" customHeight="false" outlineLevel="0" collapsed="false">
      <c r="B11" s="203" t="s">
        <v>267</v>
      </c>
      <c r="C11" s="276" t="n">
        <v>10.9</v>
      </c>
      <c r="D11" s="232" t="n">
        <v>17.7</v>
      </c>
      <c r="E11" s="276" t="n">
        <v>10.8</v>
      </c>
      <c r="F11" s="204" t="n">
        <v>17.6</v>
      </c>
    </row>
    <row r="12" customFormat="false" ht="12.75" hidden="false" customHeight="false" outlineLevel="0" collapsed="false">
      <c r="B12" s="203" t="s">
        <v>268</v>
      </c>
      <c r="C12" s="202" t="n">
        <v>28.7</v>
      </c>
      <c r="D12" s="204" t="n">
        <v>48</v>
      </c>
      <c r="E12" s="202" t="n">
        <v>28.4</v>
      </c>
      <c r="F12" s="232" t="n">
        <v>47.5</v>
      </c>
    </row>
    <row r="13" customFormat="false" ht="12.75" hidden="false" customHeight="false" outlineLevel="0" collapsed="false">
      <c r="B13" s="203" t="s">
        <v>269</v>
      </c>
      <c r="C13" s="276" t="n">
        <v>17.5</v>
      </c>
      <c r="D13" s="232" t="n">
        <v>5.2</v>
      </c>
      <c r="E13" s="276" t="n">
        <v>17.8</v>
      </c>
      <c r="F13" s="232" t="n">
        <v>5.4</v>
      </c>
    </row>
    <row r="14" customFormat="false" ht="12.75" hidden="false" customHeight="false" outlineLevel="0" collapsed="false">
      <c r="B14" s="149" t="s">
        <v>270</v>
      </c>
      <c r="C14" s="276" t="n">
        <v>0.9</v>
      </c>
      <c r="D14" s="233" t="n">
        <v>9.3</v>
      </c>
      <c r="E14" s="276" t="n">
        <v>1.5</v>
      </c>
      <c r="F14" s="233" t="n">
        <v>9.3</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615</v>
      </c>
      <c r="D16" s="206" t="n">
        <v>1691</v>
      </c>
      <c r="E16" s="175" t="n">
        <v>4738</v>
      </c>
      <c r="F16" s="175" t="n">
        <v>4945</v>
      </c>
    </row>
    <row r="17" customFormat="false" ht="12.75" hidden="false" customHeight="false" outlineLevel="0" collapsed="false">
      <c r="B17" s="198"/>
      <c r="C17" s="198"/>
      <c r="D17" s="198"/>
      <c r="E17" s="198"/>
      <c r="F17" s="198"/>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198"/>
      <c r="C19" s="198"/>
      <c r="D19" s="198"/>
      <c r="E19" s="198"/>
      <c r="F19" s="198"/>
    </row>
    <row r="20" customFormat="false" ht="17.25" hidden="false" customHeight="true" outlineLevel="0" collapsed="false">
      <c r="B20" s="198"/>
      <c r="C20" s="201" t="s">
        <v>197</v>
      </c>
      <c r="D20" s="201"/>
      <c r="E20" s="201" t="s">
        <v>273</v>
      </c>
      <c r="F20" s="201"/>
    </row>
    <row r="21" customFormat="false" ht="12.75" hidden="false" customHeight="false" outlineLevel="0" collapsed="false">
      <c r="B21" s="142" t="s">
        <v>274</v>
      </c>
      <c r="C21" s="276" t="n">
        <v>82.2</v>
      </c>
      <c r="D21" s="276"/>
      <c r="E21" s="277" t="n">
        <v>82.1</v>
      </c>
      <c r="F21" s="277"/>
    </row>
    <row r="22" customFormat="false" ht="12.75" hidden="false" customHeight="false" outlineLevel="0" collapsed="false">
      <c r="B22" s="146" t="s">
        <v>275</v>
      </c>
      <c r="C22" s="276" t="n">
        <v>0.1</v>
      </c>
      <c r="D22" s="276"/>
      <c r="E22" s="232" t="n">
        <v>0</v>
      </c>
      <c r="F22" s="232"/>
    </row>
    <row r="23" customFormat="false" ht="12.75" hidden="false" customHeight="false" outlineLevel="0" collapsed="false">
      <c r="B23" s="146" t="s">
        <v>15</v>
      </c>
      <c r="C23" s="276" t="n">
        <v>0.3</v>
      </c>
      <c r="D23" s="276"/>
      <c r="E23" s="232" t="n">
        <v>0.3</v>
      </c>
      <c r="F23" s="232"/>
    </row>
    <row r="24" customFormat="false" ht="12.75" hidden="false" customHeight="false" outlineLevel="0" collapsed="false">
      <c r="B24" s="146" t="s">
        <v>276</v>
      </c>
      <c r="C24" s="276" t="n">
        <v>0.3</v>
      </c>
      <c r="D24" s="276"/>
      <c r="E24" s="232" t="n">
        <v>0.3</v>
      </c>
      <c r="F24" s="232"/>
    </row>
    <row r="25" customFormat="false" ht="12.75" hidden="false" customHeight="false" outlineLevel="0" collapsed="false">
      <c r="B25" s="146" t="s">
        <v>19</v>
      </c>
      <c r="C25" s="276" t="n">
        <v>0.8</v>
      </c>
      <c r="D25" s="276"/>
      <c r="E25" s="232" t="n">
        <v>0.6</v>
      </c>
      <c r="F25" s="232"/>
    </row>
    <row r="26" customFormat="false" ht="12.75" hidden="false" customHeight="false" outlineLevel="0" collapsed="false">
      <c r="B26" s="146" t="s">
        <v>277</v>
      </c>
      <c r="C26" s="276" t="n">
        <v>1.2</v>
      </c>
      <c r="D26" s="276"/>
      <c r="E26" s="232" t="n">
        <v>1</v>
      </c>
      <c r="F26" s="232"/>
    </row>
    <row r="27" customFormat="false" ht="12.75" hidden="false" customHeight="false" outlineLevel="0" collapsed="false">
      <c r="B27" s="146" t="s">
        <v>278</v>
      </c>
      <c r="C27" s="276" t="n">
        <v>10.3</v>
      </c>
      <c r="D27" s="276"/>
      <c r="E27" s="232" t="n">
        <v>10.5</v>
      </c>
      <c r="F27" s="232"/>
    </row>
    <row r="28" customFormat="false" ht="12.75" hidden="false" customHeight="false" outlineLevel="0" collapsed="false">
      <c r="B28" s="149" t="s">
        <v>279</v>
      </c>
      <c r="C28" s="276" t="n">
        <v>4.8</v>
      </c>
      <c r="D28" s="276"/>
      <c r="E28" s="233" t="n">
        <v>5.2</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1588</v>
      </c>
      <c r="D30" s="175"/>
      <c r="E30" s="175" t="n">
        <v>4686</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1.42"/>
  </cols>
  <sheetData>
    <row r="1" customFormat="false" ht="15" hidden="false" customHeight="true" outlineLevel="0" collapsed="false">
      <c r="A1" s="47"/>
      <c r="B1" s="78"/>
      <c r="C1" s="78"/>
      <c r="D1" s="78"/>
      <c r="E1" s="78"/>
      <c r="F1" s="78"/>
      <c r="G1" s="78"/>
      <c r="H1" s="78"/>
      <c r="I1" s="78"/>
      <c r="J1" s="78"/>
      <c r="K1" s="78"/>
      <c r="L1" s="78"/>
      <c r="M1" s="78"/>
      <c r="N1" s="78"/>
      <c r="O1" s="78"/>
      <c r="P1" s="78"/>
      <c r="Q1" s="47"/>
      <c r="R1" s="47"/>
    </row>
    <row r="2" customFormat="false" ht="21" hidden="false" customHeight="true" outlineLevel="0" collapsed="false">
      <c r="A2" s="47"/>
      <c r="B2" s="79" t="s">
        <v>45</v>
      </c>
      <c r="C2" s="79"/>
      <c r="D2" s="79"/>
      <c r="E2" s="79"/>
      <c r="F2" s="79"/>
      <c r="G2" s="79"/>
      <c r="H2" s="79"/>
      <c r="I2" s="79"/>
      <c r="J2" s="79"/>
      <c r="K2" s="79"/>
      <c r="L2" s="79"/>
      <c r="M2" s="79"/>
      <c r="N2" s="79"/>
      <c r="O2" s="79"/>
      <c r="P2" s="79"/>
      <c r="Q2" s="80" t="s">
        <v>46</v>
      </c>
      <c r="R2" s="47"/>
    </row>
    <row r="3" customFormat="false" ht="51" hidden="false" customHeight="false" outlineLevel="0" collapsed="false">
      <c r="A3" s="47"/>
      <c r="B3" s="81"/>
      <c r="C3" s="82" t="s">
        <v>15</v>
      </c>
      <c r="D3" s="12" t="s">
        <v>47</v>
      </c>
      <c r="E3" s="12" t="s">
        <v>48</v>
      </c>
      <c r="F3" s="12" t="s">
        <v>49</v>
      </c>
      <c r="G3" s="12" t="s">
        <v>50</v>
      </c>
      <c r="H3" s="12" t="s">
        <v>22</v>
      </c>
      <c r="I3" s="12" t="s">
        <v>51</v>
      </c>
      <c r="J3" s="11" t="s">
        <v>23</v>
      </c>
      <c r="K3" s="11" t="s">
        <v>52</v>
      </c>
      <c r="L3" s="11" t="s">
        <v>24</v>
      </c>
      <c r="M3" s="11" t="s">
        <v>27</v>
      </c>
      <c r="N3" s="11" t="s">
        <v>28</v>
      </c>
      <c r="O3" s="11" t="s">
        <v>29</v>
      </c>
      <c r="P3" s="11" t="s">
        <v>30</v>
      </c>
      <c r="Q3" s="83" t="s">
        <v>53</v>
      </c>
      <c r="R3" s="47"/>
    </row>
    <row r="4" customFormat="false" ht="12.75" hidden="false" customHeight="false" outlineLevel="0" collapsed="false">
      <c r="A4" s="47"/>
      <c r="B4" s="84" t="s">
        <v>54</v>
      </c>
      <c r="C4" s="85" t="n">
        <v>8.3</v>
      </c>
      <c r="D4" s="86" t="n">
        <v>2.3</v>
      </c>
      <c r="E4" s="86" t="n">
        <v>4.5</v>
      </c>
      <c r="F4" s="86" t="n">
        <v>22.3</v>
      </c>
      <c r="G4" s="86" t="n">
        <v>20.4</v>
      </c>
      <c r="H4" s="86" t="n">
        <v>53.2</v>
      </c>
      <c r="I4" s="86" t="n">
        <v>82.2</v>
      </c>
      <c r="J4" s="86" t="n">
        <v>42.7</v>
      </c>
      <c r="K4" s="86" t="n">
        <v>47.7</v>
      </c>
      <c r="L4" s="86" t="n">
        <v>16.6</v>
      </c>
      <c r="M4" s="86" t="n">
        <v>3.5</v>
      </c>
      <c r="N4" s="86" t="n">
        <v>3.2</v>
      </c>
      <c r="O4" s="86" t="n">
        <v>2.9</v>
      </c>
      <c r="P4" s="86" t="n">
        <v>6.4</v>
      </c>
      <c r="Q4" s="87" t="n">
        <v>24</v>
      </c>
      <c r="R4" s="47"/>
    </row>
    <row r="5" customFormat="false" ht="32.25" hidden="false" customHeight="true" outlineLevel="0" collapsed="false">
      <c r="A5" s="47"/>
      <c r="B5" s="88" t="s">
        <v>55</v>
      </c>
      <c r="C5" s="85" t="n">
        <v>48.3</v>
      </c>
      <c r="D5" s="86" t="n">
        <v>71.9</v>
      </c>
      <c r="E5" s="86" t="n">
        <v>17.5</v>
      </c>
      <c r="F5" s="86" t="n">
        <v>15.4</v>
      </c>
      <c r="G5" s="86" t="n">
        <v>38.1</v>
      </c>
      <c r="H5" s="86" t="n">
        <v>9.1</v>
      </c>
      <c r="I5" s="86" t="n">
        <v>5.8</v>
      </c>
      <c r="J5" s="86" t="n">
        <v>22.3</v>
      </c>
      <c r="K5" s="86" t="n">
        <v>19.4</v>
      </c>
      <c r="L5" s="86" t="n">
        <v>45.6</v>
      </c>
      <c r="M5" s="86" t="n">
        <v>63.4</v>
      </c>
      <c r="N5" s="86" t="n">
        <v>80.5</v>
      </c>
      <c r="O5" s="86" t="n">
        <v>66.2</v>
      </c>
      <c r="P5" s="86" t="n">
        <v>83.5</v>
      </c>
      <c r="Q5" s="87" t="n">
        <v>35</v>
      </c>
      <c r="R5" s="47"/>
    </row>
    <row r="6" customFormat="false" ht="18.75" hidden="false" customHeight="true" outlineLevel="0" collapsed="false">
      <c r="A6" s="47"/>
      <c r="B6" s="88" t="s">
        <v>56</v>
      </c>
      <c r="C6" s="85" t="n">
        <v>13.1</v>
      </c>
      <c r="D6" s="86" t="n">
        <v>19</v>
      </c>
      <c r="E6" s="86" t="n">
        <v>13.6</v>
      </c>
      <c r="F6" s="86" t="n">
        <v>22.3</v>
      </c>
      <c r="G6" s="86" t="n">
        <v>18.7</v>
      </c>
      <c r="H6" s="86" t="n">
        <v>17.3</v>
      </c>
      <c r="I6" s="86" t="n">
        <v>4.7</v>
      </c>
      <c r="J6" s="86" t="n">
        <v>15.7</v>
      </c>
      <c r="K6" s="86" t="n">
        <v>13.4</v>
      </c>
      <c r="L6" s="86" t="n">
        <v>16</v>
      </c>
      <c r="M6" s="86" t="n">
        <v>20.4</v>
      </c>
      <c r="N6" s="86" t="n">
        <v>7.2</v>
      </c>
      <c r="O6" s="86" t="n">
        <v>15.6</v>
      </c>
      <c r="P6" s="86" t="n">
        <v>5.8</v>
      </c>
      <c r="Q6" s="87" t="n">
        <v>14</v>
      </c>
      <c r="R6" s="47"/>
    </row>
    <row r="7" customFormat="false" ht="16.5" hidden="false" customHeight="true" outlineLevel="0" collapsed="false">
      <c r="A7" s="47"/>
      <c r="B7" s="88" t="s">
        <v>57</v>
      </c>
      <c r="C7" s="85" t="n">
        <v>27.5</v>
      </c>
      <c r="D7" s="86" t="n">
        <v>5.7</v>
      </c>
      <c r="E7" s="86" t="n">
        <v>61.6</v>
      </c>
      <c r="F7" s="86" t="n">
        <v>38.5</v>
      </c>
      <c r="G7" s="86" t="n">
        <v>18</v>
      </c>
      <c r="H7" s="86" t="n">
        <v>15.4</v>
      </c>
      <c r="I7" s="86" t="n">
        <v>3.9</v>
      </c>
      <c r="J7" s="86" t="n">
        <v>11.8</v>
      </c>
      <c r="K7" s="86" t="n">
        <v>11.8</v>
      </c>
      <c r="L7" s="86" t="n">
        <v>15.8</v>
      </c>
      <c r="M7" s="86" t="n">
        <v>8.4</v>
      </c>
      <c r="N7" s="86" t="n">
        <v>7.3</v>
      </c>
      <c r="O7" s="86" t="n">
        <v>13.7</v>
      </c>
      <c r="P7" s="86" t="n">
        <v>2.9</v>
      </c>
      <c r="Q7" s="87" t="n">
        <v>22</v>
      </c>
      <c r="R7" s="47"/>
    </row>
    <row r="8" customFormat="false" ht="12.75" hidden="false" customHeight="false" outlineLevel="0" collapsed="false">
      <c r="A8" s="47"/>
      <c r="B8" s="89" t="s">
        <v>58</v>
      </c>
      <c r="C8" s="90" t="n">
        <v>2.8</v>
      </c>
      <c r="D8" s="91" t="n">
        <v>1.1</v>
      </c>
      <c r="E8" s="91" t="n">
        <v>2.6</v>
      </c>
      <c r="F8" s="91" t="n">
        <v>1.5</v>
      </c>
      <c r="G8" s="91" t="n">
        <v>5</v>
      </c>
      <c r="H8" s="91" t="n">
        <v>5</v>
      </c>
      <c r="I8" s="91" t="n">
        <v>3.4</v>
      </c>
      <c r="J8" s="91" t="n">
        <v>7.5</v>
      </c>
      <c r="K8" s="91" t="n">
        <v>7.8</v>
      </c>
      <c r="L8" s="91" t="n">
        <v>5.9</v>
      </c>
      <c r="M8" s="91" t="n">
        <v>4.2</v>
      </c>
      <c r="N8" s="91" t="n">
        <v>1.8</v>
      </c>
      <c r="O8" s="91" t="n">
        <v>1.6</v>
      </c>
      <c r="P8" s="91" t="n">
        <v>1.4</v>
      </c>
      <c r="Q8" s="92" t="n">
        <v>4</v>
      </c>
      <c r="R8" s="47"/>
    </row>
    <row r="9" customFormat="false" ht="45" hidden="false" customHeight="true" outlineLevel="0" collapsed="false">
      <c r="A9" s="47"/>
      <c r="B9" s="93" t="s">
        <v>59</v>
      </c>
      <c r="C9" s="93"/>
      <c r="D9" s="93"/>
      <c r="E9" s="93"/>
      <c r="F9" s="93"/>
      <c r="G9" s="93"/>
      <c r="H9" s="93"/>
      <c r="I9" s="93"/>
      <c r="J9" s="93"/>
      <c r="K9" s="93"/>
      <c r="L9" s="93"/>
      <c r="M9" s="93"/>
      <c r="N9" s="93"/>
      <c r="O9" s="93"/>
      <c r="P9" s="93"/>
      <c r="Q9" s="93"/>
      <c r="R9" s="47"/>
    </row>
    <row r="10" customFormat="false" ht="13.5" hidden="false" customHeight="false" outlineLevel="0" collapsed="false">
      <c r="A10" s="47"/>
      <c r="B10" s="94"/>
      <c r="C10" s="47"/>
      <c r="D10" s="47"/>
      <c r="E10" s="47"/>
      <c r="F10" s="47"/>
      <c r="G10" s="47"/>
      <c r="H10" s="47"/>
      <c r="I10" s="47"/>
      <c r="J10" s="47"/>
      <c r="K10" s="47"/>
      <c r="L10" s="47"/>
      <c r="M10" s="47"/>
      <c r="N10" s="47"/>
      <c r="O10" s="47"/>
      <c r="P10" s="47"/>
      <c r="Q10" s="47"/>
      <c r="R10" s="47"/>
    </row>
    <row r="11" customFormat="false" ht="13.5" hidden="false" customHeight="false" outlineLevel="0" collapsed="false">
      <c r="A11" s="47"/>
      <c r="B11" s="95"/>
      <c r="C11" s="47"/>
      <c r="D11" s="47"/>
      <c r="E11" s="47"/>
      <c r="F11" s="47"/>
      <c r="G11" s="47"/>
      <c r="H11" s="47"/>
      <c r="I11" s="47"/>
      <c r="J11" s="47"/>
      <c r="K11" s="47"/>
      <c r="L11" s="47"/>
      <c r="M11" s="47"/>
      <c r="N11" s="47"/>
      <c r="O11" s="47"/>
      <c r="P11" s="47"/>
      <c r="Q11" s="47"/>
      <c r="R11" s="47"/>
    </row>
  </sheetData>
  <mergeCells count="3">
    <mergeCell ref="B1:P1"/>
    <mergeCell ref="B2:P2"/>
    <mergeCell ref="B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11"/>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4.41"/>
    <col collapsed="false" customWidth="false" hidden="false" outlineLevel="0" max="257" min="9" style="124" width="11.42"/>
  </cols>
  <sheetData>
    <row r="1" customFormat="false" ht="16.5" hidden="false" customHeight="false" outlineLevel="0" collapsed="false">
      <c r="A1" s="215" t="s">
        <v>288</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55"/>
      <c r="C3" s="155"/>
      <c r="D3" s="155"/>
      <c r="E3" s="155"/>
      <c r="F3" s="155"/>
      <c r="G3" s="155"/>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140" t="s">
        <v>162</v>
      </c>
      <c r="E7" s="140" t="s">
        <v>163</v>
      </c>
      <c r="F7" s="137" t="s">
        <v>164</v>
      </c>
      <c r="G7" s="141" t="s">
        <v>165</v>
      </c>
      <c r="K7" s="154"/>
      <c r="L7" s="154"/>
      <c r="M7" s="154"/>
      <c r="N7" s="154"/>
    </row>
    <row r="8" customFormat="false" ht="15" hidden="false" customHeight="false" outlineLevel="0" collapsed="false">
      <c r="A8" s="123"/>
      <c r="B8" s="179"/>
      <c r="C8" s="142" t="s">
        <v>166</v>
      </c>
      <c r="D8" s="260" t="n">
        <v>82</v>
      </c>
      <c r="E8" s="255" t="n">
        <v>97</v>
      </c>
      <c r="F8" s="260" t="n">
        <v>179</v>
      </c>
      <c r="G8" s="160" t="n">
        <v>0</v>
      </c>
      <c r="K8" s="154"/>
      <c r="L8" s="154"/>
      <c r="M8" s="154"/>
      <c r="N8" s="154"/>
    </row>
    <row r="9" customFormat="false" ht="15" hidden="false" customHeight="false" outlineLevel="0" collapsed="false">
      <c r="A9" s="123"/>
      <c r="B9" s="179"/>
      <c r="C9" s="146" t="s">
        <v>167</v>
      </c>
      <c r="D9" s="260" t="n">
        <v>101</v>
      </c>
      <c r="E9" s="278" t="n">
        <v>138</v>
      </c>
      <c r="F9" s="260" t="n">
        <v>239</v>
      </c>
      <c r="G9" s="278" t="n">
        <v>0</v>
      </c>
      <c r="K9" s="154"/>
      <c r="L9" s="154"/>
      <c r="M9" s="154"/>
      <c r="N9" s="154"/>
    </row>
    <row r="10" customFormat="false" ht="15" hidden="false" customHeight="false" outlineLevel="0" collapsed="false">
      <c r="A10" s="123"/>
      <c r="B10" s="179"/>
      <c r="C10" s="149" t="s">
        <v>168</v>
      </c>
      <c r="D10" s="260" t="n">
        <v>127</v>
      </c>
      <c r="E10" s="256" t="n">
        <v>145</v>
      </c>
      <c r="F10" s="260" t="n">
        <v>272</v>
      </c>
      <c r="G10" s="162" t="n">
        <v>0</v>
      </c>
    </row>
    <row r="11" customFormat="false" ht="12.75" hidden="false" customHeight="false" outlineLevel="0" collapsed="false">
      <c r="A11" s="123"/>
      <c r="B11" s="179"/>
      <c r="C11" s="151" t="s">
        <v>164</v>
      </c>
      <c r="D11" s="153" t="n">
        <v>310</v>
      </c>
      <c r="E11" s="327" t="n">
        <v>380</v>
      </c>
      <c r="F11" s="153" t="n">
        <v>690</v>
      </c>
      <c r="G11" s="328" t="n">
        <v>0</v>
      </c>
    </row>
    <row r="12" customFormat="false" ht="12.75" hidden="false" customHeight="false" outlineLevel="0" collapsed="false">
      <c r="A12" s="123"/>
      <c r="B12" s="251"/>
      <c r="C12" s="251"/>
      <c r="D12" s="251"/>
      <c r="E12" s="251"/>
      <c r="F12" s="329"/>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2</v>
      </c>
      <c r="E14" s="255" t="n">
        <v>0</v>
      </c>
      <c r="F14" s="255" t="n">
        <v>2</v>
      </c>
      <c r="G14" s="156"/>
    </row>
    <row r="15" customFormat="false" ht="12.75" hidden="false" customHeight="false" outlineLevel="0" collapsed="false">
      <c r="A15" s="123"/>
      <c r="B15" s="179"/>
      <c r="C15" s="149" t="s">
        <v>171</v>
      </c>
      <c r="D15" s="256" t="n">
        <v>31</v>
      </c>
      <c r="E15" s="256" t="n">
        <v>43</v>
      </c>
      <c r="F15" s="256" t="n">
        <v>74</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87</v>
      </c>
      <c r="E20" s="152" t="n">
        <v>102</v>
      </c>
      <c r="F20" s="152" t="n">
        <v>189</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279" t="s">
        <v>162</v>
      </c>
      <c r="E25" s="140" t="s">
        <v>163</v>
      </c>
      <c r="F25" s="137" t="s">
        <v>164</v>
      </c>
      <c r="G25" s="155"/>
    </row>
    <row r="26" customFormat="false" ht="12.75" hidden="false" customHeight="false" outlineLevel="0" collapsed="false">
      <c r="A26" s="123"/>
      <c r="B26" s="330" t="s">
        <v>176</v>
      </c>
      <c r="C26" s="330"/>
      <c r="D26" s="255" t="n">
        <v>116</v>
      </c>
      <c r="E26" s="260" t="n">
        <v>127</v>
      </c>
      <c r="F26" s="255" t="n">
        <v>243</v>
      </c>
      <c r="G26" s="155"/>
    </row>
    <row r="27" customFormat="false" ht="12.75" hidden="false" customHeight="false" outlineLevel="0" collapsed="false">
      <c r="A27" s="123"/>
      <c r="B27" s="331" t="s">
        <v>177</v>
      </c>
      <c r="C27" s="331"/>
      <c r="D27" s="256" t="n">
        <v>103</v>
      </c>
      <c r="E27" s="260" t="n">
        <v>111</v>
      </c>
      <c r="F27" s="256" t="n">
        <v>214</v>
      </c>
      <c r="G27" s="257"/>
    </row>
    <row r="28" customFormat="false" ht="12.75" hidden="false" customHeight="true" outlineLevel="0" collapsed="false">
      <c r="A28" s="123"/>
      <c r="B28" s="159" t="s">
        <v>178</v>
      </c>
      <c r="C28" s="159"/>
      <c r="D28" s="278" t="n">
        <v>0</v>
      </c>
      <c r="E28" s="255" t="n">
        <v>0</v>
      </c>
      <c r="F28" s="255" t="n">
        <v>0</v>
      </c>
      <c r="G28" s="257"/>
    </row>
    <row r="29" customFormat="false" ht="12.75" hidden="false" customHeight="true" outlineLevel="0" collapsed="false">
      <c r="A29" s="123"/>
      <c r="B29" s="205" t="s">
        <v>179</v>
      </c>
      <c r="C29" s="205"/>
      <c r="D29" s="256" t="n">
        <v>0</v>
      </c>
      <c r="E29" s="256" t="n">
        <v>0</v>
      </c>
      <c r="F29" s="256" t="n">
        <v>0</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236</v>
      </c>
      <c r="E34" s="255" t="n">
        <v>193</v>
      </c>
      <c r="F34" s="255" t="n">
        <v>429</v>
      </c>
      <c r="G34" s="257"/>
    </row>
    <row r="35" customFormat="false" ht="12.75" hidden="false" customHeight="true" outlineLevel="0" collapsed="false">
      <c r="A35" s="123"/>
      <c r="B35" s="205" t="s">
        <v>182</v>
      </c>
      <c r="C35" s="205"/>
      <c r="D35" s="256" t="n">
        <v>143</v>
      </c>
      <c r="E35" s="256" t="n">
        <v>138</v>
      </c>
      <c r="F35" s="256" t="n">
        <v>281</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2</v>
      </c>
      <c r="C41" s="166" t="n">
        <v>26</v>
      </c>
      <c r="D41" s="166" t="n">
        <v>0</v>
      </c>
      <c r="E41" s="186" t="n">
        <v>28</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7.7"/>
    <col collapsed="false" customWidth="false" hidden="false" outlineLevel="0" max="257" min="10" style="124" width="11.42"/>
  </cols>
  <sheetData>
    <row r="1" customFormat="false" ht="16.5" hidden="false" customHeight="false" outlineLevel="0" collapsed="false">
      <c r="A1" s="215" t="s">
        <v>288</v>
      </c>
      <c r="B1" s="215"/>
      <c r="C1" s="215"/>
      <c r="D1" s="215"/>
      <c r="E1" s="215"/>
      <c r="F1" s="215"/>
      <c r="G1" s="215"/>
      <c r="H1" s="215"/>
      <c r="I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row>
    <row r="4" customFormat="false" ht="12.75" hidden="false" customHeight="false" outlineLevel="0" collapsed="false">
      <c r="B4" s="169" t="s">
        <v>191</v>
      </c>
      <c r="C4" s="169"/>
      <c r="D4" s="169"/>
      <c r="E4" s="169"/>
      <c r="F4" s="169"/>
      <c r="G4" s="169"/>
      <c r="H4" s="169"/>
      <c r="I4" s="169"/>
    </row>
    <row r="5" customFormat="false" ht="12.75" hidden="false" customHeight="false" outlineLevel="0" collapsed="false">
      <c r="B5" s="188"/>
      <c r="C5" s="188"/>
      <c r="D5" s="188"/>
      <c r="E5" s="188"/>
      <c r="F5" s="188"/>
      <c r="G5" s="188"/>
      <c r="H5" s="188"/>
      <c r="I5" s="188"/>
    </row>
    <row r="6" customFormat="false" ht="12.75" hidden="false" customHeight="true" outlineLevel="0" collapsed="false">
      <c r="B6" s="189"/>
      <c r="C6" s="190" t="s">
        <v>192</v>
      </c>
      <c r="D6" s="190" t="s">
        <v>193</v>
      </c>
      <c r="E6" s="190" t="s">
        <v>194</v>
      </c>
      <c r="F6" s="190" t="s">
        <v>195</v>
      </c>
      <c r="G6" s="190" t="s">
        <v>196</v>
      </c>
      <c r="H6" s="191" t="s">
        <v>164</v>
      </c>
      <c r="I6" s="199"/>
    </row>
    <row r="7" customFormat="false" ht="12.75" hidden="false" customHeight="false" outlineLevel="0" collapsed="false">
      <c r="B7" s="189"/>
      <c r="C7" s="190"/>
      <c r="D7" s="190"/>
      <c r="E7" s="190"/>
      <c r="F7" s="190"/>
      <c r="G7" s="190"/>
      <c r="H7" s="191"/>
      <c r="I7" s="199"/>
    </row>
    <row r="8" customFormat="false" ht="12.75" hidden="false" customHeight="false" outlineLevel="0" collapsed="false">
      <c r="B8" s="189"/>
      <c r="C8" s="190"/>
      <c r="D8" s="190"/>
      <c r="E8" s="190"/>
      <c r="F8" s="190"/>
      <c r="G8" s="190"/>
      <c r="H8" s="191"/>
      <c r="I8" s="199"/>
    </row>
    <row r="9" customFormat="false" ht="12.75" hidden="false" customHeight="false" outlineLevel="0" collapsed="false">
      <c r="B9" s="189"/>
      <c r="C9" s="190"/>
      <c r="D9" s="190"/>
      <c r="E9" s="190"/>
      <c r="F9" s="190"/>
      <c r="G9" s="190"/>
      <c r="H9" s="191"/>
      <c r="I9" s="199"/>
    </row>
    <row r="10" customFormat="false" ht="12.75" hidden="false" customHeight="false" outlineLevel="0" collapsed="false">
      <c r="B10" s="189"/>
      <c r="C10" s="190"/>
      <c r="D10" s="190"/>
      <c r="E10" s="190"/>
      <c r="F10" s="190"/>
      <c r="G10" s="190"/>
      <c r="H10" s="191"/>
      <c r="I10" s="199"/>
    </row>
    <row r="11" customFormat="false" ht="12.75" hidden="false" customHeight="false" outlineLevel="0" collapsed="false">
      <c r="B11" s="189"/>
      <c r="C11" s="190"/>
      <c r="D11" s="190"/>
      <c r="E11" s="190"/>
      <c r="F11" s="190"/>
      <c r="G11" s="190"/>
      <c r="H11" s="191"/>
      <c r="I11" s="199"/>
    </row>
    <row r="12" customFormat="false" ht="12.75" hidden="false" customHeight="false" outlineLevel="0" collapsed="false">
      <c r="B12" s="189"/>
      <c r="C12" s="190"/>
      <c r="D12" s="190"/>
      <c r="E12" s="190"/>
      <c r="F12" s="190"/>
      <c r="G12" s="190"/>
      <c r="H12" s="191"/>
      <c r="I12" s="199"/>
    </row>
    <row r="13" customFormat="false" ht="15" hidden="false" customHeight="false" outlineLevel="0" collapsed="false">
      <c r="B13" s="192" t="s">
        <v>197</v>
      </c>
      <c r="C13" s="289" t="n">
        <v>17.9</v>
      </c>
      <c r="D13" s="264" t="n">
        <v>0</v>
      </c>
      <c r="E13" s="289" t="n">
        <v>35.8</v>
      </c>
      <c r="F13" s="264" t="n">
        <v>5.2</v>
      </c>
      <c r="G13" s="264" t="n">
        <v>41</v>
      </c>
      <c r="H13" s="265" t="n">
        <v>100</v>
      </c>
      <c r="I13" s="199"/>
    </row>
    <row r="14" customFormat="false" ht="12.75" hidden="false" customHeight="false" outlineLevel="0" collapsed="false">
      <c r="B14" s="195" t="s">
        <v>198</v>
      </c>
      <c r="C14" s="260" t="n">
        <v>31</v>
      </c>
      <c r="D14" s="256" t="n">
        <v>0</v>
      </c>
      <c r="E14" s="260" t="n">
        <v>62</v>
      </c>
      <c r="F14" s="256" t="n">
        <v>9</v>
      </c>
      <c r="G14" s="256" t="n">
        <v>71</v>
      </c>
      <c r="H14" s="175" t="n">
        <v>173</v>
      </c>
      <c r="I14" s="199"/>
    </row>
    <row r="15" customFormat="false" ht="12.75" hidden="false" customHeight="false" outlineLevel="0" collapsed="false">
      <c r="B15" s="192" t="s">
        <v>199</v>
      </c>
      <c r="C15" s="264" t="n">
        <v>22.6</v>
      </c>
      <c r="D15" s="264" t="n">
        <v>0.1</v>
      </c>
      <c r="E15" s="264" t="n">
        <v>36.9</v>
      </c>
      <c r="F15" s="264" t="n">
        <v>6</v>
      </c>
      <c r="G15" s="264" t="n">
        <v>34.3</v>
      </c>
      <c r="H15" s="265" t="n">
        <v>100</v>
      </c>
      <c r="I15" s="199"/>
    </row>
    <row r="16" customFormat="false" ht="12.75" hidden="false" customHeight="false" outlineLevel="0" collapsed="false">
      <c r="B16" s="195" t="s">
        <v>198</v>
      </c>
      <c r="C16" s="256" t="n">
        <v>155</v>
      </c>
      <c r="D16" s="256" t="n">
        <v>1</v>
      </c>
      <c r="E16" s="256" t="n">
        <v>253</v>
      </c>
      <c r="F16" s="256" t="n">
        <v>41</v>
      </c>
      <c r="G16" s="256" t="n">
        <v>235</v>
      </c>
      <c r="H16" s="175" t="n">
        <v>685</v>
      </c>
      <c r="I16" s="199"/>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169" t="s">
        <v>200</v>
      </c>
      <c r="C18" s="169"/>
      <c r="D18" s="169"/>
      <c r="E18" s="169"/>
      <c r="F18" s="169"/>
      <c r="G18" s="169"/>
      <c r="H18" s="169"/>
      <c r="I18" s="169"/>
    </row>
    <row r="19" customFormat="false" ht="12.75" hidden="false" customHeight="false" outlineLevel="0" collapsed="false">
      <c r="B19" s="267"/>
      <c r="C19" s="267"/>
      <c r="D19" s="267"/>
      <c r="E19" s="267"/>
      <c r="F19" s="267"/>
      <c r="G19" s="267"/>
      <c r="H19" s="267"/>
      <c r="I19" s="267"/>
    </row>
    <row r="20" customFormat="false" ht="12.75" hidden="false" customHeight="true" outlineLevel="0" collapsed="false">
      <c r="B20" s="201" t="s">
        <v>201</v>
      </c>
      <c r="C20" s="201" t="s">
        <v>197</v>
      </c>
      <c r="D20" s="201"/>
      <c r="E20" s="201" t="s">
        <v>199</v>
      </c>
      <c r="F20" s="201"/>
      <c r="G20" s="198"/>
      <c r="H20" s="267"/>
      <c r="I20" s="199"/>
    </row>
    <row r="21" customFormat="false" ht="15.75" hidden="false" customHeight="true" outlineLevel="0" collapsed="false">
      <c r="B21" s="201"/>
      <c r="C21" s="201"/>
      <c r="D21" s="201"/>
      <c r="E21" s="201"/>
      <c r="F21" s="201"/>
      <c r="G21" s="198"/>
      <c r="H21" s="267"/>
      <c r="I21" s="199"/>
    </row>
    <row r="22" customFormat="false" ht="12.75" hidden="false" customHeight="false" outlineLevel="0" collapsed="false">
      <c r="B22" s="159" t="s">
        <v>202</v>
      </c>
      <c r="C22" s="293" t="n">
        <v>5.8</v>
      </c>
      <c r="D22" s="293"/>
      <c r="E22" s="269" t="n">
        <v>1.9</v>
      </c>
      <c r="F22" s="269"/>
      <c r="G22" s="198"/>
      <c r="H22" s="267"/>
      <c r="I22" s="199"/>
    </row>
    <row r="23" customFormat="false" ht="12.75" hidden="false" customHeight="false" outlineLevel="0" collapsed="false">
      <c r="B23" s="203" t="s">
        <v>203</v>
      </c>
      <c r="C23" s="293" t="n">
        <v>17</v>
      </c>
      <c r="D23" s="293"/>
      <c r="E23" s="270" t="n">
        <v>9.8</v>
      </c>
      <c r="F23" s="270"/>
      <c r="G23" s="198"/>
      <c r="H23" s="267"/>
      <c r="I23" s="199"/>
    </row>
    <row r="24" customFormat="false" ht="12.75" hidden="false" customHeight="false" outlineLevel="0" collapsed="false">
      <c r="B24" s="203" t="s">
        <v>204</v>
      </c>
      <c r="C24" s="293" t="n">
        <v>9.9</v>
      </c>
      <c r="D24" s="293"/>
      <c r="E24" s="270" t="n">
        <v>13.3</v>
      </c>
      <c r="F24" s="270"/>
      <c r="G24" s="198"/>
      <c r="H24" s="267"/>
      <c r="I24" s="199"/>
    </row>
    <row r="25" customFormat="false" ht="12.75" hidden="false" customHeight="false" outlineLevel="0" collapsed="false">
      <c r="B25" s="203" t="s">
        <v>205</v>
      </c>
      <c r="C25" s="293" t="n">
        <v>11.7</v>
      </c>
      <c r="D25" s="293"/>
      <c r="E25" s="270" t="n">
        <v>11.6</v>
      </c>
      <c r="F25" s="270"/>
      <c r="G25" s="198"/>
      <c r="H25" s="267"/>
      <c r="I25" s="199"/>
    </row>
    <row r="26" customFormat="false" ht="12.75" hidden="false" customHeight="false" outlineLevel="0" collapsed="false">
      <c r="B26" s="203" t="s">
        <v>206</v>
      </c>
      <c r="C26" s="293" t="n">
        <v>11.1</v>
      </c>
      <c r="D26" s="293"/>
      <c r="E26" s="270" t="n">
        <v>13.8</v>
      </c>
      <c r="F26" s="270"/>
      <c r="G26" s="198"/>
      <c r="H26" s="267"/>
      <c r="I26" s="199"/>
    </row>
    <row r="27" customFormat="false" ht="12.75" hidden="false" customHeight="false" outlineLevel="0" collapsed="false">
      <c r="B27" s="203" t="s">
        <v>207</v>
      </c>
      <c r="C27" s="293" t="n">
        <v>16.4</v>
      </c>
      <c r="D27" s="293"/>
      <c r="E27" s="270" t="n">
        <v>15.5</v>
      </c>
      <c r="F27" s="270"/>
      <c r="G27" s="198"/>
      <c r="H27" s="267"/>
      <c r="I27" s="199"/>
    </row>
    <row r="28" customFormat="false" ht="12.75" hidden="false" customHeight="false" outlineLevel="0" collapsed="false">
      <c r="B28" s="203" t="s">
        <v>208</v>
      </c>
      <c r="C28" s="293" t="n">
        <v>20.5</v>
      </c>
      <c r="D28" s="293"/>
      <c r="E28" s="270" t="n">
        <v>27.3</v>
      </c>
      <c r="F28" s="270"/>
      <c r="G28" s="198"/>
      <c r="H28" s="267"/>
      <c r="I28" s="199"/>
    </row>
    <row r="29" customFormat="false" ht="12.75" hidden="false" customHeight="false" outlineLevel="0" collapsed="false">
      <c r="B29" s="205" t="s">
        <v>209</v>
      </c>
      <c r="C29" s="293" t="n">
        <v>7.6</v>
      </c>
      <c r="D29" s="293"/>
      <c r="E29" s="271" t="n">
        <v>6.7</v>
      </c>
      <c r="F29" s="271"/>
      <c r="G29" s="198"/>
      <c r="H29" s="267"/>
      <c r="I29" s="199"/>
    </row>
    <row r="30" customFormat="false" ht="12.75" hidden="false" customHeight="false" outlineLevel="0" collapsed="false">
      <c r="B30" s="192" t="s">
        <v>164</v>
      </c>
      <c r="C30" s="194" t="n">
        <v>100</v>
      </c>
      <c r="D30" s="194"/>
      <c r="E30" s="194" t="n">
        <v>100</v>
      </c>
      <c r="F30" s="194"/>
      <c r="G30" s="198"/>
      <c r="H30" s="267"/>
      <c r="I30" s="199"/>
    </row>
    <row r="31" customFormat="false" ht="12.75" hidden="false" customHeight="false" outlineLevel="0" collapsed="false">
      <c r="B31" s="195" t="s">
        <v>198</v>
      </c>
      <c r="C31" s="196" t="n">
        <v>171</v>
      </c>
      <c r="D31" s="196"/>
      <c r="E31" s="332" t="n">
        <v>682</v>
      </c>
      <c r="F31" s="332"/>
      <c r="G31" s="198"/>
      <c r="H31" s="267"/>
      <c r="I31" s="199"/>
    </row>
    <row r="32" customFormat="false" ht="12.75" hidden="false" customHeight="false" outlineLevel="0" collapsed="false">
      <c r="B32" s="197"/>
      <c r="C32" s="198"/>
      <c r="D32" s="198"/>
      <c r="E32" s="198"/>
      <c r="F32" s="198"/>
      <c r="G32" s="198"/>
      <c r="H32" s="267"/>
      <c r="I32" s="199"/>
    </row>
    <row r="33" customFormat="false" ht="12.75" hidden="false" customHeight="false" outlineLevel="0" collapsed="false">
      <c r="B33" s="169" t="s">
        <v>210</v>
      </c>
      <c r="C33" s="169"/>
      <c r="D33" s="169"/>
      <c r="E33" s="169"/>
      <c r="F33" s="169"/>
      <c r="G33" s="169"/>
      <c r="H33" s="169"/>
      <c r="I33" s="169"/>
    </row>
    <row r="34" customFormat="false" ht="12.75" hidden="false" customHeight="false" outlineLevel="0" collapsed="false">
      <c r="B34" s="267"/>
      <c r="C34" s="267"/>
      <c r="D34" s="267"/>
      <c r="E34" s="267"/>
      <c r="F34" s="267"/>
      <c r="G34" s="267"/>
      <c r="H34" s="267"/>
      <c r="I34" s="267"/>
      <c r="J34" s="267"/>
    </row>
    <row r="35" customFormat="false" ht="31.5" hidden="false" customHeight="true" outlineLevel="0" collapsed="false">
      <c r="B35" s="267"/>
      <c r="C35" s="201" t="s">
        <v>289</v>
      </c>
      <c r="D35" s="201"/>
      <c r="E35" s="201" t="s">
        <v>212</v>
      </c>
      <c r="F35" s="201"/>
      <c r="G35" s="267"/>
      <c r="H35" s="267"/>
      <c r="I35" s="267"/>
      <c r="J35" s="267"/>
    </row>
    <row r="36" customFormat="false" ht="12.75" hidden="false" customHeight="false" outlineLevel="0" collapsed="false">
      <c r="B36" s="159" t="s">
        <v>213</v>
      </c>
      <c r="C36" s="294" t="n">
        <v>26</v>
      </c>
      <c r="D36" s="294"/>
      <c r="E36" s="295" t="n">
        <v>98</v>
      </c>
      <c r="F36" s="295"/>
      <c r="G36" s="267"/>
      <c r="H36" s="267"/>
      <c r="I36" s="267"/>
      <c r="J36" s="267"/>
    </row>
    <row r="37" customFormat="false" ht="44.25" hidden="false" customHeight="true" outlineLevel="0" collapsed="false">
      <c r="B37" s="203" t="s">
        <v>214</v>
      </c>
      <c r="C37" s="294" t="n">
        <v>1</v>
      </c>
      <c r="D37" s="294"/>
      <c r="E37" s="296" t="n">
        <v>9</v>
      </c>
      <c r="F37" s="296"/>
      <c r="G37" s="267"/>
      <c r="H37" s="267"/>
      <c r="I37" s="267"/>
      <c r="J37" s="267"/>
    </row>
    <row r="38" customFormat="false" ht="15.75" hidden="false" customHeight="true" outlineLevel="0" collapsed="false">
      <c r="B38" s="203" t="s">
        <v>215</v>
      </c>
      <c r="C38" s="294" t="n">
        <v>1</v>
      </c>
      <c r="D38" s="294"/>
      <c r="E38" s="296" t="n">
        <v>1</v>
      </c>
      <c r="F38" s="296"/>
      <c r="G38" s="267"/>
      <c r="H38" s="267"/>
      <c r="I38" s="267"/>
      <c r="J38" s="267"/>
    </row>
    <row r="39" customFormat="false" ht="12.75" hidden="false" customHeight="false" outlineLevel="0" collapsed="false">
      <c r="B39" s="203" t="s">
        <v>216</v>
      </c>
      <c r="C39" s="294" t="n">
        <v>8</v>
      </c>
      <c r="D39" s="294"/>
      <c r="E39" s="296" t="n">
        <v>42</v>
      </c>
      <c r="F39" s="296"/>
      <c r="G39" s="267"/>
      <c r="H39" s="267"/>
      <c r="I39" s="267"/>
      <c r="J39" s="267"/>
    </row>
    <row r="40" customFormat="false" ht="25.5" hidden="false" customHeight="false" outlineLevel="0" collapsed="false">
      <c r="B40" s="203" t="s">
        <v>217</v>
      </c>
      <c r="C40" s="294" t="n">
        <v>1</v>
      </c>
      <c r="D40" s="294"/>
      <c r="E40" s="296" t="n">
        <v>8</v>
      </c>
      <c r="F40" s="296"/>
      <c r="G40" s="267"/>
      <c r="H40" s="267"/>
      <c r="I40" s="267"/>
      <c r="J40" s="267"/>
    </row>
    <row r="41" customFormat="false" ht="25.5" hidden="false" customHeight="false" outlineLevel="0" collapsed="false">
      <c r="B41" s="203" t="s">
        <v>218</v>
      </c>
      <c r="C41" s="294" t="n">
        <v>35</v>
      </c>
      <c r="D41" s="294"/>
      <c r="E41" s="296" t="n">
        <v>159</v>
      </c>
      <c r="F41" s="296"/>
      <c r="G41" s="267"/>
      <c r="H41" s="267"/>
      <c r="I41" s="267"/>
      <c r="J41" s="267"/>
    </row>
    <row r="42" customFormat="false" ht="25.5" hidden="false" customHeight="false" outlineLevel="0" collapsed="false">
      <c r="B42" s="203" t="s">
        <v>219</v>
      </c>
      <c r="C42" s="294" t="n">
        <v>25</v>
      </c>
      <c r="D42" s="294"/>
      <c r="E42" s="296" t="n">
        <v>97</v>
      </c>
      <c r="F42" s="296"/>
      <c r="G42" s="267"/>
      <c r="H42" s="267"/>
      <c r="I42" s="267"/>
      <c r="J42" s="267"/>
    </row>
    <row r="43" customFormat="false" ht="25.5" hidden="false" customHeight="false" outlineLevel="0" collapsed="false">
      <c r="B43" s="203" t="s">
        <v>220</v>
      </c>
      <c r="C43" s="294" t="n">
        <v>52</v>
      </c>
      <c r="D43" s="294"/>
      <c r="E43" s="296" t="n">
        <v>194</v>
      </c>
      <c r="F43" s="296"/>
      <c r="G43" s="267"/>
      <c r="H43" s="267"/>
      <c r="I43" s="267"/>
      <c r="J43" s="267"/>
    </row>
    <row r="44" customFormat="false" ht="28.5" hidden="false" customHeight="true" outlineLevel="0" collapsed="false">
      <c r="B44" s="203" t="s">
        <v>221</v>
      </c>
      <c r="C44" s="294" t="n">
        <v>9</v>
      </c>
      <c r="D44" s="294"/>
      <c r="E44" s="296" t="n">
        <v>19</v>
      </c>
      <c r="F44" s="296"/>
      <c r="G44" s="267"/>
      <c r="H44" s="267"/>
      <c r="I44" s="267"/>
      <c r="J44" s="267"/>
    </row>
    <row r="45" customFormat="false" ht="12.75" hidden="false" customHeight="false" outlineLevel="0" collapsed="false">
      <c r="B45" s="205" t="s">
        <v>222</v>
      </c>
      <c r="C45" s="294" t="n">
        <v>21</v>
      </c>
      <c r="D45" s="294"/>
      <c r="E45" s="297" t="n">
        <v>85</v>
      </c>
      <c r="F45" s="297"/>
      <c r="G45" s="267"/>
      <c r="H45" s="267"/>
      <c r="I45" s="267"/>
      <c r="J45" s="267"/>
    </row>
    <row r="46" customFormat="false" ht="12.75" hidden="false" customHeight="false" outlineLevel="0" collapsed="false">
      <c r="B46" s="214" t="s">
        <v>198</v>
      </c>
      <c r="C46" s="186" t="n">
        <v>173</v>
      </c>
      <c r="D46" s="186"/>
      <c r="E46" s="186" t="n">
        <v>685</v>
      </c>
      <c r="F46" s="186"/>
      <c r="H46" s="267"/>
      <c r="I46" s="267"/>
      <c r="J46" s="267"/>
    </row>
    <row r="47" customFormat="false" ht="12.75" hidden="false" customHeight="false" outlineLevel="0" collapsed="false">
      <c r="H47" s="267"/>
      <c r="I47" s="267"/>
      <c r="J47" s="267"/>
    </row>
  </sheetData>
  <mergeCells count="58">
    <mergeCell ref="A1:I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88</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c r="G3" s="198"/>
      <c r="H3" s="198"/>
      <c r="I3" s="198"/>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198"/>
      <c r="G5" s="198"/>
      <c r="H5" s="198"/>
      <c r="I5" s="198"/>
    </row>
    <row r="6" customFormat="false" ht="15.7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6</v>
      </c>
      <c r="G7" s="293"/>
      <c r="H7" s="269" t="n">
        <v>0.3</v>
      </c>
      <c r="I7" s="269"/>
    </row>
    <row r="8" customFormat="false" ht="12.75" hidden="false" customHeight="true" outlineLevel="0" collapsed="false">
      <c r="B8" s="203" t="s">
        <v>225</v>
      </c>
      <c r="C8" s="203"/>
      <c r="D8" s="203"/>
      <c r="E8" s="203"/>
      <c r="F8" s="293" t="n">
        <v>0</v>
      </c>
      <c r="G8" s="293"/>
      <c r="H8" s="270" t="n">
        <v>0.9</v>
      </c>
      <c r="I8" s="270"/>
      <c r="K8" s="217"/>
      <c r="L8" s="217"/>
    </row>
    <row r="9" customFormat="false" ht="12.75" hidden="false" customHeight="true" outlineLevel="0" collapsed="false">
      <c r="B9" s="203" t="s">
        <v>226</v>
      </c>
      <c r="C9" s="203"/>
      <c r="D9" s="203"/>
      <c r="E9" s="203"/>
      <c r="F9" s="293" t="n">
        <v>0</v>
      </c>
      <c r="G9" s="293"/>
      <c r="H9" s="270" t="n">
        <v>0</v>
      </c>
      <c r="I9" s="270"/>
    </row>
    <row r="10" customFormat="false" ht="15.75" hidden="false" customHeight="true" outlineLevel="0" collapsed="false">
      <c r="B10" s="203" t="s">
        <v>227</v>
      </c>
      <c r="C10" s="203"/>
      <c r="D10" s="203"/>
      <c r="E10" s="203"/>
      <c r="F10" s="293" t="n">
        <v>16.4</v>
      </c>
      <c r="G10" s="293"/>
      <c r="H10" s="270" t="n">
        <v>17.1</v>
      </c>
      <c r="I10" s="270"/>
    </row>
    <row r="11" customFormat="false" ht="12.75" hidden="false" customHeight="true" outlineLevel="0" collapsed="false">
      <c r="B11" s="203" t="s">
        <v>228</v>
      </c>
      <c r="C11" s="203"/>
      <c r="D11" s="203"/>
      <c r="E11" s="203"/>
      <c r="F11" s="293" t="n">
        <v>1.8</v>
      </c>
      <c r="G11" s="293"/>
      <c r="H11" s="270" t="n">
        <v>2.9</v>
      </c>
      <c r="I11" s="270"/>
    </row>
    <row r="12" customFormat="false" ht="12.75" hidden="false" customHeight="true" outlineLevel="0" collapsed="false">
      <c r="B12" s="203" t="s">
        <v>229</v>
      </c>
      <c r="C12" s="203"/>
      <c r="D12" s="203"/>
      <c r="E12" s="203"/>
      <c r="F12" s="293" t="n">
        <v>49.7</v>
      </c>
      <c r="G12" s="293"/>
      <c r="H12" s="270" t="n">
        <v>42.1</v>
      </c>
      <c r="I12" s="270"/>
    </row>
    <row r="13" customFormat="false" ht="12.75" hidden="false" customHeight="true" outlineLevel="0" collapsed="false">
      <c r="B13" s="203" t="s">
        <v>230</v>
      </c>
      <c r="C13" s="203"/>
      <c r="D13" s="203"/>
      <c r="E13" s="203"/>
      <c r="F13" s="293" t="n">
        <v>4.1</v>
      </c>
      <c r="G13" s="293"/>
      <c r="H13" s="270" t="n">
        <v>7.8</v>
      </c>
      <c r="I13" s="270"/>
    </row>
    <row r="14" customFormat="false" ht="12.75" hidden="false" customHeight="true" outlineLevel="0" collapsed="false">
      <c r="B14" s="203" t="s">
        <v>231</v>
      </c>
      <c r="C14" s="203"/>
      <c r="D14" s="203"/>
      <c r="E14" s="203"/>
      <c r="F14" s="293" t="n">
        <v>16.4</v>
      </c>
      <c r="G14" s="293"/>
      <c r="H14" s="270" t="n">
        <v>17</v>
      </c>
      <c r="I14" s="270"/>
    </row>
    <row r="15" customFormat="false" ht="12.75" hidden="false" customHeight="true" outlineLevel="0" collapsed="false">
      <c r="B15" s="203" t="s">
        <v>232</v>
      </c>
      <c r="C15" s="203"/>
      <c r="D15" s="203"/>
      <c r="E15" s="203"/>
      <c r="F15" s="293" t="n">
        <v>2.9</v>
      </c>
      <c r="G15" s="293"/>
      <c r="H15" s="270" t="n">
        <v>2.9</v>
      </c>
      <c r="I15" s="270"/>
    </row>
    <row r="16" customFormat="false" ht="12.75" hidden="false" customHeight="true" outlineLevel="0" collapsed="false">
      <c r="B16" s="203" t="s">
        <v>233</v>
      </c>
      <c r="C16" s="203"/>
      <c r="D16" s="203"/>
      <c r="E16" s="203"/>
      <c r="F16" s="293" t="n">
        <v>1.8</v>
      </c>
      <c r="G16" s="293"/>
      <c r="H16" s="270" t="n">
        <v>1.8</v>
      </c>
      <c r="I16" s="270"/>
    </row>
    <row r="17" customFormat="false" ht="12.75" hidden="false" customHeight="true" outlineLevel="0" collapsed="false">
      <c r="B17" s="203" t="s">
        <v>234</v>
      </c>
      <c r="C17" s="203"/>
      <c r="D17" s="203"/>
      <c r="E17" s="203"/>
      <c r="F17" s="293" t="n">
        <v>3.5</v>
      </c>
      <c r="G17" s="293"/>
      <c r="H17" s="270" t="n">
        <v>5.1</v>
      </c>
      <c r="I17" s="270"/>
    </row>
    <row r="18" customFormat="false" ht="12.75" hidden="false" customHeight="true" outlineLevel="0" collapsed="false">
      <c r="B18" s="203" t="s">
        <v>235</v>
      </c>
      <c r="C18" s="203"/>
      <c r="D18" s="203"/>
      <c r="E18" s="203"/>
      <c r="F18" s="293" t="n">
        <v>1.8</v>
      </c>
      <c r="G18" s="293"/>
      <c r="H18" s="270" t="n">
        <v>1.4</v>
      </c>
      <c r="I18" s="270"/>
    </row>
    <row r="19" customFormat="false" ht="12.75" hidden="false" customHeight="true" outlineLevel="0" collapsed="false">
      <c r="B19" s="203" t="s">
        <v>236</v>
      </c>
      <c r="C19" s="203"/>
      <c r="D19" s="203"/>
      <c r="E19" s="203"/>
      <c r="F19" s="293" t="n">
        <v>1.2</v>
      </c>
      <c r="G19" s="293"/>
      <c r="H19" s="270" t="n">
        <v>0.6</v>
      </c>
      <c r="I19" s="270"/>
    </row>
    <row r="20" customFormat="false" ht="12.75" hidden="false" customHeight="true" outlineLevel="0" collapsed="false">
      <c r="B20" s="205" t="s">
        <v>237</v>
      </c>
      <c r="C20" s="205"/>
      <c r="D20" s="205"/>
      <c r="E20" s="205"/>
      <c r="F20" s="293" t="n">
        <v>0</v>
      </c>
      <c r="G20" s="293"/>
      <c r="H20" s="271" t="n">
        <v>0</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319" t="n">
        <v>171</v>
      </c>
      <c r="G22" s="319"/>
      <c r="H22" s="175" t="n">
        <v>653</v>
      </c>
      <c r="I22" s="175"/>
    </row>
    <row r="23" customFormat="false" ht="12.75" hidden="false" customHeight="false" outlineLevel="0" collapsed="false">
      <c r="B23" s="198"/>
      <c r="C23" s="198"/>
      <c r="D23" s="198"/>
      <c r="E23" s="198"/>
      <c r="F23" s="198"/>
      <c r="G23" s="198"/>
      <c r="H23" s="198"/>
      <c r="I23" s="198"/>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198"/>
      <c r="C25" s="198"/>
      <c r="D25" s="198"/>
      <c r="E25" s="198"/>
      <c r="F25" s="198"/>
      <c r="G25" s="198"/>
      <c r="H25" s="198"/>
      <c r="I25" s="198"/>
    </row>
    <row r="26" customFormat="false" ht="18" hidden="false" customHeight="true" outlineLevel="0" collapsed="false">
      <c r="B26" s="198"/>
      <c r="C26" s="198"/>
      <c r="D26" s="198"/>
      <c r="E26" s="198"/>
      <c r="F26" s="201" t="s">
        <v>197</v>
      </c>
      <c r="G26" s="201"/>
      <c r="H26" s="201" t="s">
        <v>199</v>
      </c>
      <c r="I26" s="201"/>
    </row>
    <row r="27" customFormat="false" ht="12.75" hidden="false" customHeight="false" outlineLevel="0" collapsed="false">
      <c r="B27" s="142" t="s">
        <v>239</v>
      </c>
      <c r="C27" s="142"/>
      <c r="D27" s="142"/>
      <c r="E27" s="142"/>
      <c r="F27" s="276" t="n">
        <v>9.4</v>
      </c>
      <c r="G27" s="276"/>
      <c r="H27" s="277" t="n">
        <v>7.5</v>
      </c>
      <c r="I27" s="277"/>
    </row>
    <row r="28" customFormat="false" ht="12.75" hidden="false" customHeight="false" outlineLevel="0" collapsed="false">
      <c r="B28" s="146" t="s">
        <v>240</v>
      </c>
      <c r="C28" s="146"/>
      <c r="D28" s="146"/>
      <c r="E28" s="146"/>
      <c r="F28" s="276" t="n">
        <v>12.2</v>
      </c>
      <c r="G28" s="276"/>
      <c r="H28" s="232" t="n">
        <v>9.3</v>
      </c>
      <c r="I28" s="232"/>
    </row>
    <row r="29" customFormat="false" ht="12.75" hidden="false" customHeight="false" outlineLevel="0" collapsed="false">
      <c r="B29" s="146" t="s">
        <v>241</v>
      </c>
      <c r="C29" s="146"/>
      <c r="D29" s="146"/>
      <c r="E29" s="146"/>
      <c r="F29" s="276" t="n">
        <v>8.6</v>
      </c>
      <c r="G29" s="276"/>
      <c r="H29" s="232" t="n">
        <v>8.5</v>
      </c>
      <c r="I29" s="232"/>
    </row>
    <row r="30" customFormat="false" ht="12.75" hidden="false" customHeight="false" outlineLevel="0" collapsed="false">
      <c r="B30" s="146" t="s">
        <v>242</v>
      </c>
      <c r="C30" s="146"/>
      <c r="D30" s="146"/>
      <c r="E30" s="146"/>
      <c r="F30" s="276" t="n">
        <v>2.9</v>
      </c>
      <c r="G30" s="276"/>
      <c r="H30" s="232" t="n">
        <v>8.3</v>
      </c>
      <c r="I30" s="232"/>
    </row>
    <row r="31" customFormat="false" ht="12.75" hidden="false" customHeight="false" outlineLevel="0" collapsed="false">
      <c r="B31" s="146" t="s">
        <v>243</v>
      </c>
      <c r="C31" s="146"/>
      <c r="D31" s="146"/>
      <c r="E31" s="146"/>
      <c r="F31" s="276" t="n">
        <v>1.4</v>
      </c>
      <c r="G31" s="276"/>
      <c r="H31" s="232" t="n">
        <v>2.6</v>
      </c>
      <c r="I31" s="232"/>
    </row>
    <row r="32" customFormat="false" ht="12.75" hidden="false" customHeight="false" outlineLevel="0" collapsed="false">
      <c r="B32" s="146" t="s">
        <v>244</v>
      </c>
      <c r="C32" s="146"/>
      <c r="D32" s="146"/>
      <c r="E32" s="146"/>
      <c r="F32" s="276" t="n">
        <v>12.2</v>
      </c>
      <c r="G32" s="276"/>
      <c r="H32" s="232" t="n">
        <v>12.9</v>
      </c>
      <c r="I32" s="232"/>
    </row>
    <row r="33" customFormat="false" ht="12.75" hidden="false" customHeight="false" outlineLevel="0" collapsed="false">
      <c r="B33" s="146" t="s">
        <v>245</v>
      </c>
      <c r="C33" s="146"/>
      <c r="D33" s="146"/>
      <c r="E33" s="146"/>
      <c r="F33" s="276" t="n">
        <v>2.9</v>
      </c>
      <c r="G33" s="276"/>
      <c r="H33" s="232" t="n">
        <v>3.2</v>
      </c>
      <c r="I33" s="232"/>
    </row>
    <row r="34" customFormat="false" ht="12.75" hidden="false" customHeight="false" outlineLevel="0" collapsed="false">
      <c r="B34" s="146" t="s">
        <v>246</v>
      </c>
      <c r="C34" s="146"/>
      <c r="D34" s="146"/>
      <c r="E34" s="146"/>
      <c r="F34" s="276" t="n">
        <v>2.9</v>
      </c>
      <c r="G34" s="276"/>
      <c r="H34" s="232" t="n">
        <v>6.7</v>
      </c>
      <c r="I34" s="232"/>
    </row>
    <row r="35" customFormat="false" ht="12.75" hidden="false" customHeight="false" outlineLevel="0" collapsed="false">
      <c r="B35" s="146" t="s">
        <v>247</v>
      </c>
      <c r="C35" s="146"/>
      <c r="D35" s="146"/>
      <c r="E35" s="146"/>
      <c r="F35" s="276" t="n">
        <v>2.9</v>
      </c>
      <c r="G35" s="276"/>
      <c r="H35" s="232" t="n">
        <v>2.6</v>
      </c>
      <c r="I35" s="232"/>
    </row>
    <row r="36" customFormat="false" ht="12.75" hidden="false" customHeight="false" outlineLevel="0" collapsed="false">
      <c r="B36" s="146" t="s">
        <v>248</v>
      </c>
      <c r="C36" s="146"/>
      <c r="D36" s="146"/>
      <c r="E36" s="146"/>
      <c r="F36" s="276" t="n">
        <v>0.7</v>
      </c>
      <c r="G36" s="276"/>
      <c r="H36" s="232" t="n">
        <v>0.2</v>
      </c>
      <c r="I36" s="232"/>
    </row>
    <row r="37" customFormat="false" ht="12.75" hidden="false" customHeight="false" outlineLevel="0" collapsed="false">
      <c r="B37" s="146" t="s">
        <v>249</v>
      </c>
      <c r="C37" s="146"/>
      <c r="D37" s="146"/>
      <c r="E37" s="146"/>
      <c r="F37" s="276" t="n">
        <v>41.7</v>
      </c>
      <c r="G37" s="276"/>
      <c r="H37" s="232" t="n">
        <v>37.4</v>
      </c>
      <c r="I37" s="232"/>
    </row>
    <row r="38" customFormat="false" ht="12.75" hidden="false" customHeight="false" outlineLevel="0" collapsed="false">
      <c r="B38" s="149" t="s">
        <v>250</v>
      </c>
      <c r="C38" s="149"/>
      <c r="D38" s="149"/>
      <c r="E38" s="149"/>
      <c r="F38" s="220" t="n">
        <f aca="false">100-SUM(F27:G37)</f>
        <v>2.2</v>
      </c>
      <c r="G38" s="220"/>
      <c r="H38" s="162" t="n">
        <f aca="false">100-SUM(H27:I37)</f>
        <v>0.799999999999997</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139</v>
      </c>
      <c r="G40" s="175"/>
      <c r="H40" s="175" t="n">
        <v>505</v>
      </c>
      <c r="I40" s="175"/>
    </row>
    <row r="41" customFormat="false" ht="12.75" hidden="false" customHeight="false" outlineLevel="0" collapsed="false">
      <c r="B41" s="198"/>
      <c r="C41" s="198"/>
      <c r="D41" s="198"/>
      <c r="E41" s="198"/>
      <c r="F41" s="198"/>
      <c r="G41" s="198"/>
      <c r="H41" s="198"/>
      <c r="I41" s="198"/>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198"/>
      <c r="C43" s="198"/>
      <c r="D43" s="198"/>
      <c r="E43" s="198"/>
      <c r="F43" s="224"/>
      <c r="G43" s="224"/>
      <c r="H43" s="224"/>
      <c r="I43" s="224"/>
    </row>
    <row r="44" customFormat="false" ht="15.75" hidden="false" customHeight="true" outlineLevel="0" collapsed="false">
      <c r="B44" s="198"/>
      <c r="C44" s="198"/>
      <c r="D44" s="198"/>
      <c r="E44" s="198"/>
      <c r="F44" s="201" t="s">
        <v>197</v>
      </c>
      <c r="G44" s="201"/>
      <c r="H44" s="201" t="s">
        <v>199</v>
      </c>
      <c r="I44" s="201"/>
    </row>
    <row r="45" customFormat="false" ht="12.75" hidden="false" customHeight="false" outlineLevel="0" collapsed="false">
      <c r="B45" s="142" t="s">
        <v>252</v>
      </c>
      <c r="C45" s="142"/>
      <c r="D45" s="142"/>
      <c r="E45" s="142"/>
      <c r="F45" s="293" t="n">
        <v>8.9</v>
      </c>
      <c r="G45" s="293"/>
      <c r="H45" s="269" t="n">
        <v>6.3</v>
      </c>
      <c r="I45" s="269"/>
    </row>
    <row r="46" customFormat="false" ht="25.5" hidden="false" customHeight="true" outlineLevel="0" collapsed="false">
      <c r="B46" s="203" t="s">
        <v>253</v>
      </c>
      <c r="C46" s="203"/>
      <c r="D46" s="203"/>
      <c r="E46" s="203"/>
      <c r="F46" s="293" t="n">
        <v>7.7</v>
      </c>
      <c r="G46" s="293"/>
      <c r="H46" s="270" t="n">
        <v>8.3</v>
      </c>
      <c r="I46" s="270"/>
    </row>
    <row r="47" customFormat="false" ht="12.75" hidden="false" customHeight="false" outlineLevel="0" collapsed="false">
      <c r="B47" s="146" t="s">
        <v>254</v>
      </c>
      <c r="C47" s="146"/>
      <c r="D47" s="146"/>
      <c r="E47" s="146"/>
      <c r="F47" s="293" t="n">
        <v>45.6</v>
      </c>
      <c r="G47" s="293"/>
      <c r="H47" s="270" t="n">
        <v>48.3</v>
      </c>
      <c r="I47" s="270"/>
    </row>
    <row r="48" customFormat="false" ht="12.75" hidden="false" customHeight="true" outlineLevel="0" collapsed="false">
      <c r="B48" s="146" t="s">
        <v>56</v>
      </c>
      <c r="C48" s="146"/>
      <c r="D48" s="146"/>
      <c r="E48" s="146"/>
      <c r="F48" s="293" t="n">
        <v>16</v>
      </c>
      <c r="G48" s="293"/>
      <c r="H48" s="270" t="n">
        <v>15.7</v>
      </c>
      <c r="I48" s="270"/>
    </row>
    <row r="49" customFormat="false" ht="25.5" hidden="false" customHeight="true" outlineLevel="0" collapsed="false">
      <c r="B49" s="203" t="s">
        <v>255</v>
      </c>
      <c r="C49" s="203"/>
      <c r="D49" s="203"/>
      <c r="E49" s="203"/>
      <c r="F49" s="293" t="n">
        <v>2.4</v>
      </c>
      <c r="G49" s="293"/>
      <c r="H49" s="270" t="n">
        <v>0.9</v>
      </c>
      <c r="I49" s="270"/>
    </row>
    <row r="50" customFormat="false" ht="12.75" hidden="false" customHeight="false" outlineLevel="0" collapsed="false">
      <c r="B50" s="146" t="s">
        <v>256</v>
      </c>
      <c r="C50" s="146"/>
      <c r="D50" s="146"/>
      <c r="E50" s="146"/>
      <c r="F50" s="293" t="n">
        <v>10.7</v>
      </c>
      <c r="G50" s="293"/>
      <c r="H50" s="270" t="n">
        <v>13.8</v>
      </c>
      <c r="I50" s="270"/>
    </row>
    <row r="51" customFormat="false" ht="12.75" hidden="false" customHeight="true" outlineLevel="0" collapsed="false">
      <c r="B51" s="146" t="s">
        <v>257</v>
      </c>
      <c r="C51" s="146"/>
      <c r="D51" s="146"/>
      <c r="E51" s="146"/>
      <c r="F51" s="293" t="n">
        <v>0</v>
      </c>
      <c r="G51" s="293"/>
      <c r="H51" s="270" t="n">
        <v>0</v>
      </c>
      <c r="I51" s="270"/>
    </row>
    <row r="52" customFormat="false" ht="12.75" hidden="false" customHeight="false" outlineLevel="0" collapsed="false">
      <c r="B52" s="146" t="s">
        <v>258</v>
      </c>
      <c r="C52" s="146"/>
      <c r="D52" s="146"/>
      <c r="E52" s="146"/>
      <c r="F52" s="293" t="n">
        <v>5.9</v>
      </c>
      <c r="G52" s="293"/>
      <c r="H52" s="270" t="n">
        <v>5</v>
      </c>
      <c r="I52" s="270"/>
    </row>
    <row r="53" customFormat="false" ht="12.75" hidden="false" customHeight="false" outlineLevel="0" collapsed="false">
      <c r="B53" s="146" t="s">
        <v>259</v>
      </c>
      <c r="C53" s="146"/>
      <c r="D53" s="146"/>
      <c r="E53" s="146"/>
      <c r="F53" s="293" t="n">
        <v>0.3</v>
      </c>
      <c r="G53" s="293"/>
      <c r="H53" s="270" t="n">
        <v>0.3</v>
      </c>
      <c r="I53" s="270"/>
    </row>
    <row r="54" customFormat="false" ht="12.75" hidden="false" customHeight="false" outlineLevel="0" collapsed="false">
      <c r="B54" s="149" t="s">
        <v>260</v>
      </c>
      <c r="C54" s="149"/>
      <c r="D54" s="149"/>
      <c r="E54" s="149"/>
      <c r="F54" s="293" t="n">
        <v>2.4</v>
      </c>
      <c r="G54" s="293"/>
      <c r="H54" s="271" t="n">
        <v>1.1</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169</v>
      </c>
      <c r="G56" s="163"/>
      <c r="H56" s="196" t="n">
        <v>654</v>
      </c>
      <c r="I56" s="196"/>
    </row>
  </sheetData>
  <mergeCells count="138">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88</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row>
    <row r="4" customFormat="false" ht="12.75" hidden="false" customHeight="false" outlineLevel="0" collapsed="false">
      <c r="B4" s="169" t="s">
        <v>261</v>
      </c>
      <c r="C4" s="169"/>
      <c r="D4" s="169"/>
      <c r="E4" s="169"/>
      <c r="F4" s="169"/>
      <c r="G4" s="133"/>
    </row>
    <row r="5" customFormat="false" ht="12" hidden="false" customHeight="true" outlineLevel="0" collapsed="false">
      <c r="B5" s="198"/>
      <c r="C5" s="198"/>
      <c r="D5" s="198"/>
      <c r="E5" s="198"/>
      <c r="F5" s="198"/>
    </row>
    <row r="6" customFormat="false" ht="17.25" hidden="false" customHeight="true" outlineLevel="0" collapsed="false">
      <c r="B6" s="198"/>
      <c r="C6" s="201" t="s">
        <v>197</v>
      </c>
      <c r="D6" s="201"/>
      <c r="E6" s="201" t="s">
        <v>199</v>
      </c>
      <c r="F6" s="201"/>
    </row>
    <row r="7" customFormat="false" ht="12.75" hidden="false" customHeight="false" outlineLevel="0" collapsed="false">
      <c r="B7" s="198"/>
      <c r="C7" s="140" t="s">
        <v>262</v>
      </c>
      <c r="D7" s="140" t="s">
        <v>263</v>
      </c>
      <c r="E7" s="140" t="s">
        <v>262</v>
      </c>
      <c r="F7" s="140" t="s">
        <v>263</v>
      </c>
    </row>
    <row r="8" customFormat="false" ht="12.75" hidden="false" customHeight="false" outlineLevel="0" collapsed="false">
      <c r="B8" s="142" t="s">
        <v>264</v>
      </c>
      <c r="C8" s="202" t="n">
        <v>5</v>
      </c>
      <c r="D8" s="204" t="n">
        <v>1.9</v>
      </c>
      <c r="E8" s="202" t="n">
        <v>5.8</v>
      </c>
      <c r="F8" s="204" t="n">
        <v>3</v>
      </c>
    </row>
    <row r="9" customFormat="false" ht="12.75" hidden="false" customHeight="false" outlineLevel="0" collapsed="false">
      <c r="B9" s="203" t="s">
        <v>265</v>
      </c>
      <c r="C9" s="276" t="n">
        <v>15.5</v>
      </c>
      <c r="D9" s="232" t="n">
        <v>5.1</v>
      </c>
      <c r="E9" s="276" t="n">
        <v>11.3</v>
      </c>
      <c r="F9" s="232" t="n">
        <v>5.3</v>
      </c>
    </row>
    <row r="10" customFormat="false" ht="12.75" hidden="false" customHeight="false" outlineLevel="0" collapsed="false">
      <c r="B10" s="203" t="s">
        <v>266</v>
      </c>
      <c r="C10" s="276" t="n">
        <v>16.1</v>
      </c>
      <c r="D10" s="232" t="n">
        <v>8.9</v>
      </c>
      <c r="E10" s="276" t="n">
        <v>17.4</v>
      </c>
      <c r="F10" s="232" t="n">
        <v>8.6</v>
      </c>
    </row>
    <row r="11" customFormat="false" ht="12.75" hidden="false" customHeight="false" outlineLevel="0" collapsed="false">
      <c r="B11" s="203" t="s">
        <v>267</v>
      </c>
      <c r="C11" s="276" t="n">
        <v>11.2</v>
      </c>
      <c r="D11" s="232" t="n">
        <v>9.5</v>
      </c>
      <c r="E11" s="276" t="n">
        <v>11.3</v>
      </c>
      <c r="F11" s="204" t="n">
        <v>12.1</v>
      </c>
    </row>
    <row r="12" customFormat="false" ht="12.75" hidden="false" customHeight="false" outlineLevel="0" collapsed="false">
      <c r="B12" s="203" t="s">
        <v>268</v>
      </c>
      <c r="C12" s="202" t="n">
        <v>30.4</v>
      </c>
      <c r="D12" s="204" t="n">
        <v>45.6</v>
      </c>
      <c r="E12" s="202" t="n">
        <v>27.6</v>
      </c>
      <c r="F12" s="232" t="n">
        <v>46.2</v>
      </c>
    </row>
    <row r="13" customFormat="false" ht="12.75" hidden="false" customHeight="false" outlineLevel="0" collapsed="false">
      <c r="B13" s="203" t="s">
        <v>269</v>
      </c>
      <c r="C13" s="276" t="n">
        <v>21.7</v>
      </c>
      <c r="D13" s="232" t="n">
        <v>8.9</v>
      </c>
      <c r="E13" s="276" t="n">
        <v>23.9</v>
      </c>
      <c r="F13" s="232" t="n">
        <v>7.5</v>
      </c>
    </row>
    <row r="14" customFormat="false" ht="12.75" hidden="false" customHeight="false" outlineLevel="0" collapsed="false">
      <c r="B14" s="149" t="s">
        <v>270</v>
      </c>
      <c r="C14" s="276" t="n">
        <v>0</v>
      </c>
      <c r="D14" s="233" t="n">
        <v>20.3</v>
      </c>
      <c r="E14" s="276" t="n">
        <v>2.7</v>
      </c>
      <c r="F14" s="233" t="n">
        <v>17.3</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61</v>
      </c>
      <c r="D16" s="206" t="n">
        <v>158</v>
      </c>
      <c r="E16" s="175" t="n">
        <v>602</v>
      </c>
      <c r="F16" s="175" t="n">
        <v>602</v>
      </c>
    </row>
    <row r="17" customFormat="false" ht="12.75" hidden="false" customHeight="false" outlineLevel="0" collapsed="false">
      <c r="B17" s="198"/>
      <c r="C17" s="198"/>
      <c r="D17" s="198"/>
      <c r="E17" s="198"/>
      <c r="F17" s="198"/>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198"/>
      <c r="C19" s="198"/>
      <c r="D19" s="198"/>
      <c r="E19" s="198"/>
      <c r="F19" s="198"/>
    </row>
    <row r="20" customFormat="false" ht="15.75" hidden="false" customHeight="true" outlineLevel="0" collapsed="false">
      <c r="B20" s="198"/>
      <c r="C20" s="201" t="s">
        <v>197</v>
      </c>
      <c r="D20" s="201"/>
      <c r="E20" s="201" t="s">
        <v>273</v>
      </c>
      <c r="F20" s="201"/>
    </row>
    <row r="21" customFormat="false" ht="12.75" hidden="false" customHeight="false" outlineLevel="0" collapsed="false">
      <c r="B21" s="142" t="s">
        <v>274</v>
      </c>
      <c r="C21" s="276" t="n">
        <v>82.4</v>
      </c>
      <c r="D21" s="276"/>
      <c r="E21" s="277" t="n">
        <v>72.33</v>
      </c>
      <c r="F21" s="277"/>
    </row>
    <row r="22" customFormat="false" ht="12.75" hidden="false" customHeight="false" outlineLevel="0" collapsed="false">
      <c r="B22" s="146" t="s">
        <v>275</v>
      </c>
      <c r="C22" s="276" t="n">
        <v>0</v>
      </c>
      <c r="D22" s="276"/>
      <c r="E22" s="232" t="n">
        <v>0.2</v>
      </c>
      <c r="F22" s="232"/>
    </row>
    <row r="23" customFormat="false" ht="12.75" hidden="false" customHeight="false" outlineLevel="0" collapsed="false">
      <c r="B23" s="146" t="s">
        <v>15</v>
      </c>
      <c r="C23" s="276" t="n">
        <v>4.2</v>
      </c>
      <c r="D23" s="276"/>
      <c r="E23" s="232" t="n">
        <v>4.5</v>
      </c>
      <c r="F23" s="232"/>
    </row>
    <row r="24" customFormat="false" ht="12.75" hidden="false" customHeight="false" outlineLevel="0" collapsed="false">
      <c r="B24" s="146" t="s">
        <v>276</v>
      </c>
      <c r="C24" s="276" t="n">
        <v>0</v>
      </c>
      <c r="D24" s="276"/>
      <c r="E24" s="232" t="n">
        <v>0.4</v>
      </c>
      <c r="F24" s="232"/>
    </row>
    <row r="25" customFormat="false" ht="12.75" hidden="false" customHeight="false" outlineLevel="0" collapsed="false">
      <c r="B25" s="146" t="s">
        <v>19</v>
      </c>
      <c r="C25" s="276" t="n">
        <v>2.1</v>
      </c>
      <c r="D25" s="276"/>
      <c r="E25" s="232" t="n">
        <v>3.4</v>
      </c>
      <c r="F25" s="232"/>
    </row>
    <row r="26" customFormat="false" ht="12.75" hidden="false" customHeight="false" outlineLevel="0" collapsed="false">
      <c r="B26" s="146" t="s">
        <v>277</v>
      </c>
      <c r="C26" s="276" t="n">
        <v>0</v>
      </c>
      <c r="D26" s="276"/>
      <c r="E26" s="232" t="n">
        <v>0.7</v>
      </c>
      <c r="F26" s="232"/>
    </row>
    <row r="27" customFormat="false" ht="12.75" hidden="false" customHeight="false" outlineLevel="0" collapsed="false">
      <c r="B27" s="146" t="s">
        <v>278</v>
      </c>
      <c r="C27" s="276" t="n">
        <v>10.6</v>
      </c>
      <c r="D27" s="276"/>
      <c r="E27" s="232" t="n">
        <v>18</v>
      </c>
      <c r="F27" s="232"/>
    </row>
    <row r="28" customFormat="false" ht="12.75" hidden="false" customHeight="false" outlineLevel="0" collapsed="false">
      <c r="B28" s="149" t="s">
        <v>279</v>
      </c>
      <c r="C28" s="276" t="n">
        <v>0.7</v>
      </c>
      <c r="D28" s="276"/>
      <c r="E28" s="233" t="n">
        <v>0.5</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319" t="n">
        <v>142</v>
      </c>
      <c r="D30" s="319"/>
      <c r="E30" s="319" t="n">
        <v>555</v>
      </c>
      <c r="F30" s="319"/>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10"/>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8.14"/>
    <col collapsed="false" customWidth="false" hidden="false" outlineLevel="0" max="257" min="9" style="124" width="11.42"/>
  </cols>
  <sheetData>
    <row r="1" customFormat="false" ht="16.5" hidden="false" customHeight="false" outlineLevel="0" collapsed="false">
      <c r="A1" s="215" t="s">
        <v>290</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34"/>
      <c r="C3" s="134"/>
      <c r="D3" s="134"/>
      <c r="E3" s="134"/>
      <c r="F3" s="134"/>
      <c r="G3" s="134"/>
      <c r="H3" s="134"/>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140" t="s">
        <v>162</v>
      </c>
      <c r="E7" s="140" t="s">
        <v>163</v>
      </c>
      <c r="F7" s="137" t="s">
        <v>164</v>
      </c>
      <c r="G7" s="141" t="s">
        <v>165</v>
      </c>
    </row>
    <row r="8" customFormat="false" ht="15" hidden="false" customHeight="false" outlineLevel="0" collapsed="false">
      <c r="A8" s="123"/>
      <c r="B8" s="179"/>
      <c r="C8" s="168" t="s">
        <v>166</v>
      </c>
      <c r="D8" s="255" t="n">
        <v>2453</v>
      </c>
      <c r="E8" s="260" t="n">
        <v>952</v>
      </c>
      <c r="F8" s="255" t="n">
        <v>3405</v>
      </c>
      <c r="G8" s="160" t="n">
        <v>22</v>
      </c>
      <c r="K8" s="154"/>
    </row>
    <row r="9" customFormat="false" ht="15" hidden="false" customHeight="false" outlineLevel="0" collapsed="false">
      <c r="A9" s="123"/>
      <c r="B9" s="179"/>
      <c r="C9" s="168" t="s">
        <v>167</v>
      </c>
      <c r="D9" s="278" t="n">
        <v>2292</v>
      </c>
      <c r="E9" s="260" t="n">
        <v>885</v>
      </c>
      <c r="F9" s="278" t="n">
        <v>3177</v>
      </c>
      <c r="G9" s="278" t="n">
        <v>32</v>
      </c>
      <c r="K9" s="154"/>
    </row>
    <row r="10" customFormat="false" ht="15" hidden="false" customHeight="false" outlineLevel="0" collapsed="false">
      <c r="A10" s="123"/>
      <c r="B10" s="179"/>
      <c r="C10" s="168" t="s">
        <v>168</v>
      </c>
      <c r="D10" s="256" t="n">
        <v>40</v>
      </c>
      <c r="E10" s="260" t="n">
        <v>22</v>
      </c>
      <c r="F10" s="256" t="n">
        <v>62</v>
      </c>
      <c r="G10" s="162" t="n">
        <v>2</v>
      </c>
      <c r="K10" s="154"/>
    </row>
    <row r="11" customFormat="false" ht="12.75" hidden="false" customHeight="false" outlineLevel="0" collapsed="false">
      <c r="A11" s="123"/>
      <c r="B11" s="179"/>
      <c r="C11" s="151" t="s">
        <v>164</v>
      </c>
      <c r="D11" s="153" t="n">
        <v>4785</v>
      </c>
      <c r="E11" s="153" t="n">
        <v>1859</v>
      </c>
      <c r="F11" s="153" t="n">
        <v>6644</v>
      </c>
      <c r="G11" s="152" t="n">
        <v>56</v>
      </c>
    </row>
    <row r="12" customFormat="false" ht="12.75" hidden="false" customHeight="false" outlineLevel="0" collapsed="false">
      <c r="A12" s="123"/>
      <c r="B12" s="251"/>
      <c r="C12" s="251"/>
      <c r="D12" s="251"/>
      <c r="E12" s="251"/>
      <c r="F12" s="252"/>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11</v>
      </c>
      <c r="E14" s="255" t="n">
        <v>3</v>
      </c>
      <c r="F14" s="255" t="n">
        <v>14</v>
      </c>
      <c r="G14" s="156"/>
    </row>
    <row r="15" customFormat="false" ht="12.75" hidden="false" customHeight="false" outlineLevel="0" collapsed="false">
      <c r="A15" s="123"/>
      <c r="B15" s="179"/>
      <c r="C15" s="149" t="s">
        <v>171</v>
      </c>
      <c r="D15" s="256" t="n">
        <v>140</v>
      </c>
      <c r="E15" s="256" t="n">
        <v>34</v>
      </c>
      <c r="F15" s="256" t="n">
        <v>174</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2374</v>
      </c>
      <c r="E20" s="152" t="n">
        <v>918</v>
      </c>
      <c r="F20" s="152" t="n">
        <v>3292</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55" t="n">
        <v>2268</v>
      </c>
      <c r="E26" s="255" t="n">
        <v>869</v>
      </c>
      <c r="F26" s="255" t="n">
        <v>3137</v>
      </c>
      <c r="G26" s="155"/>
    </row>
    <row r="27" customFormat="false" ht="12.75" hidden="false" customHeight="false" outlineLevel="0" collapsed="false">
      <c r="A27" s="123"/>
      <c r="B27" s="149" t="s">
        <v>177</v>
      </c>
      <c r="C27" s="149"/>
      <c r="D27" s="256" t="n">
        <v>2008</v>
      </c>
      <c r="E27" s="256" t="n">
        <v>728</v>
      </c>
      <c r="F27" s="256" t="n">
        <v>2736</v>
      </c>
      <c r="G27" s="257"/>
    </row>
    <row r="28" customFormat="false" ht="12.75" hidden="false" customHeight="true" outlineLevel="0" collapsed="false">
      <c r="A28" s="123"/>
      <c r="B28" s="159" t="s">
        <v>178</v>
      </c>
      <c r="C28" s="159"/>
      <c r="D28" s="255" t="n">
        <v>31</v>
      </c>
      <c r="E28" s="255" t="n">
        <v>3</v>
      </c>
      <c r="F28" s="255" t="n">
        <v>34</v>
      </c>
      <c r="G28" s="257"/>
    </row>
    <row r="29" customFormat="false" ht="12.75" hidden="false" customHeight="true" outlineLevel="0" collapsed="false">
      <c r="A29" s="123"/>
      <c r="B29" s="205" t="s">
        <v>179</v>
      </c>
      <c r="C29" s="205"/>
      <c r="D29" s="256" t="n">
        <v>23</v>
      </c>
      <c r="E29" s="256" t="n">
        <v>2</v>
      </c>
      <c r="F29" s="256" t="n">
        <v>25</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10430</v>
      </c>
      <c r="E34" s="255" t="n">
        <v>3630</v>
      </c>
      <c r="F34" s="255" t="n">
        <v>14060</v>
      </c>
      <c r="G34" s="257"/>
    </row>
    <row r="35" customFormat="false" ht="12.75" hidden="false" customHeight="true" outlineLevel="0" collapsed="false">
      <c r="A35" s="123"/>
      <c r="B35" s="205" t="s">
        <v>182</v>
      </c>
      <c r="C35" s="205"/>
      <c r="D35" s="256" t="n">
        <v>4095</v>
      </c>
      <c r="E35" s="256" t="n">
        <v>1445</v>
      </c>
      <c r="F35" s="256" t="n">
        <v>5540</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8</v>
      </c>
      <c r="C41" s="166" t="n">
        <v>80</v>
      </c>
      <c r="D41" s="166" t="n">
        <v>0</v>
      </c>
      <c r="E41" s="186" t="n">
        <v>88</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5.56"/>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290</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c r="I3" s="189"/>
    </row>
    <row r="4" customFormat="false" ht="12.75" hidden="false" customHeight="false" outlineLevel="0" collapsed="false">
      <c r="B4" s="169" t="s">
        <v>191</v>
      </c>
      <c r="C4" s="169"/>
      <c r="D4" s="169"/>
      <c r="E4" s="169"/>
      <c r="F4" s="169"/>
      <c r="G4" s="169"/>
      <c r="H4" s="169"/>
      <c r="I4" s="169"/>
    </row>
    <row r="5" customFormat="false" ht="12.75" hidden="false" customHeight="false" outlineLevel="0" collapsed="false">
      <c r="B5" s="188"/>
      <c r="C5" s="188"/>
      <c r="D5" s="188"/>
      <c r="E5" s="188"/>
      <c r="F5" s="188"/>
      <c r="G5" s="188"/>
      <c r="H5" s="188"/>
      <c r="I5" s="188"/>
    </row>
    <row r="6" customFormat="false" ht="12.75" hidden="false" customHeight="true" outlineLevel="0" collapsed="false">
      <c r="B6" s="189"/>
      <c r="C6" s="190" t="s">
        <v>192</v>
      </c>
      <c r="D6" s="190" t="s">
        <v>193</v>
      </c>
      <c r="E6" s="190" t="s">
        <v>194</v>
      </c>
      <c r="F6" s="190" t="s">
        <v>195</v>
      </c>
      <c r="G6" s="190" t="s">
        <v>196</v>
      </c>
      <c r="H6" s="191" t="s">
        <v>164</v>
      </c>
      <c r="I6" s="199"/>
    </row>
    <row r="7" customFormat="false" ht="12.75" hidden="false" customHeight="false" outlineLevel="0" collapsed="false">
      <c r="B7" s="189"/>
      <c r="C7" s="190"/>
      <c r="D7" s="190"/>
      <c r="E7" s="190"/>
      <c r="F7" s="190"/>
      <c r="G7" s="190"/>
      <c r="H7" s="191"/>
      <c r="I7" s="199"/>
    </row>
    <row r="8" customFormat="false" ht="12.75" hidden="false" customHeight="false" outlineLevel="0" collapsed="false">
      <c r="B8" s="189"/>
      <c r="C8" s="190"/>
      <c r="D8" s="190"/>
      <c r="E8" s="190"/>
      <c r="F8" s="190"/>
      <c r="G8" s="190"/>
      <c r="H8" s="191"/>
      <c r="I8" s="199"/>
    </row>
    <row r="9" customFormat="false" ht="12.75" hidden="false" customHeight="false" outlineLevel="0" collapsed="false">
      <c r="B9" s="189"/>
      <c r="C9" s="190"/>
      <c r="D9" s="190"/>
      <c r="E9" s="190"/>
      <c r="F9" s="190"/>
      <c r="G9" s="190"/>
      <c r="H9" s="191"/>
      <c r="I9" s="199"/>
    </row>
    <row r="10" customFormat="false" ht="12.75" hidden="false" customHeight="false" outlineLevel="0" collapsed="false">
      <c r="B10" s="189"/>
      <c r="C10" s="190"/>
      <c r="D10" s="190"/>
      <c r="E10" s="190"/>
      <c r="F10" s="190"/>
      <c r="G10" s="190"/>
      <c r="H10" s="191"/>
      <c r="I10" s="199"/>
    </row>
    <row r="11" customFormat="false" ht="12.75" hidden="false" customHeight="false" outlineLevel="0" collapsed="false">
      <c r="B11" s="189"/>
      <c r="C11" s="190"/>
      <c r="D11" s="190"/>
      <c r="E11" s="190"/>
      <c r="F11" s="190"/>
      <c r="G11" s="190"/>
      <c r="H11" s="191"/>
      <c r="I11" s="199"/>
    </row>
    <row r="12" customFormat="false" ht="12.75" hidden="false" customHeight="false" outlineLevel="0" collapsed="false">
      <c r="B12" s="189"/>
      <c r="C12" s="190"/>
      <c r="D12" s="190"/>
      <c r="E12" s="190"/>
      <c r="F12" s="190"/>
      <c r="G12" s="190"/>
      <c r="H12" s="191"/>
      <c r="I12" s="199"/>
    </row>
    <row r="13" customFormat="false" ht="15" hidden="false" customHeight="false" outlineLevel="0" collapsed="false">
      <c r="B13" s="192" t="s">
        <v>197</v>
      </c>
      <c r="C13" s="289" t="n">
        <v>38.1</v>
      </c>
      <c r="D13" s="264" t="n">
        <v>6.4</v>
      </c>
      <c r="E13" s="289" t="n">
        <v>18.6</v>
      </c>
      <c r="F13" s="264" t="n">
        <v>2.4</v>
      </c>
      <c r="G13" s="289" t="n">
        <v>34.6</v>
      </c>
      <c r="H13" s="265" t="n">
        <v>100</v>
      </c>
      <c r="I13" s="199"/>
    </row>
    <row r="14" customFormat="false" ht="12.75" hidden="false" customHeight="false" outlineLevel="0" collapsed="false">
      <c r="B14" s="195" t="s">
        <v>198</v>
      </c>
      <c r="C14" s="260" t="n">
        <v>1208</v>
      </c>
      <c r="D14" s="256" t="n">
        <v>202</v>
      </c>
      <c r="E14" s="260" t="n">
        <v>591</v>
      </c>
      <c r="F14" s="256" t="n">
        <v>75</v>
      </c>
      <c r="G14" s="260" t="n">
        <v>1098</v>
      </c>
      <c r="H14" s="175" t="n">
        <v>3174</v>
      </c>
      <c r="I14" s="199"/>
    </row>
    <row r="15" customFormat="false" ht="12.75" hidden="false" customHeight="false" outlineLevel="0" collapsed="false">
      <c r="B15" s="192" t="s">
        <v>199</v>
      </c>
      <c r="C15" s="264" t="n">
        <v>38.5</v>
      </c>
      <c r="D15" s="264" t="n">
        <v>7.1</v>
      </c>
      <c r="E15" s="264" t="n">
        <v>16.6</v>
      </c>
      <c r="F15" s="264" t="n">
        <v>2.2</v>
      </c>
      <c r="G15" s="264" t="n">
        <v>35.6</v>
      </c>
      <c r="H15" s="265" t="n">
        <v>100</v>
      </c>
      <c r="I15" s="199"/>
    </row>
    <row r="16" customFormat="false" ht="12.75" hidden="false" customHeight="false" outlineLevel="0" collapsed="false">
      <c r="B16" s="195" t="s">
        <v>198</v>
      </c>
      <c r="C16" s="256" t="n">
        <v>2471</v>
      </c>
      <c r="D16" s="256" t="n">
        <v>453</v>
      </c>
      <c r="E16" s="256" t="n">
        <v>1069</v>
      </c>
      <c r="F16" s="256" t="n">
        <v>140</v>
      </c>
      <c r="G16" s="256" t="n">
        <v>2288</v>
      </c>
      <c r="H16" s="175" t="n">
        <v>6421</v>
      </c>
      <c r="I16" s="199"/>
      <c r="L16" s="303"/>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169" t="s">
        <v>200</v>
      </c>
      <c r="C18" s="169"/>
      <c r="D18" s="169"/>
      <c r="E18" s="169"/>
      <c r="F18" s="169"/>
      <c r="G18" s="169"/>
      <c r="H18" s="169"/>
      <c r="I18" s="169"/>
    </row>
    <row r="19" customFormat="false" ht="12.75" hidden="false" customHeight="false" outlineLevel="0" collapsed="false">
      <c r="B19" s="267"/>
      <c r="C19" s="267"/>
      <c r="D19" s="267"/>
      <c r="E19" s="267"/>
      <c r="F19" s="267"/>
      <c r="G19" s="267"/>
      <c r="H19" s="267"/>
      <c r="I19" s="267"/>
    </row>
    <row r="20" customFormat="false" ht="12.75" hidden="false" customHeight="true" outlineLevel="0" collapsed="false">
      <c r="B20" s="201" t="s">
        <v>201</v>
      </c>
      <c r="C20" s="201" t="s">
        <v>197</v>
      </c>
      <c r="D20" s="201"/>
      <c r="E20" s="201" t="s">
        <v>199</v>
      </c>
      <c r="F20" s="201"/>
      <c r="G20" s="198"/>
      <c r="H20" s="267"/>
      <c r="I20" s="199"/>
    </row>
    <row r="21" customFormat="false" ht="16.5" hidden="false" customHeight="true" outlineLevel="0" collapsed="false">
      <c r="B21" s="201"/>
      <c r="C21" s="201"/>
      <c r="D21" s="201"/>
      <c r="E21" s="201"/>
      <c r="F21" s="201"/>
      <c r="G21" s="198"/>
      <c r="H21" s="267"/>
      <c r="I21" s="199"/>
    </row>
    <row r="22" customFormat="false" ht="12.75" hidden="false" customHeight="false" outlineLevel="0" collapsed="false">
      <c r="B22" s="159" t="s">
        <v>202</v>
      </c>
      <c r="C22" s="293" t="n">
        <v>8.7</v>
      </c>
      <c r="D22" s="293"/>
      <c r="E22" s="269" t="n">
        <v>4.8</v>
      </c>
      <c r="F22" s="269"/>
      <c r="G22" s="198"/>
      <c r="H22" s="267"/>
      <c r="I22" s="199"/>
    </row>
    <row r="23" customFormat="false" ht="12.75" hidden="false" customHeight="false" outlineLevel="0" collapsed="false">
      <c r="B23" s="203" t="s">
        <v>203</v>
      </c>
      <c r="C23" s="293" t="n">
        <v>30.7</v>
      </c>
      <c r="D23" s="293"/>
      <c r="E23" s="270" t="n">
        <v>28</v>
      </c>
      <c r="F23" s="270"/>
      <c r="G23" s="198"/>
      <c r="H23" s="267"/>
      <c r="I23" s="199"/>
    </row>
    <row r="24" customFormat="false" ht="12.75" hidden="false" customHeight="false" outlineLevel="0" collapsed="false">
      <c r="B24" s="203" t="s">
        <v>204</v>
      </c>
      <c r="C24" s="293" t="n">
        <v>21.8</v>
      </c>
      <c r="D24" s="293"/>
      <c r="E24" s="270" t="n">
        <v>24.1</v>
      </c>
      <c r="F24" s="270"/>
      <c r="G24" s="198"/>
      <c r="H24" s="267"/>
      <c r="I24" s="199"/>
    </row>
    <row r="25" customFormat="false" ht="12.75" hidden="false" customHeight="false" outlineLevel="0" collapsed="false">
      <c r="B25" s="203" t="s">
        <v>205</v>
      </c>
      <c r="C25" s="293" t="n">
        <v>16.4</v>
      </c>
      <c r="D25" s="293"/>
      <c r="E25" s="270" t="n">
        <v>19.3</v>
      </c>
      <c r="F25" s="270"/>
      <c r="G25" s="198"/>
      <c r="H25" s="267"/>
      <c r="I25" s="199"/>
    </row>
    <row r="26" customFormat="false" ht="12.75" hidden="false" customHeight="false" outlineLevel="0" collapsed="false">
      <c r="B26" s="203" t="s">
        <v>206</v>
      </c>
      <c r="C26" s="293" t="n">
        <v>9</v>
      </c>
      <c r="D26" s="293"/>
      <c r="E26" s="270" t="n">
        <v>9.6</v>
      </c>
      <c r="F26" s="270"/>
      <c r="G26" s="198"/>
      <c r="H26" s="267"/>
      <c r="I26" s="199"/>
    </row>
    <row r="27" customFormat="false" ht="12.75" hidden="false" customHeight="false" outlineLevel="0" collapsed="false">
      <c r="B27" s="203" t="s">
        <v>207</v>
      </c>
      <c r="C27" s="293" t="n">
        <v>5.6</v>
      </c>
      <c r="D27" s="293"/>
      <c r="E27" s="270" t="n">
        <v>6</v>
      </c>
      <c r="F27" s="270"/>
      <c r="G27" s="198"/>
      <c r="H27" s="267"/>
      <c r="I27" s="199"/>
    </row>
    <row r="28" customFormat="false" ht="12.75" hidden="false" customHeight="false" outlineLevel="0" collapsed="false">
      <c r="B28" s="203" t="s">
        <v>208</v>
      </c>
      <c r="C28" s="293" t="n">
        <v>6.5</v>
      </c>
      <c r="D28" s="293"/>
      <c r="E28" s="270" t="n">
        <v>7</v>
      </c>
      <c r="F28" s="270"/>
      <c r="G28" s="198"/>
      <c r="H28" s="267"/>
      <c r="I28" s="199"/>
    </row>
    <row r="29" customFormat="false" ht="12.75" hidden="false" customHeight="false" outlineLevel="0" collapsed="false">
      <c r="B29" s="205" t="s">
        <v>209</v>
      </c>
      <c r="C29" s="293" t="n">
        <v>1.3</v>
      </c>
      <c r="D29" s="293"/>
      <c r="E29" s="271" t="n">
        <v>1.2</v>
      </c>
      <c r="F29" s="271"/>
      <c r="G29" s="198"/>
      <c r="H29" s="267"/>
      <c r="I29" s="199"/>
    </row>
    <row r="30" customFormat="false" ht="12.75" hidden="false" customHeight="false" outlineLevel="0" collapsed="false">
      <c r="B30" s="192" t="s">
        <v>164</v>
      </c>
      <c r="C30" s="194" t="n">
        <v>100</v>
      </c>
      <c r="D30" s="194"/>
      <c r="E30" s="194" t="n">
        <v>100</v>
      </c>
      <c r="F30" s="194"/>
      <c r="G30" s="198"/>
      <c r="H30" s="267"/>
      <c r="I30" s="199"/>
    </row>
    <row r="31" customFormat="false" ht="12.75" hidden="false" customHeight="false" outlineLevel="0" collapsed="false">
      <c r="B31" s="195" t="s">
        <v>198</v>
      </c>
      <c r="C31" s="196" t="n">
        <v>3164</v>
      </c>
      <c r="D31" s="196"/>
      <c r="E31" s="206" t="n">
        <v>6407</v>
      </c>
      <c r="F31" s="206"/>
      <c r="G31" s="198"/>
      <c r="H31" s="267"/>
      <c r="I31" s="199"/>
    </row>
    <row r="32" customFormat="false" ht="12.75" hidden="false" customHeight="false" outlineLevel="0" collapsed="false">
      <c r="B32" s="197"/>
      <c r="C32" s="198"/>
      <c r="D32" s="198"/>
      <c r="E32" s="198"/>
      <c r="F32" s="198"/>
      <c r="G32" s="198"/>
      <c r="H32" s="267"/>
      <c r="I32" s="199"/>
    </row>
    <row r="33" customFormat="false" ht="12.75" hidden="false" customHeight="false" outlineLevel="0" collapsed="false">
      <c r="B33" s="169" t="s">
        <v>210</v>
      </c>
      <c r="C33" s="169"/>
      <c r="D33" s="169"/>
      <c r="E33" s="169"/>
      <c r="F33" s="169"/>
      <c r="G33" s="169"/>
      <c r="H33" s="169"/>
      <c r="I33" s="169"/>
      <c r="J33" s="207"/>
    </row>
    <row r="34" customFormat="false" ht="12.75" hidden="false" customHeight="false" outlineLevel="0" collapsed="false">
      <c r="B34" s="267"/>
      <c r="C34" s="267"/>
      <c r="D34" s="267"/>
      <c r="E34" s="267"/>
      <c r="F34" s="267"/>
      <c r="G34" s="267"/>
      <c r="H34" s="267"/>
      <c r="I34" s="267"/>
      <c r="J34" s="267"/>
      <c r="K34" s="267"/>
    </row>
    <row r="35" customFormat="false" ht="27.75" hidden="false" customHeight="true" outlineLevel="0" collapsed="false">
      <c r="B35" s="267"/>
      <c r="C35" s="201" t="s">
        <v>282</v>
      </c>
      <c r="D35" s="201"/>
      <c r="E35" s="201" t="s">
        <v>212</v>
      </c>
      <c r="F35" s="201"/>
      <c r="G35" s="267"/>
      <c r="H35" s="267"/>
      <c r="I35" s="267"/>
      <c r="J35" s="267"/>
      <c r="K35" s="267"/>
    </row>
    <row r="36" customFormat="false" ht="12.75" hidden="false" customHeight="false" outlineLevel="0" collapsed="false">
      <c r="B36" s="159" t="s">
        <v>213</v>
      </c>
      <c r="C36" s="294" t="n">
        <v>505</v>
      </c>
      <c r="D36" s="294"/>
      <c r="E36" s="295" t="n">
        <v>1096</v>
      </c>
      <c r="F36" s="295"/>
      <c r="G36" s="267"/>
      <c r="H36" s="267"/>
      <c r="I36" s="267"/>
      <c r="J36" s="267"/>
      <c r="K36" s="267"/>
    </row>
    <row r="37" customFormat="false" ht="39.75" hidden="false" customHeight="true" outlineLevel="0" collapsed="false">
      <c r="B37" s="203" t="s">
        <v>214</v>
      </c>
      <c r="C37" s="294" t="n">
        <v>71</v>
      </c>
      <c r="D37" s="294"/>
      <c r="E37" s="296" t="n">
        <v>156</v>
      </c>
      <c r="F37" s="296"/>
      <c r="G37" s="267"/>
      <c r="H37" s="267"/>
      <c r="I37" s="267"/>
      <c r="J37" s="267"/>
      <c r="K37" s="267"/>
    </row>
    <row r="38" customFormat="false" ht="14.25" hidden="false" customHeight="true" outlineLevel="0" collapsed="false">
      <c r="B38" s="203" t="s">
        <v>215</v>
      </c>
      <c r="C38" s="294" t="n">
        <v>191</v>
      </c>
      <c r="D38" s="294"/>
      <c r="E38" s="296" t="n">
        <v>432</v>
      </c>
      <c r="F38" s="296"/>
      <c r="G38" s="267"/>
      <c r="H38" s="267"/>
      <c r="I38" s="267"/>
      <c r="J38" s="267"/>
      <c r="K38" s="267"/>
    </row>
    <row r="39" customFormat="false" ht="12.75" hidden="false" customHeight="false" outlineLevel="0" collapsed="false">
      <c r="B39" s="203" t="s">
        <v>216</v>
      </c>
      <c r="C39" s="294" t="n">
        <v>232</v>
      </c>
      <c r="D39" s="294"/>
      <c r="E39" s="296" t="n">
        <v>474</v>
      </c>
      <c r="F39" s="296"/>
      <c r="G39" s="267"/>
      <c r="H39" s="267"/>
      <c r="I39" s="267"/>
      <c r="J39" s="267"/>
      <c r="K39" s="267"/>
    </row>
    <row r="40" customFormat="false" ht="25.5" hidden="false" customHeight="false" outlineLevel="0" collapsed="false">
      <c r="B40" s="203" t="s">
        <v>217</v>
      </c>
      <c r="C40" s="294" t="n">
        <v>182</v>
      </c>
      <c r="D40" s="294"/>
      <c r="E40" s="296" t="n">
        <v>257</v>
      </c>
      <c r="F40" s="296"/>
      <c r="G40" s="267"/>
      <c r="H40" s="267"/>
      <c r="I40" s="267"/>
      <c r="J40" s="267"/>
      <c r="K40" s="267"/>
    </row>
    <row r="41" customFormat="false" ht="25.5" hidden="false" customHeight="false" outlineLevel="0" collapsed="false">
      <c r="B41" s="203" t="s">
        <v>218</v>
      </c>
      <c r="C41" s="294" t="n">
        <v>145</v>
      </c>
      <c r="D41" s="294"/>
      <c r="E41" s="296" t="n">
        <v>289</v>
      </c>
      <c r="F41" s="296"/>
      <c r="G41" s="267"/>
      <c r="H41" s="267"/>
      <c r="I41" s="267"/>
      <c r="J41" s="267"/>
      <c r="K41" s="267"/>
    </row>
    <row r="42" customFormat="false" ht="25.5" hidden="false" customHeight="false" outlineLevel="0" collapsed="false">
      <c r="B42" s="203" t="s">
        <v>219</v>
      </c>
      <c r="C42" s="294" t="n">
        <v>153</v>
      </c>
      <c r="D42" s="294"/>
      <c r="E42" s="296" t="n">
        <v>288</v>
      </c>
      <c r="F42" s="296"/>
      <c r="G42" s="267"/>
      <c r="H42" s="267"/>
      <c r="I42" s="267"/>
      <c r="J42" s="267"/>
      <c r="K42" s="267"/>
    </row>
    <row r="43" customFormat="false" ht="25.5" hidden="false" customHeight="false" outlineLevel="0" collapsed="false">
      <c r="B43" s="203" t="s">
        <v>220</v>
      </c>
      <c r="C43" s="294" t="n">
        <v>1050</v>
      </c>
      <c r="D43" s="294"/>
      <c r="E43" s="296" t="n">
        <v>2273</v>
      </c>
      <c r="F43" s="296"/>
      <c r="G43" s="267"/>
      <c r="H43" s="267"/>
      <c r="I43" s="267"/>
      <c r="J43" s="267"/>
      <c r="K43" s="267"/>
    </row>
    <row r="44" customFormat="false" ht="28.5" hidden="false" customHeight="true" outlineLevel="0" collapsed="false">
      <c r="B44" s="203" t="s">
        <v>221</v>
      </c>
      <c r="C44" s="294" t="n">
        <v>283</v>
      </c>
      <c r="D44" s="294"/>
      <c r="E44" s="296" t="n">
        <v>338</v>
      </c>
      <c r="F44" s="296"/>
      <c r="G44" s="267"/>
      <c r="H44" s="267"/>
      <c r="I44" s="267"/>
      <c r="J44" s="267"/>
      <c r="K44" s="267"/>
    </row>
    <row r="45" customFormat="false" ht="12.75" hidden="false" customHeight="false" outlineLevel="0" collapsed="false">
      <c r="B45" s="205" t="s">
        <v>222</v>
      </c>
      <c r="C45" s="294" t="n">
        <v>564</v>
      </c>
      <c r="D45" s="294"/>
      <c r="E45" s="297" t="n">
        <v>1214</v>
      </c>
      <c r="F45" s="297"/>
      <c r="G45" s="267"/>
      <c r="H45" s="267"/>
      <c r="I45" s="267"/>
      <c r="J45" s="267"/>
      <c r="K45" s="267"/>
    </row>
    <row r="46" customFormat="false" ht="12.75" hidden="false" customHeight="false" outlineLevel="0" collapsed="false">
      <c r="B46" s="214" t="s">
        <v>198</v>
      </c>
      <c r="C46" s="186" t="n">
        <v>3174</v>
      </c>
      <c r="D46" s="186"/>
      <c r="E46" s="186" t="n">
        <v>6421</v>
      </c>
      <c r="F46" s="186"/>
      <c r="G46" s="199"/>
      <c r="H46" s="267"/>
      <c r="I46" s="267"/>
      <c r="J46" s="267"/>
      <c r="K46" s="267"/>
    </row>
    <row r="47" customFormat="false" ht="12.75" hidden="false" customHeight="false" outlineLevel="0" collapsed="false">
      <c r="B47" s="267"/>
      <c r="C47" s="267"/>
      <c r="D47" s="267"/>
      <c r="E47" s="267"/>
      <c r="F47" s="267"/>
      <c r="G47" s="267"/>
      <c r="H47" s="267"/>
      <c r="I47" s="267"/>
      <c r="J47" s="267"/>
      <c r="K47" s="267"/>
    </row>
    <row r="48" customFormat="false" ht="12.75" hidden="false" customHeight="false" outlineLevel="0" collapsed="false">
      <c r="B48" s="267"/>
      <c r="C48" s="267"/>
      <c r="D48" s="267"/>
      <c r="E48" s="267"/>
      <c r="F48" s="267"/>
      <c r="G48" s="267"/>
      <c r="H48" s="267"/>
      <c r="I48"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90</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c r="G3" s="198"/>
      <c r="H3" s="198"/>
      <c r="I3" s="198"/>
      <c r="J3" s="198"/>
      <c r="K3" s="198"/>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198"/>
      <c r="G5" s="198"/>
      <c r="H5" s="198"/>
      <c r="I5" s="198"/>
    </row>
    <row r="6" customFormat="false" ht="18"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8</v>
      </c>
      <c r="G7" s="293"/>
      <c r="H7" s="269" t="n">
        <v>0.9</v>
      </c>
      <c r="I7" s="269"/>
    </row>
    <row r="8" customFormat="false" ht="12.75" hidden="false" customHeight="true" outlineLevel="0" collapsed="false">
      <c r="B8" s="203" t="s">
        <v>225</v>
      </c>
      <c r="C8" s="203"/>
      <c r="D8" s="203"/>
      <c r="E8" s="203"/>
      <c r="F8" s="293" t="n">
        <v>3.7</v>
      </c>
      <c r="G8" s="293"/>
      <c r="H8" s="270" t="n">
        <v>3.8</v>
      </c>
      <c r="I8" s="270"/>
      <c r="K8" s="217"/>
      <c r="L8" s="217"/>
    </row>
    <row r="9" customFormat="false" ht="12.75" hidden="false" customHeight="true" outlineLevel="0" collapsed="false">
      <c r="B9" s="203" t="s">
        <v>226</v>
      </c>
      <c r="C9" s="203"/>
      <c r="D9" s="203"/>
      <c r="E9" s="203"/>
      <c r="F9" s="293" t="n">
        <v>0.8</v>
      </c>
      <c r="G9" s="293"/>
      <c r="H9" s="270" t="n">
        <v>0.9</v>
      </c>
      <c r="I9" s="270"/>
    </row>
    <row r="10" customFormat="false" ht="14.25" hidden="false" customHeight="true" outlineLevel="0" collapsed="false">
      <c r="B10" s="203" t="s">
        <v>227</v>
      </c>
      <c r="C10" s="203"/>
      <c r="D10" s="203"/>
      <c r="E10" s="203"/>
      <c r="F10" s="293" t="n">
        <v>12.7</v>
      </c>
      <c r="G10" s="293"/>
      <c r="H10" s="270" t="n">
        <v>12.6</v>
      </c>
      <c r="I10" s="270"/>
    </row>
    <row r="11" customFormat="false" ht="12.75" hidden="false" customHeight="true" outlineLevel="0" collapsed="false">
      <c r="B11" s="203" t="s">
        <v>228</v>
      </c>
      <c r="C11" s="203"/>
      <c r="D11" s="203"/>
      <c r="E11" s="203"/>
      <c r="F11" s="293" t="n">
        <v>7</v>
      </c>
      <c r="G11" s="293"/>
      <c r="H11" s="270" t="n">
        <v>7.7</v>
      </c>
      <c r="I11" s="270"/>
    </row>
    <row r="12" customFormat="false" ht="12.75" hidden="false" customHeight="true" outlineLevel="0" collapsed="false">
      <c r="B12" s="203" t="s">
        <v>229</v>
      </c>
      <c r="C12" s="203"/>
      <c r="D12" s="203"/>
      <c r="E12" s="203"/>
      <c r="F12" s="293" t="n">
        <v>53.7</v>
      </c>
      <c r="G12" s="293"/>
      <c r="H12" s="270" t="n">
        <v>52.7</v>
      </c>
      <c r="I12" s="270"/>
    </row>
    <row r="13" customFormat="false" ht="12.75" hidden="false" customHeight="true" outlineLevel="0" collapsed="false">
      <c r="B13" s="203" t="s">
        <v>230</v>
      </c>
      <c r="C13" s="203"/>
      <c r="D13" s="203"/>
      <c r="E13" s="203"/>
      <c r="F13" s="293" t="n">
        <v>4.6</v>
      </c>
      <c r="G13" s="293"/>
      <c r="H13" s="270" t="n">
        <v>4.5</v>
      </c>
      <c r="I13" s="270"/>
    </row>
    <row r="14" customFormat="false" ht="12.75" hidden="false" customHeight="true" outlineLevel="0" collapsed="false">
      <c r="B14" s="203" t="s">
        <v>231</v>
      </c>
      <c r="C14" s="203"/>
      <c r="D14" s="203"/>
      <c r="E14" s="203"/>
      <c r="F14" s="293" t="n">
        <v>7.3</v>
      </c>
      <c r="G14" s="293"/>
      <c r="H14" s="270" t="n">
        <v>6.8</v>
      </c>
      <c r="I14" s="270"/>
    </row>
    <row r="15" customFormat="false" ht="12.75" hidden="false" customHeight="true" outlineLevel="0" collapsed="false">
      <c r="B15" s="203" t="s">
        <v>232</v>
      </c>
      <c r="C15" s="203"/>
      <c r="D15" s="203"/>
      <c r="E15" s="203"/>
      <c r="F15" s="293" t="n">
        <v>1</v>
      </c>
      <c r="G15" s="293"/>
      <c r="H15" s="270" t="n">
        <v>1</v>
      </c>
      <c r="I15" s="270"/>
    </row>
    <row r="16" customFormat="false" ht="12.75" hidden="false" customHeight="true" outlineLevel="0" collapsed="false">
      <c r="B16" s="203" t="s">
        <v>233</v>
      </c>
      <c r="C16" s="203"/>
      <c r="D16" s="203"/>
      <c r="E16" s="203"/>
      <c r="F16" s="293" t="n">
        <v>2.2</v>
      </c>
      <c r="G16" s="293"/>
      <c r="H16" s="270" t="n">
        <v>2.6</v>
      </c>
      <c r="I16" s="270"/>
    </row>
    <row r="17" customFormat="false" ht="12.75" hidden="false" customHeight="true" outlineLevel="0" collapsed="false">
      <c r="B17" s="203" t="s">
        <v>234</v>
      </c>
      <c r="C17" s="203"/>
      <c r="D17" s="203"/>
      <c r="E17" s="203"/>
      <c r="F17" s="293" t="n">
        <v>4.1</v>
      </c>
      <c r="G17" s="293"/>
      <c r="H17" s="270" t="n">
        <v>4.8</v>
      </c>
      <c r="I17" s="270"/>
    </row>
    <row r="18" customFormat="false" ht="12.75" hidden="false" customHeight="true" outlineLevel="0" collapsed="false">
      <c r="B18" s="203" t="s">
        <v>235</v>
      </c>
      <c r="C18" s="203"/>
      <c r="D18" s="203"/>
      <c r="E18" s="203"/>
      <c r="F18" s="293" t="n">
        <v>1.6</v>
      </c>
      <c r="G18" s="293"/>
      <c r="H18" s="270" t="n">
        <v>1.3</v>
      </c>
      <c r="I18" s="270"/>
    </row>
    <row r="19" customFormat="false" ht="12.75" hidden="false" customHeight="true" outlineLevel="0" collapsed="false">
      <c r="B19" s="203" t="s">
        <v>236</v>
      </c>
      <c r="C19" s="203"/>
      <c r="D19" s="203"/>
      <c r="E19" s="203"/>
      <c r="F19" s="293" t="n">
        <v>0.4</v>
      </c>
      <c r="G19" s="293"/>
      <c r="H19" s="270" t="n">
        <v>0.4</v>
      </c>
      <c r="I19" s="270"/>
    </row>
    <row r="20" customFormat="false" ht="12.75" hidden="false" customHeight="true" outlineLevel="0" collapsed="false">
      <c r="B20" s="205" t="s">
        <v>237</v>
      </c>
      <c r="C20" s="205"/>
      <c r="D20" s="205"/>
      <c r="E20" s="205"/>
      <c r="F20" s="293" t="n">
        <v>0</v>
      </c>
      <c r="G20" s="293"/>
      <c r="H20" s="271" t="n">
        <v>0</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175" t="n">
        <v>2888</v>
      </c>
      <c r="G22" s="175"/>
      <c r="H22" s="175" t="n">
        <v>5962</v>
      </c>
      <c r="I22" s="175"/>
    </row>
    <row r="23" customFormat="false" ht="12.75" hidden="false" customHeight="false" outlineLevel="0" collapsed="false">
      <c r="B23" s="198"/>
      <c r="C23" s="198"/>
      <c r="D23" s="198"/>
      <c r="E23" s="198"/>
      <c r="F23" s="198"/>
      <c r="G23" s="198"/>
      <c r="H23" s="198"/>
      <c r="I23" s="198"/>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198"/>
      <c r="C25" s="198"/>
      <c r="D25" s="198"/>
      <c r="E25" s="198"/>
      <c r="F25" s="198"/>
      <c r="G25" s="198"/>
      <c r="H25" s="198"/>
      <c r="I25" s="198"/>
    </row>
    <row r="26" customFormat="false" ht="15.75" hidden="false" customHeight="true" outlineLevel="0" collapsed="false">
      <c r="B26" s="198"/>
      <c r="C26" s="198"/>
      <c r="D26" s="198"/>
      <c r="E26" s="198"/>
      <c r="F26" s="201" t="s">
        <v>197</v>
      </c>
      <c r="G26" s="201"/>
      <c r="H26" s="201" t="s">
        <v>199</v>
      </c>
      <c r="I26" s="201"/>
    </row>
    <row r="27" customFormat="false" ht="12.75" hidden="false" customHeight="false" outlineLevel="0" collapsed="false">
      <c r="B27" s="142" t="s">
        <v>239</v>
      </c>
      <c r="C27" s="142"/>
      <c r="D27" s="142"/>
      <c r="E27" s="142"/>
      <c r="F27" s="276" t="n">
        <v>14.4</v>
      </c>
      <c r="G27" s="276"/>
      <c r="H27" s="277" t="n">
        <v>15.3</v>
      </c>
      <c r="I27" s="277"/>
    </row>
    <row r="28" customFormat="false" ht="12.75" hidden="false" customHeight="false" outlineLevel="0" collapsed="false">
      <c r="B28" s="146" t="s">
        <v>240</v>
      </c>
      <c r="C28" s="146"/>
      <c r="D28" s="146"/>
      <c r="E28" s="146"/>
      <c r="F28" s="276" t="n">
        <v>14.2</v>
      </c>
      <c r="G28" s="276"/>
      <c r="H28" s="232" t="n">
        <v>14.1</v>
      </c>
      <c r="I28" s="232"/>
    </row>
    <row r="29" customFormat="false" ht="12.75" hidden="false" customHeight="false" outlineLevel="0" collapsed="false">
      <c r="B29" s="146" t="s">
        <v>241</v>
      </c>
      <c r="C29" s="146"/>
      <c r="D29" s="146"/>
      <c r="E29" s="146"/>
      <c r="F29" s="276" t="n">
        <v>5.9</v>
      </c>
      <c r="G29" s="276"/>
      <c r="H29" s="232" t="n">
        <v>5.8</v>
      </c>
      <c r="I29" s="232"/>
    </row>
    <row r="30" customFormat="false" ht="12.75" hidden="false" customHeight="false" outlineLevel="0" collapsed="false">
      <c r="B30" s="146" t="s">
        <v>242</v>
      </c>
      <c r="C30" s="146"/>
      <c r="D30" s="146"/>
      <c r="E30" s="146"/>
      <c r="F30" s="276" t="n">
        <v>2.6</v>
      </c>
      <c r="G30" s="276"/>
      <c r="H30" s="232" t="n">
        <v>2.8</v>
      </c>
      <c r="I30" s="232"/>
    </row>
    <row r="31" customFormat="false" ht="12.75" hidden="false" customHeight="false" outlineLevel="0" collapsed="false">
      <c r="B31" s="146" t="s">
        <v>243</v>
      </c>
      <c r="C31" s="146"/>
      <c r="D31" s="146"/>
      <c r="E31" s="146"/>
      <c r="F31" s="276" t="n">
        <v>1</v>
      </c>
      <c r="G31" s="276"/>
      <c r="H31" s="232" t="n">
        <v>1.1</v>
      </c>
      <c r="I31" s="232"/>
    </row>
    <row r="32" customFormat="false" ht="12.75" hidden="false" customHeight="false" outlineLevel="0" collapsed="false">
      <c r="B32" s="146" t="s">
        <v>244</v>
      </c>
      <c r="C32" s="146"/>
      <c r="D32" s="146"/>
      <c r="E32" s="146"/>
      <c r="F32" s="276" t="n">
        <v>16.4</v>
      </c>
      <c r="G32" s="276"/>
      <c r="H32" s="232" t="n">
        <v>16.5</v>
      </c>
      <c r="I32" s="232"/>
    </row>
    <row r="33" customFormat="false" ht="12.75" hidden="false" customHeight="false" outlineLevel="0" collapsed="false">
      <c r="B33" s="146" t="s">
        <v>245</v>
      </c>
      <c r="C33" s="146"/>
      <c r="D33" s="146"/>
      <c r="E33" s="146"/>
      <c r="F33" s="276" t="n">
        <v>1.1</v>
      </c>
      <c r="G33" s="276"/>
      <c r="H33" s="232" t="n">
        <v>1.3</v>
      </c>
      <c r="I33" s="232"/>
    </row>
    <row r="34" customFormat="false" ht="12.75" hidden="false" customHeight="false" outlineLevel="0" collapsed="false">
      <c r="B34" s="146" t="s">
        <v>246</v>
      </c>
      <c r="C34" s="146"/>
      <c r="D34" s="146"/>
      <c r="E34" s="146"/>
      <c r="F34" s="276" t="n">
        <v>15.7</v>
      </c>
      <c r="G34" s="276"/>
      <c r="H34" s="232" t="n">
        <v>15.8</v>
      </c>
      <c r="I34" s="232"/>
    </row>
    <row r="35" customFormat="false" ht="12.75" hidden="false" customHeight="false" outlineLevel="0" collapsed="false">
      <c r="B35" s="146" t="s">
        <v>247</v>
      </c>
      <c r="C35" s="146"/>
      <c r="D35" s="146"/>
      <c r="E35" s="146"/>
      <c r="F35" s="276" t="n">
        <v>0.3</v>
      </c>
      <c r="G35" s="276"/>
      <c r="H35" s="232" t="n">
        <v>0.4</v>
      </c>
      <c r="I35" s="232"/>
    </row>
    <row r="36" customFormat="false" ht="12.75" hidden="false" customHeight="false" outlineLevel="0" collapsed="false">
      <c r="B36" s="146" t="s">
        <v>248</v>
      </c>
      <c r="C36" s="146"/>
      <c r="D36" s="146"/>
      <c r="E36" s="146"/>
      <c r="F36" s="276" t="n">
        <v>0.2</v>
      </c>
      <c r="G36" s="276"/>
      <c r="H36" s="232" t="n">
        <v>0.2</v>
      </c>
      <c r="I36" s="232"/>
    </row>
    <row r="37" customFormat="false" ht="12.75" hidden="false" customHeight="false" outlineLevel="0" collapsed="false">
      <c r="B37" s="146" t="s">
        <v>249</v>
      </c>
      <c r="C37" s="146"/>
      <c r="D37" s="146"/>
      <c r="E37" s="146"/>
      <c r="F37" s="276" t="n">
        <v>27.8</v>
      </c>
      <c r="G37" s="276"/>
      <c r="H37" s="232" t="n">
        <v>26.5</v>
      </c>
      <c r="I37" s="232"/>
    </row>
    <row r="38" customFormat="false" ht="12.75" hidden="false" customHeight="false" outlineLevel="0" collapsed="false">
      <c r="B38" s="149" t="s">
        <v>250</v>
      </c>
      <c r="C38" s="149"/>
      <c r="D38" s="149"/>
      <c r="E38" s="149"/>
      <c r="F38" s="220" t="n">
        <f aca="false">100-SUM(F27:G37)</f>
        <v>0.400000000000006</v>
      </c>
      <c r="G38" s="220"/>
      <c r="H38" s="162" t="n">
        <f aca="false">100-SUM(H27:I37)</f>
        <v>0.200000000000003</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2258</v>
      </c>
      <c r="G40" s="175"/>
      <c r="H40" s="175" t="n">
        <v>4662</v>
      </c>
      <c r="I40" s="175"/>
    </row>
    <row r="41" customFormat="false" ht="12.75" hidden="false" customHeight="false" outlineLevel="0" collapsed="false">
      <c r="B41" s="198"/>
      <c r="C41" s="198"/>
      <c r="D41" s="198"/>
      <c r="E41" s="198"/>
      <c r="F41" s="198"/>
      <c r="G41" s="198"/>
      <c r="H41" s="198"/>
      <c r="I41" s="198"/>
    </row>
    <row r="42" customFormat="false" ht="12.75" hidden="false" customHeight="false" outlineLevel="0" collapsed="false">
      <c r="B42" s="169" t="s">
        <v>251</v>
      </c>
      <c r="C42" s="169"/>
      <c r="D42" s="169"/>
      <c r="E42" s="169"/>
      <c r="F42" s="169"/>
      <c r="G42" s="169"/>
      <c r="H42" s="169"/>
      <c r="I42" s="169"/>
      <c r="J42" s="198"/>
      <c r="K42" s="198"/>
    </row>
    <row r="43" customFormat="false" ht="12.75" hidden="false" customHeight="false" outlineLevel="0" collapsed="false">
      <c r="B43" s="224"/>
      <c r="C43" s="224"/>
      <c r="D43" s="224"/>
      <c r="E43" s="224"/>
      <c r="F43" s="224"/>
      <c r="G43" s="224"/>
      <c r="H43" s="224"/>
      <c r="I43" s="224"/>
      <c r="J43" s="198"/>
      <c r="K43" s="198"/>
    </row>
    <row r="44" customFormat="false" ht="17.25" hidden="false" customHeight="true" outlineLevel="0" collapsed="false">
      <c r="B44" s="169"/>
      <c r="C44" s="169"/>
      <c r="D44" s="169"/>
      <c r="E44" s="197"/>
      <c r="F44" s="201" t="s">
        <v>197</v>
      </c>
      <c r="G44" s="201"/>
      <c r="H44" s="201" t="s">
        <v>199</v>
      </c>
      <c r="I44" s="201"/>
      <c r="J44" s="198"/>
      <c r="K44" s="198"/>
    </row>
    <row r="45" customFormat="false" ht="12.75" hidden="false" customHeight="false" outlineLevel="0" collapsed="false">
      <c r="B45" s="142" t="s">
        <v>252</v>
      </c>
      <c r="C45" s="142"/>
      <c r="D45" s="142"/>
      <c r="E45" s="142"/>
      <c r="F45" s="293" t="n">
        <v>13.5</v>
      </c>
      <c r="G45" s="293"/>
      <c r="H45" s="269" t="n">
        <v>11.5</v>
      </c>
      <c r="I45" s="269"/>
      <c r="J45" s="198"/>
      <c r="K45" s="198"/>
    </row>
    <row r="46" customFormat="false" ht="26.25" hidden="false" customHeight="true" outlineLevel="0" collapsed="false">
      <c r="B46" s="203" t="s">
        <v>253</v>
      </c>
      <c r="C46" s="203"/>
      <c r="D46" s="203"/>
      <c r="E46" s="203"/>
      <c r="F46" s="293" t="n">
        <v>6.9</v>
      </c>
      <c r="G46" s="293"/>
      <c r="H46" s="270" t="n">
        <v>7.5</v>
      </c>
      <c r="I46" s="270"/>
      <c r="J46" s="198"/>
      <c r="K46" s="198"/>
    </row>
    <row r="47" customFormat="false" ht="12.75" hidden="false" customHeight="false" outlineLevel="0" collapsed="false">
      <c r="B47" s="146" t="s">
        <v>254</v>
      </c>
      <c r="C47" s="146"/>
      <c r="D47" s="146"/>
      <c r="E47" s="146"/>
      <c r="F47" s="293" t="n">
        <v>38.1</v>
      </c>
      <c r="G47" s="293"/>
      <c r="H47" s="270" t="n">
        <v>38.6</v>
      </c>
      <c r="I47" s="270"/>
      <c r="J47" s="198"/>
      <c r="K47" s="198"/>
    </row>
    <row r="48" customFormat="false" ht="12.75" hidden="false" customHeight="true" outlineLevel="0" collapsed="false">
      <c r="B48" s="146" t="s">
        <v>56</v>
      </c>
      <c r="C48" s="146"/>
      <c r="D48" s="146"/>
      <c r="E48" s="146"/>
      <c r="F48" s="293" t="n">
        <v>18.7</v>
      </c>
      <c r="G48" s="293"/>
      <c r="H48" s="270" t="n">
        <v>19.3</v>
      </c>
      <c r="I48" s="270"/>
      <c r="J48" s="198"/>
      <c r="K48" s="198"/>
    </row>
    <row r="49" customFormat="false" ht="27.75" hidden="false" customHeight="true" outlineLevel="0" collapsed="false">
      <c r="B49" s="203" t="s">
        <v>255</v>
      </c>
      <c r="C49" s="203"/>
      <c r="D49" s="203"/>
      <c r="E49" s="203"/>
      <c r="F49" s="293" t="n">
        <v>2.5</v>
      </c>
      <c r="G49" s="293"/>
      <c r="H49" s="270" t="n">
        <v>2.5</v>
      </c>
      <c r="I49" s="270"/>
      <c r="J49" s="198"/>
      <c r="K49" s="198"/>
    </row>
    <row r="50" customFormat="false" ht="12.75" hidden="false" customHeight="false" outlineLevel="0" collapsed="false">
      <c r="B50" s="146" t="s">
        <v>256</v>
      </c>
      <c r="C50" s="146"/>
      <c r="D50" s="146"/>
      <c r="E50" s="146"/>
      <c r="F50" s="293" t="n">
        <v>13.1</v>
      </c>
      <c r="G50" s="293"/>
      <c r="H50" s="270" t="n">
        <v>13.2</v>
      </c>
      <c r="I50" s="270"/>
      <c r="J50" s="198"/>
      <c r="K50" s="198"/>
    </row>
    <row r="51" customFormat="false" ht="12.75" hidden="false" customHeight="true" outlineLevel="0" collapsed="false">
      <c r="B51" s="146" t="s">
        <v>257</v>
      </c>
      <c r="C51" s="146"/>
      <c r="D51" s="146"/>
      <c r="E51" s="146"/>
      <c r="F51" s="293" t="n">
        <v>0.1</v>
      </c>
      <c r="G51" s="293"/>
      <c r="H51" s="270" t="n">
        <v>0.2</v>
      </c>
      <c r="I51" s="270"/>
      <c r="J51" s="198"/>
      <c r="K51" s="198"/>
    </row>
    <row r="52" customFormat="false" ht="12.75" hidden="false" customHeight="false" outlineLevel="0" collapsed="false">
      <c r="B52" s="146" t="s">
        <v>258</v>
      </c>
      <c r="C52" s="146"/>
      <c r="D52" s="146"/>
      <c r="E52" s="146"/>
      <c r="F52" s="293" t="n">
        <v>4.9</v>
      </c>
      <c r="G52" s="293"/>
      <c r="H52" s="270" t="n">
        <v>4.9</v>
      </c>
      <c r="I52" s="270"/>
      <c r="J52" s="198"/>
      <c r="K52" s="198"/>
    </row>
    <row r="53" customFormat="false" ht="12.75" hidden="false" customHeight="false" outlineLevel="0" collapsed="false">
      <c r="B53" s="146" t="s">
        <v>259</v>
      </c>
      <c r="C53" s="146"/>
      <c r="D53" s="146"/>
      <c r="E53" s="146"/>
      <c r="F53" s="293" t="n">
        <v>0.7</v>
      </c>
      <c r="G53" s="293"/>
      <c r="H53" s="270" t="n">
        <v>0.6</v>
      </c>
      <c r="I53" s="270"/>
      <c r="J53" s="198"/>
      <c r="K53" s="198"/>
    </row>
    <row r="54" customFormat="false" ht="12.75" hidden="false" customHeight="false" outlineLevel="0" collapsed="false">
      <c r="B54" s="149" t="s">
        <v>260</v>
      </c>
      <c r="C54" s="149"/>
      <c r="D54" s="149"/>
      <c r="E54" s="149"/>
      <c r="F54" s="293" t="n">
        <v>1.7</v>
      </c>
      <c r="G54" s="293"/>
      <c r="H54" s="271" t="n">
        <v>1.7</v>
      </c>
      <c r="I54" s="271"/>
      <c r="J54" s="198"/>
      <c r="K54" s="198"/>
    </row>
    <row r="55" customFormat="false" ht="12.75" hidden="false" customHeight="false" outlineLevel="0" collapsed="false">
      <c r="B55" s="221" t="s">
        <v>164</v>
      </c>
      <c r="C55" s="221"/>
      <c r="D55" s="221"/>
      <c r="E55" s="221"/>
      <c r="F55" s="194" t="n">
        <v>100</v>
      </c>
      <c r="G55" s="194"/>
      <c r="H55" s="194" t="n">
        <v>100</v>
      </c>
      <c r="I55" s="194"/>
      <c r="J55" s="198"/>
      <c r="K55" s="198"/>
    </row>
    <row r="56" customFormat="false" ht="12.75" hidden="false" customHeight="false" outlineLevel="0" collapsed="false">
      <c r="B56" s="223" t="s">
        <v>198</v>
      </c>
      <c r="C56" s="223"/>
      <c r="D56" s="223"/>
      <c r="E56" s="223"/>
      <c r="F56" s="196" t="n">
        <v>2884</v>
      </c>
      <c r="G56" s="196"/>
      <c r="H56" s="196" t="n">
        <v>5896</v>
      </c>
      <c r="I56" s="196"/>
      <c r="J56" s="198"/>
      <c r="K56" s="198"/>
    </row>
    <row r="57" customFormat="false" ht="12.75" hidden="false" customHeight="false" outlineLevel="0" collapsed="false">
      <c r="A57" s="198"/>
      <c r="B57" s="198"/>
      <c r="C57" s="198"/>
      <c r="D57" s="198"/>
      <c r="E57" s="198"/>
      <c r="F57" s="198"/>
      <c r="G57" s="198"/>
      <c r="H57" s="198"/>
      <c r="I57" s="198"/>
      <c r="J57" s="198"/>
      <c r="K57" s="198"/>
    </row>
    <row r="58" customFormat="false" ht="12.75" hidden="false" customHeight="false" outlineLevel="0" collapsed="false">
      <c r="A58" s="198"/>
      <c r="B58" s="198"/>
      <c r="C58" s="198"/>
      <c r="D58" s="198"/>
      <c r="E58" s="198"/>
      <c r="F58" s="198"/>
      <c r="G58" s="198"/>
      <c r="H58" s="198"/>
      <c r="I58" s="198"/>
      <c r="J58" s="198"/>
      <c r="K58" s="198"/>
    </row>
    <row r="59" customFormat="false" ht="12.75" hidden="false" customHeight="false" outlineLevel="0" collapsed="false">
      <c r="A59" s="198"/>
      <c r="B59" s="198"/>
      <c r="C59" s="198"/>
      <c r="D59" s="198"/>
      <c r="E59" s="198"/>
      <c r="F59" s="198"/>
      <c r="G59" s="198"/>
      <c r="H59" s="198"/>
      <c r="I59" s="198"/>
      <c r="J59" s="198"/>
      <c r="K59" s="198"/>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90</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row>
    <row r="4" customFormat="false" ht="12.75" hidden="false" customHeight="false" outlineLevel="0" collapsed="false">
      <c r="B4" s="169" t="s">
        <v>261</v>
      </c>
      <c r="C4" s="169"/>
      <c r="D4" s="169"/>
      <c r="E4" s="169"/>
      <c r="F4" s="169"/>
      <c r="G4" s="133"/>
    </row>
    <row r="5" customFormat="false" ht="12.75" hidden="false" customHeight="false" outlineLevel="0" collapsed="false">
      <c r="B5" s="198"/>
      <c r="C5" s="198"/>
      <c r="D5" s="198"/>
      <c r="E5" s="198"/>
      <c r="F5" s="198"/>
    </row>
    <row r="6" customFormat="false" ht="17.25" hidden="false" customHeight="true" outlineLevel="0" collapsed="false">
      <c r="B6" s="198"/>
      <c r="C6" s="201" t="s">
        <v>197</v>
      </c>
      <c r="D6" s="201"/>
      <c r="E6" s="201" t="s">
        <v>199</v>
      </c>
      <c r="F6" s="201"/>
    </row>
    <row r="7" customFormat="false" ht="12.75" hidden="false" customHeight="false" outlineLevel="0" collapsed="false">
      <c r="B7" s="198"/>
      <c r="C7" s="140" t="s">
        <v>262</v>
      </c>
      <c r="D7" s="140" t="s">
        <v>263</v>
      </c>
      <c r="E7" s="140" t="s">
        <v>262</v>
      </c>
      <c r="F7" s="140" t="s">
        <v>263</v>
      </c>
    </row>
    <row r="8" customFormat="false" ht="12.75" hidden="false" customHeight="false" outlineLevel="0" collapsed="false">
      <c r="B8" s="142" t="s">
        <v>264</v>
      </c>
      <c r="C8" s="202" t="n">
        <v>3.4</v>
      </c>
      <c r="D8" s="204" t="n">
        <v>1.7</v>
      </c>
      <c r="E8" s="202" t="n">
        <v>3.2</v>
      </c>
      <c r="F8" s="160" t="n">
        <v>1.4</v>
      </c>
    </row>
    <row r="9" customFormat="false" ht="12.75" hidden="false" customHeight="false" outlineLevel="0" collapsed="false">
      <c r="B9" s="203" t="s">
        <v>265</v>
      </c>
      <c r="C9" s="276" t="n">
        <v>11.2</v>
      </c>
      <c r="D9" s="232" t="n">
        <v>5.3</v>
      </c>
      <c r="E9" s="276" t="n">
        <v>11.6</v>
      </c>
      <c r="F9" s="232" t="n">
        <v>4.9</v>
      </c>
    </row>
    <row r="10" customFormat="false" ht="12.75" hidden="false" customHeight="false" outlineLevel="0" collapsed="false">
      <c r="B10" s="203" t="s">
        <v>266</v>
      </c>
      <c r="C10" s="276" t="n">
        <v>17</v>
      </c>
      <c r="D10" s="232" t="n">
        <v>9.8</v>
      </c>
      <c r="E10" s="276" t="n">
        <v>16.7</v>
      </c>
      <c r="F10" s="232" t="n">
        <v>9.8</v>
      </c>
    </row>
    <row r="11" customFormat="false" ht="12.75" hidden="false" customHeight="false" outlineLevel="0" collapsed="false">
      <c r="B11" s="203" t="s">
        <v>267</v>
      </c>
      <c r="C11" s="276" t="n">
        <v>9.1</v>
      </c>
      <c r="D11" s="232" t="n">
        <v>12.8</v>
      </c>
      <c r="E11" s="276" t="n">
        <v>9.1</v>
      </c>
      <c r="F11" s="204" t="n">
        <v>13</v>
      </c>
    </row>
    <row r="12" customFormat="false" ht="12.75" hidden="false" customHeight="false" outlineLevel="0" collapsed="false">
      <c r="B12" s="203" t="s">
        <v>268</v>
      </c>
      <c r="C12" s="202" t="n">
        <v>30.3</v>
      </c>
      <c r="D12" s="204" t="n">
        <v>47.9</v>
      </c>
      <c r="E12" s="202" t="n">
        <v>31</v>
      </c>
      <c r="F12" s="232" t="n">
        <v>47.6</v>
      </c>
    </row>
    <row r="13" customFormat="false" ht="12.75" hidden="false" customHeight="false" outlineLevel="0" collapsed="false">
      <c r="B13" s="203" t="s">
        <v>269</v>
      </c>
      <c r="C13" s="276" t="n">
        <v>26</v>
      </c>
      <c r="D13" s="232" t="n">
        <v>9.4</v>
      </c>
      <c r="E13" s="276" t="n">
        <v>25.4</v>
      </c>
      <c r="F13" s="232" t="n">
        <v>9.4</v>
      </c>
    </row>
    <row r="14" customFormat="false" ht="12.75" hidden="false" customHeight="false" outlineLevel="0" collapsed="false">
      <c r="B14" s="146" t="s">
        <v>270</v>
      </c>
      <c r="C14" s="276" t="n">
        <v>3</v>
      </c>
      <c r="D14" s="233" t="n">
        <v>13.3</v>
      </c>
      <c r="E14" s="276" t="n">
        <v>3</v>
      </c>
      <c r="F14" s="233" t="n">
        <v>13.9</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2624</v>
      </c>
      <c r="D16" s="206" t="n">
        <v>2799</v>
      </c>
      <c r="E16" s="175" t="n">
        <v>5350</v>
      </c>
      <c r="F16" s="175" t="n">
        <v>5679</v>
      </c>
    </row>
    <row r="17" customFormat="false" ht="12.75" hidden="false" customHeight="false" outlineLevel="0" collapsed="false">
      <c r="B17" s="198"/>
      <c r="C17" s="198"/>
      <c r="D17" s="198"/>
      <c r="E17" s="198"/>
      <c r="F17" s="198"/>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198"/>
      <c r="C19" s="198"/>
      <c r="D19" s="198"/>
      <c r="E19" s="198"/>
    </row>
    <row r="20" customFormat="false" ht="16.5" hidden="false" customHeight="true" outlineLevel="0" collapsed="false">
      <c r="B20" s="198"/>
      <c r="C20" s="201" t="s">
        <v>197</v>
      </c>
      <c r="D20" s="201"/>
      <c r="E20" s="201" t="s">
        <v>273</v>
      </c>
      <c r="F20" s="201"/>
    </row>
    <row r="21" customFormat="false" ht="12.75" hidden="false" customHeight="false" outlineLevel="0" collapsed="false">
      <c r="B21" s="142" t="s">
        <v>274</v>
      </c>
      <c r="C21" s="276" t="n">
        <v>82</v>
      </c>
      <c r="D21" s="276"/>
      <c r="E21" s="277" t="n">
        <v>82.7</v>
      </c>
      <c r="F21" s="277"/>
    </row>
    <row r="22" customFormat="false" ht="12.75" hidden="false" customHeight="false" outlineLevel="0" collapsed="false">
      <c r="B22" s="146" t="s">
        <v>275</v>
      </c>
      <c r="C22" s="276" t="n">
        <v>0.9</v>
      </c>
      <c r="D22" s="276"/>
      <c r="E22" s="232" t="n">
        <v>0.9</v>
      </c>
      <c r="F22" s="232"/>
    </row>
    <row r="23" customFormat="false" ht="12.75" hidden="false" customHeight="false" outlineLevel="0" collapsed="false">
      <c r="B23" s="146" t="s">
        <v>15</v>
      </c>
      <c r="C23" s="276" t="n">
        <v>5.2</v>
      </c>
      <c r="D23" s="276"/>
      <c r="E23" s="232" t="n">
        <v>4.9</v>
      </c>
      <c r="F23" s="232"/>
    </row>
    <row r="24" customFormat="false" ht="12.75" hidden="false" customHeight="false" outlineLevel="0" collapsed="false">
      <c r="B24" s="146" t="s">
        <v>276</v>
      </c>
      <c r="C24" s="276" t="n">
        <v>0.6</v>
      </c>
      <c r="D24" s="276"/>
      <c r="E24" s="232" t="n">
        <v>0.5</v>
      </c>
      <c r="F24" s="232"/>
    </row>
    <row r="25" customFormat="false" ht="12.75" hidden="false" customHeight="false" outlineLevel="0" collapsed="false">
      <c r="B25" s="146" t="s">
        <v>19</v>
      </c>
      <c r="C25" s="276" t="n">
        <v>0</v>
      </c>
      <c r="D25" s="276"/>
      <c r="E25" s="232" t="n">
        <v>0.1</v>
      </c>
      <c r="F25" s="232"/>
    </row>
    <row r="26" customFormat="false" ht="12.75" hidden="false" customHeight="false" outlineLevel="0" collapsed="false">
      <c r="B26" s="146" t="s">
        <v>277</v>
      </c>
      <c r="C26" s="276" t="n">
        <v>0.5</v>
      </c>
      <c r="D26" s="276"/>
      <c r="E26" s="232" t="n">
        <v>0.3</v>
      </c>
      <c r="F26" s="232"/>
    </row>
    <row r="27" customFormat="false" ht="12.75" hidden="false" customHeight="false" outlineLevel="0" collapsed="false">
      <c r="B27" s="146" t="s">
        <v>278</v>
      </c>
      <c r="C27" s="276" t="n">
        <v>8.5</v>
      </c>
      <c r="D27" s="276"/>
      <c r="E27" s="232" t="n">
        <v>8.1</v>
      </c>
      <c r="F27" s="232"/>
    </row>
    <row r="28" customFormat="false" ht="12.75" hidden="false" customHeight="false" outlineLevel="0" collapsed="false">
      <c r="B28" s="149" t="s">
        <v>279</v>
      </c>
      <c r="C28" s="276" t="n">
        <v>2.3</v>
      </c>
      <c r="D28" s="276"/>
      <c r="E28" s="233" t="n">
        <v>2.5</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2438</v>
      </c>
      <c r="D30" s="175"/>
      <c r="E30" s="175" t="n">
        <v>5170</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5.99"/>
    <col collapsed="false" customWidth="false" hidden="false" outlineLevel="0" max="257" min="9" style="124" width="11.42"/>
  </cols>
  <sheetData>
    <row r="1" customFormat="false" ht="16.5" hidden="false" customHeight="false" outlineLevel="0" collapsed="false">
      <c r="A1" s="215" t="s">
        <v>291</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251"/>
      <c r="C3" s="251"/>
      <c r="D3" s="251"/>
      <c r="E3" s="251"/>
      <c r="F3" s="251"/>
      <c r="G3" s="251"/>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237" t="s">
        <v>162</v>
      </c>
      <c r="E7" s="237" t="s">
        <v>163</v>
      </c>
      <c r="F7" s="238" t="s">
        <v>164</v>
      </c>
      <c r="G7" s="141" t="s">
        <v>165</v>
      </c>
    </row>
    <row r="8" customFormat="false" ht="15" hidden="false" customHeight="false" outlineLevel="0" collapsed="false">
      <c r="A8" s="123"/>
      <c r="B8" s="179"/>
      <c r="C8" s="142" t="s">
        <v>166</v>
      </c>
      <c r="D8" s="260" t="n">
        <v>6938</v>
      </c>
      <c r="E8" s="255" t="n">
        <v>1030</v>
      </c>
      <c r="F8" s="260" t="n">
        <v>7968</v>
      </c>
      <c r="G8" s="160" t="n">
        <v>278</v>
      </c>
    </row>
    <row r="9" customFormat="false" ht="15" hidden="false" customHeight="false" outlineLevel="0" collapsed="false">
      <c r="A9" s="123"/>
      <c r="B9" s="179"/>
      <c r="C9" s="146" t="s">
        <v>167</v>
      </c>
      <c r="D9" s="260" t="n">
        <v>2558</v>
      </c>
      <c r="E9" s="278" t="n">
        <v>438</v>
      </c>
      <c r="F9" s="260" t="n">
        <v>2996</v>
      </c>
      <c r="G9" s="278" t="n">
        <v>148</v>
      </c>
      <c r="J9" s="154"/>
      <c r="K9" s="154"/>
      <c r="L9" s="154"/>
      <c r="M9" s="154"/>
      <c r="N9" s="154"/>
    </row>
    <row r="10" customFormat="false" ht="15" hidden="false" customHeight="false" outlineLevel="0" collapsed="false">
      <c r="A10" s="123"/>
      <c r="B10" s="179"/>
      <c r="C10" s="149" t="s">
        <v>168</v>
      </c>
      <c r="D10" s="333" t="s">
        <v>91</v>
      </c>
      <c r="E10" s="334" t="s">
        <v>91</v>
      </c>
      <c r="F10" s="333" t="s">
        <v>91</v>
      </c>
      <c r="G10" s="335" t="s">
        <v>91</v>
      </c>
      <c r="J10" s="154"/>
      <c r="K10" s="154"/>
      <c r="L10" s="154"/>
      <c r="M10" s="154"/>
    </row>
    <row r="11" customFormat="false" ht="12.75" hidden="false" customHeight="false" outlineLevel="0" collapsed="false">
      <c r="A11" s="123"/>
      <c r="B11" s="179"/>
      <c r="C11" s="151" t="s">
        <v>164</v>
      </c>
      <c r="D11" s="153" t="n">
        <v>9496</v>
      </c>
      <c r="E11" s="153" t="n">
        <v>1468</v>
      </c>
      <c r="F11" s="153" t="n">
        <v>10964</v>
      </c>
      <c r="G11" s="152" t="n">
        <v>430</v>
      </c>
      <c r="J11" s="154"/>
      <c r="K11" s="154"/>
      <c r="L11" s="154"/>
      <c r="M11" s="154"/>
    </row>
    <row r="12" customFormat="false" ht="12.75" hidden="false" customHeight="false" outlineLevel="0" collapsed="false">
      <c r="A12" s="123"/>
      <c r="B12" s="251"/>
      <c r="C12" s="251"/>
      <c r="D12" s="251"/>
      <c r="E12" s="251"/>
      <c r="F12" s="252"/>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45</v>
      </c>
      <c r="E14" s="255" t="n">
        <v>5</v>
      </c>
      <c r="F14" s="255" t="n">
        <v>50</v>
      </c>
      <c r="G14" s="156"/>
      <c r="H14" s="154"/>
    </row>
    <row r="15" customFormat="false" ht="12.75" hidden="false" customHeight="false" outlineLevel="0" collapsed="false">
      <c r="A15" s="123"/>
      <c r="B15" s="179"/>
      <c r="C15" s="149" t="s">
        <v>171</v>
      </c>
      <c r="D15" s="256" t="n">
        <v>652</v>
      </c>
      <c r="E15" s="256" t="n">
        <v>46</v>
      </c>
      <c r="F15" s="256" t="n">
        <v>698</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c r="J17" s="154"/>
    </row>
    <row r="18" customFormat="false" ht="12.75" hidden="false" customHeight="false" outlineLevel="0" collapsed="false">
      <c r="A18" s="123"/>
      <c r="B18" s="133"/>
      <c r="C18" s="257"/>
      <c r="D18" s="257"/>
      <c r="E18" s="257"/>
      <c r="F18" s="133"/>
      <c r="G18" s="155"/>
      <c r="J18" s="154"/>
    </row>
    <row r="19" customFormat="false" ht="12.75" hidden="false" customHeight="false" outlineLevel="0" collapsed="false">
      <c r="A19" s="123"/>
      <c r="B19" s="133"/>
      <c r="C19" s="257"/>
      <c r="D19" s="140" t="s">
        <v>162</v>
      </c>
      <c r="E19" s="140" t="s">
        <v>163</v>
      </c>
      <c r="F19" s="137" t="s">
        <v>164</v>
      </c>
      <c r="G19" s="155"/>
      <c r="K19" s="154"/>
    </row>
    <row r="20" customFormat="false" ht="15" hidden="false" customHeight="false" outlineLevel="0" collapsed="false">
      <c r="A20" s="123"/>
      <c r="B20" s="258" t="s">
        <v>173</v>
      </c>
      <c r="C20" s="258"/>
      <c r="D20" s="152" t="n">
        <v>6609</v>
      </c>
      <c r="E20" s="152" t="n">
        <v>986</v>
      </c>
      <c r="F20" s="152" t="n">
        <v>7595</v>
      </c>
      <c r="G20" s="155"/>
      <c r="K20" s="154"/>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55" t="n">
        <v>6859</v>
      </c>
      <c r="E26" s="260" t="n">
        <v>1062</v>
      </c>
      <c r="F26" s="255" t="n">
        <v>7921</v>
      </c>
      <c r="G26" s="155"/>
    </row>
    <row r="27" customFormat="false" ht="12.75" hidden="false" customHeight="false" outlineLevel="0" collapsed="false">
      <c r="A27" s="123"/>
      <c r="B27" s="149" t="s">
        <v>177</v>
      </c>
      <c r="C27" s="149"/>
      <c r="D27" s="256" t="n">
        <v>5751</v>
      </c>
      <c r="E27" s="260" t="n">
        <v>812</v>
      </c>
      <c r="F27" s="256" t="n">
        <v>6563</v>
      </c>
      <c r="G27" s="257"/>
    </row>
    <row r="28" customFormat="false" ht="12.75" hidden="false" customHeight="true" outlineLevel="0" collapsed="false">
      <c r="A28" s="123"/>
      <c r="B28" s="159" t="s">
        <v>178</v>
      </c>
      <c r="C28" s="159"/>
      <c r="D28" s="255" t="n">
        <v>200</v>
      </c>
      <c r="E28" s="255" t="n">
        <v>26</v>
      </c>
      <c r="F28" s="255" t="n">
        <v>226</v>
      </c>
      <c r="G28" s="257"/>
    </row>
    <row r="29" customFormat="false" ht="12.75" hidden="false" customHeight="true" outlineLevel="0" collapsed="false">
      <c r="A29" s="123"/>
      <c r="B29" s="205" t="s">
        <v>179</v>
      </c>
      <c r="C29" s="205"/>
      <c r="D29" s="256" t="n">
        <v>173</v>
      </c>
      <c r="E29" s="256" t="n">
        <v>18</v>
      </c>
      <c r="F29" s="256" t="n">
        <v>191</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14740</v>
      </c>
      <c r="E34" s="255" t="n">
        <v>2296</v>
      </c>
      <c r="F34" s="255" t="n">
        <v>17036</v>
      </c>
      <c r="G34" s="257"/>
    </row>
    <row r="35" customFormat="false" ht="12.75" hidden="false" customHeight="true" outlineLevel="0" collapsed="false">
      <c r="A35" s="123"/>
      <c r="B35" s="205" t="s">
        <v>182</v>
      </c>
      <c r="C35" s="205"/>
      <c r="D35" s="256" t="n">
        <v>8455</v>
      </c>
      <c r="E35" s="256" t="n">
        <v>1198</v>
      </c>
      <c r="F35" s="256" t="n">
        <v>9653</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45</v>
      </c>
      <c r="C41" s="166" t="n">
        <v>169</v>
      </c>
      <c r="D41" s="166" t="n">
        <v>9</v>
      </c>
      <c r="E41" s="186" t="n">
        <v>223</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5.85"/>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291</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191</v>
      </c>
      <c r="C4" s="169"/>
      <c r="D4" s="169"/>
      <c r="E4" s="169"/>
      <c r="F4" s="169"/>
      <c r="G4" s="169"/>
      <c r="H4" s="169"/>
      <c r="I4" s="169"/>
    </row>
    <row r="5" customFormat="false" ht="12.75" hidden="false" customHeight="false" outlineLevel="0" collapsed="false">
      <c r="B5" s="188"/>
      <c r="C5" s="188"/>
      <c r="D5" s="188"/>
      <c r="E5" s="188"/>
      <c r="F5" s="188"/>
      <c r="G5" s="188"/>
      <c r="H5" s="188"/>
      <c r="I5" s="188"/>
    </row>
    <row r="6" customFormat="false" ht="12.75" hidden="false" customHeight="true" outlineLevel="0" collapsed="false">
      <c r="B6" s="189"/>
      <c r="C6" s="190" t="s">
        <v>192</v>
      </c>
      <c r="D6" s="190" t="s">
        <v>193</v>
      </c>
      <c r="E6" s="190" t="s">
        <v>194</v>
      </c>
      <c r="F6" s="190" t="s">
        <v>195</v>
      </c>
      <c r="G6" s="190" t="s">
        <v>196</v>
      </c>
      <c r="H6" s="191" t="s">
        <v>164</v>
      </c>
      <c r="I6" s="199"/>
    </row>
    <row r="7" customFormat="false" ht="12.75" hidden="false" customHeight="false" outlineLevel="0" collapsed="false">
      <c r="B7" s="189"/>
      <c r="C7" s="190"/>
      <c r="D7" s="190"/>
      <c r="E7" s="190"/>
      <c r="F7" s="190"/>
      <c r="G7" s="190"/>
      <c r="H7" s="191"/>
      <c r="I7" s="199"/>
    </row>
    <row r="8" customFormat="false" ht="12.75" hidden="false" customHeight="false" outlineLevel="0" collapsed="false">
      <c r="B8" s="189"/>
      <c r="C8" s="190"/>
      <c r="D8" s="190"/>
      <c r="E8" s="190"/>
      <c r="F8" s="190"/>
      <c r="G8" s="190"/>
      <c r="H8" s="191"/>
      <c r="I8" s="199"/>
    </row>
    <row r="9" customFormat="false" ht="12.75" hidden="false" customHeight="false" outlineLevel="0" collapsed="false">
      <c r="B9" s="189"/>
      <c r="C9" s="190"/>
      <c r="D9" s="190"/>
      <c r="E9" s="190"/>
      <c r="F9" s="190"/>
      <c r="G9" s="190"/>
      <c r="H9" s="191"/>
      <c r="I9" s="199"/>
    </row>
    <row r="10" customFormat="false" ht="12.75" hidden="false" customHeight="false" outlineLevel="0" collapsed="false">
      <c r="B10" s="189"/>
      <c r="C10" s="190"/>
      <c r="D10" s="190"/>
      <c r="E10" s="190"/>
      <c r="F10" s="190"/>
      <c r="G10" s="190"/>
      <c r="H10" s="191"/>
      <c r="I10" s="199"/>
    </row>
    <row r="11" customFormat="false" ht="12.75" hidden="false" customHeight="false" outlineLevel="0" collapsed="false">
      <c r="B11" s="189"/>
      <c r="C11" s="190"/>
      <c r="D11" s="190"/>
      <c r="E11" s="190"/>
      <c r="F11" s="190"/>
      <c r="G11" s="190"/>
      <c r="H11" s="191"/>
      <c r="I11" s="199"/>
    </row>
    <row r="12" customFormat="false" ht="12.75" hidden="false" customHeight="false" outlineLevel="0" collapsed="false">
      <c r="B12" s="189"/>
      <c r="C12" s="190"/>
      <c r="D12" s="190"/>
      <c r="E12" s="190"/>
      <c r="F12" s="190"/>
      <c r="G12" s="190"/>
      <c r="H12" s="191"/>
      <c r="I12" s="199"/>
    </row>
    <row r="13" customFormat="false" ht="15" hidden="false" customHeight="false" outlineLevel="0" collapsed="false">
      <c r="B13" s="192" t="s">
        <v>197</v>
      </c>
      <c r="C13" s="289" t="n">
        <v>10.3</v>
      </c>
      <c r="D13" s="264" t="n">
        <v>2.5</v>
      </c>
      <c r="E13" s="289" t="n">
        <v>45.2</v>
      </c>
      <c r="F13" s="264" t="n">
        <v>5.2</v>
      </c>
      <c r="G13" s="289" t="n">
        <v>36.7</v>
      </c>
      <c r="H13" s="265" t="n">
        <v>100</v>
      </c>
      <c r="I13" s="199"/>
    </row>
    <row r="14" customFormat="false" ht="12.75" hidden="false" customHeight="false" outlineLevel="0" collapsed="false">
      <c r="B14" s="195" t="s">
        <v>198</v>
      </c>
      <c r="C14" s="260" t="n">
        <v>739</v>
      </c>
      <c r="D14" s="256" t="n">
        <v>177</v>
      </c>
      <c r="E14" s="260" t="n">
        <v>3242</v>
      </c>
      <c r="F14" s="256" t="n">
        <v>375</v>
      </c>
      <c r="G14" s="260" t="n">
        <v>2633</v>
      </c>
      <c r="H14" s="175" t="n">
        <v>7166</v>
      </c>
      <c r="I14" s="199"/>
    </row>
    <row r="15" customFormat="false" ht="12.75" hidden="false" customHeight="false" outlineLevel="0" collapsed="false">
      <c r="B15" s="192" t="s">
        <v>199</v>
      </c>
      <c r="C15" s="264" t="n">
        <v>9.7</v>
      </c>
      <c r="D15" s="264" t="n">
        <v>2.7</v>
      </c>
      <c r="E15" s="264" t="n">
        <v>49.6</v>
      </c>
      <c r="F15" s="264" t="n">
        <v>5.7</v>
      </c>
      <c r="G15" s="264" t="n">
        <v>32.4</v>
      </c>
      <c r="H15" s="265" t="n">
        <v>100</v>
      </c>
      <c r="I15" s="199"/>
    </row>
    <row r="16" customFormat="false" ht="12.75" hidden="false" customHeight="false" outlineLevel="0" collapsed="false">
      <c r="B16" s="195" t="s">
        <v>198</v>
      </c>
      <c r="C16" s="256" t="n">
        <v>1020</v>
      </c>
      <c r="D16" s="256" t="n">
        <v>285</v>
      </c>
      <c r="E16" s="256" t="n">
        <v>5231</v>
      </c>
      <c r="F16" s="256" t="n">
        <v>596</v>
      </c>
      <c r="G16" s="256" t="n">
        <v>3414</v>
      </c>
      <c r="H16" s="175" t="n">
        <v>10546</v>
      </c>
      <c r="I16" s="199"/>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169" t="s">
        <v>200</v>
      </c>
      <c r="C18" s="169"/>
      <c r="D18" s="169"/>
      <c r="E18" s="169"/>
      <c r="F18" s="169"/>
      <c r="G18" s="169"/>
      <c r="H18" s="169"/>
      <c r="I18" s="169"/>
    </row>
    <row r="19" customFormat="false" ht="12.75" hidden="false" customHeight="false" outlineLevel="0" collapsed="false">
      <c r="B19" s="267"/>
      <c r="C19" s="267"/>
      <c r="D19" s="267"/>
      <c r="E19" s="267"/>
      <c r="F19" s="267"/>
      <c r="G19" s="267"/>
      <c r="H19" s="267"/>
      <c r="I19" s="267"/>
    </row>
    <row r="20" customFormat="false" ht="12.75" hidden="false" customHeight="true" outlineLevel="0" collapsed="false">
      <c r="B20" s="201" t="s">
        <v>201</v>
      </c>
      <c r="C20" s="201" t="s">
        <v>197</v>
      </c>
      <c r="D20" s="201"/>
      <c r="E20" s="201" t="s">
        <v>199</v>
      </c>
      <c r="F20" s="201"/>
      <c r="G20" s="198"/>
      <c r="H20" s="267"/>
      <c r="I20" s="199"/>
    </row>
    <row r="21" customFormat="false" ht="15" hidden="false" customHeight="true" outlineLevel="0" collapsed="false">
      <c r="B21" s="201"/>
      <c r="C21" s="201"/>
      <c r="D21" s="201"/>
      <c r="E21" s="201"/>
      <c r="F21" s="201"/>
      <c r="G21" s="198"/>
      <c r="H21" s="267"/>
      <c r="I21" s="199"/>
    </row>
    <row r="22" customFormat="false" ht="12.75" hidden="false" customHeight="false" outlineLevel="0" collapsed="false">
      <c r="B22" s="159" t="s">
        <v>202</v>
      </c>
      <c r="C22" s="293" t="n">
        <v>4.8</v>
      </c>
      <c r="D22" s="293"/>
      <c r="E22" s="269" t="n">
        <v>3.6</v>
      </c>
      <c r="F22" s="269"/>
      <c r="G22" s="198"/>
      <c r="H22" s="267"/>
      <c r="I22" s="199"/>
    </row>
    <row r="23" customFormat="false" ht="12.75" hidden="false" customHeight="false" outlineLevel="0" collapsed="false">
      <c r="B23" s="203" t="s">
        <v>203</v>
      </c>
      <c r="C23" s="293" t="n">
        <v>16.2</v>
      </c>
      <c r="D23" s="293"/>
      <c r="E23" s="270" t="n">
        <v>15.5</v>
      </c>
      <c r="F23" s="270"/>
      <c r="G23" s="198"/>
      <c r="H23" s="267"/>
      <c r="I23" s="199"/>
    </row>
    <row r="24" customFormat="false" ht="12.75" hidden="false" customHeight="false" outlineLevel="0" collapsed="false">
      <c r="B24" s="203" t="s">
        <v>204</v>
      </c>
      <c r="C24" s="293" t="n">
        <v>16.9</v>
      </c>
      <c r="D24" s="293"/>
      <c r="E24" s="270" t="n">
        <v>17</v>
      </c>
      <c r="F24" s="270"/>
      <c r="G24" s="198"/>
      <c r="H24" s="267"/>
      <c r="I24" s="199"/>
    </row>
    <row r="25" customFormat="false" ht="12.75" hidden="false" customHeight="false" outlineLevel="0" collapsed="false">
      <c r="B25" s="203" t="s">
        <v>205</v>
      </c>
      <c r="C25" s="293" t="n">
        <v>15.6</v>
      </c>
      <c r="D25" s="293"/>
      <c r="E25" s="270" t="n">
        <v>15.9</v>
      </c>
      <c r="F25" s="270"/>
      <c r="G25" s="198"/>
      <c r="H25" s="267"/>
      <c r="I25" s="199"/>
    </row>
    <row r="26" customFormat="false" ht="12.75" hidden="false" customHeight="false" outlineLevel="0" collapsed="false">
      <c r="B26" s="203" t="s">
        <v>206</v>
      </c>
      <c r="C26" s="293" t="n">
        <v>11.5</v>
      </c>
      <c r="D26" s="293"/>
      <c r="E26" s="270" t="n">
        <v>11.4</v>
      </c>
      <c r="F26" s="270"/>
      <c r="G26" s="198"/>
      <c r="H26" s="267"/>
      <c r="I26" s="199"/>
    </row>
    <row r="27" customFormat="false" ht="12.75" hidden="false" customHeight="false" outlineLevel="0" collapsed="false">
      <c r="B27" s="203" t="s">
        <v>207</v>
      </c>
      <c r="C27" s="293" t="n">
        <v>9.8</v>
      </c>
      <c r="D27" s="293"/>
      <c r="E27" s="270" t="n">
        <v>10.1</v>
      </c>
      <c r="F27" s="270"/>
      <c r="G27" s="198"/>
      <c r="H27" s="267"/>
      <c r="I27" s="199"/>
    </row>
    <row r="28" customFormat="false" ht="12.75" hidden="false" customHeight="false" outlineLevel="0" collapsed="false">
      <c r="B28" s="203" t="s">
        <v>208</v>
      </c>
      <c r="C28" s="293" t="n">
        <v>19.5</v>
      </c>
      <c r="D28" s="293"/>
      <c r="E28" s="270" t="n">
        <v>20.1</v>
      </c>
      <c r="F28" s="270"/>
      <c r="G28" s="198"/>
      <c r="H28" s="267"/>
      <c r="I28" s="199"/>
    </row>
    <row r="29" customFormat="false" ht="12.75" hidden="false" customHeight="false" outlineLevel="0" collapsed="false">
      <c r="B29" s="205" t="s">
        <v>209</v>
      </c>
      <c r="C29" s="293" t="n">
        <v>5.7</v>
      </c>
      <c r="D29" s="293"/>
      <c r="E29" s="271" t="n">
        <v>6.3</v>
      </c>
      <c r="F29" s="271"/>
      <c r="G29" s="198"/>
      <c r="H29" s="267"/>
      <c r="I29" s="199"/>
    </row>
    <row r="30" customFormat="false" ht="12.75" hidden="false" customHeight="false" outlineLevel="0" collapsed="false">
      <c r="B30" s="192" t="s">
        <v>164</v>
      </c>
      <c r="C30" s="194" t="n">
        <v>100</v>
      </c>
      <c r="D30" s="194"/>
      <c r="E30" s="194" t="n">
        <v>100</v>
      </c>
      <c r="F30" s="194"/>
      <c r="G30" s="198"/>
      <c r="H30" s="267"/>
      <c r="I30" s="199"/>
    </row>
    <row r="31" customFormat="false" ht="12.75" hidden="false" customHeight="false" outlineLevel="0" collapsed="false">
      <c r="B31" s="195" t="s">
        <v>198</v>
      </c>
      <c r="C31" s="196" t="n">
        <v>7151</v>
      </c>
      <c r="D31" s="196"/>
      <c r="E31" s="206" t="n">
        <v>10526</v>
      </c>
      <c r="F31" s="206"/>
      <c r="G31" s="198"/>
      <c r="H31" s="267"/>
      <c r="I31" s="199"/>
    </row>
    <row r="32" customFormat="false" ht="12.75" hidden="false" customHeight="false" outlineLevel="0" collapsed="false">
      <c r="B32" s="197"/>
      <c r="C32" s="198"/>
      <c r="D32" s="198"/>
      <c r="E32" s="198"/>
      <c r="F32" s="198"/>
      <c r="G32" s="198"/>
      <c r="H32" s="267"/>
      <c r="I32" s="199"/>
    </row>
    <row r="33" customFormat="false" ht="12.75" hidden="false" customHeight="false" outlineLevel="0" collapsed="false">
      <c r="B33" s="169" t="s">
        <v>210</v>
      </c>
      <c r="C33" s="169"/>
      <c r="D33" s="169"/>
      <c r="E33" s="169"/>
      <c r="F33" s="169"/>
      <c r="G33" s="169"/>
      <c r="H33" s="169"/>
      <c r="I33" s="169"/>
      <c r="J33" s="207"/>
    </row>
    <row r="34" customFormat="false" ht="12.75" hidden="false" customHeight="false" outlineLevel="0" collapsed="false">
      <c r="B34" s="267"/>
      <c r="C34" s="267"/>
      <c r="D34" s="267"/>
      <c r="E34" s="267"/>
      <c r="F34" s="267"/>
      <c r="G34" s="267"/>
      <c r="H34" s="267"/>
      <c r="I34" s="267"/>
    </row>
    <row r="35" customFormat="false" ht="27" hidden="false" customHeight="true" outlineLevel="0" collapsed="false">
      <c r="B35" s="267"/>
      <c r="C35" s="201" t="s">
        <v>292</v>
      </c>
      <c r="D35" s="201"/>
      <c r="E35" s="201" t="s">
        <v>212</v>
      </c>
      <c r="F35" s="201"/>
      <c r="G35" s="267"/>
      <c r="H35" s="267"/>
      <c r="I35" s="267"/>
    </row>
    <row r="36" customFormat="false" ht="12.75" hidden="false" customHeight="false" outlineLevel="0" collapsed="false">
      <c r="B36" s="159" t="s">
        <v>213</v>
      </c>
      <c r="C36" s="295" t="n">
        <v>440</v>
      </c>
      <c r="D36" s="295"/>
      <c r="E36" s="295" t="n">
        <v>576</v>
      </c>
      <c r="F36" s="295"/>
      <c r="G36" s="267"/>
      <c r="H36" s="267"/>
      <c r="I36" s="267"/>
    </row>
    <row r="37" customFormat="false" ht="40.5" hidden="false" customHeight="true" outlineLevel="0" collapsed="false">
      <c r="B37" s="203" t="s">
        <v>214</v>
      </c>
      <c r="C37" s="296" t="n">
        <v>129</v>
      </c>
      <c r="D37" s="296"/>
      <c r="E37" s="296" t="n">
        <v>152</v>
      </c>
      <c r="F37" s="296"/>
      <c r="G37" s="267"/>
      <c r="H37" s="267"/>
      <c r="I37" s="267"/>
    </row>
    <row r="38" customFormat="false" ht="15" hidden="false" customHeight="true" outlineLevel="0" collapsed="false">
      <c r="B38" s="203" t="s">
        <v>215</v>
      </c>
      <c r="C38" s="296" t="n">
        <v>147</v>
      </c>
      <c r="D38" s="296"/>
      <c r="E38" s="296" t="n">
        <v>226</v>
      </c>
      <c r="F38" s="296"/>
      <c r="G38" s="267"/>
      <c r="H38" s="267"/>
      <c r="I38" s="267"/>
    </row>
    <row r="39" customFormat="false" ht="12.75" hidden="false" customHeight="false" outlineLevel="0" collapsed="false">
      <c r="B39" s="203" t="s">
        <v>216</v>
      </c>
      <c r="C39" s="296" t="n">
        <v>1497</v>
      </c>
      <c r="D39" s="296"/>
      <c r="E39" s="296" t="n">
        <v>2744</v>
      </c>
      <c r="F39" s="296"/>
      <c r="G39" s="267"/>
      <c r="H39" s="267"/>
      <c r="I39" s="267"/>
    </row>
    <row r="40" customFormat="false" ht="25.5" hidden="false" customHeight="false" outlineLevel="0" collapsed="false">
      <c r="B40" s="203" t="s">
        <v>217</v>
      </c>
      <c r="C40" s="296" t="n">
        <v>778</v>
      </c>
      <c r="D40" s="296"/>
      <c r="E40" s="296" t="n">
        <v>987</v>
      </c>
      <c r="F40" s="296"/>
      <c r="G40" s="267"/>
      <c r="H40" s="267"/>
      <c r="I40" s="267"/>
    </row>
    <row r="41" customFormat="false" ht="25.5" hidden="false" customHeight="false" outlineLevel="0" collapsed="false">
      <c r="B41" s="203" t="s">
        <v>218</v>
      </c>
      <c r="C41" s="296" t="n">
        <v>670</v>
      </c>
      <c r="D41" s="296"/>
      <c r="E41" s="296" t="n">
        <v>1194</v>
      </c>
      <c r="F41" s="296"/>
      <c r="G41" s="267"/>
      <c r="H41" s="267"/>
      <c r="I41" s="267"/>
    </row>
    <row r="42" customFormat="false" ht="25.5" hidden="false" customHeight="false" outlineLevel="0" collapsed="false">
      <c r="B42" s="203" t="s">
        <v>219</v>
      </c>
      <c r="C42" s="296" t="n">
        <v>695</v>
      </c>
      <c r="D42" s="296"/>
      <c r="E42" s="296" t="n">
        <v>965</v>
      </c>
      <c r="F42" s="296"/>
      <c r="G42" s="267"/>
      <c r="H42" s="267"/>
      <c r="I42" s="267"/>
    </row>
    <row r="43" customFormat="false" ht="25.5" hidden="false" customHeight="false" outlineLevel="0" collapsed="false">
      <c r="B43" s="203" t="s">
        <v>220</v>
      </c>
      <c r="C43" s="296" t="n">
        <v>1824</v>
      </c>
      <c r="D43" s="296"/>
      <c r="E43" s="296" t="n">
        <v>2346</v>
      </c>
      <c r="F43" s="296"/>
      <c r="G43" s="267"/>
      <c r="H43" s="267"/>
      <c r="I43" s="267"/>
    </row>
    <row r="44" customFormat="false" ht="29.25" hidden="false" customHeight="true" outlineLevel="0" collapsed="false">
      <c r="B44" s="203" t="s">
        <v>221</v>
      </c>
      <c r="C44" s="296" t="n">
        <v>706</v>
      </c>
      <c r="D44" s="296"/>
      <c r="E44" s="296" t="n">
        <v>790</v>
      </c>
      <c r="F44" s="296"/>
      <c r="G44" s="267"/>
      <c r="H44" s="267"/>
      <c r="I44" s="267"/>
    </row>
    <row r="45" customFormat="false" ht="12.75" hidden="false" customHeight="false" outlineLevel="0" collapsed="false">
      <c r="B45" s="205" t="s">
        <v>222</v>
      </c>
      <c r="C45" s="297" t="n">
        <v>551</v>
      </c>
      <c r="D45" s="297"/>
      <c r="E45" s="297" t="n">
        <v>906</v>
      </c>
      <c r="F45" s="297"/>
      <c r="G45" s="267"/>
      <c r="H45" s="267"/>
      <c r="I45" s="267"/>
    </row>
    <row r="46" customFormat="false" ht="12.75" hidden="false" customHeight="false" outlineLevel="0" collapsed="false">
      <c r="B46" s="214" t="s">
        <v>198</v>
      </c>
      <c r="C46" s="186" t="n">
        <v>7166</v>
      </c>
      <c r="D46" s="186"/>
      <c r="E46" s="186" t="n">
        <v>10546</v>
      </c>
      <c r="F46" s="186"/>
      <c r="G46" s="267"/>
      <c r="H46" s="267"/>
      <c r="I46" s="267"/>
    </row>
    <row r="47" customFormat="false" ht="12.75" hidden="false" customHeight="false" outlineLevel="0" collapsed="false">
      <c r="D47" s="158"/>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41796875" defaultRowHeight="14.25" zeroHeight="false" outlineLevelRow="0" outlineLevelCol="0"/>
  <cols>
    <col collapsed="false" customWidth="true" hidden="false" outlineLevel="0" max="1" min="1" style="96" width="91.14"/>
    <col collapsed="false" customWidth="true" hidden="false" outlineLevel="0" max="2" min="2" style="97" width="7.99"/>
    <col collapsed="false" customWidth="false" hidden="false" outlineLevel="0" max="257" min="3" style="97" width="11.42"/>
  </cols>
  <sheetData>
    <row r="1" customFormat="false" ht="18" hidden="false" customHeight="false" outlineLevel="0" collapsed="false">
      <c r="A1" s="98" t="s">
        <v>60</v>
      </c>
      <c r="B1" s="99"/>
    </row>
    <row r="2" customFormat="false" ht="18" hidden="false" customHeight="false" outlineLevel="0" collapsed="false">
      <c r="A2" s="98"/>
      <c r="B2" s="99"/>
    </row>
    <row r="3" customFormat="false" ht="12.75" hidden="false" customHeight="false" outlineLevel="0" collapsed="false">
      <c r="A3" s="99" t="s">
        <v>61</v>
      </c>
      <c r="B3" s="99"/>
    </row>
    <row r="4" customFormat="false" ht="12.75" hidden="false" customHeight="false" outlineLevel="0" collapsed="false">
      <c r="A4" s="99" t="s">
        <v>62</v>
      </c>
      <c r="B4" s="99"/>
    </row>
    <row r="5" customFormat="false" ht="12.75" hidden="false" customHeight="false" outlineLevel="0" collapsed="false">
      <c r="A5" s="100" t="s">
        <v>63</v>
      </c>
      <c r="B5" s="99"/>
    </row>
    <row r="6" customFormat="false" ht="9.75" hidden="false" customHeight="true" outlineLevel="0" collapsed="false">
      <c r="A6" s="98"/>
      <c r="B6" s="99"/>
    </row>
    <row r="7" s="103" customFormat="true" ht="12.75" hidden="false" customHeight="false" outlineLevel="0" collapsed="false">
      <c r="A7" s="101" t="s">
        <v>64</v>
      </c>
      <c r="B7" s="102"/>
    </row>
    <row r="8" s="103" customFormat="true" ht="6" hidden="false" customHeight="true" outlineLevel="0" collapsed="false">
      <c r="A8" s="104"/>
      <c r="B8" s="102"/>
    </row>
    <row r="9" customFormat="false" ht="15" hidden="false" customHeight="false" outlineLevel="0" collapsed="false">
      <c r="A9" s="105" t="s">
        <v>65</v>
      </c>
      <c r="B9" s="99"/>
    </row>
    <row r="10" customFormat="false" ht="5.25" hidden="false" customHeight="true" outlineLevel="0" collapsed="false">
      <c r="A10" s="102"/>
      <c r="B10" s="99"/>
    </row>
    <row r="11" customFormat="false" ht="12.75" hidden="false" customHeight="false" outlineLevel="0" collapsed="false">
      <c r="A11" s="101" t="s">
        <v>66</v>
      </c>
      <c r="B11" s="99"/>
    </row>
    <row r="12" customFormat="false" ht="12.75" hidden="false" customHeight="false" outlineLevel="0" collapsed="false">
      <c r="A12" s="101" t="s">
        <v>25</v>
      </c>
      <c r="B12" s="99"/>
    </row>
    <row r="13" customFormat="false" ht="12.75" hidden="false" customHeight="false" outlineLevel="0" collapsed="false">
      <c r="A13" s="101" t="s">
        <v>22</v>
      </c>
      <c r="B13" s="99"/>
    </row>
    <row r="14" customFormat="false" ht="12.75" hidden="false" customHeight="false" outlineLevel="0" collapsed="false">
      <c r="A14" s="101" t="s">
        <v>41</v>
      </c>
      <c r="B14" s="99"/>
    </row>
    <row r="15" customFormat="false" ht="12.75" hidden="false" customHeight="false" outlineLevel="0" collapsed="false">
      <c r="A15" s="101" t="s">
        <v>18</v>
      </c>
      <c r="B15" s="99"/>
    </row>
    <row r="16" customFormat="false" ht="12.75" hidden="false" customHeight="false" outlineLevel="0" collapsed="false">
      <c r="A16" s="101" t="s">
        <v>40</v>
      </c>
      <c r="B16" s="99"/>
    </row>
    <row r="17" customFormat="false" ht="12.75" hidden="false" customHeight="false" outlineLevel="0" collapsed="false">
      <c r="A17" s="101" t="s">
        <v>42</v>
      </c>
      <c r="B17" s="99"/>
    </row>
    <row r="18" customFormat="false" ht="12.75" hidden="false" customHeight="false" outlineLevel="0" collapsed="false">
      <c r="A18" s="101" t="s">
        <v>19</v>
      </c>
      <c r="B18" s="99"/>
    </row>
    <row r="19" customFormat="false" ht="12.75" hidden="false" customHeight="false" outlineLevel="0" collapsed="false">
      <c r="A19" s="101" t="s">
        <v>15</v>
      </c>
      <c r="B19" s="99"/>
    </row>
    <row r="20" customFormat="false" ht="12.75" hidden="false" customHeight="false" outlineLevel="0" collapsed="false">
      <c r="A20" s="101" t="s">
        <v>27</v>
      </c>
      <c r="B20" s="99"/>
    </row>
    <row r="21" customFormat="false" ht="12.75" hidden="false" customHeight="false" outlineLevel="0" collapsed="false">
      <c r="A21" s="101" t="s">
        <v>28</v>
      </c>
      <c r="B21" s="99"/>
    </row>
    <row r="22" customFormat="false" ht="12.75" hidden="false" customHeight="false" outlineLevel="0" collapsed="false">
      <c r="A22" s="101" t="s">
        <v>29</v>
      </c>
      <c r="B22" s="99"/>
    </row>
    <row r="23" customFormat="false" ht="12.75" hidden="false" customHeight="false" outlineLevel="0" collapsed="false">
      <c r="A23" s="101" t="s">
        <v>14</v>
      </c>
      <c r="B23" s="99"/>
    </row>
    <row r="24" customFormat="false" ht="12.75" hidden="false" customHeight="false" outlineLevel="0" collapsed="false">
      <c r="A24" s="101" t="s">
        <v>16</v>
      </c>
      <c r="B24" s="99"/>
    </row>
    <row r="25" customFormat="false" ht="12.75" hidden="false" customHeight="false" outlineLevel="0" collapsed="false">
      <c r="A25" s="101" t="s">
        <v>67</v>
      </c>
      <c r="B25" s="99"/>
    </row>
    <row r="26" customFormat="false" ht="3.75" hidden="false" customHeight="true" outlineLevel="0" collapsed="false">
      <c r="A26" s="101"/>
      <c r="B26" s="99"/>
    </row>
    <row r="27" customFormat="false" ht="15" hidden="false" customHeight="false" outlineLevel="0" collapsed="false">
      <c r="A27" s="105" t="s">
        <v>68</v>
      </c>
      <c r="B27" s="99"/>
    </row>
    <row r="28" customFormat="false" ht="5.25" hidden="false" customHeight="true" outlineLevel="0" collapsed="false">
      <c r="A28" s="105"/>
      <c r="B28" s="99"/>
    </row>
    <row r="29" customFormat="false" ht="12.75" hidden="false" customHeight="false" outlineLevel="0" collapsed="false">
      <c r="A29" s="101" t="s">
        <v>69</v>
      </c>
      <c r="B29" s="99"/>
    </row>
    <row r="30" customFormat="false" ht="12.75" hidden="false" customHeight="false" outlineLevel="0" collapsed="false">
      <c r="A30" s="101" t="s">
        <v>70</v>
      </c>
      <c r="B30" s="99"/>
    </row>
    <row r="31" customFormat="false" ht="7.5" hidden="false" customHeight="true" outlineLevel="0" collapsed="false">
      <c r="A31" s="104"/>
      <c r="B31" s="99"/>
    </row>
    <row r="32" customFormat="false" ht="15" hidden="false" customHeight="false" outlineLevel="0" collapsed="false">
      <c r="A32" s="105" t="s">
        <v>71</v>
      </c>
      <c r="B32" s="99"/>
    </row>
    <row r="33" customFormat="false" ht="4.5" hidden="false" customHeight="true" outlineLevel="0" collapsed="false">
      <c r="A33" s="104"/>
      <c r="B33" s="99"/>
    </row>
    <row r="34" customFormat="false" ht="12.75" hidden="false" customHeight="false" outlineLevel="0" collapsed="false">
      <c r="A34" s="101" t="s">
        <v>72</v>
      </c>
      <c r="B34" s="99"/>
    </row>
    <row r="35" customFormat="false" ht="12.75" hidden="false" customHeight="false" outlineLevel="0" collapsed="false">
      <c r="A35" s="101" t="s">
        <v>73</v>
      </c>
      <c r="B35" s="99"/>
    </row>
    <row r="36" customFormat="false" ht="12.75" hidden="false" customHeight="false" outlineLevel="0" collapsed="false">
      <c r="A36" s="101" t="s">
        <v>74</v>
      </c>
      <c r="B36" s="99"/>
    </row>
    <row r="37" customFormat="false" ht="12.75" hidden="false" customHeight="false" outlineLevel="0" collapsed="false">
      <c r="A37" s="101" t="s">
        <v>75</v>
      </c>
      <c r="B37" s="99"/>
    </row>
    <row r="38" customFormat="false" ht="12.75" hidden="false" customHeight="false" outlineLevel="0" collapsed="false">
      <c r="A38" s="101" t="s">
        <v>76</v>
      </c>
      <c r="B38" s="99"/>
    </row>
    <row r="39" customFormat="false" ht="4.5" hidden="false" customHeight="true" outlineLevel="0" collapsed="false">
      <c r="A39" s="104"/>
      <c r="B39" s="99"/>
    </row>
    <row r="40" customFormat="false" ht="15" hidden="false" customHeight="false" outlineLevel="0" collapsed="false">
      <c r="A40" s="105" t="s">
        <v>77</v>
      </c>
      <c r="B40" s="99"/>
    </row>
    <row r="41" customFormat="false" ht="9" hidden="false" customHeight="true" outlineLevel="0" collapsed="false">
      <c r="A41" s="104"/>
      <c r="B41" s="99"/>
    </row>
    <row r="42" customFormat="false" ht="12.75" hidden="false" customHeight="true" outlineLevel="0" collapsed="false">
      <c r="A42" s="101" t="s">
        <v>78</v>
      </c>
      <c r="B42" s="99"/>
    </row>
    <row r="43" customFormat="false" ht="12.75" hidden="false" customHeight="false" outlineLevel="0" collapsed="false">
      <c r="A43" s="101" t="s">
        <v>79</v>
      </c>
      <c r="B43" s="99"/>
    </row>
    <row r="44" customFormat="false" ht="12.75" hidden="false" customHeight="false" outlineLevel="0" collapsed="false">
      <c r="A44" s="101" t="s">
        <v>80</v>
      </c>
      <c r="B44" s="99"/>
    </row>
    <row r="45" customFormat="false" ht="12.75" hidden="false" customHeight="false" outlineLevel="0" collapsed="false">
      <c r="A45" s="101" t="s">
        <v>81</v>
      </c>
      <c r="B45" s="99"/>
    </row>
    <row r="46" customFormat="false" ht="12.75" hidden="false" customHeight="false" outlineLevel="0" collapsed="false">
      <c r="A46" s="101" t="s">
        <v>82</v>
      </c>
      <c r="B46" s="99"/>
    </row>
    <row r="47" customFormat="false" ht="12.75" hidden="false" customHeight="false" outlineLevel="0" collapsed="false">
      <c r="A47" s="101"/>
      <c r="B47" s="99"/>
    </row>
  </sheetData>
  <hyperlinks>
    <hyperlink ref="A5" r:id="rId1" display="http://drees.social-sante.gouv.fr/etudes-et-statistiques/open-data/professions-de-sante-et-du-social/article/l-enquete-annuelle-sur-les-ecoles-de-formation-aux-professions-sociales"/>
    <hyperlink ref="A7" location="'Descriptif des formations'!A1" display="Descriptif des formations"/>
    <hyperlink ref="A11" location="Total_1!A1" display="Total toutes formations"/>
    <hyperlink ref="A12" location="DECESF-1!A1" display="Conseiller en économie sociale familiale"/>
    <hyperlink ref="A13" location="DEASS-1!A1" display="Assistant de service social"/>
    <hyperlink ref="A14" location="DEES-1!A1" display="Educateur spécialisé"/>
    <hyperlink ref="A15" location="DETISF-1!A1" display="Technicien de l'intervention sociale et familiale"/>
    <hyperlink ref="A16" location="DEEJE-1!A1" display="Educateur de jeunes enfants"/>
    <hyperlink ref="A17" location="DEETS-1!A1" display="Educateur technique spécialisé"/>
    <hyperlink ref="A18" location="DEME-1!A1" display="Moniteur éducateur"/>
    <hyperlink ref="A19" location="DEAMP-1!A1" display="Aide médico-psychologique"/>
    <hyperlink ref="A20" location="DEMF-1!A1" display="Médiateur familial"/>
    <hyperlink ref="A21" location="CAFERUIS-1!A1" display="CAFERUIS"/>
    <hyperlink ref="A22" location="CAFDES-1!A1" display="CAFDES"/>
    <hyperlink ref="A23" location="DEAVS-1!A1" display="Auxiliaire de vie sociale"/>
    <hyperlink ref="A24" location="DEAF-1!A1" display="Assistant familial"/>
    <hyperlink ref="A25" location="DEIS-1!A1" display="Ingénierie sociale"/>
    <hyperlink ref="A29" location="'VAE Tot'!A1" display="VAE Totale"/>
    <hyperlink ref="A30" location="'VAE DEASS'!A1" display="VAE par formation"/>
    <hyperlink ref="A34" location="'nbre form_reg'!A1" display="Nombre de formations par région"/>
    <hyperlink ref="A35" location="inscrits_1ereannée_reg!A1" display="Effectifs d'inscrits en 1ère année par région"/>
    <hyperlink ref="A36" location="inscritstot_reg!A1" display="Effectifs totaux d'inscrits par région"/>
    <hyperlink ref="A37" location="dipl_reg!A1" display="Effectifs de diplômés hors VAE par région"/>
    <hyperlink ref="A38" location="femmes_reg!A1" display="Proportion de femmes parmi les diplômés par région"/>
    <hyperlink ref="A42" location="nbreform_1993-2014!A1" display="Nombre de formations 1993-2014"/>
    <hyperlink ref="A43" location="1ereannee_1993-2014!A1" display="Effectifs d'inscrits en 1ère année 1993-2014"/>
    <hyperlink ref="A44" location="totaux_1993-2014!A1" display="Effectifs totaux d'inscrits  1993-2014"/>
    <hyperlink ref="A45" location="diplômés_1993-2014!A1" display="Effectifs de diplômés hors VAE 1993-2014"/>
    <hyperlink ref="A46" location="Femmes_1993-2014!A1" display="Proportion de femmes parmi les diplômés  1993-2014"/>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91</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8"/>
      <c r="C3" s="188"/>
      <c r="D3" s="188"/>
      <c r="E3" s="188"/>
      <c r="F3" s="188"/>
      <c r="G3" s="188"/>
      <c r="H3" s="188"/>
      <c r="I3" s="188"/>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267"/>
      <c r="G5" s="267"/>
      <c r="H5" s="267"/>
      <c r="I5" s="267"/>
    </row>
    <row r="6" customFormat="false" ht="18.75" hidden="false" customHeight="true" outlineLevel="0" collapsed="false">
      <c r="B6" s="216"/>
      <c r="C6" s="216"/>
      <c r="D6" s="216"/>
      <c r="E6" s="216"/>
      <c r="F6" s="336" t="s">
        <v>197</v>
      </c>
      <c r="G6" s="336"/>
      <c r="H6" s="201" t="s">
        <v>199</v>
      </c>
      <c r="I6" s="201"/>
    </row>
    <row r="7" customFormat="false" ht="12.75" hidden="false" customHeight="true" outlineLevel="0" collapsed="false">
      <c r="B7" s="159" t="s">
        <v>224</v>
      </c>
      <c r="C7" s="159"/>
      <c r="D7" s="159"/>
      <c r="E7" s="159"/>
      <c r="F7" s="293" t="n">
        <v>5.2</v>
      </c>
      <c r="G7" s="293"/>
      <c r="H7" s="270" t="n">
        <v>6.2</v>
      </c>
      <c r="I7" s="270"/>
    </row>
    <row r="8" customFormat="false" ht="12.75" hidden="false" customHeight="true" outlineLevel="0" collapsed="false">
      <c r="B8" s="203" t="s">
        <v>225</v>
      </c>
      <c r="C8" s="203"/>
      <c r="D8" s="203"/>
      <c r="E8" s="203"/>
      <c r="F8" s="293" t="n">
        <v>10.5</v>
      </c>
      <c r="G8" s="293"/>
      <c r="H8" s="270" t="n">
        <v>10.8</v>
      </c>
      <c r="I8" s="270"/>
      <c r="K8" s="217"/>
      <c r="L8" s="217"/>
    </row>
    <row r="9" customFormat="false" ht="12.75" hidden="false" customHeight="true" outlineLevel="0" collapsed="false">
      <c r="B9" s="203" t="s">
        <v>226</v>
      </c>
      <c r="C9" s="203"/>
      <c r="D9" s="203"/>
      <c r="E9" s="203"/>
      <c r="F9" s="293" t="n">
        <v>4.8</v>
      </c>
      <c r="G9" s="293"/>
      <c r="H9" s="270" t="n">
        <v>4.9</v>
      </c>
      <c r="I9" s="270"/>
      <c r="K9" s="217"/>
      <c r="L9" s="217"/>
    </row>
    <row r="10" customFormat="false" ht="15" hidden="false" customHeight="true" outlineLevel="0" collapsed="false">
      <c r="B10" s="203" t="s">
        <v>227</v>
      </c>
      <c r="C10" s="203"/>
      <c r="D10" s="203"/>
      <c r="E10" s="203"/>
      <c r="F10" s="293" t="n">
        <v>31.3</v>
      </c>
      <c r="G10" s="293"/>
      <c r="H10" s="270" t="n">
        <v>31.4</v>
      </c>
      <c r="I10" s="270"/>
    </row>
    <row r="11" customFormat="false" ht="12.75" hidden="false" customHeight="true" outlineLevel="0" collapsed="false">
      <c r="B11" s="203" t="s">
        <v>228</v>
      </c>
      <c r="C11" s="203"/>
      <c r="D11" s="203"/>
      <c r="E11" s="203"/>
      <c r="F11" s="293" t="n">
        <v>8.2</v>
      </c>
      <c r="G11" s="293"/>
      <c r="H11" s="270" t="n">
        <v>8.2</v>
      </c>
      <c r="I11" s="270"/>
    </row>
    <row r="12" customFormat="false" ht="12.75" hidden="false" customHeight="true" outlineLevel="0" collapsed="false">
      <c r="B12" s="203" t="s">
        <v>229</v>
      </c>
      <c r="C12" s="203"/>
      <c r="D12" s="203"/>
      <c r="E12" s="203"/>
      <c r="F12" s="293" t="n">
        <v>27.8</v>
      </c>
      <c r="G12" s="293"/>
      <c r="H12" s="270" t="n">
        <v>26.6</v>
      </c>
      <c r="I12" s="270"/>
    </row>
    <row r="13" customFormat="false" ht="12.75" hidden="false" customHeight="true" outlineLevel="0" collapsed="false">
      <c r="B13" s="203" t="s">
        <v>230</v>
      </c>
      <c r="C13" s="203"/>
      <c r="D13" s="203"/>
      <c r="E13" s="203"/>
      <c r="F13" s="293" t="n">
        <v>3.3</v>
      </c>
      <c r="G13" s="293"/>
      <c r="H13" s="270" t="n">
        <v>3.3</v>
      </c>
      <c r="I13" s="270"/>
    </row>
    <row r="14" customFormat="false" ht="12.75" hidden="false" customHeight="true" outlineLevel="0" collapsed="false">
      <c r="B14" s="203" t="s">
        <v>231</v>
      </c>
      <c r="C14" s="203"/>
      <c r="D14" s="203"/>
      <c r="E14" s="203"/>
      <c r="F14" s="293" t="n">
        <v>3.9</v>
      </c>
      <c r="G14" s="293"/>
      <c r="H14" s="270" t="n">
        <v>3.9</v>
      </c>
      <c r="I14" s="270"/>
    </row>
    <row r="15" customFormat="false" ht="12.75" hidden="false" customHeight="true" outlineLevel="0" collapsed="false">
      <c r="B15" s="203" t="s">
        <v>232</v>
      </c>
      <c r="C15" s="203"/>
      <c r="D15" s="203"/>
      <c r="E15" s="203"/>
      <c r="F15" s="293" t="n">
        <v>0.9</v>
      </c>
      <c r="G15" s="293"/>
      <c r="H15" s="270" t="n">
        <v>0.7</v>
      </c>
      <c r="I15" s="270"/>
    </row>
    <row r="16" customFormat="false" ht="12.75" hidden="false" customHeight="true" outlineLevel="0" collapsed="false">
      <c r="B16" s="203" t="s">
        <v>233</v>
      </c>
      <c r="C16" s="203"/>
      <c r="D16" s="203"/>
      <c r="E16" s="203"/>
      <c r="F16" s="293" t="n">
        <v>1.2</v>
      </c>
      <c r="G16" s="293"/>
      <c r="H16" s="270" t="n">
        <v>1.2</v>
      </c>
      <c r="I16" s="270"/>
    </row>
    <row r="17" customFormat="false" ht="12.75" hidden="false" customHeight="true" outlineLevel="0" collapsed="false">
      <c r="B17" s="203" t="s">
        <v>234</v>
      </c>
      <c r="C17" s="203"/>
      <c r="D17" s="203"/>
      <c r="E17" s="203"/>
      <c r="F17" s="293" t="n">
        <v>2</v>
      </c>
      <c r="G17" s="293"/>
      <c r="H17" s="270" t="n">
        <v>1.9</v>
      </c>
      <c r="I17" s="270"/>
    </row>
    <row r="18" customFormat="false" ht="12.75" hidden="false" customHeight="true" outlineLevel="0" collapsed="false">
      <c r="B18" s="203" t="s">
        <v>235</v>
      </c>
      <c r="C18" s="203"/>
      <c r="D18" s="203"/>
      <c r="E18" s="203"/>
      <c r="F18" s="293" t="n">
        <v>0.6</v>
      </c>
      <c r="G18" s="293"/>
      <c r="H18" s="270" t="n">
        <v>0.7</v>
      </c>
      <c r="I18" s="270"/>
    </row>
    <row r="19" customFormat="false" ht="12.75" hidden="false" customHeight="true" outlineLevel="0" collapsed="false">
      <c r="B19" s="203" t="s">
        <v>236</v>
      </c>
      <c r="C19" s="203"/>
      <c r="D19" s="203"/>
      <c r="E19" s="203"/>
      <c r="F19" s="293" t="n">
        <v>0.2</v>
      </c>
      <c r="G19" s="293"/>
      <c r="H19" s="270" t="n">
        <v>0.3</v>
      </c>
      <c r="I19" s="270"/>
    </row>
    <row r="20" customFormat="false" ht="12.75" hidden="false" customHeight="true" outlineLevel="0" collapsed="false">
      <c r="B20" s="203" t="s">
        <v>237</v>
      </c>
      <c r="C20" s="203"/>
      <c r="D20" s="203"/>
      <c r="E20" s="203"/>
      <c r="F20" s="293" t="n">
        <v>0</v>
      </c>
      <c r="G20" s="293"/>
      <c r="H20" s="270" t="n">
        <v>0</v>
      </c>
      <c r="I20" s="270"/>
    </row>
    <row r="21" customFormat="false" ht="12.75" hidden="false" customHeight="true" outlineLevel="0" collapsed="false">
      <c r="B21" s="287" t="s">
        <v>164</v>
      </c>
      <c r="C21" s="287"/>
      <c r="D21" s="287"/>
      <c r="E21" s="287"/>
      <c r="F21" s="218" t="n">
        <v>100</v>
      </c>
      <c r="G21" s="218"/>
      <c r="H21" s="218" t="n">
        <v>100</v>
      </c>
      <c r="I21" s="218"/>
    </row>
    <row r="22" customFormat="false" ht="12.75" hidden="false" customHeight="true" outlineLevel="0" collapsed="false">
      <c r="B22" s="290" t="s">
        <v>198</v>
      </c>
      <c r="C22" s="290"/>
      <c r="D22" s="290"/>
      <c r="E22" s="290"/>
      <c r="F22" s="175" t="n">
        <v>6631</v>
      </c>
      <c r="G22" s="175"/>
      <c r="H22" s="175" t="n">
        <v>9782</v>
      </c>
      <c r="I22" s="175"/>
    </row>
    <row r="23" customFormat="false" ht="12.75" hidden="false" customHeight="false" outlineLevel="0" collapsed="false">
      <c r="B23" s="267"/>
      <c r="C23" s="267"/>
      <c r="D23" s="267"/>
      <c r="E23" s="267"/>
      <c r="F23" s="267"/>
      <c r="G23" s="267"/>
      <c r="H23" s="267"/>
      <c r="I23" s="267"/>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267"/>
      <c r="C25" s="267"/>
      <c r="D25" s="267"/>
      <c r="E25" s="267"/>
      <c r="F25" s="267"/>
      <c r="G25" s="267"/>
      <c r="H25" s="267"/>
      <c r="I25" s="267"/>
    </row>
    <row r="26" customFormat="false" ht="14.25" hidden="false" customHeight="true" outlineLevel="0" collapsed="false">
      <c r="B26" s="267"/>
      <c r="C26" s="267"/>
      <c r="D26" s="267"/>
      <c r="E26" s="267"/>
      <c r="F26" s="201" t="s">
        <v>197</v>
      </c>
      <c r="G26" s="201"/>
      <c r="H26" s="201" t="s">
        <v>199</v>
      </c>
      <c r="I26" s="201"/>
    </row>
    <row r="27" customFormat="false" ht="12.75" hidden="false" customHeight="false" outlineLevel="0" collapsed="false">
      <c r="B27" s="142" t="s">
        <v>239</v>
      </c>
      <c r="C27" s="142"/>
      <c r="D27" s="142"/>
      <c r="E27" s="142"/>
      <c r="F27" s="276" t="n">
        <v>14.5</v>
      </c>
      <c r="G27" s="276"/>
      <c r="H27" s="277" t="n">
        <v>15.3</v>
      </c>
      <c r="I27" s="277"/>
    </row>
    <row r="28" customFormat="false" ht="12.75" hidden="false" customHeight="false" outlineLevel="0" collapsed="false">
      <c r="B28" s="146" t="s">
        <v>240</v>
      </c>
      <c r="C28" s="146"/>
      <c r="D28" s="146"/>
      <c r="E28" s="146"/>
      <c r="F28" s="276" t="n">
        <v>7.5</v>
      </c>
      <c r="G28" s="276"/>
      <c r="H28" s="232" t="n">
        <v>8.4</v>
      </c>
      <c r="I28" s="232"/>
    </row>
    <row r="29" customFormat="false" ht="12.75" hidden="false" customHeight="false" outlineLevel="0" collapsed="false">
      <c r="B29" s="146" t="s">
        <v>241</v>
      </c>
      <c r="C29" s="146"/>
      <c r="D29" s="146"/>
      <c r="E29" s="146"/>
      <c r="F29" s="276" t="n">
        <v>5.1</v>
      </c>
      <c r="G29" s="276"/>
      <c r="H29" s="232" t="n">
        <v>5.4</v>
      </c>
      <c r="I29" s="232"/>
    </row>
    <row r="30" customFormat="false" ht="12.75" hidden="false" customHeight="false" outlineLevel="0" collapsed="false">
      <c r="B30" s="146" t="s">
        <v>242</v>
      </c>
      <c r="C30" s="146"/>
      <c r="D30" s="146"/>
      <c r="E30" s="146"/>
      <c r="F30" s="276" t="n">
        <v>1.8</v>
      </c>
      <c r="G30" s="276"/>
      <c r="H30" s="232" t="n">
        <v>1.8</v>
      </c>
      <c r="I30" s="232"/>
    </row>
    <row r="31" customFormat="false" ht="12.75" hidden="false" customHeight="false" outlineLevel="0" collapsed="false">
      <c r="B31" s="146" t="s">
        <v>243</v>
      </c>
      <c r="C31" s="146"/>
      <c r="D31" s="146"/>
      <c r="E31" s="146"/>
      <c r="F31" s="276" t="n">
        <v>1.4</v>
      </c>
      <c r="G31" s="276"/>
      <c r="H31" s="232" t="n">
        <v>1.1</v>
      </c>
      <c r="I31" s="232"/>
    </row>
    <row r="32" customFormat="false" ht="12.75" hidden="false" customHeight="false" outlineLevel="0" collapsed="false">
      <c r="B32" s="146" t="s">
        <v>244</v>
      </c>
      <c r="C32" s="146"/>
      <c r="D32" s="146"/>
      <c r="E32" s="146"/>
      <c r="F32" s="276" t="n">
        <v>14.2</v>
      </c>
      <c r="G32" s="276"/>
      <c r="H32" s="232" t="n">
        <v>14.9</v>
      </c>
      <c r="I32" s="232"/>
    </row>
    <row r="33" customFormat="false" ht="12.75" hidden="false" customHeight="false" outlineLevel="0" collapsed="false">
      <c r="B33" s="146" t="s">
        <v>245</v>
      </c>
      <c r="C33" s="146"/>
      <c r="D33" s="146"/>
      <c r="E33" s="146"/>
      <c r="F33" s="276" t="n">
        <v>1.2</v>
      </c>
      <c r="G33" s="276"/>
      <c r="H33" s="232" t="n">
        <v>1.1</v>
      </c>
      <c r="I33" s="232"/>
    </row>
    <row r="34" customFormat="false" ht="12.75" hidden="false" customHeight="false" outlineLevel="0" collapsed="false">
      <c r="B34" s="146" t="s">
        <v>246</v>
      </c>
      <c r="C34" s="146"/>
      <c r="D34" s="146"/>
      <c r="E34" s="146"/>
      <c r="F34" s="276" t="n">
        <v>12.1</v>
      </c>
      <c r="G34" s="276"/>
      <c r="H34" s="232" t="n">
        <v>12.3</v>
      </c>
      <c r="I34" s="232"/>
    </row>
    <row r="35" customFormat="false" ht="12.75" hidden="false" customHeight="false" outlineLevel="0" collapsed="false">
      <c r="B35" s="146" t="s">
        <v>247</v>
      </c>
      <c r="C35" s="146"/>
      <c r="D35" s="146"/>
      <c r="E35" s="146"/>
      <c r="F35" s="276" t="n">
        <v>0.7</v>
      </c>
      <c r="G35" s="276"/>
      <c r="H35" s="232" t="n">
        <v>0.7</v>
      </c>
      <c r="I35" s="232"/>
    </row>
    <row r="36" customFormat="false" ht="12.75" hidden="false" customHeight="false" outlineLevel="0" collapsed="false">
      <c r="B36" s="146" t="s">
        <v>248</v>
      </c>
      <c r="C36" s="146"/>
      <c r="D36" s="146"/>
      <c r="E36" s="146"/>
      <c r="F36" s="276" t="n">
        <v>0.1</v>
      </c>
      <c r="G36" s="276"/>
      <c r="H36" s="232" t="n">
        <v>0.1</v>
      </c>
      <c r="I36" s="232"/>
    </row>
    <row r="37" customFormat="false" ht="12.75" hidden="false" customHeight="false" outlineLevel="0" collapsed="false">
      <c r="B37" s="146" t="s">
        <v>249</v>
      </c>
      <c r="C37" s="146"/>
      <c r="D37" s="146"/>
      <c r="E37" s="146"/>
      <c r="F37" s="276" t="n">
        <v>37.9</v>
      </c>
      <c r="G37" s="276"/>
      <c r="H37" s="232" t="n">
        <v>36.3</v>
      </c>
      <c r="I37" s="232"/>
    </row>
    <row r="38" customFormat="false" ht="12.75" hidden="false" customHeight="false" outlineLevel="0" collapsed="false">
      <c r="B38" s="149" t="s">
        <v>250</v>
      </c>
      <c r="C38" s="149"/>
      <c r="D38" s="149"/>
      <c r="E38" s="149"/>
      <c r="F38" s="220" t="n">
        <v>3.6</v>
      </c>
      <c r="G38" s="220"/>
      <c r="H38" s="162" t="n">
        <v>2.7</v>
      </c>
      <c r="I38" s="162"/>
    </row>
    <row r="39" customFormat="false" ht="12.75" hidden="false" customHeight="false" outlineLevel="0" collapsed="false">
      <c r="B39" s="221" t="s">
        <v>164</v>
      </c>
      <c r="C39" s="221"/>
      <c r="D39" s="221"/>
      <c r="E39" s="221"/>
      <c r="F39" s="337" t="n">
        <v>100</v>
      </c>
      <c r="G39" s="337"/>
      <c r="H39" s="218" t="n">
        <v>100</v>
      </c>
      <c r="I39" s="218"/>
    </row>
    <row r="40" customFormat="false" ht="12.75" hidden="false" customHeight="false" outlineLevel="0" collapsed="false">
      <c r="B40" s="223" t="s">
        <v>198</v>
      </c>
      <c r="C40" s="223"/>
      <c r="D40" s="223"/>
      <c r="E40" s="223"/>
      <c r="F40" s="175" t="n">
        <v>2896</v>
      </c>
      <c r="G40" s="175"/>
      <c r="H40" s="175" t="n">
        <v>4191</v>
      </c>
      <c r="I40" s="175"/>
    </row>
    <row r="41" customFormat="false" ht="12.75" hidden="false" customHeight="false" outlineLevel="0" collapsed="false">
      <c r="B41" s="267"/>
      <c r="C41" s="267"/>
      <c r="D41" s="267"/>
      <c r="E41" s="267"/>
      <c r="F41" s="267"/>
      <c r="G41" s="267"/>
      <c r="H41" s="267"/>
      <c r="I41" s="267"/>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24"/>
      <c r="C43" s="224"/>
      <c r="D43" s="224"/>
      <c r="E43" s="224"/>
      <c r="F43" s="224"/>
      <c r="G43" s="224"/>
      <c r="H43" s="224"/>
      <c r="I43" s="224"/>
    </row>
    <row r="44" customFormat="false" ht="12.75" hidden="false" customHeight="true" outlineLevel="0" collapsed="false">
      <c r="B44" s="169"/>
      <c r="C44" s="169"/>
      <c r="D44" s="169"/>
      <c r="E44" s="197"/>
      <c r="F44" s="201" t="s">
        <v>197</v>
      </c>
      <c r="G44" s="201"/>
      <c r="H44" s="201" t="s">
        <v>199</v>
      </c>
      <c r="I44" s="201"/>
    </row>
    <row r="45" customFormat="false" ht="12.75" hidden="false" customHeight="false" outlineLevel="0" collapsed="false">
      <c r="B45" s="142" t="s">
        <v>252</v>
      </c>
      <c r="C45" s="142"/>
      <c r="D45" s="142"/>
      <c r="E45" s="142"/>
      <c r="F45" s="293" t="n">
        <v>7</v>
      </c>
      <c r="G45" s="293"/>
      <c r="H45" s="269" t="n">
        <v>6.9</v>
      </c>
      <c r="I45" s="269"/>
    </row>
    <row r="46" customFormat="false" ht="24" hidden="false" customHeight="true" outlineLevel="0" collapsed="false">
      <c r="B46" s="203" t="s">
        <v>253</v>
      </c>
      <c r="C46" s="203"/>
      <c r="D46" s="203"/>
      <c r="E46" s="203"/>
      <c r="F46" s="293" t="n">
        <v>1.3</v>
      </c>
      <c r="G46" s="293"/>
      <c r="H46" s="270" t="n">
        <v>1.6</v>
      </c>
      <c r="I46" s="270"/>
      <c r="K46" s="217"/>
      <c r="L46" s="217"/>
    </row>
    <row r="47" customFormat="false" ht="12.75" hidden="false" customHeight="false" outlineLevel="0" collapsed="false">
      <c r="B47" s="146" t="s">
        <v>254</v>
      </c>
      <c r="C47" s="146"/>
      <c r="D47" s="146"/>
      <c r="E47" s="146"/>
      <c r="F47" s="293" t="n">
        <v>48.3</v>
      </c>
      <c r="G47" s="293"/>
      <c r="H47" s="270" t="n">
        <v>50.1</v>
      </c>
      <c r="I47" s="270"/>
    </row>
    <row r="48" customFormat="false" ht="12.75" hidden="false" customHeight="true" outlineLevel="0" collapsed="false">
      <c r="B48" s="146" t="s">
        <v>56</v>
      </c>
      <c r="C48" s="146"/>
      <c r="D48" s="146"/>
      <c r="E48" s="146"/>
      <c r="F48" s="293" t="n">
        <v>13.1</v>
      </c>
      <c r="G48" s="293"/>
      <c r="H48" s="270" t="n">
        <v>12.5</v>
      </c>
      <c r="I48" s="270"/>
    </row>
    <row r="49" customFormat="false" ht="27.75" hidden="false" customHeight="true" outlineLevel="0" collapsed="false">
      <c r="B49" s="203" t="s">
        <v>255</v>
      </c>
      <c r="C49" s="203"/>
      <c r="D49" s="203"/>
      <c r="E49" s="203"/>
      <c r="F49" s="293" t="n">
        <v>2.1</v>
      </c>
      <c r="G49" s="293"/>
      <c r="H49" s="270" t="n">
        <v>2.1</v>
      </c>
      <c r="I49" s="270"/>
    </row>
    <row r="50" customFormat="false" ht="12.75" hidden="false" customHeight="false" outlineLevel="0" collapsed="false">
      <c r="B50" s="146" t="s">
        <v>256</v>
      </c>
      <c r="C50" s="146"/>
      <c r="D50" s="146"/>
      <c r="E50" s="146"/>
      <c r="F50" s="293" t="n">
        <v>22.8</v>
      </c>
      <c r="G50" s="293"/>
      <c r="H50" s="270" t="n">
        <v>21</v>
      </c>
      <c r="I50" s="270"/>
    </row>
    <row r="51" customFormat="false" ht="12.75" hidden="false" customHeight="true" outlineLevel="0" collapsed="false">
      <c r="B51" s="146" t="s">
        <v>257</v>
      </c>
      <c r="C51" s="146"/>
      <c r="D51" s="146"/>
      <c r="E51" s="146"/>
      <c r="F51" s="293" t="n">
        <v>0.2</v>
      </c>
      <c r="G51" s="293"/>
      <c r="H51" s="270" t="n">
        <v>0.3</v>
      </c>
      <c r="I51" s="270"/>
    </row>
    <row r="52" customFormat="false" ht="12.75" hidden="false" customHeight="false" outlineLevel="0" collapsed="false">
      <c r="B52" s="146" t="s">
        <v>258</v>
      </c>
      <c r="C52" s="146"/>
      <c r="D52" s="146"/>
      <c r="E52" s="146"/>
      <c r="F52" s="293" t="n">
        <v>2.6</v>
      </c>
      <c r="G52" s="293"/>
      <c r="H52" s="270" t="n">
        <v>2.9</v>
      </c>
      <c r="I52" s="270"/>
    </row>
    <row r="53" customFormat="false" ht="12.75" hidden="false" customHeight="false" outlineLevel="0" collapsed="false">
      <c r="B53" s="146" t="s">
        <v>259</v>
      </c>
      <c r="C53" s="146"/>
      <c r="D53" s="146"/>
      <c r="E53" s="146"/>
      <c r="F53" s="293" t="n">
        <v>0.7</v>
      </c>
      <c r="G53" s="293"/>
      <c r="H53" s="270" t="n">
        <v>0.8</v>
      </c>
      <c r="I53" s="270"/>
    </row>
    <row r="54" customFormat="false" ht="12.75" hidden="false" customHeight="false" outlineLevel="0" collapsed="false">
      <c r="B54" s="149" t="s">
        <v>260</v>
      </c>
      <c r="C54" s="149"/>
      <c r="D54" s="149"/>
      <c r="E54" s="149"/>
      <c r="F54" s="293" t="n">
        <v>1.9</v>
      </c>
      <c r="G54" s="293"/>
      <c r="H54" s="271" t="n">
        <v>1.8</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6721</v>
      </c>
      <c r="G56" s="163"/>
      <c r="H56" s="196" t="n">
        <v>9822</v>
      </c>
      <c r="I56" s="196"/>
    </row>
    <row r="57" customFormat="false" ht="12.75" hidden="false" customHeight="false" outlineLevel="0" collapsed="false">
      <c r="B57" s="188"/>
      <c r="C57" s="188"/>
      <c r="D57" s="188"/>
      <c r="E57" s="188"/>
      <c r="F57" s="267"/>
      <c r="G57" s="267"/>
      <c r="H57" s="267"/>
      <c r="I57" s="267"/>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3" min="3" style="124" width="12.42"/>
    <col collapsed="false" customWidth="true" hidden="false" outlineLevel="0" max="4" min="4"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91</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16"/>
      <c r="C3" s="216"/>
      <c r="D3" s="216"/>
      <c r="E3" s="216"/>
      <c r="F3" s="216"/>
    </row>
    <row r="4" customFormat="false" ht="12.75" hidden="false" customHeight="false" outlineLevel="0" collapsed="false">
      <c r="B4" s="169" t="s">
        <v>261</v>
      </c>
      <c r="C4" s="169"/>
      <c r="D4" s="169"/>
      <c r="E4" s="169"/>
      <c r="F4" s="169"/>
      <c r="G4" s="133"/>
    </row>
    <row r="5" customFormat="false" ht="12.75" hidden="false" customHeight="false" outlineLevel="0" collapsed="false">
      <c r="B5" s="216"/>
      <c r="C5" s="216"/>
      <c r="D5" s="216"/>
      <c r="E5" s="216"/>
      <c r="F5" s="216"/>
    </row>
    <row r="6" customFormat="false" ht="12.75" hidden="false" customHeight="true" outlineLevel="0" collapsed="false">
      <c r="B6" s="216"/>
      <c r="C6" s="201" t="s">
        <v>197</v>
      </c>
      <c r="D6" s="201"/>
      <c r="E6" s="201" t="s">
        <v>199</v>
      </c>
      <c r="F6" s="201"/>
    </row>
    <row r="7" customFormat="false" ht="12.75" hidden="false" customHeight="false" outlineLevel="0" collapsed="false">
      <c r="B7" s="216"/>
      <c r="C7" s="338" t="s">
        <v>262</v>
      </c>
      <c r="D7" s="339" t="s">
        <v>263</v>
      </c>
      <c r="E7" s="157" t="s">
        <v>262</v>
      </c>
      <c r="F7" s="339" t="s">
        <v>263</v>
      </c>
    </row>
    <row r="8" customFormat="false" ht="12.75" hidden="false" customHeight="false" outlineLevel="0" collapsed="false">
      <c r="B8" s="142" t="s">
        <v>264</v>
      </c>
      <c r="C8" s="202" t="n">
        <v>4.6</v>
      </c>
      <c r="D8" s="204" t="n">
        <v>2.7</v>
      </c>
      <c r="E8" s="202" t="n">
        <v>4.6</v>
      </c>
      <c r="F8" s="204" t="n">
        <v>2.6</v>
      </c>
    </row>
    <row r="9" customFormat="false" ht="12.75" hidden="false" customHeight="false" outlineLevel="0" collapsed="false">
      <c r="B9" s="203" t="s">
        <v>265</v>
      </c>
      <c r="C9" s="276" t="n">
        <v>12.6</v>
      </c>
      <c r="D9" s="232" t="n">
        <v>5.4</v>
      </c>
      <c r="E9" s="276" t="n">
        <v>12</v>
      </c>
      <c r="F9" s="232" t="n">
        <v>5.3</v>
      </c>
    </row>
    <row r="10" customFormat="false" ht="12.75" hidden="false" customHeight="false" outlineLevel="0" collapsed="false">
      <c r="B10" s="203" t="s">
        <v>266</v>
      </c>
      <c r="C10" s="276" t="n">
        <v>9.7</v>
      </c>
      <c r="D10" s="232" t="n">
        <v>4.8</v>
      </c>
      <c r="E10" s="276" t="n">
        <v>10.5</v>
      </c>
      <c r="F10" s="232" t="n">
        <v>5.1</v>
      </c>
    </row>
    <row r="11" customFormat="false" ht="12.75" hidden="false" customHeight="false" outlineLevel="0" collapsed="false">
      <c r="B11" s="203" t="s">
        <v>267</v>
      </c>
      <c r="C11" s="276" t="n">
        <v>5.1</v>
      </c>
      <c r="D11" s="232" t="n">
        <v>6.7</v>
      </c>
      <c r="E11" s="276" t="n">
        <v>5.2</v>
      </c>
      <c r="F11" s="204" t="n">
        <v>6.7</v>
      </c>
    </row>
    <row r="12" customFormat="false" ht="12.75" hidden="false" customHeight="false" outlineLevel="0" collapsed="false">
      <c r="B12" s="203" t="s">
        <v>268</v>
      </c>
      <c r="C12" s="202" t="n">
        <v>33.2</v>
      </c>
      <c r="D12" s="204" t="n">
        <v>46.9</v>
      </c>
      <c r="E12" s="202" t="n">
        <v>33.1</v>
      </c>
      <c r="F12" s="232" t="n">
        <v>46.4</v>
      </c>
    </row>
    <row r="13" customFormat="false" ht="12.75" hidden="false" customHeight="false" outlineLevel="0" collapsed="false">
      <c r="B13" s="203" t="s">
        <v>269</v>
      </c>
      <c r="C13" s="276" t="n">
        <v>32.2</v>
      </c>
      <c r="D13" s="232" t="n">
        <v>12.7</v>
      </c>
      <c r="E13" s="276" t="n">
        <v>32.1</v>
      </c>
      <c r="F13" s="232" t="n">
        <v>12.6</v>
      </c>
    </row>
    <row r="14" customFormat="false" ht="12.75" hidden="false" customHeight="false" outlineLevel="0" collapsed="false">
      <c r="B14" s="149" t="s">
        <v>270</v>
      </c>
      <c r="C14" s="276" t="n">
        <v>2.6</v>
      </c>
      <c r="D14" s="233" t="n">
        <v>20.8</v>
      </c>
      <c r="E14" s="276" t="n">
        <v>2.5</v>
      </c>
      <c r="F14" s="233" t="n">
        <v>21.3</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5788</v>
      </c>
      <c r="D16" s="206" t="n">
        <v>6045</v>
      </c>
      <c r="E16" s="175" t="n">
        <v>8595</v>
      </c>
      <c r="F16" s="175" t="n">
        <v>8969</v>
      </c>
    </row>
    <row r="17" customFormat="false" ht="12.75" hidden="false" customHeight="false" outlineLevel="0" collapsed="false">
      <c r="B17" s="216"/>
      <c r="C17" s="216"/>
      <c r="D17" s="216"/>
      <c r="E17" s="216"/>
      <c r="F17" s="216"/>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16"/>
      <c r="C19" s="216"/>
      <c r="D19" s="216"/>
      <c r="E19" s="216"/>
      <c r="F19" s="216"/>
    </row>
    <row r="20" customFormat="false" ht="15.75" hidden="false" customHeight="true" outlineLevel="0" collapsed="false">
      <c r="B20" s="216"/>
      <c r="C20" s="201" t="s">
        <v>197</v>
      </c>
      <c r="D20" s="201"/>
      <c r="E20" s="201" t="s">
        <v>273</v>
      </c>
      <c r="F20" s="201"/>
    </row>
    <row r="21" customFormat="false" ht="12.75" hidden="false" customHeight="false" outlineLevel="0" collapsed="false">
      <c r="B21" s="142" t="s">
        <v>274</v>
      </c>
      <c r="C21" s="276" t="n">
        <v>75.5</v>
      </c>
      <c r="D21" s="276"/>
      <c r="E21" s="277" t="n">
        <v>75.2</v>
      </c>
      <c r="F21" s="277"/>
    </row>
    <row r="22" customFormat="false" ht="12.75" hidden="false" customHeight="false" outlineLevel="0" collapsed="false">
      <c r="B22" s="146" t="s">
        <v>275</v>
      </c>
      <c r="C22" s="276" t="n">
        <v>9.3</v>
      </c>
      <c r="D22" s="276"/>
      <c r="E22" s="232" t="n">
        <v>9</v>
      </c>
      <c r="F22" s="232"/>
    </row>
    <row r="23" customFormat="false" ht="12.75" hidden="false" customHeight="false" outlineLevel="0" collapsed="false">
      <c r="B23" s="146" t="s">
        <v>15</v>
      </c>
      <c r="C23" s="276" t="n">
        <v>0.1</v>
      </c>
      <c r="D23" s="276"/>
      <c r="E23" s="232" t="n">
        <v>0.2</v>
      </c>
      <c r="F23" s="232"/>
    </row>
    <row r="24" customFormat="false" ht="12.75" hidden="false" customHeight="false" outlineLevel="0" collapsed="false">
      <c r="B24" s="146" t="s">
        <v>276</v>
      </c>
      <c r="C24" s="276" t="n">
        <v>0.1</v>
      </c>
      <c r="D24" s="276"/>
      <c r="E24" s="232" t="n">
        <v>0.2</v>
      </c>
      <c r="F24" s="232"/>
    </row>
    <row r="25" customFormat="false" ht="12.75" hidden="false" customHeight="false" outlineLevel="0" collapsed="false">
      <c r="B25" s="146" t="s">
        <v>19</v>
      </c>
      <c r="C25" s="276" t="n">
        <v>0</v>
      </c>
      <c r="D25" s="276"/>
      <c r="E25" s="232" t="n">
        <v>0</v>
      </c>
      <c r="F25" s="232"/>
    </row>
    <row r="26" customFormat="false" ht="12.75" hidden="false" customHeight="false" outlineLevel="0" collapsed="false">
      <c r="B26" s="146" t="s">
        <v>277</v>
      </c>
      <c r="C26" s="276" t="n">
        <v>0.2</v>
      </c>
      <c r="D26" s="276"/>
      <c r="E26" s="232" t="n">
        <v>0.2</v>
      </c>
      <c r="F26" s="232"/>
    </row>
    <row r="27" customFormat="false" ht="12.75" hidden="false" customHeight="false" outlineLevel="0" collapsed="false">
      <c r="B27" s="146" t="s">
        <v>278</v>
      </c>
      <c r="C27" s="276" t="n">
        <v>12</v>
      </c>
      <c r="D27" s="276"/>
      <c r="E27" s="232" t="n">
        <v>12.6</v>
      </c>
      <c r="F27" s="232"/>
    </row>
    <row r="28" customFormat="false" ht="12.75" hidden="false" customHeight="false" outlineLevel="0" collapsed="false">
      <c r="B28" s="149" t="s">
        <v>279</v>
      </c>
      <c r="C28" s="276" t="n">
        <v>2.8</v>
      </c>
      <c r="D28" s="276"/>
      <c r="E28" s="233" t="n">
        <v>2.7</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5098</v>
      </c>
      <c r="D30" s="175"/>
      <c r="E30" s="175" t="n">
        <v>7617</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5.13"/>
    <col collapsed="false" customWidth="false" hidden="false" outlineLevel="0" max="257" min="9" style="124" width="11.42"/>
  </cols>
  <sheetData>
    <row r="1" customFormat="false" ht="16.5" hidden="false" customHeight="false" outlineLevel="0" collapsed="false">
      <c r="A1" s="215" t="s">
        <v>293</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55"/>
      <c r="C3" s="155"/>
      <c r="D3" s="155"/>
      <c r="E3" s="155"/>
      <c r="F3" s="155"/>
      <c r="G3" s="155"/>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140" t="s">
        <v>162</v>
      </c>
      <c r="E7" s="140" t="s">
        <v>163</v>
      </c>
      <c r="F7" s="137" t="s">
        <v>164</v>
      </c>
      <c r="G7" s="308" t="s">
        <v>165</v>
      </c>
    </row>
    <row r="8" customFormat="false" ht="15" hidden="false" customHeight="false" outlineLevel="0" collapsed="false">
      <c r="A8" s="123"/>
      <c r="B8" s="179"/>
      <c r="C8" s="142" t="s">
        <v>166</v>
      </c>
      <c r="D8" s="260" t="n">
        <v>150</v>
      </c>
      <c r="E8" s="255" t="n">
        <v>24</v>
      </c>
      <c r="F8" s="260" t="n">
        <v>174</v>
      </c>
      <c r="G8" s="160" t="n">
        <v>1</v>
      </c>
    </row>
    <row r="9" customFormat="false" ht="15" hidden="false" customHeight="false" outlineLevel="0" collapsed="false">
      <c r="A9" s="123"/>
      <c r="B9" s="179"/>
      <c r="C9" s="146" t="s">
        <v>167</v>
      </c>
      <c r="D9" s="260" t="n">
        <v>127</v>
      </c>
      <c r="E9" s="278" t="n">
        <v>8</v>
      </c>
      <c r="F9" s="260" t="n">
        <v>135</v>
      </c>
      <c r="G9" s="278" t="n">
        <v>0</v>
      </c>
    </row>
    <row r="10" customFormat="false" ht="15" hidden="false" customHeight="false" outlineLevel="0" collapsed="false">
      <c r="A10" s="123"/>
      <c r="B10" s="179"/>
      <c r="C10" s="149" t="s">
        <v>168</v>
      </c>
      <c r="D10" s="260" t="n">
        <v>9</v>
      </c>
      <c r="E10" s="256" t="n">
        <v>3</v>
      </c>
      <c r="F10" s="260" t="n">
        <v>12</v>
      </c>
      <c r="G10" s="162" t="n">
        <v>0</v>
      </c>
    </row>
    <row r="11" customFormat="false" ht="12.75" hidden="false" customHeight="false" outlineLevel="0" collapsed="false">
      <c r="A11" s="123"/>
      <c r="B11" s="179"/>
      <c r="C11" s="151" t="s">
        <v>164</v>
      </c>
      <c r="D11" s="153" t="n">
        <v>286</v>
      </c>
      <c r="E11" s="153" t="n">
        <v>35</v>
      </c>
      <c r="F11" s="153" t="n">
        <v>321</v>
      </c>
      <c r="G11" s="152" t="n">
        <v>1</v>
      </c>
    </row>
    <row r="12" customFormat="false" ht="12.75" hidden="false" customHeight="false" outlineLevel="0" collapsed="false">
      <c r="A12" s="123"/>
      <c r="B12" s="251"/>
      <c r="C12" s="251"/>
      <c r="D12" s="251"/>
      <c r="E12" s="251"/>
      <c r="F12" s="252"/>
      <c r="G12" s="252"/>
      <c r="K12" s="154"/>
    </row>
    <row r="13" customFormat="false" ht="12.75" hidden="false" customHeight="false" outlineLevel="0" collapsed="false">
      <c r="A13" s="123"/>
      <c r="B13" s="253"/>
      <c r="C13" s="253"/>
      <c r="D13" s="140" t="s">
        <v>162</v>
      </c>
      <c r="E13" s="140" t="s">
        <v>163</v>
      </c>
      <c r="F13" s="137" t="s">
        <v>164</v>
      </c>
      <c r="G13" s="254"/>
      <c r="K13" s="154"/>
    </row>
    <row r="14" customFormat="false" ht="12.75" hidden="false" customHeight="true" outlineLevel="0" collapsed="false">
      <c r="A14" s="123"/>
      <c r="B14" s="179" t="s">
        <v>169</v>
      </c>
      <c r="C14" s="159" t="s">
        <v>170</v>
      </c>
      <c r="D14" s="255" t="n">
        <v>3</v>
      </c>
      <c r="E14" s="255" t="n">
        <v>0</v>
      </c>
      <c r="F14" s="255" t="n">
        <v>3</v>
      </c>
      <c r="G14" s="156"/>
    </row>
    <row r="15" customFormat="false" ht="12.75" hidden="false" customHeight="false" outlineLevel="0" collapsed="false">
      <c r="A15" s="123"/>
      <c r="B15" s="179"/>
      <c r="C15" s="149" t="s">
        <v>171</v>
      </c>
      <c r="D15" s="256" t="n">
        <v>17</v>
      </c>
      <c r="E15" s="256" t="n">
        <v>0</v>
      </c>
      <c r="F15" s="256" t="n">
        <v>17</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164</v>
      </c>
      <c r="E20" s="152" t="n">
        <v>24</v>
      </c>
      <c r="F20" s="152" t="n">
        <v>188</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60" t="n">
        <v>107</v>
      </c>
      <c r="E26" s="255" t="n">
        <v>14</v>
      </c>
      <c r="F26" s="255" t="n">
        <v>121</v>
      </c>
      <c r="G26" s="155"/>
    </row>
    <row r="27" customFormat="false" ht="12.75" hidden="false" customHeight="false" outlineLevel="0" collapsed="false">
      <c r="A27" s="123"/>
      <c r="B27" s="149" t="s">
        <v>177</v>
      </c>
      <c r="C27" s="149"/>
      <c r="D27" s="260" t="n">
        <v>60</v>
      </c>
      <c r="E27" s="256" t="n">
        <v>11</v>
      </c>
      <c r="F27" s="256" t="n">
        <v>71</v>
      </c>
      <c r="G27" s="257"/>
    </row>
    <row r="28" customFormat="false" ht="12.75" hidden="false" customHeight="true" outlineLevel="0" collapsed="false">
      <c r="A28" s="123"/>
      <c r="B28" s="159" t="s">
        <v>178</v>
      </c>
      <c r="C28" s="159"/>
      <c r="D28" s="255" t="n">
        <v>1</v>
      </c>
      <c r="E28" s="255" t="n">
        <v>0</v>
      </c>
      <c r="F28" s="255" t="n">
        <v>1</v>
      </c>
      <c r="G28" s="257"/>
    </row>
    <row r="29" customFormat="false" ht="12.75" hidden="false" customHeight="true" outlineLevel="0" collapsed="false">
      <c r="A29" s="123"/>
      <c r="B29" s="205" t="s">
        <v>179</v>
      </c>
      <c r="C29" s="205"/>
      <c r="D29" s="256" t="n">
        <v>1</v>
      </c>
      <c r="E29" s="256" t="n">
        <v>0</v>
      </c>
      <c r="F29" s="256" t="n">
        <v>1</v>
      </c>
      <c r="G29" s="219"/>
    </row>
    <row r="30" customFormat="false" ht="12.75" hidden="false" customHeight="false" outlineLevel="0" collapsed="false">
      <c r="A30" s="123"/>
      <c r="B30" s="155"/>
      <c r="C30" s="155"/>
      <c r="D30" s="178"/>
      <c r="E30" s="178"/>
      <c r="F30" s="178"/>
      <c r="G30" s="257"/>
      <c r="H30" s="155"/>
      <c r="I30" s="155"/>
      <c r="J30" s="155"/>
      <c r="K30" s="155"/>
      <c r="L30" s="155"/>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208</v>
      </c>
      <c r="E34" s="255" t="n">
        <v>34</v>
      </c>
      <c r="F34" s="255" t="n">
        <v>242</v>
      </c>
      <c r="G34" s="257"/>
    </row>
    <row r="35" customFormat="false" ht="12.75" hidden="false" customHeight="true" outlineLevel="0" collapsed="false">
      <c r="A35" s="123"/>
      <c r="B35" s="205" t="s">
        <v>182</v>
      </c>
      <c r="C35" s="205"/>
      <c r="D35" s="256" t="n">
        <v>165</v>
      </c>
      <c r="E35" s="256" t="n">
        <v>26</v>
      </c>
      <c r="F35" s="256" t="n">
        <v>191</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1</v>
      </c>
      <c r="C41" s="166" t="n">
        <v>22</v>
      </c>
      <c r="D41" s="166" t="n">
        <v>1</v>
      </c>
      <c r="E41" s="186" t="n">
        <v>24</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5.13"/>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293</v>
      </c>
      <c r="B1" s="215"/>
      <c r="C1" s="215"/>
      <c r="D1" s="215"/>
      <c r="E1" s="215"/>
      <c r="F1" s="215"/>
      <c r="G1" s="215"/>
      <c r="H1" s="215"/>
      <c r="I1" s="215"/>
      <c r="J1" s="215"/>
      <c r="K1" s="199"/>
      <c r="L1" s="199"/>
      <c r="M1" s="199"/>
      <c r="N1" s="199"/>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c r="I3" s="189"/>
      <c r="K3" s="199"/>
      <c r="L3" s="199"/>
      <c r="M3" s="199"/>
      <c r="N3" s="199"/>
    </row>
    <row r="4" customFormat="false" ht="12.75" hidden="false" customHeight="false" outlineLevel="0" collapsed="false">
      <c r="B4" s="169" t="s">
        <v>191</v>
      </c>
      <c r="C4" s="169"/>
      <c r="D4" s="169"/>
      <c r="E4" s="169"/>
      <c r="F4" s="169"/>
      <c r="G4" s="169"/>
      <c r="H4" s="169"/>
      <c r="I4" s="169"/>
      <c r="J4" s="199"/>
      <c r="K4" s="199"/>
      <c r="L4" s="199"/>
      <c r="M4" s="199"/>
      <c r="N4" s="199"/>
    </row>
    <row r="5" customFormat="false" ht="12.75" hidden="false" customHeight="false" outlineLevel="0" collapsed="false">
      <c r="B5" s="188"/>
      <c r="C5" s="188"/>
      <c r="D5" s="188"/>
      <c r="E5" s="188"/>
      <c r="F5" s="188"/>
      <c r="G5" s="188"/>
      <c r="H5" s="188"/>
      <c r="I5" s="188"/>
      <c r="J5" s="199"/>
      <c r="K5" s="199"/>
      <c r="L5" s="199"/>
      <c r="M5" s="199"/>
      <c r="N5" s="199"/>
    </row>
    <row r="6" customFormat="false" ht="12.75" hidden="false" customHeight="true" outlineLevel="0" collapsed="false">
      <c r="B6" s="189"/>
      <c r="C6" s="190" t="s">
        <v>192</v>
      </c>
      <c r="D6" s="190" t="s">
        <v>193</v>
      </c>
      <c r="E6" s="190" t="s">
        <v>194</v>
      </c>
      <c r="F6" s="190" t="s">
        <v>195</v>
      </c>
      <c r="G6" s="190" t="s">
        <v>196</v>
      </c>
      <c r="H6" s="191" t="s">
        <v>164</v>
      </c>
      <c r="I6" s="199"/>
      <c r="J6" s="199"/>
      <c r="K6" s="199"/>
      <c r="L6" s="199"/>
      <c r="M6" s="199"/>
      <c r="N6" s="199"/>
    </row>
    <row r="7" customFormat="false" ht="12.75" hidden="false" customHeight="false" outlineLevel="0" collapsed="false">
      <c r="B7" s="189"/>
      <c r="C7" s="190"/>
      <c r="D7" s="190"/>
      <c r="E7" s="190"/>
      <c r="F7" s="190"/>
      <c r="G7" s="190"/>
      <c r="H7" s="191"/>
      <c r="I7" s="199"/>
      <c r="J7" s="199"/>
      <c r="K7" s="199"/>
      <c r="L7" s="199"/>
      <c r="M7" s="199"/>
      <c r="N7" s="199"/>
    </row>
    <row r="8" customFormat="false" ht="12.75" hidden="false" customHeight="false" outlineLevel="0" collapsed="false">
      <c r="B8" s="189"/>
      <c r="C8" s="190"/>
      <c r="D8" s="190"/>
      <c r="E8" s="190"/>
      <c r="F8" s="190"/>
      <c r="G8" s="190"/>
      <c r="H8" s="191"/>
      <c r="I8" s="199"/>
      <c r="J8" s="199"/>
      <c r="K8" s="199"/>
      <c r="L8" s="199"/>
      <c r="M8" s="199"/>
      <c r="N8" s="199"/>
    </row>
    <row r="9" customFormat="false" ht="12.75" hidden="false" customHeight="false" outlineLevel="0" collapsed="false">
      <c r="B9" s="189"/>
      <c r="C9" s="190"/>
      <c r="D9" s="190"/>
      <c r="E9" s="190"/>
      <c r="F9" s="190"/>
      <c r="G9" s="190"/>
      <c r="H9" s="191"/>
      <c r="I9" s="199"/>
      <c r="J9" s="199"/>
      <c r="K9" s="199"/>
      <c r="L9" s="199"/>
      <c r="M9" s="199"/>
      <c r="N9" s="199"/>
    </row>
    <row r="10" customFormat="false" ht="12.75" hidden="false" customHeight="false" outlineLevel="0" collapsed="false">
      <c r="B10" s="189"/>
      <c r="C10" s="190"/>
      <c r="D10" s="190"/>
      <c r="E10" s="190"/>
      <c r="F10" s="190"/>
      <c r="G10" s="190"/>
      <c r="H10" s="191"/>
      <c r="I10" s="199"/>
      <c r="J10" s="199"/>
      <c r="K10" s="199"/>
      <c r="L10" s="199"/>
      <c r="M10" s="199"/>
      <c r="N10" s="199"/>
    </row>
    <row r="11" customFormat="false" ht="12.75" hidden="false" customHeight="false" outlineLevel="0" collapsed="false">
      <c r="B11" s="189"/>
      <c r="C11" s="190"/>
      <c r="D11" s="190"/>
      <c r="E11" s="190"/>
      <c r="F11" s="190"/>
      <c r="G11" s="190"/>
      <c r="H11" s="191"/>
      <c r="I11" s="199"/>
      <c r="J11" s="199"/>
      <c r="K11" s="199"/>
      <c r="L11" s="199"/>
      <c r="M11" s="199"/>
      <c r="N11" s="199"/>
    </row>
    <row r="12" customFormat="false" ht="12.75" hidden="false" customHeight="false" outlineLevel="0" collapsed="false">
      <c r="B12" s="189"/>
      <c r="C12" s="190"/>
      <c r="D12" s="190"/>
      <c r="E12" s="190"/>
      <c r="F12" s="190"/>
      <c r="G12" s="190"/>
      <c r="H12" s="191"/>
      <c r="I12" s="199"/>
      <c r="J12" s="199"/>
      <c r="K12" s="199"/>
      <c r="L12" s="199"/>
      <c r="M12" s="199"/>
      <c r="N12" s="199"/>
    </row>
    <row r="13" customFormat="false" ht="15" hidden="false" customHeight="false" outlineLevel="0" collapsed="false">
      <c r="B13" s="192" t="s">
        <v>197</v>
      </c>
      <c r="C13" s="264" t="n">
        <v>15.5</v>
      </c>
      <c r="D13" s="289" t="n">
        <v>0</v>
      </c>
      <c r="E13" s="264" t="n">
        <v>51.6</v>
      </c>
      <c r="F13" s="289" t="n">
        <v>17.4</v>
      </c>
      <c r="G13" s="264" t="n">
        <v>15.5</v>
      </c>
      <c r="H13" s="264" t="n">
        <v>100</v>
      </c>
      <c r="I13" s="199"/>
      <c r="J13" s="199"/>
      <c r="K13" s="199"/>
      <c r="L13" s="199"/>
      <c r="M13" s="199"/>
      <c r="N13" s="199"/>
    </row>
    <row r="14" customFormat="false" ht="12.75" hidden="false" customHeight="false" outlineLevel="0" collapsed="false">
      <c r="B14" s="195" t="s">
        <v>198</v>
      </c>
      <c r="C14" s="256" t="n">
        <v>24</v>
      </c>
      <c r="D14" s="260" t="n">
        <v>0</v>
      </c>
      <c r="E14" s="256" t="n">
        <v>80</v>
      </c>
      <c r="F14" s="260" t="n">
        <v>27</v>
      </c>
      <c r="G14" s="256" t="n">
        <v>24</v>
      </c>
      <c r="H14" s="256" t="n">
        <v>155</v>
      </c>
      <c r="I14" s="199"/>
      <c r="J14" s="199"/>
      <c r="K14" s="199"/>
      <c r="L14" s="199"/>
      <c r="M14" s="199"/>
      <c r="N14" s="199"/>
    </row>
    <row r="15" customFormat="false" ht="12.75" hidden="false" customHeight="false" outlineLevel="0" collapsed="false">
      <c r="B15" s="192" t="s">
        <v>199</v>
      </c>
      <c r="C15" s="264" t="n">
        <v>14.3</v>
      </c>
      <c r="D15" s="264" t="n">
        <v>0</v>
      </c>
      <c r="E15" s="264" t="n">
        <v>50.9</v>
      </c>
      <c r="F15" s="264" t="n">
        <v>18.4</v>
      </c>
      <c r="G15" s="264" t="n">
        <v>16.4</v>
      </c>
      <c r="H15" s="264" t="n">
        <v>100</v>
      </c>
      <c r="I15" s="199"/>
      <c r="J15" s="199"/>
      <c r="K15" s="199"/>
      <c r="L15" s="199"/>
      <c r="M15" s="199"/>
      <c r="N15" s="199"/>
    </row>
    <row r="16" customFormat="false" ht="12.75" hidden="false" customHeight="false" outlineLevel="0" collapsed="false">
      <c r="B16" s="195" t="s">
        <v>198</v>
      </c>
      <c r="C16" s="256" t="n">
        <v>42</v>
      </c>
      <c r="D16" s="256" t="n">
        <v>0</v>
      </c>
      <c r="E16" s="256" t="n">
        <v>149</v>
      </c>
      <c r="F16" s="256" t="n">
        <v>54</v>
      </c>
      <c r="G16" s="256" t="n">
        <v>48</v>
      </c>
      <c r="H16" s="256" t="n">
        <v>293</v>
      </c>
      <c r="I16" s="199"/>
      <c r="J16" s="199"/>
      <c r="K16" s="199"/>
      <c r="L16" s="199"/>
      <c r="M16" s="199"/>
      <c r="N16" s="199"/>
    </row>
    <row r="17" customFormat="false" ht="12.75" hidden="false" customHeight="false" outlineLevel="0" collapsed="false">
      <c r="B17" s="267"/>
      <c r="C17" s="267"/>
      <c r="D17" s="267"/>
      <c r="E17" s="267"/>
      <c r="F17" s="267"/>
      <c r="G17" s="267"/>
      <c r="H17" s="267"/>
      <c r="I17" s="267"/>
      <c r="J17" s="199"/>
      <c r="K17" s="199"/>
      <c r="L17" s="199"/>
      <c r="M17" s="199"/>
      <c r="N17" s="199"/>
    </row>
    <row r="18" customFormat="false" ht="12.75" hidden="false" customHeight="false" outlineLevel="0" collapsed="false">
      <c r="B18" s="169" t="s">
        <v>200</v>
      </c>
      <c r="C18" s="169"/>
      <c r="D18" s="169"/>
      <c r="E18" s="169"/>
      <c r="F18" s="169"/>
      <c r="G18" s="169"/>
      <c r="H18" s="169"/>
      <c r="I18" s="169"/>
      <c r="J18" s="199"/>
      <c r="K18" s="199"/>
      <c r="L18" s="199"/>
      <c r="M18" s="199"/>
      <c r="N18" s="199"/>
    </row>
    <row r="19" customFormat="false" ht="12.75" hidden="false" customHeight="false" outlineLevel="0" collapsed="false">
      <c r="B19" s="267"/>
      <c r="C19" s="267"/>
      <c r="D19" s="267"/>
      <c r="E19" s="267"/>
      <c r="F19" s="267"/>
      <c r="G19" s="267"/>
      <c r="H19" s="267"/>
      <c r="I19" s="267"/>
      <c r="J19" s="199"/>
      <c r="K19" s="199"/>
      <c r="L19" s="199"/>
      <c r="M19" s="199"/>
      <c r="N19" s="199"/>
    </row>
    <row r="20" customFormat="false" ht="12.75" hidden="false" customHeight="true" outlineLevel="0" collapsed="false">
      <c r="B20" s="201" t="s">
        <v>201</v>
      </c>
      <c r="C20" s="201" t="s">
        <v>197</v>
      </c>
      <c r="D20" s="201"/>
      <c r="E20" s="201" t="s">
        <v>199</v>
      </c>
      <c r="F20" s="201"/>
      <c r="G20" s="198"/>
      <c r="H20" s="267"/>
      <c r="I20" s="199"/>
      <c r="J20" s="199"/>
      <c r="K20" s="199"/>
      <c r="L20" s="199"/>
      <c r="M20" s="199"/>
      <c r="N20" s="199"/>
    </row>
    <row r="21" customFormat="false" ht="17.25" hidden="false" customHeight="true" outlineLevel="0" collapsed="false">
      <c r="B21" s="201"/>
      <c r="C21" s="201"/>
      <c r="D21" s="201"/>
      <c r="E21" s="201"/>
      <c r="F21" s="201"/>
      <c r="G21" s="198"/>
      <c r="H21" s="267"/>
      <c r="I21" s="199"/>
      <c r="J21" s="199"/>
      <c r="K21" s="199"/>
      <c r="L21" s="199"/>
      <c r="M21" s="199"/>
      <c r="N21" s="199"/>
    </row>
    <row r="22" customFormat="false" ht="12.75" hidden="false" customHeight="false" outlineLevel="0" collapsed="false">
      <c r="B22" s="159" t="s">
        <v>202</v>
      </c>
      <c r="C22" s="293" t="n">
        <v>0</v>
      </c>
      <c r="D22" s="293"/>
      <c r="E22" s="269" t="n">
        <v>0</v>
      </c>
      <c r="F22" s="269"/>
      <c r="G22" s="198"/>
      <c r="H22" s="267"/>
      <c r="I22" s="199"/>
      <c r="J22" s="199"/>
      <c r="K22" s="199"/>
      <c r="L22" s="199"/>
      <c r="M22" s="199"/>
      <c r="N22" s="199"/>
    </row>
    <row r="23" customFormat="false" ht="12.75" hidden="false" customHeight="false" outlineLevel="0" collapsed="false">
      <c r="B23" s="203" t="s">
        <v>203</v>
      </c>
      <c r="C23" s="293" t="n">
        <v>1.3</v>
      </c>
      <c r="D23" s="293"/>
      <c r="E23" s="270" t="n">
        <v>0.7</v>
      </c>
      <c r="F23" s="270"/>
      <c r="G23" s="198"/>
      <c r="H23" s="267"/>
      <c r="I23" s="199"/>
      <c r="J23" s="199"/>
      <c r="K23" s="199"/>
      <c r="L23" s="199"/>
      <c r="M23" s="199"/>
      <c r="N23" s="199"/>
    </row>
    <row r="24" customFormat="false" ht="12.75" hidden="false" customHeight="false" outlineLevel="0" collapsed="false">
      <c r="B24" s="203" t="s">
        <v>204</v>
      </c>
      <c r="C24" s="293" t="n">
        <v>3.2</v>
      </c>
      <c r="D24" s="293"/>
      <c r="E24" s="270" t="n">
        <v>4.1</v>
      </c>
      <c r="F24" s="270"/>
      <c r="G24" s="198"/>
      <c r="H24" s="267"/>
      <c r="I24" s="199"/>
      <c r="J24" s="199"/>
      <c r="K24" s="199"/>
      <c r="L24" s="199"/>
      <c r="M24" s="199"/>
      <c r="N24" s="199"/>
    </row>
    <row r="25" customFormat="false" ht="12.75" hidden="false" customHeight="false" outlineLevel="0" collapsed="false">
      <c r="B25" s="203" t="s">
        <v>205</v>
      </c>
      <c r="C25" s="293" t="n">
        <v>5.2</v>
      </c>
      <c r="D25" s="293"/>
      <c r="E25" s="270" t="n">
        <v>6.8</v>
      </c>
      <c r="F25" s="270"/>
      <c r="G25" s="198"/>
      <c r="H25" s="267"/>
      <c r="I25" s="199"/>
      <c r="J25" s="199"/>
      <c r="K25" s="199"/>
      <c r="L25" s="199"/>
      <c r="M25" s="199"/>
      <c r="N25" s="199"/>
    </row>
    <row r="26" customFormat="false" ht="12.75" hidden="false" customHeight="false" outlineLevel="0" collapsed="false">
      <c r="B26" s="203" t="s">
        <v>206</v>
      </c>
      <c r="C26" s="293" t="n">
        <v>14.2</v>
      </c>
      <c r="D26" s="293"/>
      <c r="E26" s="270" t="n">
        <v>11.6</v>
      </c>
      <c r="F26" s="270"/>
      <c r="G26" s="198"/>
      <c r="H26" s="267"/>
      <c r="I26" s="199"/>
      <c r="J26" s="199"/>
      <c r="K26" s="199"/>
      <c r="L26" s="199"/>
      <c r="M26" s="199"/>
      <c r="N26" s="199"/>
    </row>
    <row r="27" customFormat="false" ht="12.75" hidden="false" customHeight="false" outlineLevel="0" collapsed="false">
      <c r="B27" s="203" t="s">
        <v>207</v>
      </c>
      <c r="C27" s="293" t="n">
        <v>16.1</v>
      </c>
      <c r="D27" s="293"/>
      <c r="E27" s="270" t="n">
        <v>16.7</v>
      </c>
      <c r="F27" s="270"/>
      <c r="G27" s="198"/>
      <c r="H27" s="267"/>
      <c r="I27" s="199"/>
      <c r="J27" s="199"/>
      <c r="K27" s="199"/>
      <c r="L27" s="199"/>
      <c r="M27" s="199"/>
      <c r="N27" s="199"/>
    </row>
    <row r="28" customFormat="false" ht="12.75" hidden="false" customHeight="false" outlineLevel="0" collapsed="false">
      <c r="B28" s="203" t="s">
        <v>208</v>
      </c>
      <c r="C28" s="293" t="n">
        <v>43.2</v>
      </c>
      <c r="D28" s="293"/>
      <c r="E28" s="270" t="n">
        <v>44</v>
      </c>
      <c r="F28" s="270"/>
      <c r="G28" s="198"/>
      <c r="H28" s="267"/>
      <c r="I28" s="199"/>
      <c r="J28" s="199"/>
      <c r="K28" s="199"/>
      <c r="L28" s="199"/>
      <c r="M28" s="199"/>
      <c r="N28" s="199"/>
    </row>
    <row r="29" customFormat="false" ht="12.75" hidden="false" customHeight="false" outlineLevel="0" collapsed="false">
      <c r="B29" s="205" t="s">
        <v>209</v>
      </c>
      <c r="C29" s="293" t="n">
        <v>16.8</v>
      </c>
      <c r="D29" s="293"/>
      <c r="E29" s="271" t="n">
        <v>16</v>
      </c>
      <c r="F29" s="271"/>
      <c r="G29" s="198"/>
      <c r="H29" s="267"/>
      <c r="I29" s="199"/>
      <c r="J29" s="199"/>
      <c r="K29" s="199"/>
      <c r="L29" s="199"/>
      <c r="M29" s="199"/>
      <c r="N29" s="199"/>
    </row>
    <row r="30" customFormat="false" ht="12.75" hidden="false" customHeight="false" outlineLevel="0" collapsed="false">
      <c r="B30" s="192" t="s">
        <v>164</v>
      </c>
      <c r="C30" s="194" t="n">
        <v>100</v>
      </c>
      <c r="D30" s="194"/>
      <c r="E30" s="194" t="n">
        <v>100</v>
      </c>
      <c r="F30" s="194"/>
      <c r="G30" s="198"/>
      <c r="H30" s="267"/>
      <c r="I30" s="199"/>
      <c r="J30" s="199"/>
      <c r="K30" s="199"/>
      <c r="L30" s="199"/>
      <c r="M30" s="199"/>
      <c r="N30" s="199"/>
    </row>
    <row r="31" customFormat="false" ht="12.75" hidden="false" customHeight="false" outlineLevel="0" collapsed="false">
      <c r="B31" s="195" t="s">
        <v>198</v>
      </c>
      <c r="C31" s="196" t="n">
        <v>155</v>
      </c>
      <c r="D31" s="196"/>
      <c r="E31" s="332" t="n">
        <v>293</v>
      </c>
      <c r="F31" s="332"/>
      <c r="G31" s="198"/>
      <c r="H31" s="267"/>
      <c r="I31" s="199"/>
      <c r="J31" s="199"/>
      <c r="K31" s="199"/>
      <c r="L31" s="199"/>
      <c r="M31" s="199"/>
      <c r="N31" s="199"/>
    </row>
    <row r="32" customFormat="false" ht="12.75" hidden="false" customHeight="false" outlineLevel="0" collapsed="false">
      <c r="B32" s="197"/>
      <c r="C32" s="198"/>
      <c r="D32" s="198"/>
      <c r="E32" s="198"/>
      <c r="F32" s="198"/>
      <c r="G32" s="198"/>
      <c r="H32" s="267"/>
      <c r="I32" s="199"/>
      <c r="J32" s="199"/>
      <c r="K32" s="199"/>
      <c r="L32" s="199"/>
      <c r="M32" s="199"/>
      <c r="N32" s="199"/>
    </row>
    <row r="33" customFormat="false" ht="12.75" hidden="false" customHeight="false" outlineLevel="0" collapsed="false">
      <c r="B33" s="169" t="s">
        <v>210</v>
      </c>
      <c r="C33" s="169"/>
      <c r="D33" s="169"/>
      <c r="E33" s="169"/>
      <c r="F33" s="169"/>
      <c r="G33" s="169"/>
      <c r="H33" s="169"/>
      <c r="I33" s="169"/>
      <c r="J33" s="199"/>
      <c r="K33" s="199"/>
      <c r="L33" s="199"/>
      <c r="M33" s="199"/>
      <c r="N33" s="199"/>
    </row>
    <row r="34" customFormat="false" ht="12.75" hidden="false" customHeight="false" outlineLevel="0" collapsed="false">
      <c r="B34" s="267"/>
      <c r="C34" s="267"/>
      <c r="D34" s="267"/>
      <c r="E34" s="267"/>
      <c r="F34" s="267"/>
      <c r="G34" s="267"/>
      <c r="H34" s="267"/>
      <c r="I34" s="267"/>
      <c r="J34" s="199"/>
    </row>
    <row r="35" customFormat="false" ht="31.5" hidden="false" customHeight="true" outlineLevel="0" collapsed="false">
      <c r="B35" s="267"/>
      <c r="C35" s="201" t="s">
        <v>294</v>
      </c>
      <c r="D35" s="201"/>
      <c r="E35" s="201" t="s">
        <v>212</v>
      </c>
      <c r="F35" s="201"/>
      <c r="G35" s="267"/>
      <c r="H35" s="267"/>
      <c r="I35" s="267"/>
    </row>
    <row r="36" customFormat="false" ht="12.75" hidden="false" customHeight="false" outlineLevel="0" collapsed="false">
      <c r="B36" s="159" t="s">
        <v>213</v>
      </c>
      <c r="C36" s="272" t="n">
        <v>0</v>
      </c>
      <c r="D36" s="272"/>
      <c r="E36" s="273" t="n">
        <v>1</v>
      </c>
      <c r="F36" s="273"/>
      <c r="G36" s="267"/>
      <c r="H36" s="267"/>
      <c r="I36" s="267"/>
    </row>
    <row r="37" customFormat="false" ht="39.75" hidden="false" customHeight="true" outlineLevel="0" collapsed="false">
      <c r="B37" s="203" t="s">
        <v>214</v>
      </c>
      <c r="C37" s="272" t="n">
        <v>0</v>
      </c>
      <c r="D37" s="272"/>
      <c r="E37" s="274" t="n">
        <v>0</v>
      </c>
      <c r="F37" s="274"/>
      <c r="G37" s="267"/>
      <c r="H37" s="267"/>
      <c r="I37" s="267"/>
    </row>
    <row r="38" customFormat="false" ht="15.75" hidden="false" customHeight="true" outlineLevel="0" collapsed="false">
      <c r="B38" s="203" t="s">
        <v>215</v>
      </c>
      <c r="C38" s="272" t="n">
        <v>0</v>
      </c>
      <c r="D38" s="272"/>
      <c r="E38" s="274" t="n">
        <v>0</v>
      </c>
      <c r="F38" s="274"/>
      <c r="G38" s="267"/>
      <c r="H38" s="267"/>
      <c r="I38" s="267"/>
    </row>
    <row r="39" customFormat="false" ht="12.75" hidden="false" customHeight="false" outlineLevel="0" collapsed="false">
      <c r="B39" s="203" t="s">
        <v>216</v>
      </c>
      <c r="C39" s="272" t="n">
        <v>13</v>
      </c>
      <c r="D39" s="272"/>
      <c r="E39" s="274" t="n">
        <v>19</v>
      </c>
      <c r="F39" s="274"/>
      <c r="G39" s="267"/>
      <c r="H39" s="267"/>
      <c r="I39" s="267"/>
    </row>
    <row r="40" customFormat="false" ht="25.5" hidden="false" customHeight="false" outlineLevel="0" collapsed="false">
      <c r="B40" s="203" t="s">
        <v>217</v>
      </c>
      <c r="C40" s="272" t="n">
        <v>0</v>
      </c>
      <c r="D40" s="272"/>
      <c r="E40" s="274" t="n">
        <v>0</v>
      </c>
      <c r="F40" s="274"/>
      <c r="G40" s="267"/>
      <c r="H40" s="267"/>
      <c r="I40" s="267"/>
    </row>
    <row r="41" customFormat="false" ht="25.5" hidden="false" customHeight="false" outlineLevel="0" collapsed="false">
      <c r="B41" s="203" t="s">
        <v>218</v>
      </c>
      <c r="C41" s="272" t="n">
        <v>42</v>
      </c>
      <c r="D41" s="272"/>
      <c r="E41" s="274" t="n">
        <v>73</v>
      </c>
      <c r="F41" s="274"/>
      <c r="G41" s="267"/>
      <c r="H41" s="267"/>
      <c r="I41" s="267"/>
    </row>
    <row r="42" customFormat="false" ht="25.5" hidden="false" customHeight="false" outlineLevel="0" collapsed="false">
      <c r="B42" s="203" t="s">
        <v>219</v>
      </c>
      <c r="C42" s="272" t="n">
        <v>49</v>
      </c>
      <c r="D42" s="272"/>
      <c r="E42" s="274" t="n">
        <v>89</v>
      </c>
      <c r="F42" s="274"/>
      <c r="G42" s="267"/>
      <c r="H42" s="267"/>
      <c r="I42" s="267"/>
    </row>
    <row r="43" customFormat="false" ht="25.5" hidden="false" customHeight="false" outlineLevel="0" collapsed="false">
      <c r="B43" s="203" t="s">
        <v>220</v>
      </c>
      <c r="C43" s="272" t="n">
        <v>9</v>
      </c>
      <c r="D43" s="272"/>
      <c r="E43" s="274" t="n">
        <v>19</v>
      </c>
      <c r="F43" s="274"/>
      <c r="G43" s="267"/>
      <c r="H43" s="267"/>
      <c r="I43" s="267"/>
    </row>
    <row r="44" customFormat="false" ht="30" hidden="false" customHeight="true" outlineLevel="0" collapsed="false">
      <c r="B44" s="203" t="s">
        <v>221</v>
      </c>
      <c r="C44" s="272" t="n">
        <v>8</v>
      </c>
      <c r="D44" s="272"/>
      <c r="E44" s="274" t="n">
        <v>13</v>
      </c>
      <c r="F44" s="274"/>
      <c r="G44" s="267"/>
      <c r="H44" s="267"/>
      <c r="I44" s="267"/>
      <c r="J44" s="267"/>
    </row>
    <row r="45" customFormat="false" ht="12.75" hidden="false" customHeight="false" outlineLevel="0" collapsed="false">
      <c r="B45" s="205" t="s">
        <v>222</v>
      </c>
      <c r="C45" s="272" t="n">
        <v>39</v>
      </c>
      <c r="D45" s="272"/>
      <c r="E45" s="275" t="n">
        <v>83</v>
      </c>
      <c r="F45" s="275"/>
      <c r="G45" s="267"/>
      <c r="H45" s="267"/>
      <c r="I45" s="267"/>
      <c r="J45" s="267"/>
    </row>
    <row r="46" customFormat="false" ht="12.75" hidden="false" customHeight="false" outlineLevel="0" collapsed="false">
      <c r="B46" s="214" t="s">
        <v>198</v>
      </c>
      <c r="C46" s="340" t="n">
        <v>155</v>
      </c>
      <c r="D46" s="340"/>
      <c r="E46" s="340" t="n">
        <v>293</v>
      </c>
      <c r="F46" s="340"/>
      <c r="G46" s="267"/>
      <c r="H46" s="267"/>
      <c r="I46" s="267"/>
      <c r="J46" s="267"/>
    </row>
    <row r="47" customFormat="false" ht="12.75" hidden="false" customHeight="false" outlineLevel="0" collapsed="false">
      <c r="B47" s="267"/>
      <c r="C47" s="267"/>
      <c r="D47" s="267"/>
      <c r="E47" s="267"/>
      <c r="F47" s="267"/>
      <c r="G47" s="267"/>
      <c r="H47" s="267"/>
      <c r="I47" s="267"/>
      <c r="J47" s="267"/>
    </row>
    <row r="48" customFormat="false" ht="12.75" hidden="false" customHeight="false" outlineLevel="0" collapsed="false">
      <c r="B48" s="267"/>
      <c r="C48" s="267"/>
      <c r="D48" s="267"/>
      <c r="E48" s="267"/>
      <c r="F48" s="267"/>
      <c r="G48" s="267"/>
      <c r="H48" s="267"/>
      <c r="I48" s="267"/>
      <c r="J48" s="267"/>
    </row>
    <row r="49" customFormat="false" ht="12.75" hidden="false" customHeight="false" outlineLevel="0" collapsed="false">
      <c r="G49" s="267"/>
      <c r="H49" s="267"/>
      <c r="I49" s="267"/>
      <c r="J49"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93</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267"/>
      <c r="G5" s="267"/>
      <c r="H5" s="267"/>
      <c r="I5" s="267"/>
    </row>
    <row r="6" customFormat="false" ht="18"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v>
      </c>
      <c r="G7" s="293"/>
      <c r="H7" s="269" t="n">
        <v>0</v>
      </c>
      <c r="I7" s="269"/>
    </row>
    <row r="8" customFormat="false" ht="12.75" hidden="false" customHeight="true" outlineLevel="0" collapsed="false">
      <c r="B8" s="203" t="s">
        <v>225</v>
      </c>
      <c r="C8" s="203"/>
      <c r="D8" s="203"/>
      <c r="E8" s="203"/>
      <c r="F8" s="293" t="n">
        <v>0.7</v>
      </c>
      <c r="G8" s="293"/>
      <c r="H8" s="270" t="n">
        <v>0.7</v>
      </c>
      <c r="I8" s="270"/>
      <c r="K8" s="217"/>
      <c r="L8" s="217"/>
    </row>
    <row r="9" customFormat="false" ht="12.75" hidden="false" customHeight="true" outlineLevel="0" collapsed="false">
      <c r="B9" s="203" t="s">
        <v>226</v>
      </c>
      <c r="C9" s="203"/>
      <c r="D9" s="203"/>
      <c r="E9" s="203"/>
      <c r="F9" s="293" t="n">
        <v>0</v>
      </c>
      <c r="G9" s="293"/>
      <c r="H9" s="270" t="n">
        <v>0</v>
      </c>
      <c r="I9" s="270"/>
    </row>
    <row r="10" customFormat="false" ht="15" hidden="false" customHeight="true" outlineLevel="0" collapsed="false">
      <c r="B10" s="203" t="s">
        <v>227</v>
      </c>
      <c r="C10" s="203"/>
      <c r="D10" s="203"/>
      <c r="E10" s="203"/>
      <c r="F10" s="293" t="n">
        <v>1.4</v>
      </c>
      <c r="G10" s="293"/>
      <c r="H10" s="270" t="n">
        <v>1.5</v>
      </c>
      <c r="I10" s="270"/>
    </row>
    <row r="11" customFormat="false" ht="12.75" hidden="false" customHeight="true" outlineLevel="0" collapsed="false">
      <c r="B11" s="203" t="s">
        <v>228</v>
      </c>
      <c r="C11" s="203"/>
      <c r="D11" s="203"/>
      <c r="E11" s="203"/>
      <c r="F11" s="293" t="n">
        <v>0</v>
      </c>
      <c r="G11" s="293"/>
      <c r="H11" s="270" t="n">
        <v>0.7</v>
      </c>
      <c r="I11" s="270"/>
    </row>
    <row r="12" customFormat="false" ht="12.75" hidden="false" customHeight="true" outlineLevel="0" collapsed="false">
      <c r="B12" s="203" t="s">
        <v>229</v>
      </c>
      <c r="C12" s="203"/>
      <c r="D12" s="203"/>
      <c r="E12" s="203"/>
      <c r="F12" s="293" t="n">
        <v>6.2</v>
      </c>
      <c r="G12" s="293"/>
      <c r="H12" s="270" t="n">
        <v>4.9</v>
      </c>
      <c r="I12" s="270"/>
    </row>
    <row r="13" customFormat="false" ht="12.75" hidden="false" customHeight="true" outlineLevel="0" collapsed="false">
      <c r="B13" s="203" t="s">
        <v>230</v>
      </c>
      <c r="C13" s="203"/>
      <c r="D13" s="203"/>
      <c r="E13" s="203"/>
      <c r="F13" s="293" t="n">
        <v>3.4</v>
      </c>
      <c r="G13" s="293"/>
      <c r="H13" s="270" t="n">
        <v>5.2</v>
      </c>
      <c r="I13" s="270"/>
    </row>
    <row r="14" customFormat="false" ht="12.75" hidden="false" customHeight="true" outlineLevel="0" collapsed="false">
      <c r="B14" s="203" t="s">
        <v>231</v>
      </c>
      <c r="C14" s="203"/>
      <c r="D14" s="203"/>
      <c r="E14" s="203"/>
      <c r="F14" s="293" t="n">
        <v>2.7</v>
      </c>
      <c r="G14" s="293"/>
      <c r="H14" s="270" t="n">
        <v>6.7</v>
      </c>
      <c r="I14" s="270"/>
    </row>
    <row r="15" customFormat="false" ht="12.75" hidden="false" customHeight="true" outlineLevel="0" collapsed="false">
      <c r="B15" s="203" t="s">
        <v>232</v>
      </c>
      <c r="C15" s="203"/>
      <c r="D15" s="203"/>
      <c r="E15" s="203"/>
      <c r="F15" s="293" t="n">
        <v>19.2</v>
      </c>
      <c r="G15" s="293"/>
      <c r="H15" s="270" t="n">
        <v>11.9</v>
      </c>
      <c r="I15" s="270"/>
    </row>
    <row r="16" customFormat="false" ht="12.75" hidden="false" customHeight="true" outlineLevel="0" collapsed="false">
      <c r="B16" s="203" t="s">
        <v>233</v>
      </c>
      <c r="C16" s="203"/>
      <c r="D16" s="203"/>
      <c r="E16" s="203"/>
      <c r="F16" s="293" t="n">
        <v>6.2</v>
      </c>
      <c r="G16" s="293"/>
      <c r="H16" s="270" t="n">
        <v>10.4</v>
      </c>
      <c r="I16" s="270"/>
    </row>
    <row r="17" customFormat="false" ht="12.75" hidden="false" customHeight="true" outlineLevel="0" collapsed="false">
      <c r="B17" s="203" t="s">
        <v>234</v>
      </c>
      <c r="C17" s="203"/>
      <c r="D17" s="203"/>
      <c r="E17" s="203"/>
      <c r="F17" s="293" t="n">
        <v>34.9</v>
      </c>
      <c r="G17" s="293"/>
      <c r="H17" s="270" t="n">
        <v>32.8</v>
      </c>
      <c r="I17" s="270"/>
    </row>
    <row r="18" customFormat="false" ht="12.75" hidden="false" customHeight="true" outlineLevel="0" collapsed="false">
      <c r="B18" s="203" t="s">
        <v>235</v>
      </c>
      <c r="C18" s="203"/>
      <c r="D18" s="203"/>
      <c r="E18" s="203"/>
      <c r="F18" s="293" t="n">
        <v>18.5</v>
      </c>
      <c r="G18" s="293"/>
      <c r="H18" s="270" t="n">
        <v>14.6</v>
      </c>
      <c r="I18" s="270"/>
    </row>
    <row r="19" customFormat="false" ht="12.75" hidden="false" customHeight="true" outlineLevel="0" collapsed="false">
      <c r="B19" s="203" t="s">
        <v>236</v>
      </c>
      <c r="C19" s="203"/>
      <c r="D19" s="203"/>
      <c r="E19" s="203"/>
      <c r="F19" s="293" t="n">
        <v>6.2</v>
      </c>
      <c r="G19" s="293"/>
      <c r="H19" s="270" t="n">
        <v>9</v>
      </c>
      <c r="I19" s="270"/>
    </row>
    <row r="20" customFormat="false" ht="12.75" hidden="false" customHeight="true" outlineLevel="0" collapsed="false">
      <c r="B20" s="205" t="s">
        <v>237</v>
      </c>
      <c r="C20" s="205"/>
      <c r="D20" s="205"/>
      <c r="E20" s="205"/>
      <c r="F20" s="293" t="n">
        <v>0.7</v>
      </c>
      <c r="G20" s="293"/>
      <c r="H20" s="271" t="n">
        <v>1.5</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319" t="n">
        <v>146</v>
      </c>
      <c r="G22" s="319"/>
      <c r="H22" s="175" t="n">
        <v>268</v>
      </c>
      <c r="I22" s="175"/>
    </row>
    <row r="23" customFormat="false" ht="12.75" hidden="false" customHeight="false" outlineLevel="0" collapsed="false">
      <c r="B23" s="267"/>
      <c r="C23" s="267"/>
      <c r="D23" s="267"/>
      <c r="E23" s="267"/>
      <c r="F23" s="267"/>
      <c r="G23" s="267"/>
      <c r="H23" s="267"/>
      <c r="I23" s="267"/>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267"/>
      <c r="C25" s="267"/>
      <c r="D25" s="267"/>
      <c r="E25" s="267"/>
      <c r="F25" s="267"/>
      <c r="G25" s="267"/>
      <c r="H25" s="267"/>
      <c r="I25" s="267"/>
    </row>
    <row r="26" customFormat="false" ht="19.5" hidden="false" customHeight="true" outlineLevel="0" collapsed="false">
      <c r="B26" s="267"/>
      <c r="C26" s="267"/>
      <c r="D26" s="267"/>
      <c r="E26" s="267"/>
      <c r="F26" s="201" t="s">
        <v>197</v>
      </c>
      <c r="G26" s="201"/>
      <c r="H26" s="201" t="s">
        <v>199</v>
      </c>
      <c r="I26" s="201"/>
    </row>
    <row r="27" customFormat="false" ht="12.75" hidden="false" customHeight="false" outlineLevel="0" collapsed="false">
      <c r="B27" s="142" t="s">
        <v>239</v>
      </c>
      <c r="C27" s="142"/>
      <c r="D27" s="142"/>
      <c r="E27" s="142"/>
      <c r="F27" s="276" t="n">
        <v>25.6</v>
      </c>
      <c r="G27" s="276"/>
      <c r="H27" s="277" t="n">
        <v>29.7</v>
      </c>
      <c r="I27" s="277"/>
    </row>
    <row r="28" customFormat="false" ht="12.75" hidden="false" customHeight="false" outlineLevel="0" collapsed="false">
      <c r="B28" s="146" t="s">
        <v>240</v>
      </c>
      <c r="C28" s="146"/>
      <c r="D28" s="146"/>
      <c r="E28" s="146"/>
      <c r="F28" s="276" t="n">
        <v>30.2</v>
      </c>
      <c r="G28" s="276"/>
      <c r="H28" s="232" t="n">
        <v>28.4</v>
      </c>
      <c r="I28" s="232"/>
    </row>
    <row r="29" customFormat="false" ht="12.75" hidden="false" customHeight="false" outlineLevel="0" collapsed="false">
      <c r="B29" s="146" t="s">
        <v>241</v>
      </c>
      <c r="C29" s="146"/>
      <c r="D29" s="146"/>
      <c r="E29" s="146"/>
      <c r="F29" s="276" t="n">
        <v>20.2</v>
      </c>
      <c r="G29" s="276"/>
      <c r="H29" s="232" t="n">
        <v>18.6</v>
      </c>
      <c r="I29" s="232"/>
    </row>
    <row r="30" customFormat="false" ht="12.75" hidden="false" customHeight="false" outlineLevel="0" collapsed="false">
      <c r="B30" s="146" t="s">
        <v>242</v>
      </c>
      <c r="C30" s="146"/>
      <c r="D30" s="146"/>
      <c r="E30" s="146"/>
      <c r="F30" s="276" t="n">
        <v>0</v>
      </c>
      <c r="G30" s="276"/>
      <c r="H30" s="232" t="n">
        <v>0</v>
      </c>
      <c r="I30" s="232"/>
    </row>
    <row r="31" customFormat="false" ht="12.75" hidden="false" customHeight="false" outlineLevel="0" collapsed="false">
      <c r="B31" s="146" t="s">
        <v>243</v>
      </c>
      <c r="C31" s="146"/>
      <c r="D31" s="146"/>
      <c r="E31" s="146"/>
      <c r="F31" s="276" t="n">
        <v>2.3</v>
      </c>
      <c r="G31" s="276"/>
      <c r="H31" s="232" t="n">
        <v>1.3</v>
      </c>
      <c r="I31" s="232"/>
    </row>
    <row r="32" customFormat="false" ht="12.75" hidden="false" customHeight="false" outlineLevel="0" collapsed="false">
      <c r="B32" s="146" t="s">
        <v>244</v>
      </c>
      <c r="C32" s="146"/>
      <c r="D32" s="146"/>
      <c r="E32" s="146"/>
      <c r="F32" s="276" t="n">
        <v>10.1</v>
      </c>
      <c r="G32" s="276"/>
      <c r="H32" s="232" t="n">
        <v>10.2</v>
      </c>
      <c r="I32" s="232"/>
    </row>
    <row r="33" customFormat="false" ht="12.75" hidden="false" customHeight="false" outlineLevel="0" collapsed="false">
      <c r="B33" s="146" t="s">
        <v>245</v>
      </c>
      <c r="C33" s="146"/>
      <c r="D33" s="146"/>
      <c r="E33" s="146"/>
      <c r="F33" s="276" t="n">
        <v>0</v>
      </c>
      <c r="G33" s="276"/>
      <c r="H33" s="232" t="n">
        <v>0</v>
      </c>
      <c r="I33" s="232"/>
    </row>
    <row r="34" customFormat="false" ht="12.75" hidden="false" customHeight="false" outlineLevel="0" collapsed="false">
      <c r="B34" s="146" t="s">
        <v>246</v>
      </c>
      <c r="C34" s="146"/>
      <c r="D34" s="146"/>
      <c r="E34" s="146"/>
      <c r="F34" s="276" t="n">
        <v>9.3</v>
      </c>
      <c r="G34" s="276"/>
      <c r="H34" s="232" t="n">
        <v>8.9</v>
      </c>
      <c r="I34" s="232"/>
    </row>
    <row r="35" customFormat="false" ht="12.75" hidden="false" customHeight="false" outlineLevel="0" collapsed="false">
      <c r="B35" s="146" t="s">
        <v>247</v>
      </c>
      <c r="C35" s="146"/>
      <c r="D35" s="146"/>
      <c r="E35" s="146"/>
      <c r="F35" s="276" t="n">
        <v>0</v>
      </c>
      <c r="G35" s="276"/>
      <c r="H35" s="232" t="n">
        <v>0</v>
      </c>
      <c r="I35" s="232"/>
    </row>
    <row r="36" customFormat="false" ht="12.75" hidden="false" customHeight="false" outlineLevel="0" collapsed="false">
      <c r="B36" s="146" t="s">
        <v>248</v>
      </c>
      <c r="C36" s="146"/>
      <c r="D36" s="146"/>
      <c r="E36" s="146"/>
      <c r="F36" s="276" t="n">
        <v>0</v>
      </c>
      <c r="G36" s="276"/>
      <c r="H36" s="232" t="n">
        <v>0</v>
      </c>
      <c r="I36" s="232"/>
    </row>
    <row r="37" customFormat="false" ht="12.75" hidden="false" customHeight="false" outlineLevel="0" collapsed="false">
      <c r="B37" s="146" t="s">
        <v>249</v>
      </c>
      <c r="C37" s="146"/>
      <c r="D37" s="146"/>
      <c r="E37" s="146"/>
      <c r="F37" s="276" t="n">
        <v>1.6</v>
      </c>
      <c r="G37" s="276"/>
      <c r="H37" s="232" t="n">
        <v>2.5</v>
      </c>
      <c r="I37" s="232"/>
    </row>
    <row r="38" customFormat="false" ht="12.75" hidden="false" customHeight="false" outlineLevel="0" collapsed="false">
      <c r="B38" s="149" t="s">
        <v>250</v>
      </c>
      <c r="C38" s="149"/>
      <c r="D38" s="149"/>
      <c r="E38" s="149"/>
      <c r="F38" s="220" t="n">
        <f aca="false">100-SUM(F27:G37)</f>
        <v>0.700000000000003</v>
      </c>
      <c r="G38" s="220"/>
      <c r="H38" s="162" t="n">
        <f aca="false">100-SUM(H27:I37)</f>
        <v>0.400000000000006</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129</v>
      </c>
      <c r="G40" s="175"/>
      <c r="H40" s="175" t="n">
        <v>236</v>
      </c>
      <c r="I40" s="175"/>
    </row>
    <row r="41" customFormat="false" ht="12.75" hidden="false" customHeight="false" outlineLevel="0" collapsed="false">
      <c r="B41" s="267"/>
      <c r="C41" s="267"/>
      <c r="D41" s="267"/>
      <c r="E41" s="267"/>
      <c r="F41" s="267"/>
      <c r="G41" s="267"/>
      <c r="H41" s="267"/>
      <c r="I41" s="267"/>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24"/>
      <c r="C43" s="224"/>
      <c r="D43" s="224"/>
      <c r="E43" s="224"/>
      <c r="F43" s="224"/>
      <c r="G43" s="224"/>
      <c r="H43" s="224"/>
      <c r="I43" s="224"/>
    </row>
    <row r="44" customFormat="false" ht="17.25" hidden="false" customHeight="true" outlineLevel="0" collapsed="false">
      <c r="B44" s="169"/>
      <c r="C44" s="169"/>
      <c r="D44" s="169"/>
      <c r="E44" s="197"/>
      <c r="F44" s="201" t="s">
        <v>197</v>
      </c>
      <c r="G44" s="201"/>
      <c r="H44" s="201" t="s">
        <v>199</v>
      </c>
      <c r="I44" s="201"/>
    </row>
    <row r="45" customFormat="false" ht="12.75" hidden="false" customHeight="false" outlineLevel="0" collapsed="false">
      <c r="B45" s="142" t="s">
        <v>252</v>
      </c>
      <c r="C45" s="142"/>
      <c r="D45" s="142"/>
      <c r="E45" s="142"/>
      <c r="F45" s="293" t="n">
        <v>0</v>
      </c>
      <c r="G45" s="293"/>
      <c r="H45" s="269" t="n">
        <v>0</v>
      </c>
      <c r="I45" s="269"/>
      <c r="K45" s="267"/>
      <c r="L45" s="267"/>
      <c r="M45" s="267"/>
      <c r="N45" s="267"/>
      <c r="O45" s="267"/>
      <c r="P45" s="267"/>
      <c r="Q45" s="267"/>
      <c r="R45" s="267"/>
    </row>
    <row r="46" customFormat="false" ht="27.75" hidden="false" customHeight="true" outlineLevel="0" collapsed="false">
      <c r="B46" s="203" t="s">
        <v>253</v>
      </c>
      <c r="C46" s="203"/>
      <c r="D46" s="203"/>
      <c r="E46" s="203"/>
      <c r="F46" s="293" t="n">
        <v>3.5</v>
      </c>
      <c r="G46" s="293"/>
      <c r="H46" s="270" t="n">
        <v>7.7</v>
      </c>
      <c r="I46" s="270"/>
    </row>
    <row r="47" customFormat="false" ht="12.75" hidden="false" customHeight="false" outlineLevel="0" collapsed="false">
      <c r="B47" s="146" t="s">
        <v>254</v>
      </c>
      <c r="C47" s="146"/>
      <c r="D47" s="146"/>
      <c r="E47" s="146"/>
      <c r="F47" s="293" t="n">
        <v>63.4</v>
      </c>
      <c r="G47" s="293"/>
      <c r="H47" s="270" t="n">
        <v>60.3</v>
      </c>
      <c r="I47" s="270"/>
    </row>
    <row r="48" customFormat="false" ht="12.75" hidden="false" customHeight="true" outlineLevel="0" collapsed="false">
      <c r="B48" s="146" t="s">
        <v>56</v>
      </c>
      <c r="C48" s="146"/>
      <c r="D48" s="146"/>
      <c r="E48" s="146"/>
      <c r="F48" s="293" t="n">
        <v>20.4</v>
      </c>
      <c r="G48" s="293"/>
      <c r="H48" s="270" t="n">
        <v>16.9</v>
      </c>
      <c r="I48" s="270"/>
    </row>
    <row r="49" customFormat="false" ht="27.75" hidden="false" customHeight="true" outlineLevel="0" collapsed="false">
      <c r="B49" s="203" t="s">
        <v>255</v>
      </c>
      <c r="C49" s="203"/>
      <c r="D49" s="203"/>
      <c r="E49" s="203"/>
      <c r="F49" s="293" t="n">
        <v>0</v>
      </c>
      <c r="G49" s="293"/>
      <c r="H49" s="270" t="n">
        <v>0</v>
      </c>
      <c r="I49" s="270"/>
    </row>
    <row r="50" customFormat="false" ht="12.75" hidden="false" customHeight="false" outlineLevel="0" collapsed="false">
      <c r="B50" s="146" t="s">
        <v>256</v>
      </c>
      <c r="C50" s="146"/>
      <c r="D50" s="146"/>
      <c r="E50" s="146"/>
      <c r="F50" s="293" t="n">
        <v>6.3</v>
      </c>
      <c r="G50" s="293"/>
      <c r="H50" s="270" t="n">
        <v>7</v>
      </c>
      <c r="I50" s="270"/>
    </row>
    <row r="51" customFormat="false" ht="12.75" hidden="false" customHeight="true" outlineLevel="0" collapsed="false">
      <c r="B51" s="146" t="s">
        <v>257</v>
      </c>
      <c r="C51" s="146"/>
      <c r="D51" s="146"/>
      <c r="E51" s="146"/>
      <c r="F51" s="293" t="n">
        <v>0.7</v>
      </c>
      <c r="G51" s="293"/>
      <c r="H51" s="270" t="n">
        <v>0.4</v>
      </c>
      <c r="I51" s="270"/>
    </row>
    <row r="52" customFormat="false" ht="12.75" hidden="false" customHeight="false" outlineLevel="0" collapsed="false">
      <c r="B52" s="146" t="s">
        <v>258</v>
      </c>
      <c r="C52" s="146"/>
      <c r="D52" s="146"/>
      <c r="E52" s="146"/>
      <c r="F52" s="293" t="n">
        <v>3.5</v>
      </c>
      <c r="G52" s="293"/>
      <c r="H52" s="270" t="n">
        <v>2.6</v>
      </c>
      <c r="I52" s="270"/>
    </row>
    <row r="53" customFormat="false" ht="12.75" hidden="false" customHeight="false" outlineLevel="0" collapsed="false">
      <c r="B53" s="146" t="s">
        <v>259</v>
      </c>
      <c r="C53" s="146"/>
      <c r="D53" s="146"/>
      <c r="E53" s="146"/>
      <c r="F53" s="293" t="n">
        <v>0.7</v>
      </c>
      <c r="G53" s="293"/>
      <c r="H53" s="270" t="n">
        <v>1.1</v>
      </c>
      <c r="I53" s="270"/>
    </row>
    <row r="54" customFormat="false" ht="12.75" hidden="false" customHeight="false" outlineLevel="0" collapsed="false">
      <c r="B54" s="149" t="s">
        <v>260</v>
      </c>
      <c r="C54" s="149"/>
      <c r="D54" s="149"/>
      <c r="E54" s="149"/>
      <c r="F54" s="293" t="n">
        <v>1.4</v>
      </c>
      <c r="G54" s="293"/>
      <c r="H54" s="271" t="n">
        <v>4</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142</v>
      </c>
      <c r="G56" s="163"/>
      <c r="H56" s="196" t="n">
        <v>272</v>
      </c>
      <c r="I56" s="196"/>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93</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row>
    <row r="4" customFormat="false" ht="12.75" hidden="false" customHeight="false" outlineLevel="0" collapsed="false">
      <c r="B4" s="169" t="s">
        <v>261</v>
      </c>
      <c r="C4" s="169"/>
      <c r="D4" s="169"/>
      <c r="E4" s="169"/>
      <c r="F4" s="169"/>
      <c r="G4" s="133"/>
    </row>
    <row r="5" customFormat="false" ht="12.75" hidden="false" customHeight="false" outlineLevel="0" collapsed="false">
      <c r="B5" s="267"/>
      <c r="C5" s="231"/>
      <c r="D5" s="231"/>
      <c r="E5" s="231"/>
      <c r="F5" s="231"/>
    </row>
    <row r="6" customFormat="false" ht="17.25" hidden="false" customHeight="true" outlineLevel="0" collapsed="false">
      <c r="B6" s="267"/>
      <c r="C6" s="201" t="s">
        <v>197</v>
      </c>
      <c r="D6" s="201"/>
      <c r="E6" s="201" t="s">
        <v>199</v>
      </c>
      <c r="F6" s="201"/>
    </row>
    <row r="7" customFormat="false" ht="12" hidden="false" customHeight="true" outlineLevel="0" collapsed="false">
      <c r="B7" s="231"/>
      <c r="C7" s="140" t="s">
        <v>262</v>
      </c>
      <c r="D7" s="140" t="s">
        <v>263</v>
      </c>
      <c r="E7" s="140" t="s">
        <v>262</v>
      </c>
      <c r="F7" s="140" t="s">
        <v>263</v>
      </c>
    </row>
    <row r="8" customFormat="false" ht="12.75" hidden="false" customHeight="false" outlineLevel="0" collapsed="false">
      <c r="B8" s="142" t="s">
        <v>264</v>
      </c>
      <c r="C8" s="202" t="n">
        <v>2.5</v>
      </c>
      <c r="D8" s="160" t="n">
        <v>1.6</v>
      </c>
      <c r="E8" s="202" t="n">
        <v>5.3</v>
      </c>
      <c r="F8" s="160" t="n">
        <v>3.8</v>
      </c>
    </row>
    <row r="9" customFormat="false" ht="12.75" hidden="false" customHeight="false" outlineLevel="0" collapsed="false">
      <c r="B9" s="203" t="s">
        <v>265</v>
      </c>
      <c r="C9" s="276" t="n">
        <v>18</v>
      </c>
      <c r="D9" s="232" t="n">
        <v>8</v>
      </c>
      <c r="E9" s="276" t="n">
        <v>15.4</v>
      </c>
      <c r="F9" s="232" t="n">
        <v>5.9</v>
      </c>
    </row>
    <row r="10" customFormat="false" ht="12.75" hidden="false" customHeight="false" outlineLevel="0" collapsed="false">
      <c r="B10" s="203" t="s">
        <v>266</v>
      </c>
      <c r="C10" s="276" t="n">
        <v>26.2</v>
      </c>
      <c r="D10" s="232" t="n">
        <v>12</v>
      </c>
      <c r="E10" s="276" t="n">
        <v>31.3</v>
      </c>
      <c r="F10" s="232" t="n">
        <v>14.7</v>
      </c>
    </row>
    <row r="11" customFormat="false" ht="12.75" hidden="false" customHeight="false" outlineLevel="0" collapsed="false">
      <c r="B11" s="203" t="s">
        <v>267</v>
      </c>
      <c r="C11" s="276" t="n">
        <v>17.2</v>
      </c>
      <c r="D11" s="232" t="n">
        <v>16</v>
      </c>
      <c r="E11" s="276" t="n">
        <v>12.8</v>
      </c>
      <c r="F11" s="204" t="n">
        <v>14.3</v>
      </c>
    </row>
    <row r="12" customFormat="false" ht="12.75" hidden="false" customHeight="false" outlineLevel="0" collapsed="false">
      <c r="B12" s="203" t="s">
        <v>268</v>
      </c>
      <c r="C12" s="202" t="n">
        <v>13.9</v>
      </c>
      <c r="D12" s="204" t="n">
        <v>36.8</v>
      </c>
      <c r="E12" s="202" t="n">
        <v>15</v>
      </c>
      <c r="F12" s="232" t="n">
        <v>36.1</v>
      </c>
    </row>
    <row r="13" customFormat="false" ht="12.75" hidden="false" customHeight="false" outlineLevel="0" collapsed="false">
      <c r="B13" s="203" t="s">
        <v>269</v>
      </c>
      <c r="C13" s="276" t="n">
        <v>18</v>
      </c>
      <c r="D13" s="232" t="n">
        <v>5.6</v>
      </c>
      <c r="E13" s="276" t="n">
        <v>16.7</v>
      </c>
      <c r="F13" s="232" t="n">
        <v>5</v>
      </c>
    </row>
    <row r="14" customFormat="false" ht="12.75" hidden="false" customHeight="false" outlineLevel="0" collapsed="false">
      <c r="B14" s="149" t="s">
        <v>270</v>
      </c>
      <c r="C14" s="276" t="n">
        <v>4.1</v>
      </c>
      <c r="D14" s="233" t="n">
        <v>20</v>
      </c>
      <c r="E14" s="276" t="n">
        <v>3.5</v>
      </c>
      <c r="F14" s="233" t="n">
        <v>20.2</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22</v>
      </c>
      <c r="D16" s="206" t="n">
        <v>125</v>
      </c>
      <c r="E16" s="175" t="n">
        <v>227</v>
      </c>
      <c r="F16" s="175" t="n">
        <v>238</v>
      </c>
    </row>
    <row r="17" customFormat="false" ht="12.75" hidden="false" customHeight="false" outlineLevel="0" collapsed="false">
      <c r="B17" s="231"/>
      <c r="C17" s="231"/>
      <c r="D17" s="231"/>
      <c r="E17" s="231"/>
      <c r="F17" s="231"/>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31"/>
      <c r="C19" s="231"/>
      <c r="D19" s="231"/>
      <c r="E19" s="231"/>
      <c r="F19" s="231"/>
    </row>
    <row r="20" customFormat="false" ht="18" hidden="false" customHeight="true" outlineLevel="0" collapsed="false">
      <c r="B20" s="231"/>
      <c r="C20" s="201" t="s">
        <v>197</v>
      </c>
      <c r="D20" s="201"/>
      <c r="E20" s="201" t="s">
        <v>273</v>
      </c>
      <c r="F20" s="201"/>
    </row>
    <row r="21" customFormat="false" ht="12.75" hidden="false" customHeight="false" outlineLevel="0" collapsed="false">
      <c r="B21" s="142" t="s">
        <v>274</v>
      </c>
      <c r="C21" s="276" t="n">
        <v>26.8</v>
      </c>
      <c r="D21" s="276"/>
      <c r="E21" s="277" t="n">
        <v>28.1</v>
      </c>
      <c r="F21" s="277"/>
    </row>
    <row r="22" customFormat="false" ht="12.75" hidden="false" customHeight="false" outlineLevel="0" collapsed="false">
      <c r="B22" s="146" t="s">
        <v>275</v>
      </c>
      <c r="C22" s="276" t="n">
        <v>0</v>
      </c>
      <c r="D22" s="276"/>
      <c r="E22" s="232" t="n">
        <v>0</v>
      </c>
      <c r="F22" s="232"/>
    </row>
    <row r="23" customFormat="false" ht="12.75" hidden="false" customHeight="false" outlineLevel="0" collapsed="false">
      <c r="B23" s="146" t="s">
        <v>15</v>
      </c>
      <c r="C23" s="276" t="n">
        <v>0</v>
      </c>
      <c r="D23" s="276"/>
      <c r="E23" s="232" t="n">
        <v>0</v>
      </c>
      <c r="F23" s="232"/>
    </row>
    <row r="24" customFormat="false" ht="12.75" hidden="false" customHeight="false" outlineLevel="0" collapsed="false">
      <c r="B24" s="146" t="s">
        <v>276</v>
      </c>
      <c r="C24" s="276" t="n">
        <v>0</v>
      </c>
      <c r="D24" s="276"/>
      <c r="E24" s="232" t="n">
        <v>0.4</v>
      </c>
      <c r="F24" s="232"/>
    </row>
    <row r="25" customFormat="false" ht="12.75" hidden="false" customHeight="false" outlineLevel="0" collapsed="false">
      <c r="B25" s="146" t="s">
        <v>19</v>
      </c>
      <c r="C25" s="276" t="n">
        <v>0.7</v>
      </c>
      <c r="D25" s="276"/>
      <c r="E25" s="232" t="n">
        <v>0.4</v>
      </c>
      <c r="F25" s="232"/>
    </row>
    <row r="26" customFormat="false" ht="12.75" hidden="false" customHeight="false" outlineLevel="0" collapsed="false">
      <c r="B26" s="146" t="s">
        <v>277</v>
      </c>
      <c r="C26" s="276" t="n">
        <v>58.7</v>
      </c>
      <c r="D26" s="276"/>
      <c r="E26" s="232" t="n">
        <v>55.8</v>
      </c>
      <c r="F26" s="232"/>
    </row>
    <row r="27" customFormat="false" ht="12.75" hidden="false" customHeight="false" outlineLevel="0" collapsed="false">
      <c r="B27" s="146" t="s">
        <v>278</v>
      </c>
      <c r="C27" s="276" t="n">
        <v>10.1</v>
      </c>
      <c r="D27" s="276"/>
      <c r="E27" s="232" t="n">
        <v>9.2</v>
      </c>
      <c r="F27" s="232"/>
    </row>
    <row r="28" customFormat="false" ht="12.75" hidden="false" customHeight="false" outlineLevel="0" collapsed="false">
      <c r="B28" s="149" t="s">
        <v>279</v>
      </c>
      <c r="C28" s="276" t="n">
        <v>3.6</v>
      </c>
      <c r="D28" s="276"/>
      <c r="E28" s="233" t="n">
        <v>6.2</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138</v>
      </c>
      <c r="D30" s="175"/>
      <c r="E30" s="175" t="n">
        <v>260</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N18"/>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6.85"/>
    <col collapsed="false" customWidth="false" hidden="false" outlineLevel="0" max="257" min="9" style="124" width="11.42"/>
  </cols>
  <sheetData>
    <row r="1" customFormat="false" ht="16.5" hidden="false" customHeight="false" outlineLevel="0" collapsed="false">
      <c r="A1" s="215" t="s">
        <v>295</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32"/>
      <c r="C3" s="132"/>
      <c r="D3" s="132"/>
      <c r="E3" s="132"/>
      <c r="F3" s="132"/>
      <c r="G3" s="132"/>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157" t="s">
        <v>162</v>
      </c>
      <c r="E7" s="237" t="s">
        <v>163</v>
      </c>
      <c r="F7" s="238" t="s">
        <v>164</v>
      </c>
      <c r="G7" s="308" t="s">
        <v>165</v>
      </c>
    </row>
    <row r="8" customFormat="false" ht="15" hidden="false" customHeight="false" outlineLevel="0" collapsed="false">
      <c r="A8" s="123"/>
      <c r="B8" s="179"/>
      <c r="C8" s="168" t="s">
        <v>166</v>
      </c>
      <c r="D8" s="255" t="n">
        <v>1190</v>
      </c>
      <c r="E8" s="255" t="n">
        <v>488</v>
      </c>
      <c r="F8" s="260" t="n">
        <v>1678</v>
      </c>
      <c r="G8" s="160" t="n">
        <v>5</v>
      </c>
    </row>
    <row r="9" customFormat="false" ht="15" hidden="false" customHeight="false" outlineLevel="0" collapsed="false">
      <c r="A9" s="123"/>
      <c r="B9" s="179"/>
      <c r="C9" s="168" t="s">
        <v>167</v>
      </c>
      <c r="D9" s="278" t="n">
        <v>942</v>
      </c>
      <c r="E9" s="278" t="n">
        <v>481</v>
      </c>
      <c r="F9" s="260" t="n">
        <v>1423</v>
      </c>
      <c r="G9" s="278" t="n">
        <v>4</v>
      </c>
    </row>
    <row r="10" customFormat="false" ht="15" hidden="false" customHeight="false" outlineLevel="0" collapsed="false">
      <c r="A10" s="123"/>
      <c r="B10" s="179"/>
      <c r="C10" s="168" t="s">
        <v>168</v>
      </c>
      <c r="D10" s="256" t="n">
        <v>149</v>
      </c>
      <c r="E10" s="256" t="n">
        <v>88</v>
      </c>
      <c r="F10" s="260" t="n">
        <v>237</v>
      </c>
      <c r="G10" s="162" t="n">
        <v>0</v>
      </c>
    </row>
    <row r="11" customFormat="false" ht="12.75" hidden="false" customHeight="false" outlineLevel="0" collapsed="false">
      <c r="A11" s="123"/>
      <c r="B11" s="179"/>
      <c r="C11" s="151" t="s">
        <v>164</v>
      </c>
      <c r="D11" s="153" t="n">
        <v>2281</v>
      </c>
      <c r="E11" s="153" t="n">
        <v>1057</v>
      </c>
      <c r="F11" s="153" t="n">
        <v>3338</v>
      </c>
      <c r="G11" s="152" t="n">
        <v>9</v>
      </c>
    </row>
    <row r="12" customFormat="false" ht="12.75" hidden="false" customHeight="false" outlineLevel="0" collapsed="false">
      <c r="A12" s="123"/>
      <c r="B12" s="251"/>
      <c r="C12" s="251"/>
      <c r="D12" s="251"/>
      <c r="E12" s="251"/>
      <c r="F12" s="252"/>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24</v>
      </c>
      <c r="E14" s="255" t="n">
        <v>6</v>
      </c>
      <c r="F14" s="255" t="n">
        <v>30</v>
      </c>
      <c r="G14" s="156"/>
      <c r="K14" s="154"/>
      <c r="L14" s="154"/>
      <c r="M14" s="154"/>
      <c r="N14" s="154"/>
    </row>
    <row r="15" customFormat="false" ht="12.75" hidden="false" customHeight="false" outlineLevel="0" collapsed="false">
      <c r="A15" s="123"/>
      <c r="B15" s="179"/>
      <c r="C15" s="149" t="s">
        <v>171</v>
      </c>
      <c r="D15" s="256" t="n">
        <v>324</v>
      </c>
      <c r="E15" s="256" t="n">
        <v>171</v>
      </c>
      <c r="F15" s="256" t="n">
        <v>495</v>
      </c>
      <c r="G15" s="155"/>
      <c r="K15" s="154"/>
      <c r="L15" s="154"/>
      <c r="M15" s="154"/>
      <c r="N15" s="154"/>
    </row>
    <row r="16" customFormat="false" ht="12.75" hidden="false" customHeight="false" outlineLevel="0" collapsed="false">
      <c r="A16" s="123"/>
      <c r="B16" s="257"/>
      <c r="C16" s="257"/>
      <c r="D16" s="257"/>
      <c r="E16" s="257"/>
      <c r="F16" s="133"/>
      <c r="G16" s="155"/>
      <c r="K16" s="154"/>
      <c r="L16" s="154"/>
      <c r="M16" s="154"/>
      <c r="N16" s="154"/>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1125</v>
      </c>
      <c r="E20" s="152" t="n">
        <v>468</v>
      </c>
      <c r="F20" s="152" t="n">
        <v>1593</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55" t="n">
        <v>1061</v>
      </c>
      <c r="E26" s="260" t="n">
        <v>561</v>
      </c>
      <c r="F26" s="255" t="n">
        <v>1622</v>
      </c>
      <c r="G26" s="155"/>
    </row>
    <row r="27" customFormat="false" ht="12.75" hidden="false" customHeight="false" outlineLevel="0" collapsed="false">
      <c r="A27" s="123"/>
      <c r="B27" s="149" t="s">
        <v>177</v>
      </c>
      <c r="C27" s="149"/>
      <c r="D27" s="256" t="n">
        <v>761</v>
      </c>
      <c r="E27" s="260" t="n">
        <v>381</v>
      </c>
      <c r="F27" s="256" t="n">
        <v>1142</v>
      </c>
      <c r="G27" s="257"/>
    </row>
    <row r="28" customFormat="false" ht="12.75" hidden="false" customHeight="true" outlineLevel="0" collapsed="false">
      <c r="A28" s="123"/>
      <c r="B28" s="159" t="s">
        <v>178</v>
      </c>
      <c r="C28" s="159"/>
      <c r="D28" s="255" t="n">
        <v>26</v>
      </c>
      <c r="E28" s="255" t="n">
        <v>6</v>
      </c>
      <c r="F28" s="255" t="n">
        <v>32</v>
      </c>
      <c r="G28" s="257"/>
    </row>
    <row r="29" customFormat="false" ht="12.75" hidden="false" customHeight="true" outlineLevel="0" collapsed="false">
      <c r="A29" s="123"/>
      <c r="B29" s="205" t="s">
        <v>179</v>
      </c>
      <c r="C29" s="205"/>
      <c r="D29" s="256" t="n">
        <v>14</v>
      </c>
      <c r="E29" s="256" t="n">
        <v>4</v>
      </c>
      <c r="F29" s="256" t="n">
        <v>18</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296</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1676</v>
      </c>
      <c r="E34" s="255" t="n">
        <v>701</v>
      </c>
      <c r="F34" s="255" t="n">
        <v>2377</v>
      </c>
      <c r="G34" s="257"/>
    </row>
    <row r="35" customFormat="false" ht="12.75" hidden="false" customHeight="true" outlineLevel="0" collapsed="false">
      <c r="A35" s="123"/>
      <c r="B35" s="205" t="s">
        <v>182</v>
      </c>
      <c r="C35" s="205"/>
      <c r="D35" s="256" t="n">
        <v>1341</v>
      </c>
      <c r="E35" s="256" t="n">
        <v>568</v>
      </c>
      <c r="F35" s="256" t="n">
        <v>1909</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259" t="s">
        <v>185</v>
      </c>
      <c r="C40" s="259" t="s">
        <v>186</v>
      </c>
      <c r="D40" s="259" t="s">
        <v>187</v>
      </c>
      <c r="E40" s="341" t="s">
        <v>164</v>
      </c>
      <c r="F40" s="257"/>
      <c r="G40" s="257"/>
    </row>
    <row r="41" customFormat="false" ht="12.75" hidden="false" customHeight="false" outlineLevel="0" collapsed="false">
      <c r="A41" s="123"/>
      <c r="B41" s="166" t="n">
        <v>3</v>
      </c>
      <c r="C41" s="166" t="n">
        <v>74</v>
      </c>
      <c r="D41" s="166" t="n">
        <v>1</v>
      </c>
      <c r="E41" s="186" t="n">
        <v>78</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10" min="9" style="124" width="3.14"/>
    <col collapsed="false" customWidth="false" hidden="false" outlineLevel="0" max="257" min="11" style="124" width="11.42"/>
  </cols>
  <sheetData>
    <row r="1" customFormat="false" ht="16.5" hidden="false" customHeight="false" outlineLevel="0" collapsed="false">
      <c r="A1" s="215" t="s">
        <v>295</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c r="I3" s="189"/>
      <c r="J3" s="188"/>
      <c r="K3" s="188"/>
    </row>
    <row r="4" customFormat="false" ht="12.75" hidden="false" customHeight="false" outlineLevel="0" collapsed="false">
      <c r="B4" s="169" t="s">
        <v>191</v>
      </c>
      <c r="C4" s="169"/>
      <c r="D4" s="169"/>
      <c r="E4" s="169"/>
      <c r="F4" s="169"/>
      <c r="G4" s="169"/>
      <c r="H4" s="169"/>
      <c r="I4" s="169"/>
      <c r="J4" s="188"/>
      <c r="K4" s="188"/>
    </row>
    <row r="5" customFormat="false" ht="12.75" hidden="false" customHeight="false" outlineLevel="0" collapsed="false">
      <c r="B5" s="188"/>
      <c r="C5" s="188"/>
      <c r="D5" s="188"/>
      <c r="E5" s="188"/>
      <c r="F5" s="188"/>
      <c r="G5" s="188"/>
      <c r="H5" s="188"/>
      <c r="I5" s="188"/>
      <c r="J5" s="188"/>
      <c r="K5" s="188"/>
    </row>
    <row r="6" customFormat="false" ht="12.75" hidden="false" customHeight="true" outlineLevel="0" collapsed="false">
      <c r="B6" s="189"/>
      <c r="C6" s="190" t="s">
        <v>192</v>
      </c>
      <c r="D6" s="190" t="s">
        <v>193</v>
      </c>
      <c r="E6" s="190" t="s">
        <v>194</v>
      </c>
      <c r="F6" s="190" t="s">
        <v>195</v>
      </c>
      <c r="G6" s="190" t="s">
        <v>196</v>
      </c>
      <c r="H6" s="191" t="s">
        <v>164</v>
      </c>
      <c r="I6" s="199"/>
      <c r="J6" s="188"/>
      <c r="K6" s="188"/>
    </row>
    <row r="7" customFormat="false" ht="12.75" hidden="false" customHeight="false" outlineLevel="0" collapsed="false">
      <c r="B7" s="189"/>
      <c r="C7" s="190"/>
      <c r="D7" s="190"/>
      <c r="E7" s="190"/>
      <c r="F7" s="190"/>
      <c r="G7" s="190"/>
      <c r="H7" s="191"/>
      <c r="I7" s="199"/>
      <c r="J7" s="188"/>
      <c r="K7" s="188"/>
    </row>
    <row r="8" customFormat="false" ht="12.75" hidden="false" customHeight="false" outlineLevel="0" collapsed="false">
      <c r="B8" s="189"/>
      <c r="C8" s="190"/>
      <c r="D8" s="190"/>
      <c r="E8" s="190"/>
      <c r="F8" s="190"/>
      <c r="G8" s="190"/>
      <c r="H8" s="191"/>
      <c r="I8" s="199"/>
      <c r="J8" s="188"/>
      <c r="K8" s="188"/>
    </row>
    <row r="9" customFormat="false" ht="12.75" hidden="false" customHeight="false" outlineLevel="0" collapsed="false">
      <c r="B9" s="189"/>
      <c r="C9" s="190"/>
      <c r="D9" s="190"/>
      <c r="E9" s="190"/>
      <c r="F9" s="190"/>
      <c r="G9" s="190"/>
      <c r="H9" s="191"/>
      <c r="I9" s="199"/>
      <c r="J9" s="188"/>
      <c r="K9" s="188"/>
    </row>
    <row r="10" customFormat="false" ht="12.75" hidden="false" customHeight="false" outlineLevel="0" collapsed="false">
      <c r="B10" s="189"/>
      <c r="C10" s="190"/>
      <c r="D10" s="190"/>
      <c r="E10" s="190"/>
      <c r="F10" s="190"/>
      <c r="G10" s="190"/>
      <c r="H10" s="191"/>
      <c r="I10" s="199"/>
      <c r="J10" s="188"/>
      <c r="K10" s="188"/>
    </row>
    <row r="11" customFormat="false" ht="12.75" hidden="false" customHeight="false" outlineLevel="0" collapsed="false">
      <c r="B11" s="189"/>
      <c r="C11" s="190"/>
      <c r="D11" s="190"/>
      <c r="E11" s="190"/>
      <c r="F11" s="190"/>
      <c r="G11" s="190"/>
      <c r="H11" s="191"/>
      <c r="I11" s="199"/>
      <c r="J11" s="188"/>
      <c r="K11" s="188"/>
    </row>
    <row r="12" customFormat="false" ht="12.75" hidden="false" customHeight="false" outlineLevel="0" collapsed="false">
      <c r="B12" s="189"/>
      <c r="C12" s="190"/>
      <c r="D12" s="190"/>
      <c r="E12" s="190"/>
      <c r="F12" s="190"/>
      <c r="G12" s="190"/>
      <c r="H12" s="191"/>
      <c r="I12" s="199"/>
      <c r="J12" s="188"/>
      <c r="K12" s="188"/>
    </row>
    <row r="13" customFormat="false" ht="15" hidden="false" customHeight="false" outlineLevel="0" collapsed="false">
      <c r="B13" s="192" t="s">
        <v>197</v>
      </c>
      <c r="C13" s="289" t="n">
        <v>4.5</v>
      </c>
      <c r="D13" s="264" t="n">
        <v>0.2</v>
      </c>
      <c r="E13" s="289" t="n">
        <v>64.9</v>
      </c>
      <c r="F13" s="264" t="n">
        <v>16.5</v>
      </c>
      <c r="G13" s="264" t="n">
        <v>13.9</v>
      </c>
      <c r="H13" s="265" t="n">
        <v>100</v>
      </c>
      <c r="I13" s="199"/>
      <c r="J13" s="188"/>
      <c r="K13" s="188"/>
    </row>
    <row r="14" customFormat="false" ht="12.75" hidden="false" customHeight="false" outlineLevel="0" collapsed="false">
      <c r="B14" s="195" t="s">
        <v>198</v>
      </c>
      <c r="C14" s="260" t="n">
        <v>69</v>
      </c>
      <c r="D14" s="256" t="n">
        <v>3</v>
      </c>
      <c r="E14" s="260" t="n">
        <v>998</v>
      </c>
      <c r="F14" s="256" t="n">
        <v>253</v>
      </c>
      <c r="G14" s="256" t="n">
        <v>214</v>
      </c>
      <c r="H14" s="175" t="n">
        <v>1537</v>
      </c>
      <c r="I14" s="199"/>
      <c r="J14" s="188"/>
      <c r="K14" s="188"/>
    </row>
    <row r="15" customFormat="false" ht="12.75" hidden="false" customHeight="false" outlineLevel="0" collapsed="false">
      <c r="B15" s="192" t="s">
        <v>199</v>
      </c>
      <c r="C15" s="264" t="n">
        <v>3.3</v>
      </c>
      <c r="D15" s="264" t="n">
        <v>0.1</v>
      </c>
      <c r="E15" s="264" t="n">
        <v>68.4</v>
      </c>
      <c r="F15" s="264" t="n">
        <v>15.5</v>
      </c>
      <c r="G15" s="264" t="n">
        <v>12.7</v>
      </c>
      <c r="H15" s="265" t="n">
        <v>100</v>
      </c>
      <c r="I15" s="199"/>
      <c r="J15" s="188"/>
      <c r="K15" s="188"/>
    </row>
    <row r="16" customFormat="false" ht="12.75" hidden="false" customHeight="false" outlineLevel="0" collapsed="false">
      <c r="B16" s="195" t="s">
        <v>198</v>
      </c>
      <c r="C16" s="256" t="n">
        <v>105</v>
      </c>
      <c r="D16" s="256" t="n">
        <v>4</v>
      </c>
      <c r="E16" s="256" t="n">
        <v>2193</v>
      </c>
      <c r="F16" s="256" t="n">
        <v>496</v>
      </c>
      <c r="G16" s="256" t="n">
        <v>408</v>
      </c>
      <c r="H16" s="175" t="n">
        <v>3206</v>
      </c>
      <c r="I16" s="199"/>
      <c r="J16" s="188"/>
      <c r="K16" s="188"/>
    </row>
    <row r="17" customFormat="false" ht="12.75" hidden="false" customHeight="false" outlineLevel="0" collapsed="false">
      <c r="B17" s="267"/>
      <c r="C17" s="267"/>
      <c r="D17" s="267"/>
      <c r="E17" s="267"/>
      <c r="F17" s="267"/>
      <c r="G17" s="267"/>
      <c r="H17" s="267"/>
      <c r="I17" s="267"/>
      <c r="J17" s="188"/>
      <c r="K17" s="188"/>
    </row>
    <row r="18" customFormat="false" ht="12.75" hidden="false" customHeight="false" outlineLevel="0" collapsed="false">
      <c r="B18" s="169" t="s">
        <v>200</v>
      </c>
      <c r="C18" s="169"/>
      <c r="D18" s="169"/>
      <c r="E18" s="169"/>
      <c r="F18" s="169"/>
      <c r="G18" s="169"/>
      <c r="H18" s="169"/>
      <c r="I18" s="169"/>
      <c r="J18" s="188"/>
      <c r="K18" s="188"/>
    </row>
    <row r="19" customFormat="false" ht="12.75" hidden="false" customHeight="false" outlineLevel="0" collapsed="false">
      <c r="B19" s="267"/>
      <c r="C19" s="267"/>
      <c r="D19" s="267"/>
      <c r="E19" s="267"/>
      <c r="F19" s="267"/>
      <c r="G19" s="267"/>
      <c r="H19" s="267"/>
      <c r="I19" s="267"/>
      <c r="J19" s="188"/>
      <c r="K19" s="188"/>
    </row>
    <row r="20" customFormat="false" ht="12.75" hidden="false" customHeight="true" outlineLevel="0" collapsed="false">
      <c r="B20" s="201" t="s">
        <v>201</v>
      </c>
      <c r="C20" s="201" t="s">
        <v>197</v>
      </c>
      <c r="D20" s="201"/>
      <c r="E20" s="201" t="s">
        <v>199</v>
      </c>
      <c r="F20" s="201"/>
      <c r="G20" s="198"/>
      <c r="H20" s="267"/>
      <c r="I20" s="199"/>
      <c r="J20" s="188"/>
      <c r="K20" s="188"/>
    </row>
    <row r="21" customFormat="false" ht="15" hidden="false" customHeight="true" outlineLevel="0" collapsed="false">
      <c r="B21" s="201"/>
      <c r="C21" s="201"/>
      <c r="D21" s="201"/>
      <c r="E21" s="201"/>
      <c r="F21" s="201"/>
      <c r="G21" s="198"/>
      <c r="H21" s="267"/>
      <c r="I21" s="199"/>
      <c r="J21" s="188"/>
      <c r="K21" s="188"/>
    </row>
    <row r="22" customFormat="false" ht="12.75" hidden="false" customHeight="false" outlineLevel="0" collapsed="false">
      <c r="B22" s="159" t="s">
        <v>202</v>
      </c>
      <c r="C22" s="293" t="n">
        <v>0</v>
      </c>
      <c r="D22" s="293"/>
      <c r="E22" s="269" t="n">
        <v>0</v>
      </c>
      <c r="F22" s="269"/>
      <c r="G22" s="198"/>
      <c r="H22" s="267"/>
      <c r="I22" s="199"/>
      <c r="J22" s="188"/>
      <c r="K22" s="188"/>
    </row>
    <row r="23" customFormat="false" ht="12.75" hidden="false" customHeight="false" outlineLevel="0" collapsed="false">
      <c r="B23" s="203" t="s">
        <v>203</v>
      </c>
      <c r="C23" s="293" t="n">
        <v>0.3</v>
      </c>
      <c r="D23" s="293"/>
      <c r="E23" s="270" t="n">
        <v>0.2</v>
      </c>
      <c r="F23" s="270"/>
      <c r="G23" s="198"/>
      <c r="H23" s="267"/>
      <c r="I23" s="199"/>
      <c r="J23" s="188"/>
      <c r="K23" s="188"/>
    </row>
    <row r="24" customFormat="false" ht="12.75" hidden="false" customHeight="false" outlineLevel="0" collapsed="false">
      <c r="B24" s="203" t="s">
        <v>204</v>
      </c>
      <c r="C24" s="293" t="n">
        <v>0.7</v>
      </c>
      <c r="D24" s="293"/>
      <c r="E24" s="270" t="n">
        <v>0.4</v>
      </c>
      <c r="F24" s="270"/>
      <c r="G24" s="198"/>
      <c r="H24" s="267"/>
      <c r="I24" s="199"/>
      <c r="J24" s="188"/>
      <c r="K24" s="188"/>
    </row>
    <row r="25" customFormat="false" ht="12.75" hidden="false" customHeight="false" outlineLevel="0" collapsed="false">
      <c r="B25" s="203" t="s">
        <v>205</v>
      </c>
      <c r="C25" s="293" t="n">
        <v>7</v>
      </c>
      <c r="D25" s="293"/>
      <c r="E25" s="270" t="n">
        <v>5.8</v>
      </c>
      <c r="F25" s="270"/>
      <c r="G25" s="198"/>
      <c r="H25" s="267"/>
      <c r="I25" s="199"/>
      <c r="J25" s="188"/>
      <c r="K25" s="188"/>
    </row>
    <row r="26" customFormat="false" ht="12.75" hidden="false" customHeight="false" outlineLevel="0" collapsed="false">
      <c r="B26" s="203" t="s">
        <v>206</v>
      </c>
      <c r="C26" s="293" t="n">
        <v>21.4</v>
      </c>
      <c r="D26" s="293"/>
      <c r="E26" s="270" t="n">
        <v>17.9</v>
      </c>
      <c r="F26" s="270"/>
      <c r="G26" s="198"/>
      <c r="H26" s="267"/>
      <c r="I26" s="199"/>
      <c r="J26" s="188"/>
      <c r="K26" s="188"/>
    </row>
    <row r="27" customFormat="false" ht="12.75" hidden="false" customHeight="false" outlineLevel="0" collapsed="false">
      <c r="B27" s="203" t="s">
        <v>207</v>
      </c>
      <c r="C27" s="293" t="n">
        <v>24.2</v>
      </c>
      <c r="D27" s="293"/>
      <c r="E27" s="270" t="n">
        <v>23.1</v>
      </c>
      <c r="F27" s="270"/>
      <c r="G27" s="198"/>
      <c r="H27" s="267"/>
      <c r="I27" s="199"/>
      <c r="J27" s="188"/>
      <c r="K27" s="188"/>
    </row>
    <row r="28" customFormat="false" ht="12.75" hidden="false" customHeight="false" outlineLevel="0" collapsed="false">
      <c r="B28" s="203" t="s">
        <v>208</v>
      </c>
      <c r="C28" s="293" t="n">
        <v>37.8</v>
      </c>
      <c r="D28" s="293"/>
      <c r="E28" s="270" t="n">
        <v>41.1</v>
      </c>
      <c r="F28" s="270"/>
      <c r="G28" s="198"/>
      <c r="H28" s="267"/>
      <c r="I28" s="199"/>
      <c r="J28" s="188"/>
      <c r="K28" s="188"/>
    </row>
    <row r="29" customFormat="false" ht="12.75" hidden="false" customHeight="false" outlineLevel="0" collapsed="false">
      <c r="B29" s="205" t="s">
        <v>209</v>
      </c>
      <c r="C29" s="293" t="n">
        <v>8.7</v>
      </c>
      <c r="D29" s="293"/>
      <c r="E29" s="271" t="n">
        <v>11.6</v>
      </c>
      <c r="F29" s="271"/>
      <c r="G29" s="198"/>
      <c r="H29" s="267"/>
      <c r="I29" s="199"/>
      <c r="J29" s="188"/>
      <c r="K29" s="188"/>
    </row>
    <row r="30" customFormat="false" ht="12.75" hidden="false" customHeight="false" outlineLevel="0" collapsed="false">
      <c r="B30" s="192" t="s">
        <v>164</v>
      </c>
      <c r="C30" s="194" t="n">
        <v>100</v>
      </c>
      <c r="D30" s="194"/>
      <c r="E30" s="194" t="n">
        <v>100</v>
      </c>
      <c r="F30" s="194"/>
      <c r="G30" s="198"/>
      <c r="H30" s="267"/>
      <c r="I30" s="199"/>
      <c r="J30" s="188"/>
      <c r="K30" s="188"/>
    </row>
    <row r="31" customFormat="false" ht="12.75" hidden="false" customHeight="false" outlineLevel="0" collapsed="false">
      <c r="B31" s="195" t="s">
        <v>198</v>
      </c>
      <c r="C31" s="196" t="n">
        <v>1535</v>
      </c>
      <c r="D31" s="196"/>
      <c r="E31" s="206" t="n">
        <v>3203</v>
      </c>
      <c r="F31" s="206"/>
      <c r="G31" s="198"/>
      <c r="H31" s="267"/>
      <c r="I31" s="199"/>
      <c r="J31" s="188"/>
      <c r="K31" s="188"/>
    </row>
    <row r="32" customFormat="false" ht="12.75" hidden="false" customHeight="false" outlineLevel="0" collapsed="false">
      <c r="B32" s="197"/>
      <c r="C32" s="198"/>
      <c r="D32" s="198"/>
      <c r="E32" s="198"/>
      <c r="F32" s="198"/>
      <c r="G32" s="198"/>
      <c r="H32" s="267"/>
      <c r="I32" s="199"/>
      <c r="J32" s="188"/>
      <c r="K32" s="188"/>
    </row>
    <row r="33" customFormat="false" ht="12.75" hidden="false" customHeight="false" outlineLevel="0" collapsed="false">
      <c r="B33" s="169" t="s">
        <v>210</v>
      </c>
      <c r="C33" s="169"/>
      <c r="D33" s="169"/>
      <c r="E33" s="169"/>
      <c r="F33" s="169"/>
      <c r="G33" s="169"/>
      <c r="H33" s="169"/>
      <c r="I33" s="169"/>
      <c r="J33" s="188"/>
      <c r="K33" s="188"/>
    </row>
    <row r="34" customFormat="false" ht="12.75" hidden="false" customHeight="true" outlineLevel="0" collapsed="false">
      <c r="B34" s="267"/>
      <c r="C34" s="267"/>
      <c r="D34" s="267"/>
      <c r="E34" s="267"/>
      <c r="F34" s="267"/>
      <c r="G34" s="267"/>
      <c r="H34" s="267"/>
      <c r="I34" s="267"/>
      <c r="J34" s="188"/>
      <c r="K34" s="188"/>
    </row>
    <row r="35" customFormat="false" ht="27.75" hidden="false" customHeight="true" outlineLevel="0" collapsed="false">
      <c r="B35" s="267"/>
      <c r="C35" s="201" t="s">
        <v>297</v>
      </c>
      <c r="D35" s="201"/>
      <c r="E35" s="201" t="s">
        <v>212</v>
      </c>
      <c r="F35" s="201"/>
      <c r="G35" s="267"/>
      <c r="H35" s="267"/>
      <c r="I35" s="267"/>
      <c r="J35" s="188"/>
      <c r="K35" s="188"/>
    </row>
    <row r="36" customFormat="false" ht="12.75" hidden="false" customHeight="false" outlineLevel="0" collapsed="false">
      <c r="B36" s="159" t="s">
        <v>213</v>
      </c>
      <c r="C36" s="272" t="n">
        <v>12</v>
      </c>
      <c r="D36" s="272"/>
      <c r="E36" s="273" t="n">
        <v>23</v>
      </c>
      <c r="F36" s="273"/>
      <c r="G36" s="267"/>
      <c r="H36" s="267"/>
      <c r="I36" s="267"/>
      <c r="J36" s="188"/>
      <c r="K36" s="188"/>
    </row>
    <row r="37" customFormat="false" ht="40.5" hidden="false" customHeight="true" outlineLevel="0" collapsed="false">
      <c r="B37" s="203" t="s">
        <v>214</v>
      </c>
      <c r="C37" s="272" t="n">
        <v>5</v>
      </c>
      <c r="D37" s="272"/>
      <c r="E37" s="274" t="n">
        <v>12</v>
      </c>
      <c r="F37" s="274"/>
      <c r="G37" s="267"/>
      <c r="H37" s="267"/>
      <c r="I37" s="267"/>
      <c r="J37" s="188"/>
      <c r="K37" s="188"/>
    </row>
    <row r="38" customFormat="false" ht="21" hidden="false" customHeight="true" outlineLevel="0" collapsed="false">
      <c r="B38" s="203" t="s">
        <v>215</v>
      </c>
      <c r="C38" s="272" t="n">
        <v>0</v>
      </c>
      <c r="D38" s="272"/>
      <c r="E38" s="274" t="n">
        <v>0</v>
      </c>
      <c r="F38" s="274"/>
      <c r="G38" s="267"/>
      <c r="H38" s="267"/>
      <c r="I38" s="267"/>
      <c r="J38" s="188"/>
      <c r="K38" s="188"/>
    </row>
    <row r="39" customFormat="false" ht="12.75" hidden="false" customHeight="false" outlineLevel="0" collapsed="false">
      <c r="B39" s="203" t="s">
        <v>216</v>
      </c>
      <c r="C39" s="272" t="n">
        <v>144</v>
      </c>
      <c r="D39" s="272"/>
      <c r="E39" s="274" t="n">
        <v>368</v>
      </c>
      <c r="F39" s="274"/>
      <c r="G39" s="267"/>
      <c r="H39" s="267"/>
      <c r="I39" s="267"/>
      <c r="J39" s="188"/>
      <c r="K39" s="188"/>
    </row>
    <row r="40" customFormat="false" ht="25.5" hidden="false" customHeight="false" outlineLevel="0" collapsed="false">
      <c r="B40" s="203" t="s">
        <v>217</v>
      </c>
      <c r="C40" s="272" t="n">
        <v>17</v>
      </c>
      <c r="D40" s="272"/>
      <c r="E40" s="274" t="n">
        <v>31</v>
      </c>
      <c r="F40" s="274"/>
      <c r="G40" s="267"/>
      <c r="H40" s="267"/>
      <c r="I40" s="267"/>
      <c r="J40" s="188"/>
      <c r="K40" s="188"/>
    </row>
    <row r="41" customFormat="false" ht="25.5" hidden="false" customHeight="false" outlineLevel="0" collapsed="false">
      <c r="B41" s="203" t="s">
        <v>218</v>
      </c>
      <c r="C41" s="272" t="n">
        <v>572</v>
      </c>
      <c r="D41" s="272"/>
      <c r="E41" s="274" t="n">
        <v>1240</v>
      </c>
      <c r="F41" s="274"/>
      <c r="G41" s="267"/>
      <c r="H41" s="267"/>
      <c r="I41" s="267"/>
      <c r="J41" s="188"/>
      <c r="K41" s="188"/>
    </row>
    <row r="42" customFormat="false" ht="25.5" hidden="false" customHeight="false" outlineLevel="0" collapsed="false">
      <c r="B42" s="203" t="s">
        <v>219</v>
      </c>
      <c r="C42" s="272" t="n">
        <v>319</v>
      </c>
      <c r="D42" s="272"/>
      <c r="E42" s="274" t="n">
        <v>673</v>
      </c>
      <c r="F42" s="274"/>
      <c r="G42" s="267"/>
      <c r="H42" s="267"/>
      <c r="I42" s="267"/>
      <c r="J42" s="188"/>
      <c r="K42" s="188"/>
    </row>
    <row r="43" customFormat="false" ht="25.5" hidden="false" customHeight="false" outlineLevel="0" collapsed="false">
      <c r="B43" s="203" t="s">
        <v>220</v>
      </c>
      <c r="C43" s="272" t="n">
        <v>129</v>
      </c>
      <c r="D43" s="272"/>
      <c r="E43" s="274" t="n">
        <v>252</v>
      </c>
      <c r="F43" s="274"/>
      <c r="G43" s="267"/>
      <c r="H43" s="267"/>
      <c r="I43" s="267"/>
      <c r="J43" s="188"/>
      <c r="K43" s="188"/>
    </row>
    <row r="44" customFormat="false" ht="27" hidden="false" customHeight="true" outlineLevel="0" collapsed="false">
      <c r="B44" s="203" t="s">
        <v>221</v>
      </c>
      <c r="C44" s="272" t="n">
        <v>215</v>
      </c>
      <c r="D44" s="272"/>
      <c r="E44" s="274" t="n">
        <v>261</v>
      </c>
      <c r="F44" s="274"/>
      <c r="G44" s="267"/>
      <c r="H44" s="267"/>
      <c r="I44" s="267"/>
      <c r="J44" s="188"/>
      <c r="K44" s="188"/>
    </row>
    <row r="45" customFormat="false" ht="12.75" hidden="false" customHeight="false" outlineLevel="0" collapsed="false">
      <c r="B45" s="205" t="s">
        <v>222</v>
      </c>
      <c r="C45" s="272" t="n">
        <v>165</v>
      </c>
      <c r="D45" s="272"/>
      <c r="E45" s="275" t="n">
        <v>380</v>
      </c>
      <c r="F45" s="275"/>
      <c r="G45" s="267"/>
      <c r="H45" s="267"/>
      <c r="I45" s="267"/>
      <c r="J45" s="188"/>
      <c r="K45" s="188"/>
    </row>
    <row r="46" customFormat="false" ht="12.75" hidden="false" customHeight="false" outlineLevel="0" collapsed="false">
      <c r="B46" s="214" t="s">
        <v>198</v>
      </c>
      <c r="C46" s="342" t="n">
        <v>1537</v>
      </c>
      <c r="D46" s="342"/>
      <c r="E46" s="342" t="n">
        <v>3206</v>
      </c>
      <c r="F46" s="342"/>
      <c r="G46" s="267"/>
      <c r="H46" s="267"/>
      <c r="I46" s="267"/>
      <c r="J46" s="188"/>
      <c r="K46" s="188"/>
    </row>
    <row r="47" customFormat="false" ht="12.75" hidden="false" customHeight="false" outlineLevel="0" collapsed="false">
      <c r="B47" s="267"/>
      <c r="C47" s="267"/>
      <c r="D47" s="267"/>
      <c r="E47" s="267"/>
      <c r="F47" s="267"/>
      <c r="G47" s="267"/>
      <c r="H47" s="267"/>
      <c r="J47" s="188"/>
      <c r="K47" s="188"/>
    </row>
    <row r="48" customFormat="false" ht="12.75" hidden="false" customHeight="false" outlineLevel="0" collapsed="false">
      <c r="B48" s="267"/>
      <c r="C48" s="267"/>
      <c r="D48" s="267"/>
      <c r="E48" s="267"/>
      <c r="F48" s="267"/>
      <c r="G48" s="267"/>
      <c r="H48" s="267"/>
    </row>
    <row r="49" customFormat="false" ht="12.75" hidden="false" customHeight="false" outlineLevel="0" collapsed="false">
      <c r="B49" s="267"/>
      <c r="C49" s="267"/>
      <c r="D49" s="267"/>
      <c r="E49" s="267"/>
      <c r="F49" s="267"/>
      <c r="G49" s="267"/>
      <c r="H49"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95</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267"/>
      <c r="G5" s="267"/>
      <c r="H5" s="267"/>
      <c r="I5" s="267"/>
    </row>
    <row r="6" customFormat="false" ht="14.2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1</v>
      </c>
      <c r="G7" s="293"/>
      <c r="H7" s="269" t="n">
        <v>0.3</v>
      </c>
      <c r="I7" s="269"/>
    </row>
    <row r="8" customFormat="false" ht="12.75" hidden="false" customHeight="true" outlineLevel="0" collapsed="false">
      <c r="B8" s="203" t="s">
        <v>225</v>
      </c>
      <c r="C8" s="203"/>
      <c r="D8" s="203"/>
      <c r="E8" s="203"/>
      <c r="F8" s="293" t="n">
        <v>0.6</v>
      </c>
      <c r="G8" s="293"/>
      <c r="H8" s="270" t="n">
        <v>0.7</v>
      </c>
      <c r="I8" s="270"/>
      <c r="K8" s="217"/>
      <c r="L8" s="217"/>
    </row>
    <row r="9" customFormat="false" ht="12.75" hidden="false" customHeight="true" outlineLevel="0" collapsed="false">
      <c r="B9" s="203" t="s">
        <v>226</v>
      </c>
      <c r="C9" s="203"/>
      <c r="D9" s="203"/>
      <c r="E9" s="203"/>
      <c r="F9" s="293" t="n">
        <v>0.1</v>
      </c>
      <c r="G9" s="293"/>
      <c r="H9" s="270" t="n">
        <v>0.1</v>
      </c>
      <c r="I9" s="270"/>
    </row>
    <row r="10" customFormat="false" ht="16.5" hidden="false" customHeight="true" outlineLevel="0" collapsed="false">
      <c r="B10" s="203" t="s">
        <v>227</v>
      </c>
      <c r="C10" s="203"/>
      <c r="D10" s="203"/>
      <c r="E10" s="203"/>
      <c r="F10" s="293" t="n">
        <v>2.4</v>
      </c>
      <c r="G10" s="293"/>
      <c r="H10" s="270" t="n">
        <v>2.7</v>
      </c>
      <c r="I10" s="270"/>
    </row>
    <row r="11" customFormat="false" ht="12.75" hidden="false" customHeight="true" outlineLevel="0" collapsed="false">
      <c r="B11" s="203" t="s">
        <v>228</v>
      </c>
      <c r="C11" s="203"/>
      <c r="D11" s="203"/>
      <c r="E11" s="203"/>
      <c r="F11" s="293" t="n">
        <v>1.6</v>
      </c>
      <c r="G11" s="293"/>
      <c r="H11" s="270" t="n">
        <v>1.8</v>
      </c>
      <c r="I11" s="270"/>
    </row>
    <row r="12" customFormat="false" ht="12.75" hidden="false" customHeight="true" outlineLevel="0" collapsed="false">
      <c r="B12" s="203" t="s">
        <v>229</v>
      </c>
      <c r="C12" s="203"/>
      <c r="D12" s="203"/>
      <c r="E12" s="203"/>
      <c r="F12" s="293" t="n">
        <v>14.3</v>
      </c>
      <c r="G12" s="293"/>
      <c r="H12" s="270" t="n">
        <v>14.8</v>
      </c>
      <c r="I12" s="270"/>
    </row>
    <row r="13" customFormat="false" ht="12.75" hidden="false" customHeight="true" outlineLevel="0" collapsed="false">
      <c r="B13" s="203" t="s">
        <v>230</v>
      </c>
      <c r="C13" s="203"/>
      <c r="D13" s="203"/>
      <c r="E13" s="203"/>
      <c r="F13" s="293" t="n">
        <v>4.3</v>
      </c>
      <c r="G13" s="293"/>
      <c r="H13" s="270" t="n">
        <v>3.8</v>
      </c>
      <c r="I13" s="270"/>
    </row>
    <row r="14" customFormat="false" ht="12.75" hidden="false" customHeight="true" outlineLevel="0" collapsed="false">
      <c r="B14" s="203" t="s">
        <v>231</v>
      </c>
      <c r="C14" s="203"/>
      <c r="D14" s="203"/>
      <c r="E14" s="203"/>
      <c r="F14" s="293" t="n">
        <v>10.5</v>
      </c>
      <c r="G14" s="293"/>
      <c r="H14" s="270" t="n">
        <v>10.9</v>
      </c>
      <c r="I14" s="270"/>
    </row>
    <row r="15" customFormat="false" ht="12.75" hidden="false" customHeight="true" outlineLevel="0" collapsed="false">
      <c r="B15" s="203" t="s">
        <v>232</v>
      </c>
      <c r="C15" s="203"/>
      <c r="D15" s="203"/>
      <c r="E15" s="203"/>
      <c r="F15" s="293" t="n">
        <v>14.5</v>
      </c>
      <c r="G15" s="293"/>
      <c r="H15" s="270" t="n">
        <v>9.4</v>
      </c>
      <c r="I15" s="270"/>
    </row>
    <row r="16" customFormat="false" ht="12.75" hidden="false" customHeight="true" outlineLevel="0" collapsed="false">
      <c r="B16" s="203" t="s">
        <v>233</v>
      </c>
      <c r="C16" s="203"/>
      <c r="D16" s="203"/>
      <c r="E16" s="203"/>
      <c r="F16" s="293" t="n">
        <v>13</v>
      </c>
      <c r="G16" s="293"/>
      <c r="H16" s="270" t="n">
        <v>15.8</v>
      </c>
      <c r="I16" s="270"/>
    </row>
    <row r="17" customFormat="false" ht="12.75" hidden="false" customHeight="true" outlineLevel="0" collapsed="false">
      <c r="B17" s="203" t="s">
        <v>234</v>
      </c>
      <c r="C17" s="203"/>
      <c r="D17" s="203"/>
      <c r="E17" s="203"/>
      <c r="F17" s="293" t="n">
        <v>24.8</v>
      </c>
      <c r="G17" s="293"/>
      <c r="H17" s="270" t="n">
        <v>26.2</v>
      </c>
      <c r="I17" s="270"/>
    </row>
    <row r="18" customFormat="false" ht="12.75" hidden="false" customHeight="true" outlineLevel="0" collapsed="false">
      <c r="B18" s="203" t="s">
        <v>235</v>
      </c>
      <c r="C18" s="203"/>
      <c r="D18" s="203"/>
      <c r="E18" s="203"/>
      <c r="F18" s="293" t="n">
        <v>6.5</v>
      </c>
      <c r="G18" s="293"/>
      <c r="H18" s="270" t="n">
        <v>6.4</v>
      </c>
      <c r="I18" s="270"/>
    </row>
    <row r="19" customFormat="false" ht="12.75" hidden="false" customHeight="true" outlineLevel="0" collapsed="false">
      <c r="B19" s="203" t="s">
        <v>236</v>
      </c>
      <c r="C19" s="203"/>
      <c r="D19" s="203"/>
      <c r="E19" s="203"/>
      <c r="F19" s="293" t="n">
        <v>6.8</v>
      </c>
      <c r="G19" s="293"/>
      <c r="H19" s="270" t="n">
        <v>6.7</v>
      </c>
      <c r="I19" s="270"/>
    </row>
    <row r="20" customFormat="false" ht="12.75" hidden="false" customHeight="true" outlineLevel="0" collapsed="false">
      <c r="B20" s="205" t="s">
        <v>237</v>
      </c>
      <c r="C20" s="205"/>
      <c r="D20" s="205"/>
      <c r="E20" s="205"/>
      <c r="F20" s="293" t="n">
        <v>0.4</v>
      </c>
      <c r="G20" s="293"/>
      <c r="H20" s="271" t="n">
        <v>0.3</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175" t="n">
        <v>1377</v>
      </c>
      <c r="G22" s="175"/>
      <c r="H22" s="175" t="n">
        <v>2871</v>
      </c>
      <c r="I22" s="175"/>
    </row>
    <row r="23" customFormat="false" ht="12.75" hidden="false" customHeight="false" outlineLevel="0" collapsed="false">
      <c r="B23" s="267"/>
      <c r="C23" s="267"/>
      <c r="D23" s="267"/>
      <c r="E23" s="267"/>
      <c r="F23" s="267"/>
      <c r="G23" s="267"/>
      <c r="H23" s="267"/>
      <c r="I23" s="267"/>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267"/>
      <c r="C25" s="267"/>
      <c r="D25" s="267"/>
      <c r="E25" s="267"/>
      <c r="F25" s="267"/>
      <c r="G25" s="267"/>
      <c r="H25" s="267"/>
      <c r="I25" s="267"/>
    </row>
    <row r="26" customFormat="false" ht="15.75" hidden="false" customHeight="true" outlineLevel="0" collapsed="false">
      <c r="B26" s="267"/>
      <c r="C26" s="267"/>
      <c r="D26" s="267"/>
      <c r="E26" s="267"/>
      <c r="F26" s="201" t="s">
        <v>197</v>
      </c>
      <c r="G26" s="201"/>
      <c r="H26" s="201" t="s">
        <v>199</v>
      </c>
      <c r="I26" s="201"/>
    </row>
    <row r="27" customFormat="false" ht="12.75" hidden="false" customHeight="false" outlineLevel="0" collapsed="false">
      <c r="B27" s="142" t="s">
        <v>239</v>
      </c>
      <c r="C27" s="142"/>
      <c r="D27" s="142"/>
      <c r="E27" s="142"/>
      <c r="F27" s="276" t="n">
        <v>25.9</v>
      </c>
      <c r="G27" s="276"/>
      <c r="H27" s="277" t="n">
        <v>25.5</v>
      </c>
      <c r="I27" s="277"/>
    </row>
    <row r="28" customFormat="false" ht="12.75" hidden="false" customHeight="false" outlineLevel="0" collapsed="false">
      <c r="B28" s="146" t="s">
        <v>240</v>
      </c>
      <c r="C28" s="146"/>
      <c r="D28" s="146"/>
      <c r="E28" s="146"/>
      <c r="F28" s="276" t="n">
        <v>26.2</v>
      </c>
      <c r="G28" s="276"/>
      <c r="H28" s="232" t="n">
        <v>24.8</v>
      </c>
      <c r="I28" s="232"/>
    </row>
    <row r="29" customFormat="false" ht="12.75" hidden="false" customHeight="false" outlineLevel="0" collapsed="false">
      <c r="B29" s="146" t="s">
        <v>241</v>
      </c>
      <c r="C29" s="146"/>
      <c r="D29" s="146"/>
      <c r="E29" s="146"/>
      <c r="F29" s="276" t="n">
        <v>15.9</v>
      </c>
      <c r="G29" s="276"/>
      <c r="H29" s="232" t="n">
        <v>15.8</v>
      </c>
      <c r="I29" s="232"/>
    </row>
    <row r="30" customFormat="false" ht="12.75" hidden="false" customHeight="false" outlineLevel="0" collapsed="false">
      <c r="B30" s="146" t="s">
        <v>242</v>
      </c>
      <c r="C30" s="146"/>
      <c r="D30" s="146"/>
      <c r="E30" s="146"/>
      <c r="F30" s="276" t="n">
        <v>3.2</v>
      </c>
      <c r="G30" s="276"/>
      <c r="H30" s="232" t="n">
        <v>3.4</v>
      </c>
      <c r="I30" s="232"/>
    </row>
    <row r="31" customFormat="false" ht="12.75" hidden="false" customHeight="false" outlineLevel="0" collapsed="false">
      <c r="B31" s="146" t="s">
        <v>243</v>
      </c>
      <c r="C31" s="146"/>
      <c r="D31" s="146"/>
      <c r="E31" s="146"/>
      <c r="F31" s="276" t="n">
        <v>1.1</v>
      </c>
      <c r="G31" s="276"/>
      <c r="H31" s="232" t="n">
        <v>1.3</v>
      </c>
      <c r="I31" s="232"/>
    </row>
    <row r="32" customFormat="false" ht="12.75" hidden="false" customHeight="false" outlineLevel="0" collapsed="false">
      <c r="B32" s="146" t="s">
        <v>244</v>
      </c>
      <c r="C32" s="146"/>
      <c r="D32" s="146"/>
      <c r="E32" s="146"/>
      <c r="F32" s="276" t="n">
        <v>10.9</v>
      </c>
      <c r="G32" s="276"/>
      <c r="H32" s="232" t="n">
        <v>12</v>
      </c>
      <c r="I32" s="232"/>
    </row>
    <row r="33" customFormat="false" ht="12.75" hidden="false" customHeight="false" outlineLevel="0" collapsed="false">
      <c r="B33" s="146" t="s">
        <v>245</v>
      </c>
      <c r="C33" s="146"/>
      <c r="D33" s="146"/>
      <c r="E33" s="146"/>
      <c r="F33" s="276" t="n">
        <v>0.4</v>
      </c>
      <c r="G33" s="276"/>
      <c r="H33" s="232" t="n">
        <v>0.4</v>
      </c>
      <c r="I33" s="232"/>
    </row>
    <row r="34" customFormat="false" ht="12.75" hidden="false" customHeight="false" outlineLevel="0" collapsed="false">
      <c r="B34" s="146" t="s">
        <v>246</v>
      </c>
      <c r="C34" s="146"/>
      <c r="D34" s="146"/>
      <c r="E34" s="146"/>
      <c r="F34" s="276" t="n">
        <v>8.4</v>
      </c>
      <c r="G34" s="276"/>
      <c r="H34" s="232" t="n">
        <v>9.5</v>
      </c>
      <c r="I34" s="232"/>
    </row>
    <row r="35" customFormat="false" ht="12.75" hidden="false" customHeight="false" outlineLevel="0" collapsed="false">
      <c r="B35" s="146" t="s">
        <v>247</v>
      </c>
      <c r="C35" s="146"/>
      <c r="D35" s="146"/>
      <c r="E35" s="146"/>
      <c r="F35" s="276" t="n">
        <v>0.3</v>
      </c>
      <c r="G35" s="276"/>
      <c r="H35" s="232" t="n">
        <v>0.2</v>
      </c>
      <c r="I35" s="232"/>
    </row>
    <row r="36" customFormat="false" ht="12.75" hidden="false" customHeight="false" outlineLevel="0" collapsed="false">
      <c r="B36" s="146" t="s">
        <v>248</v>
      </c>
      <c r="C36" s="146"/>
      <c r="D36" s="146"/>
      <c r="E36" s="146"/>
      <c r="F36" s="276" t="n">
        <v>0</v>
      </c>
      <c r="G36" s="276"/>
      <c r="H36" s="232" t="n">
        <v>0.1</v>
      </c>
      <c r="I36" s="232"/>
    </row>
    <row r="37" customFormat="false" ht="12.75" hidden="false" customHeight="false" outlineLevel="0" collapsed="false">
      <c r="B37" s="146" t="s">
        <v>249</v>
      </c>
      <c r="C37" s="146"/>
      <c r="D37" s="146"/>
      <c r="E37" s="146"/>
      <c r="F37" s="276" t="n">
        <v>6.6</v>
      </c>
      <c r="G37" s="276"/>
      <c r="H37" s="232" t="n">
        <v>6.3</v>
      </c>
      <c r="I37" s="232"/>
    </row>
    <row r="38" customFormat="false" ht="12.75" hidden="false" customHeight="false" outlineLevel="0" collapsed="false">
      <c r="B38" s="149" t="s">
        <v>250</v>
      </c>
      <c r="C38" s="149"/>
      <c r="D38" s="149"/>
      <c r="E38" s="149"/>
      <c r="F38" s="220" t="n">
        <f aca="false">100-SUM(F27:G37)</f>
        <v>1.09999999999999</v>
      </c>
      <c r="G38" s="220"/>
      <c r="H38" s="162" t="n">
        <f aca="false">100-SUM(H27:I37)</f>
        <v>0.700000000000003</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1173</v>
      </c>
      <c r="G40" s="175"/>
      <c r="H40" s="175" t="n">
        <v>2461</v>
      </c>
      <c r="I40" s="175"/>
    </row>
    <row r="41" customFormat="false" ht="12.75" hidden="false" customHeight="false" outlineLevel="0" collapsed="false">
      <c r="B41" s="267"/>
      <c r="C41" s="267"/>
      <c r="D41" s="267"/>
      <c r="E41" s="267"/>
      <c r="F41" s="267"/>
      <c r="G41" s="267"/>
      <c r="H41" s="267"/>
      <c r="I41" s="267"/>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24"/>
      <c r="C43" s="224"/>
      <c r="D43" s="224"/>
      <c r="E43" s="224"/>
      <c r="F43" s="224"/>
      <c r="G43" s="224"/>
      <c r="H43" s="224"/>
      <c r="I43" s="224"/>
    </row>
    <row r="44" customFormat="false" ht="20.25" hidden="false" customHeight="true" outlineLevel="0" collapsed="false">
      <c r="B44" s="169"/>
      <c r="C44" s="169"/>
      <c r="D44" s="169"/>
      <c r="E44" s="197"/>
      <c r="F44" s="201" t="s">
        <v>197</v>
      </c>
      <c r="G44" s="201"/>
      <c r="H44" s="201" t="s">
        <v>199</v>
      </c>
      <c r="I44" s="201"/>
    </row>
    <row r="45" customFormat="false" ht="12.75" hidden="false" customHeight="false" outlineLevel="0" collapsed="false">
      <c r="B45" s="142" t="s">
        <v>252</v>
      </c>
      <c r="C45" s="142"/>
      <c r="D45" s="142"/>
      <c r="E45" s="142"/>
      <c r="F45" s="269" t="n">
        <v>0.6</v>
      </c>
      <c r="G45" s="269"/>
      <c r="H45" s="269" t="n">
        <v>0.5</v>
      </c>
      <c r="I45" s="269"/>
    </row>
    <row r="46" customFormat="false" ht="27" hidden="false" customHeight="true" outlineLevel="0" collapsed="false">
      <c r="B46" s="203" t="s">
        <v>253</v>
      </c>
      <c r="C46" s="203"/>
      <c r="D46" s="203"/>
      <c r="E46" s="203"/>
      <c r="F46" s="270" t="n">
        <v>2.6</v>
      </c>
      <c r="G46" s="270"/>
      <c r="H46" s="270" t="n">
        <v>3.4</v>
      </c>
      <c r="I46" s="270"/>
    </row>
    <row r="47" customFormat="false" ht="12.75" hidden="false" customHeight="false" outlineLevel="0" collapsed="false">
      <c r="B47" s="146" t="s">
        <v>254</v>
      </c>
      <c r="C47" s="146"/>
      <c r="D47" s="146"/>
      <c r="E47" s="146"/>
      <c r="F47" s="270" t="n">
        <v>80.5</v>
      </c>
      <c r="G47" s="270"/>
      <c r="H47" s="270" t="n">
        <v>82</v>
      </c>
      <c r="I47" s="270"/>
    </row>
    <row r="48" customFormat="false" ht="12.75" hidden="false" customHeight="true" outlineLevel="0" collapsed="false">
      <c r="B48" s="146" t="s">
        <v>56</v>
      </c>
      <c r="C48" s="146"/>
      <c r="D48" s="146"/>
      <c r="E48" s="146"/>
      <c r="F48" s="270" t="n">
        <v>7.2</v>
      </c>
      <c r="G48" s="270"/>
      <c r="H48" s="270" t="n">
        <v>5.6</v>
      </c>
      <c r="I48" s="270"/>
    </row>
    <row r="49" customFormat="false" ht="25.5" hidden="false" customHeight="true" outlineLevel="0" collapsed="false">
      <c r="B49" s="203" t="s">
        <v>255</v>
      </c>
      <c r="C49" s="203"/>
      <c r="D49" s="203"/>
      <c r="E49" s="203"/>
      <c r="F49" s="270" t="n">
        <v>0.1</v>
      </c>
      <c r="G49" s="270"/>
      <c r="H49" s="270" t="n">
        <v>0.2</v>
      </c>
      <c r="I49" s="270"/>
    </row>
    <row r="50" customFormat="false" ht="12.75" hidden="false" customHeight="false" outlineLevel="0" collapsed="false">
      <c r="B50" s="146" t="s">
        <v>256</v>
      </c>
      <c r="C50" s="146"/>
      <c r="D50" s="146"/>
      <c r="E50" s="146"/>
      <c r="F50" s="270" t="n">
        <v>6.6</v>
      </c>
      <c r="G50" s="270"/>
      <c r="H50" s="270" t="n">
        <v>5.6</v>
      </c>
      <c r="I50" s="270"/>
    </row>
    <row r="51" customFormat="false" ht="12.75" hidden="false" customHeight="true" outlineLevel="0" collapsed="false">
      <c r="B51" s="146" t="s">
        <v>257</v>
      </c>
      <c r="C51" s="146"/>
      <c r="D51" s="146"/>
      <c r="E51" s="146"/>
      <c r="F51" s="270" t="n">
        <v>0</v>
      </c>
      <c r="G51" s="270"/>
      <c r="H51" s="270" t="n">
        <v>0.1</v>
      </c>
      <c r="I51" s="270"/>
    </row>
    <row r="52" customFormat="false" ht="12.75" hidden="false" customHeight="false" outlineLevel="0" collapsed="false">
      <c r="B52" s="146" t="s">
        <v>258</v>
      </c>
      <c r="C52" s="146"/>
      <c r="D52" s="146"/>
      <c r="E52" s="146"/>
      <c r="F52" s="270" t="n">
        <v>1.8</v>
      </c>
      <c r="G52" s="270"/>
      <c r="H52" s="270" t="n">
        <v>2.1</v>
      </c>
      <c r="I52" s="270"/>
    </row>
    <row r="53" customFormat="false" ht="12.75" hidden="false" customHeight="false" outlineLevel="0" collapsed="false">
      <c r="B53" s="146" t="s">
        <v>259</v>
      </c>
      <c r="C53" s="146"/>
      <c r="D53" s="146"/>
      <c r="E53" s="146"/>
      <c r="F53" s="270" t="n">
        <v>0.4</v>
      </c>
      <c r="G53" s="270"/>
      <c r="H53" s="270" t="n">
        <v>0.3</v>
      </c>
      <c r="I53" s="270"/>
    </row>
    <row r="54" customFormat="false" ht="12.75" hidden="false" customHeight="false" outlineLevel="0" collapsed="false">
      <c r="B54" s="149" t="s">
        <v>260</v>
      </c>
      <c r="C54" s="149"/>
      <c r="D54" s="149"/>
      <c r="E54" s="149"/>
      <c r="F54" s="271" t="n">
        <v>0.2</v>
      </c>
      <c r="G54" s="271"/>
      <c r="H54" s="271" t="n">
        <v>0.2</v>
      </c>
      <c r="I54" s="271"/>
    </row>
    <row r="55" customFormat="false" ht="12.75" hidden="false" customHeight="false" outlineLevel="0" collapsed="false">
      <c r="B55" s="221" t="s">
        <v>164</v>
      </c>
      <c r="C55" s="221"/>
      <c r="D55" s="221"/>
      <c r="E55" s="221"/>
      <c r="F55" s="194" t="n">
        <v>100</v>
      </c>
      <c r="G55" s="194"/>
      <c r="H55" s="343" t="n">
        <v>100</v>
      </c>
      <c r="I55" s="343"/>
    </row>
    <row r="56" customFormat="false" ht="12.75" hidden="false" customHeight="false" outlineLevel="0" collapsed="false">
      <c r="B56" s="223" t="s">
        <v>198</v>
      </c>
      <c r="C56" s="223"/>
      <c r="D56" s="223"/>
      <c r="E56" s="223"/>
      <c r="F56" s="163" t="n">
        <v>1416</v>
      </c>
      <c r="G56" s="163"/>
      <c r="H56" s="196" t="n">
        <v>2956</v>
      </c>
      <c r="I56" s="196"/>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95</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row>
    <row r="4" customFormat="false" ht="12.75" hidden="false" customHeight="false" outlineLevel="0" collapsed="false">
      <c r="B4" s="169" t="s">
        <v>261</v>
      </c>
      <c r="C4" s="169"/>
      <c r="D4" s="169"/>
      <c r="E4" s="169"/>
      <c r="F4" s="169"/>
      <c r="G4" s="133"/>
    </row>
    <row r="5" customFormat="false" ht="12.75" hidden="false" customHeight="false" outlineLevel="0" collapsed="false">
      <c r="B5" s="267"/>
      <c r="C5" s="267"/>
      <c r="D5" s="267"/>
      <c r="E5" s="267"/>
      <c r="F5" s="267"/>
    </row>
    <row r="6" customFormat="false" ht="16.5" hidden="false" customHeight="true" outlineLevel="0" collapsed="false">
      <c r="B6" s="267"/>
      <c r="C6" s="201" t="s">
        <v>197</v>
      </c>
      <c r="D6" s="201"/>
      <c r="E6" s="201" t="s">
        <v>199</v>
      </c>
      <c r="F6" s="201"/>
    </row>
    <row r="7" customFormat="false" ht="12.75" hidden="false" customHeight="false" outlineLevel="0" collapsed="false">
      <c r="B7" s="267"/>
      <c r="C7" s="140" t="s">
        <v>262</v>
      </c>
      <c r="D7" s="140" t="s">
        <v>263</v>
      </c>
      <c r="E7" s="140" t="s">
        <v>262</v>
      </c>
      <c r="F7" s="140" t="s">
        <v>263</v>
      </c>
    </row>
    <row r="8" customFormat="false" ht="12.75" hidden="false" customHeight="false" outlineLevel="0" collapsed="false">
      <c r="B8" s="142" t="s">
        <v>264</v>
      </c>
      <c r="C8" s="160" t="n">
        <v>4</v>
      </c>
      <c r="D8" s="160" t="n">
        <v>2.4</v>
      </c>
      <c r="E8" s="202" t="n">
        <v>4.7</v>
      </c>
      <c r="F8" s="204" t="n">
        <v>2.9</v>
      </c>
    </row>
    <row r="9" customFormat="false" ht="12.75" hidden="false" customHeight="false" outlineLevel="0" collapsed="false">
      <c r="B9" s="203" t="s">
        <v>265</v>
      </c>
      <c r="C9" s="232" t="n">
        <v>15.4</v>
      </c>
      <c r="D9" s="232" t="n">
        <v>6.2</v>
      </c>
      <c r="E9" s="276" t="n">
        <v>14.1</v>
      </c>
      <c r="F9" s="232" t="n">
        <v>5.9</v>
      </c>
    </row>
    <row r="10" customFormat="false" ht="12.75" hidden="false" customHeight="false" outlineLevel="0" collapsed="false">
      <c r="B10" s="203" t="s">
        <v>266</v>
      </c>
      <c r="C10" s="232" t="n">
        <v>20.5</v>
      </c>
      <c r="D10" s="232" t="n">
        <v>9.4</v>
      </c>
      <c r="E10" s="276" t="n">
        <v>20.6</v>
      </c>
      <c r="F10" s="232" t="n">
        <v>9.4</v>
      </c>
    </row>
    <row r="11" customFormat="false" ht="12.75" hidden="false" customHeight="false" outlineLevel="0" collapsed="false">
      <c r="B11" s="203" t="s">
        <v>267</v>
      </c>
      <c r="C11" s="232" t="n">
        <v>11.7</v>
      </c>
      <c r="D11" s="232" t="n">
        <v>12.1</v>
      </c>
      <c r="E11" s="276" t="n">
        <v>11.8</v>
      </c>
      <c r="F11" s="204" t="n">
        <v>12.4</v>
      </c>
    </row>
    <row r="12" customFormat="false" ht="12.75" hidden="false" customHeight="false" outlineLevel="0" collapsed="false">
      <c r="B12" s="203" t="s">
        <v>268</v>
      </c>
      <c r="C12" s="204" t="n">
        <v>24.3</v>
      </c>
      <c r="D12" s="204" t="n">
        <v>42.4</v>
      </c>
      <c r="E12" s="202" t="n">
        <v>24.3</v>
      </c>
      <c r="F12" s="232" t="n">
        <v>39.4</v>
      </c>
    </row>
    <row r="13" customFormat="false" ht="12.75" hidden="false" customHeight="false" outlineLevel="0" collapsed="false">
      <c r="B13" s="203" t="s">
        <v>269</v>
      </c>
      <c r="C13" s="232" t="n">
        <v>23.1</v>
      </c>
      <c r="D13" s="232" t="n">
        <v>8.6</v>
      </c>
      <c r="E13" s="276" t="n">
        <v>23.5</v>
      </c>
      <c r="F13" s="232" t="n">
        <v>8.9</v>
      </c>
    </row>
    <row r="14" customFormat="false" ht="12.75" hidden="false" customHeight="false" outlineLevel="0" collapsed="false">
      <c r="B14" s="149" t="s">
        <v>270</v>
      </c>
      <c r="C14" s="233" t="n">
        <v>1.1</v>
      </c>
      <c r="D14" s="233" t="n">
        <v>29</v>
      </c>
      <c r="E14" s="276" t="n">
        <v>1.1</v>
      </c>
      <c r="F14" s="233" t="n">
        <v>21</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315</v>
      </c>
      <c r="D16" s="206" t="n">
        <v>1317</v>
      </c>
      <c r="E16" s="175" t="n">
        <v>2740</v>
      </c>
      <c r="F16" s="175" t="n">
        <v>2763</v>
      </c>
    </row>
    <row r="17" customFormat="false" ht="12.75" hidden="false" customHeight="false" outlineLevel="0" collapsed="false">
      <c r="B17" s="267"/>
      <c r="C17" s="267"/>
      <c r="D17" s="267"/>
      <c r="E17" s="267"/>
      <c r="F17" s="267"/>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67"/>
      <c r="C19" s="267"/>
      <c r="D19" s="267"/>
      <c r="E19" s="267"/>
      <c r="F19" s="267"/>
    </row>
    <row r="20" customFormat="false" ht="14.25" hidden="false" customHeight="true" outlineLevel="0" collapsed="false">
      <c r="B20" s="267"/>
      <c r="C20" s="201" t="s">
        <v>197</v>
      </c>
      <c r="D20" s="201"/>
      <c r="E20" s="201" t="s">
        <v>273</v>
      </c>
      <c r="F20" s="201"/>
    </row>
    <row r="21" customFormat="false" ht="12.75" hidden="false" customHeight="false" outlineLevel="0" collapsed="false">
      <c r="B21" s="142" t="s">
        <v>274</v>
      </c>
      <c r="C21" s="277" t="n">
        <v>12</v>
      </c>
      <c r="D21" s="277"/>
      <c r="E21" s="277" t="n">
        <v>12.2</v>
      </c>
      <c r="F21" s="277"/>
    </row>
    <row r="22" customFormat="false" ht="12.75" hidden="false" customHeight="false" outlineLevel="0" collapsed="false">
      <c r="B22" s="146" t="s">
        <v>275</v>
      </c>
      <c r="C22" s="232" t="n">
        <v>0.1</v>
      </c>
      <c r="D22" s="232"/>
      <c r="E22" s="232" t="n">
        <v>0.9</v>
      </c>
      <c r="F22" s="232"/>
    </row>
    <row r="23" customFormat="false" ht="12.75" hidden="false" customHeight="false" outlineLevel="0" collapsed="false">
      <c r="B23" s="146" t="s">
        <v>15</v>
      </c>
      <c r="C23" s="232" t="n">
        <v>0.5</v>
      </c>
      <c r="D23" s="232"/>
      <c r="E23" s="232" t="n">
        <v>0.6</v>
      </c>
      <c r="F23" s="232"/>
    </row>
    <row r="24" customFormat="false" ht="12.75" hidden="false" customHeight="false" outlineLevel="0" collapsed="false">
      <c r="B24" s="146" t="s">
        <v>276</v>
      </c>
      <c r="C24" s="232" t="n">
        <v>0.4</v>
      </c>
      <c r="D24" s="232"/>
      <c r="E24" s="232" t="n">
        <v>0.6</v>
      </c>
      <c r="F24" s="232"/>
    </row>
    <row r="25" customFormat="false" ht="12.75" hidden="false" customHeight="false" outlineLevel="0" collapsed="false">
      <c r="B25" s="146" t="s">
        <v>19</v>
      </c>
      <c r="C25" s="232" t="n">
        <v>3.9</v>
      </c>
      <c r="D25" s="232"/>
      <c r="E25" s="232" t="n">
        <v>3.8</v>
      </c>
      <c r="F25" s="232"/>
    </row>
    <row r="26" customFormat="false" ht="12.75" hidden="false" customHeight="false" outlineLevel="0" collapsed="false">
      <c r="B26" s="146" t="s">
        <v>277</v>
      </c>
      <c r="C26" s="232" t="n">
        <v>68.1</v>
      </c>
      <c r="D26" s="232"/>
      <c r="E26" s="232" t="n">
        <v>67.2</v>
      </c>
      <c r="F26" s="232"/>
    </row>
    <row r="27" customFormat="false" ht="12.75" hidden="false" customHeight="false" outlineLevel="0" collapsed="false">
      <c r="B27" s="146" t="s">
        <v>278</v>
      </c>
      <c r="C27" s="232" t="n">
        <v>8.2</v>
      </c>
      <c r="D27" s="232"/>
      <c r="E27" s="232" t="n">
        <v>7.5</v>
      </c>
      <c r="F27" s="232"/>
    </row>
    <row r="28" customFormat="false" ht="12.75" hidden="false" customHeight="false" outlineLevel="0" collapsed="false">
      <c r="B28" s="149" t="s">
        <v>279</v>
      </c>
      <c r="C28" s="233" t="n">
        <v>6.9</v>
      </c>
      <c r="D28" s="233"/>
      <c r="E28" s="233" t="n">
        <v>7.1</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1376</v>
      </c>
      <c r="D30" s="175"/>
      <c r="E30" s="175" t="n">
        <v>2887</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 activeCellId="0" sqref="A1:A16384"/>
    </sheetView>
  </sheetViews>
  <sheetFormatPr defaultColWidth="11.41796875" defaultRowHeight="12.75" zeroHeight="false" outlineLevelRow="0" outlineLevelCol="0"/>
  <cols>
    <col collapsed="false" customWidth="true" hidden="false" outlineLevel="0" max="1" min="1" style="106" width="9.85"/>
    <col collapsed="false" customWidth="true" hidden="false" outlineLevel="0" max="2" min="2" style="106" width="17.14"/>
    <col collapsed="false" customWidth="true" hidden="false" outlineLevel="0" max="3" min="3" style="106" width="11.85"/>
    <col collapsed="false" customWidth="true" hidden="false" outlineLevel="0" max="4" min="4" style="106" width="15.56"/>
    <col collapsed="false" customWidth="true" hidden="false" outlineLevel="0" max="5" min="5" style="106" width="12.42"/>
    <col collapsed="false" customWidth="true" hidden="false" outlineLevel="0" max="6" min="6" style="106" width="76.56"/>
    <col collapsed="false" customWidth="false" hidden="false" outlineLevel="0" max="257" min="7" style="106" width="11.42"/>
  </cols>
  <sheetData>
    <row r="1" s="109" customFormat="true" ht="67.5" hidden="false" customHeight="true" outlineLevel="0" collapsed="false">
      <c r="A1" s="107" t="s">
        <v>83</v>
      </c>
      <c r="B1" s="107"/>
      <c r="C1" s="108" t="s">
        <v>84</v>
      </c>
      <c r="D1" s="107" t="s">
        <v>85</v>
      </c>
      <c r="E1" s="107" t="s">
        <v>86</v>
      </c>
      <c r="F1" s="108" t="s">
        <v>87</v>
      </c>
    </row>
    <row r="2" customFormat="false" ht="55.5" hidden="false" customHeight="true" outlineLevel="0" collapsed="false">
      <c r="A2" s="110" t="s">
        <v>88</v>
      </c>
      <c r="B2" s="110" t="s">
        <v>89</v>
      </c>
      <c r="C2" s="110" t="s">
        <v>90</v>
      </c>
      <c r="D2" s="110" t="s">
        <v>91</v>
      </c>
      <c r="E2" s="110" t="s">
        <v>92</v>
      </c>
      <c r="F2" s="111" t="s">
        <v>93</v>
      </c>
    </row>
    <row r="3" customFormat="false" ht="50.1" hidden="false" customHeight="true" outlineLevel="0" collapsed="false">
      <c r="A3" s="111" t="s">
        <v>94</v>
      </c>
      <c r="B3" s="111" t="s">
        <v>95</v>
      </c>
      <c r="C3" s="110" t="s">
        <v>96</v>
      </c>
      <c r="D3" s="110" t="s">
        <v>91</v>
      </c>
      <c r="E3" s="110" t="s">
        <v>92</v>
      </c>
      <c r="F3" s="111" t="s">
        <v>97</v>
      </c>
    </row>
    <row r="4" customFormat="false" ht="60.75" hidden="false" customHeight="true" outlineLevel="0" collapsed="false">
      <c r="A4" s="111" t="s">
        <v>98</v>
      </c>
      <c r="B4" s="111" t="s">
        <v>99</v>
      </c>
      <c r="C4" s="111" t="s">
        <v>100</v>
      </c>
      <c r="D4" s="111" t="s">
        <v>101</v>
      </c>
      <c r="E4" s="112" t="s">
        <v>92</v>
      </c>
      <c r="F4" s="111" t="s">
        <v>102</v>
      </c>
    </row>
    <row r="5" customFormat="false" ht="60" hidden="false" customHeight="true" outlineLevel="0" collapsed="false">
      <c r="A5" s="111" t="s">
        <v>103</v>
      </c>
      <c r="B5" s="111" t="s">
        <v>104</v>
      </c>
      <c r="C5" s="110" t="s">
        <v>105</v>
      </c>
      <c r="D5" s="110" t="s">
        <v>91</v>
      </c>
      <c r="E5" s="110" t="s">
        <v>106</v>
      </c>
      <c r="F5" s="111" t="s">
        <v>107</v>
      </c>
    </row>
    <row r="6" customFormat="false" ht="50.1" hidden="false" customHeight="true" outlineLevel="0" collapsed="false">
      <c r="A6" s="113" t="s">
        <v>108</v>
      </c>
      <c r="B6" s="111" t="s">
        <v>109</v>
      </c>
      <c r="C6" s="110" t="s">
        <v>110</v>
      </c>
      <c r="D6" s="110" t="s">
        <v>91</v>
      </c>
      <c r="E6" s="110" t="s">
        <v>106</v>
      </c>
      <c r="F6" s="111" t="s">
        <v>111</v>
      </c>
    </row>
    <row r="7" customFormat="false" ht="57.75" hidden="false" customHeight="true" outlineLevel="0" collapsed="false">
      <c r="A7" s="111" t="s">
        <v>112</v>
      </c>
      <c r="B7" s="111" t="s">
        <v>113</v>
      </c>
      <c r="C7" s="110" t="s">
        <v>114</v>
      </c>
      <c r="D7" s="110" t="s">
        <v>115</v>
      </c>
      <c r="E7" s="110" t="s">
        <v>116</v>
      </c>
      <c r="F7" s="111" t="s">
        <v>117</v>
      </c>
    </row>
    <row r="8" customFormat="false" ht="72" hidden="false" customHeight="true" outlineLevel="0" collapsed="false">
      <c r="A8" s="111" t="s">
        <v>118</v>
      </c>
      <c r="B8" s="111" t="s">
        <v>119</v>
      </c>
      <c r="C8" s="110" t="s">
        <v>114</v>
      </c>
      <c r="D8" s="110" t="s">
        <v>115</v>
      </c>
      <c r="E8" s="110" t="s">
        <v>116</v>
      </c>
      <c r="F8" s="111" t="s">
        <v>120</v>
      </c>
    </row>
    <row r="9" customFormat="false" ht="50.1" hidden="false" customHeight="true" outlineLevel="0" collapsed="false">
      <c r="A9" s="111" t="s">
        <v>121</v>
      </c>
      <c r="B9" s="111" t="s">
        <v>122</v>
      </c>
      <c r="C9" s="110" t="s">
        <v>114</v>
      </c>
      <c r="D9" s="110" t="s">
        <v>115</v>
      </c>
      <c r="E9" s="110" t="s">
        <v>116</v>
      </c>
      <c r="F9" s="111" t="s">
        <v>123</v>
      </c>
    </row>
    <row r="10" customFormat="false" ht="50.1" hidden="false" customHeight="true" outlineLevel="0" collapsed="false">
      <c r="A10" s="111" t="s">
        <v>124</v>
      </c>
      <c r="B10" s="111" t="s">
        <v>125</v>
      </c>
      <c r="C10" s="110" t="s">
        <v>114</v>
      </c>
      <c r="D10" s="110" t="s">
        <v>126</v>
      </c>
      <c r="E10" s="110" t="s">
        <v>116</v>
      </c>
      <c r="F10" s="111" t="s">
        <v>127</v>
      </c>
    </row>
    <row r="11" customFormat="false" ht="50.1" hidden="false" customHeight="true" outlineLevel="0" collapsed="false">
      <c r="A11" s="111" t="s">
        <v>128</v>
      </c>
      <c r="B11" s="111" t="s">
        <v>129</v>
      </c>
      <c r="C11" s="110" t="s">
        <v>130</v>
      </c>
      <c r="D11" s="110" t="s">
        <v>131</v>
      </c>
      <c r="E11" s="110" t="s">
        <v>116</v>
      </c>
      <c r="F11" s="111" t="s">
        <v>132</v>
      </c>
    </row>
    <row r="12" customFormat="false" ht="50.1" hidden="false" customHeight="true" outlineLevel="0" collapsed="false">
      <c r="A12" s="111" t="s">
        <v>133</v>
      </c>
      <c r="B12" s="111" t="s">
        <v>134</v>
      </c>
      <c r="C12" s="110" t="s">
        <v>135</v>
      </c>
      <c r="D12" s="110" t="s">
        <v>136</v>
      </c>
      <c r="E12" s="110" t="s">
        <v>137</v>
      </c>
      <c r="F12" s="114" t="s">
        <v>138</v>
      </c>
    </row>
    <row r="13" customFormat="false" ht="50.1" hidden="false" customHeight="true" outlineLevel="0" collapsed="false">
      <c r="A13" s="111"/>
      <c r="B13" s="111"/>
      <c r="C13" s="110"/>
      <c r="D13" s="110" t="s">
        <v>139</v>
      </c>
      <c r="E13" s="110"/>
      <c r="F13" s="114"/>
    </row>
    <row r="14" customFormat="false" ht="50.1" hidden="false" customHeight="true" outlineLevel="0" collapsed="false">
      <c r="A14" s="115" t="s">
        <v>28</v>
      </c>
      <c r="B14" s="115" t="s">
        <v>140</v>
      </c>
      <c r="C14" s="116" t="s">
        <v>110</v>
      </c>
      <c r="D14" s="116" t="s">
        <v>141</v>
      </c>
      <c r="E14" s="116" t="s">
        <v>137</v>
      </c>
      <c r="F14" s="115" t="s">
        <v>142</v>
      </c>
    </row>
    <row r="15" customFormat="false" ht="24.75" hidden="false" customHeight="true" outlineLevel="0" collapsed="false">
      <c r="A15" s="117" t="s">
        <v>29</v>
      </c>
      <c r="B15" s="117" t="s">
        <v>143</v>
      </c>
      <c r="C15" s="118" t="s">
        <v>144</v>
      </c>
      <c r="D15" s="118" t="s">
        <v>145</v>
      </c>
      <c r="E15" s="118" t="s">
        <v>146</v>
      </c>
      <c r="F15" s="117" t="s">
        <v>147</v>
      </c>
    </row>
    <row r="16" customFormat="false" ht="38.25" hidden="false" customHeight="false" outlineLevel="0" collapsed="false">
      <c r="A16" s="117"/>
      <c r="B16" s="117"/>
      <c r="C16" s="118"/>
      <c r="D16" s="118" t="s">
        <v>148</v>
      </c>
      <c r="E16" s="118"/>
      <c r="F16" s="117"/>
    </row>
    <row r="17" customFormat="false" ht="12.75" hidden="false" customHeight="true" outlineLevel="0" collapsed="false">
      <c r="A17" s="119" t="s">
        <v>30</v>
      </c>
      <c r="B17" s="117" t="s">
        <v>149</v>
      </c>
      <c r="C17" s="120" t="s">
        <v>150</v>
      </c>
      <c r="D17" s="118" t="s">
        <v>151</v>
      </c>
      <c r="E17" s="120" t="s">
        <v>146</v>
      </c>
      <c r="F17" s="117" t="s">
        <v>152</v>
      </c>
    </row>
    <row r="18" customFormat="false" ht="38.25" hidden="false" customHeight="false" outlineLevel="0" collapsed="false">
      <c r="A18" s="119"/>
      <c r="B18" s="117"/>
      <c r="C18" s="120"/>
      <c r="D18" s="118" t="s">
        <v>153</v>
      </c>
      <c r="E18" s="120"/>
      <c r="F18" s="117"/>
    </row>
    <row r="19" customFormat="false" ht="38.25" hidden="false" customHeight="false" outlineLevel="0" collapsed="false">
      <c r="A19" s="119"/>
      <c r="B19" s="117"/>
      <c r="C19" s="120"/>
      <c r="D19" s="118" t="s">
        <v>154</v>
      </c>
      <c r="E19" s="120"/>
      <c r="F19" s="117"/>
    </row>
    <row r="20" customFormat="false" ht="12.75" hidden="false" customHeight="false" outlineLevel="0" collapsed="false">
      <c r="A20" s="121" t="s">
        <v>155</v>
      </c>
      <c r="B20" s="121"/>
      <c r="C20" s="121"/>
      <c r="D20" s="121"/>
      <c r="E20" s="121"/>
      <c r="F20" s="121"/>
    </row>
    <row r="21" customFormat="false" ht="12.75" hidden="false" customHeight="false" outlineLevel="0" collapsed="false">
      <c r="A21" s="121" t="s">
        <v>156</v>
      </c>
      <c r="B21" s="121"/>
      <c r="C21" s="121"/>
      <c r="D21" s="121"/>
      <c r="E21" s="121"/>
      <c r="F21" s="121"/>
    </row>
    <row r="22" customFormat="false" ht="12.75" hidden="false" customHeight="false" outlineLevel="0" collapsed="false">
      <c r="A22" s="122"/>
      <c r="B22" s="122"/>
      <c r="C22" s="122"/>
      <c r="D22" s="122"/>
      <c r="E22" s="122"/>
      <c r="F22" s="122"/>
    </row>
  </sheetData>
  <mergeCells count="19">
    <mergeCell ref="A1:B1"/>
    <mergeCell ref="A12:A13"/>
    <mergeCell ref="B12:B13"/>
    <mergeCell ref="C12:C13"/>
    <mergeCell ref="E12:E13"/>
    <mergeCell ref="F12:F13"/>
    <mergeCell ref="A15:A16"/>
    <mergeCell ref="B15:B16"/>
    <mergeCell ref="C15:C16"/>
    <mergeCell ref="E15:E16"/>
    <mergeCell ref="F15:F16"/>
    <mergeCell ref="A17:A19"/>
    <mergeCell ref="B17:B19"/>
    <mergeCell ref="C17:C19"/>
    <mergeCell ref="E17:E19"/>
    <mergeCell ref="F17:F19"/>
    <mergeCell ref="A20:F20"/>
    <mergeCell ref="A21:F21"/>
    <mergeCell ref="A22:F22"/>
  </mergeCells>
  <hyperlinks>
    <hyperlink ref="A6" r:id="rId1" location="'Descriptif%20des%20formations'!A26%23RANGE!A26" display="DEM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M1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7.42"/>
    <col collapsed="false" customWidth="false" hidden="false" outlineLevel="0" max="257" min="9" style="124" width="11.42"/>
  </cols>
  <sheetData>
    <row r="1" customFormat="false" ht="16.5" hidden="false" customHeight="false" outlineLevel="0" collapsed="false">
      <c r="A1" s="215" t="s">
        <v>298</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55"/>
      <c r="C3" s="155"/>
      <c r="D3" s="155"/>
      <c r="E3" s="155"/>
      <c r="F3" s="155"/>
      <c r="G3" s="155"/>
      <c r="H3" s="155"/>
    </row>
    <row r="4" customFormat="false" ht="12.75" hidden="false" customHeight="false" outlineLevel="0" collapsed="false">
      <c r="A4" s="123"/>
      <c r="B4" s="169" t="s">
        <v>159</v>
      </c>
      <c r="C4" s="169"/>
      <c r="D4" s="169"/>
      <c r="E4" s="169"/>
      <c r="F4" s="169"/>
      <c r="G4" s="169"/>
    </row>
    <row r="5" customFormat="false" ht="12.75" hidden="false" customHeight="false" outlineLevel="0" collapsed="false">
      <c r="A5" s="123"/>
      <c r="B5" s="155"/>
      <c r="C5" s="155"/>
      <c r="D5" s="155"/>
      <c r="E5" s="155"/>
      <c r="F5" s="155"/>
      <c r="G5" s="15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157" t="s">
        <v>162</v>
      </c>
      <c r="E7" s="237" t="s">
        <v>163</v>
      </c>
      <c r="F7" s="344" t="s">
        <v>164</v>
      </c>
      <c r="G7" s="141" t="s">
        <v>165</v>
      </c>
    </row>
    <row r="8" customFormat="false" ht="15" hidden="false" customHeight="false" outlineLevel="0" collapsed="false">
      <c r="A8" s="123"/>
      <c r="B8" s="179"/>
      <c r="C8" s="168" t="s">
        <v>166</v>
      </c>
      <c r="D8" s="255" t="n">
        <v>226</v>
      </c>
      <c r="E8" s="260" t="n">
        <v>176</v>
      </c>
      <c r="F8" s="255" t="n">
        <v>402</v>
      </c>
      <c r="G8" s="160" t="n">
        <v>2</v>
      </c>
    </row>
    <row r="9" customFormat="false" ht="15" hidden="false" customHeight="false" outlineLevel="0" collapsed="false">
      <c r="A9" s="123"/>
      <c r="B9" s="179"/>
      <c r="C9" s="168" t="s">
        <v>167</v>
      </c>
      <c r="D9" s="278" t="n">
        <v>216</v>
      </c>
      <c r="E9" s="260" t="n">
        <v>163</v>
      </c>
      <c r="F9" s="278" t="n">
        <v>379</v>
      </c>
      <c r="G9" s="278" t="n">
        <v>2</v>
      </c>
    </row>
    <row r="10" customFormat="false" ht="15" hidden="false" customHeight="false" outlineLevel="0" collapsed="false">
      <c r="A10" s="123"/>
      <c r="B10" s="179"/>
      <c r="C10" s="168" t="s">
        <v>168</v>
      </c>
      <c r="D10" s="256" t="n">
        <v>71</v>
      </c>
      <c r="E10" s="260" t="n">
        <v>37</v>
      </c>
      <c r="F10" s="256" t="n">
        <v>108</v>
      </c>
      <c r="G10" s="162" t="n">
        <v>0</v>
      </c>
    </row>
    <row r="11" customFormat="false" ht="12.75" hidden="false" customHeight="false" outlineLevel="0" collapsed="false">
      <c r="A11" s="123"/>
      <c r="B11" s="179"/>
      <c r="C11" s="151" t="s">
        <v>164</v>
      </c>
      <c r="D11" s="153" t="n">
        <v>513</v>
      </c>
      <c r="E11" s="153" t="n">
        <v>376</v>
      </c>
      <c r="F11" s="153" t="n">
        <v>889</v>
      </c>
      <c r="G11" s="152" t="n">
        <v>4</v>
      </c>
    </row>
    <row r="12" customFormat="false" ht="12.75" hidden="false" customHeight="false" outlineLevel="0" collapsed="false">
      <c r="A12" s="123"/>
      <c r="B12" s="251"/>
      <c r="C12" s="251"/>
      <c r="D12" s="251"/>
      <c r="E12" s="251"/>
      <c r="F12" s="252"/>
      <c r="G12" s="252"/>
      <c r="J12" s="154"/>
      <c r="K12" s="154"/>
      <c r="L12" s="154"/>
      <c r="M12" s="154"/>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18</v>
      </c>
      <c r="E14" s="255" t="n">
        <v>13</v>
      </c>
      <c r="F14" s="255" t="n">
        <v>31</v>
      </c>
      <c r="G14" s="156"/>
    </row>
    <row r="15" customFormat="false" ht="12.75" hidden="false" customHeight="false" outlineLevel="0" collapsed="false">
      <c r="A15" s="123"/>
      <c r="B15" s="179"/>
      <c r="C15" s="149" t="s">
        <v>171</v>
      </c>
      <c r="D15" s="256" t="n">
        <v>71</v>
      </c>
      <c r="E15" s="256" t="n">
        <v>60</v>
      </c>
      <c r="F15" s="256" t="n">
        <v>131</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225</v>
      </c>
      <c r="E20" s="152" t="n">
        <v>177</v>
      </c>
      <c r="F20" s="152" t="n">
        <v>402</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60" t="n">
        <v>235</v>
      </c>
      <c r="E26" s="255" t="n">
        <v>165</v>
      </c>
      <c r="F26" s="255" t="n">
        <v>400</v>
      </c>
      <c r="G26" s="155"/>
    </row>
    <row r="27" customFormat="false" ht="12.75" hidden="false" customHeight="false" outlineLevel="0" collapsed="false">
      <c r="A27" s="123"/>
      <c r="B27" s="149" t="s">
        <v>177</v>
      </c>
      <c r="C27" s="149"/>
      <c r="D27" s="260" t="n">
        <v>177</v>
      </c>
      <c r="E27" s="256" t="n">
        <v>101</v>
      </c>
      <c r="F27" s="256" t="n">
        <v>278</v>
      </c>
      <c r="G27" s="257"/>
    </row>
    <row r="28" customFormat="false" ht="12.75" hidden="false" customHeight="true" outlineLevel="0" collapsed="false">
      <c r="A28" s="123"/>
      <c r="B28" s="159" t="s">
        <v>178</v>
      </c>
      <c r="C28" s="159"/>
      <c r="D28" s="255" t="n">
        <v>7</v>
      </c>
      <c r="E28" s="255" t="n">
        <v>4</v>
      </c>
      <c r="F28" s="255" t="n">
        <v>11</v>
      </c>
      <c r="G28" s="257"/>
    </row>
    <row r="29" customFormat="false" ht="12.75" hidden="false" customHeight="true" outlineLevel="0" collapsed="false">
      <c r="A29" s="123"/>
      <c r="B29" s="205" t="s">
        <v>179</v>
      </c>
      <c r="C29" s="205"/>
      <c r="D29" s="256" t="n">
        <v>6</v>
      </c>
      <c r="E29" s="256" t="n">
        <v>3</v>
      </c>
      <c r="F29" s="256" t="n">
        <v>9</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324</v>
      </c>
      <c r="E34" s="255" t="n">
        <v>263</v>
      </c>
      <c r="F34" s="255" t="n">
        <v>587</v>
      </c>
      <c r="G34" s="257"/>
    </row>
    <row r="35" customFormat="false" ht="12.75" hidden="false" customHeight="true" outlineLevel="0" collapsed="false">
      <c r="A35" s="123"/>
      <c r="B35" s="205" t="s">
        <v>182</v>
      </c>
      <c r="C35" s="205"/>
      <c r="D35" s="256" t="n">
        <v>241</v>
      </c>
      <c r="E35" s="256" t="n">
        <v>190</v>
      </c>
      <c r="F35" s="256" t="n">
        <v>431</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1</v>
      </c>
      <c r="C41" s="166" t="n">
        <v>23</v>
      </c>
      <c r="D41" s="166" t="n">
        <v>0</v>
      </c>
      <c r="E41" s="186" t="n">
        <v>24</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5.56"/>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298</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c r="I3" s="189"/>
      <c r="J3" s="189"/>
    </row>
    <row r="4" customFormat="false" ht="12.75" hidden="false" customHeight="false" outlineLevel="0" collapsed="false">
      <c r="B4" s="169" t="s">
        <v>191</v>
      </c>
      <c r="C4" s="169"/>
      <c r="D4" s="169"/>
      <c r="E4" s="169"/>
      <c r="F4" s="169"/>
      <c r="G4" s="169"/>
      <c r="H4" s="169"/>
      <c r="I4" s="169"/>
    </row>
    <row r="5" customFormat="false" ht="12.75" hidden="false" customHeight="false" outlineLevel="0" collapsed="false">
      <c r="B5" s="188"/>
      <c r="C5" s="188"/>
      <c r="D5" s="188"/>
      <c r="E5" s="188"/>
      <c r="F5" s="188"/>
      <c r="G5" s="188"/>
      <c r="H5" s="188"/>
      <c r="I5" s="188"/>
    </row>
    <row r="6" customFormat="false" ht="12.75" hidden="false" customHeight="true" outlineLevel="0" collapsed="false">
      <c r="B6" s="189"/>
      <c r="C6" s="190" t="s">
        <v>192</v>
      </c>
      <c r="D6" s="190" t="s">
        <v>193</v>
      </c>
      <c r="E6" s="190" t="s">
        <v>194</v>
      </c>
      <c r="F6" s="190" t="s">
        <v>195</v>
      </c>
      <c r="G6" s="190" t="s">
        <v>196</v>
      </c>
      <c r="H6" s="191" t="s">
        <v>164</v>
      </c>
      <c r="I6" s="199"/>
    </row>
    <row r="7" customFormat="false" ht="12.75" hidden="false" customHeight="false" outlineLevel="0" collapsed="false">
      <c r="B7" s="189"/>
      <c r="C7" s="190"/>
      <c r="D7" s="190"/>
      <c r="E7" s="190"/>
      <c r="F7" s="190"/>
      <c r="G7" s="190"/>
      <c r="H7" s="191"/>
      <c r="I7" s="199"/>
    </row>
    <row r="8" customFormat="false" ht="12.75" hidden="false" customHeight="false" outlineLevel="0" collapsed="false">
      <c r="B8" s="189"/>
      <c r="C8" s="190"/>
      <c r="D8" s="190"/>
      <c r="E8" s="190"/>
      <c r="F8" s="190"/>
      <c r="G8" s="190"/>
      <c r="H8" s="191"/>
      <c r="I8" s="199"/>
    </row>
    <row r="9" customFormat="false" ht="12.75" hidden="false" customHeight="false" outlineLevel="0" collapsed="false">
      <c r="B9" s="189"/>
      <c r="C9" s="190"/>
      <c r="D9" s="190"/>
      <c r="E9" s="190"/>
      <c r="F9" s="190"/>
      <c r="G9" s="190"/>
      <c r="H9" s="191"/>
      <c r="I9" s="199"/>
    </row>
    <row r="10" customFormat="false" ht="12.75" hidden="false" customHeight="false" outlineLevel="0" collapsed="false">
      <c r="B10" s="189"/>
      <c r="C10" s="190"/>
      <c r="D10" s="190"/>
      <c r="E10" s="190"/>
      <c r="F10" s="190"/>
      <c r="G10" s="190"/>
      <c r="H10" s="191"/>
      <c r="I10" s="199"/>
    </row>
    <row r="11" customFormat="false" ht="12.75" hidden="false" customHeight="false" outlineLevel="0" collapsed="false">
      <c r="B11" s="189"/>
      <c r="C11" s="190"/>
      <c r="D11" s="190"/>
      <c r="E11" s="190"/>
      <c r="F11" s="190"/>
      <c r="G11" s="190"/>
      <c r="H11" s="191"/>
      <c r="I11" s="199"/>
    </row>
    <row r="12" customFormat="false" ht="12.75" hidden="false" customHeight="false" outlineLevel="0" collapsed="false">
      <c r="B12" s="189"/>
      <c r="C12" s="190"/>
      <c r="D12" s="190"/>
      <c r="E12" s="190"/>
      <c r="F12" s="190"/>
      <c r="G12" s="190"/>
      <c r="H12" s="191"/>
      <c r="I12" s="199"/>
    </row>
    <row r="13" customFormat="false" ht="15" hidden="false" customHeight="false" outlineLevel="0" collapsed="false">
      <c r="B13" s="192" t="s">
        <v>197</v>
      </c>
      <c r="C13" s="289" t="n">
        <v>7.3</v>
      </c>
      <c r="D13" s="264" t="n">
        <v>0</v>
      </c>
      <c r="E13" s="289" t="n">
        <v>59.6</v>
      </c>
      <c r="F13" s="264" t="n">
        <v>13.1</v>
      </c>
      <c r="G13" s="289" t="n">
        <v>19.9</v>
      </c>
      <c r="H13" s="265" t="n">
        <v>100</v>
      </c>
      <c r="I13" s="199"/>
    </row>
    <row r="14" customFormat="false" ht="12.75" hidden="false" customHeight="false" outlineLevel="0" collapsed="false">
      <c r="B14" s="195" t="s">
        <v>198</v>
      </c>
      <c r="C14" s="260" t="n">
        <v>24</v>
      </c>
      <c r="D14" s="256" t="n">
        <v>0</v>
      </c>
      <c r="E14" s="260" t="n">
        <v>195</v>
      </c>
      <c r="F14" s="256" t="n">
        <v>43</v>
      </c>
      <c r="G14" s="260" t="n">
        <v>65</v>
      </c>
      <c r="H14" s="175" t="n">
        <v>327</v>
      </c>
      <c r="I14" s="199"/>
    </row>
    <row r="15" customFormat="false" ht="12.75" hidden="false" customHeight="false" outlineLevel="0" collapsed="false">
      <c r="B15" s="192" t="s">
        <v>199</v>
      </c>
      <c r="C15" s="264" t="n">
        <v>6.5</v>
      </c>
      <c r="D15" s="264" t="n">
        <v>0</v>
      </c>
      <c r="E15" s="264" t="n">
        <v>67.3</v>
      </c>
      <c r="F15" s="264" t="n">
        <v>9.9</v>
      </c>
      <c r="G15" s="264" t="n">
        <v>16.3</v>
      </c>
      <c r="H15" s="265" t="n">
        <v>100</v>
      </c>
      <c r="I15" s="199"/>
    </row>
    <row r="16" customFormat="false" ht="12.75" hidden="false" customHeight="false" outlineLevel="0" collapsed="false">
      <c r="B16" s="195" t="s">
        <v>198</v>
      </c>
      <c r="C16" s="256" t="n">
        <v>51</v>
      </c>
      <c r="D16" s="256" t="n">
        <v>0</v>
      </c>
      <c r="E16" s="256" t="n">
        <v>525</v>
      </c>
      <c r="F16" s="256" t="n">
        <v>77</v>
      </c>
      <c r="G16" s="256" t="n">
        <v>127</v>
      </c>
      <c r="H16" s="175" t="n">
        <v>780</v>
      </c>
      <c r="I16" s="199"/>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169" t="s">
        <v>200</v>
      </c>
      <c r="C18" s="169"/>
      <c r="D18" s="169"/>
      <c r="E18" s="169"/>
      <c r="F18" s="169"/>
      <c r="G18" s="169"/>
      <c r="H18" s="169"/>
      <c r="I18" s="169"/>
    </row>
    <row r="19" customFormat="false" ht="12.75" hidden="false" customHeight="false" outlineLevel="0" collapsed="false">
      <c r="B19" s="267"/>
      <c r="C19" s="267"/>
      <c r="D19" s="267"/>
      <c r="E19" s="267"/>
      <c r="F19" s="267"/>
      <c r="G19" s="267"/>
      <c r="H19" s="267"/>
      <c r="I19" s="267"/>
    </row>
    <row r="20" customFormat="false" ht="12.75" hidden="false" customHeight="true" outlineLevel="0" collapsed="false">
      <c r="B20" s="201" t="s">
        <v>201</v>
      </c>
      <c r="C20" s="201" t="s">
        <v>197</v>
      </c>
      <c r="D20" s="201"/>
      <c r="E20" s="201" t="s">
        <v>199</v>
      </c>
      <c r="F20" s="201"/>
      <c r="G20" s="198"/>
      <c r="H20" s="267"/>
      <c r="I20" s="199"/>
    </row>
    <row r="21" customFormat="false" ht="18.75" hidden="false" customHeight="true" outlineLevel="0" collapsed="false">
      <c r="B21" s="201"/>
      <c r="C21" s="201"/>
      <c r="D21" s="201"/>
      <c r="E21" s="201"/>
      <c r="F21" s="201"/>
      <c r="G21" s="198"/>
      <c r="H21" s="267"/>
      <c r="I21" s="199"/>
    </row>
    <row r="22" customFormat="false" ht="12.75" hidden="false" customHeight="false" outlineLevel="0" collapsed="false">
      <c r="B22" s="159" t="s">
        <v>202</v>
      </c>
      <c r="C22" s="293" t="n">
        <v>0</v>
      </c>
      <c r="D22" s="293"/>
      <c r="E22" s="269" t="n">
        <v>0</v>
      </c>
      <c r="F22" s="269"/>
      <c r="G22" s="198"/>
      <c r="H22" s="267"/>
      <c r="I22" s="199"/>
    </row>
    <row r="23" customFormat="false" ht="12.75" hidden="false" customHeight="false" outlineLevel="0" collapsed="false">
      <c r="B23" s="203" t="s">
        <v>203</v>
      </c>
      <c r="C23" s="293" t="n">
        <v>0.3</v>
      </c>
      <c r="D23" s="293"/>
      <c r="E23" s="270" t="n">
        <v>0.1</v>
      </c>
      <c r="F23" s="270"/>
      <c r="G23" s="198"/>
      <c r="H23" s="267"/>
      <c r="I23" s="199"/>
    </row>
    <row r="24" customFormat="false" ht="12.75" hidden="false" customHeight="false" outlineLevel="0" collapsed="false">
      <c r="B24" s="203" t="s">
        <v>204</v>
      </c>
      <c r="C24" s="293" t="n">
        <v>0.9</v>
      </c>
      <c r="D24" s="293"/>
      <c r="E24" s="270" t="n">
        <v>0.4</v>
      </c>
      <c r="F24" s="270"/>
      <c r="G24" s="198"/>
      <c r="H24" s="267"/>
      <c r="I24" s="199"/>
    </row>
    <row r="25" customFormat="false" ht="12.75" hidden="false" customHeight="false" outlineLevel="0" collapsed="false">
      <c r="B25" s="203" t="s">
        <v>205</v>
      </c>
      <c r="C25" s="293" t="n">
        <v>5.8</v>
      </c>
      <c r="D25" s="293"/>
      <c r="E25" s="270" t="n">
        <v>4.6</v>
      </c>
      <c r="F25" s="270"/>
      <c r="G25" s="198"/>
      <c r="H25" s="267"/>
      <c r="I25" s="199"/>
    </row>
    <row r="26" customFormat="false" ht="12.75" hidden="false" customHeight="false" outlineLevel="0" collapsed="false">
      <c r="B26" s="203" t="s">
        <v>206</v>
      </c>
      <c r="C26" s="293" t="n">
        <v>11.9</v>
      </c>
      <c r="D26" s="293"/>
      <c r="E26" s="270" t="n">
        <v>10.4</v>
      </c>
      <c r="F26" s="270"/>
      <c r="G26" s="198"/>
      <c r="H26" s="267"/>
      <c r="I26" s="199"/>
    </row>
    <row r="27" customFormat="false" ht="12.75" hidden="false" customHeight="false" outlineLevel="0" collapsed="false">
      <c r="B27" s="203" t="s">
        <v>207</v>
      </c>
      <c r="C27" s="293" t="n">
        <v>17.1</v>
      </c>
      <c r="D27" s="293"/>
      <c r="E27" s="270" t="n">
        <v>17.8</v>
      </c>
      <c r="F27" s="270"/>
      <c r="G27" s="198"/>
      <c r="H27" s="267"/>
      <c r="I27" s="199"/>
    </row>
    <row r="28" customFormat="false" ht="12.75" hidden="false" customHeight="false" outlineLevel="0" collapsed="false">
      <c r="B28" s="203" t="s">
        <v>208</v>
      </c>
      <c r="C28" s="293" t="n">
        <v>50.8</v>
      </c>
      <c r="D28" s="293"/>
      <c r="E28" s="270" t="n">
        <v>50.3</v>
      </c>
      <c r="F28" s="270"/>
      <c r="G28" s="198"/>
      <c r="H28" s="267"/>
      <c r="I28" s="199"/>
    </row>
    <row r="29" customFormat="false" ht="12.75" hidden="false" customHeight="false" outlineLevel="0" collapsed="false">
      <c r="B29" s="205" t="s">
        <v>209</v>
      </c>
      <c r="C29" s="293" t="n">
        <v>13.1</v>
      </c>
      <c r="D29" s="293"/>
      <c r="E29" s="271" t="n">
        <v>16.4</v>
      </c>
      <c r="F29" s="271"/>
      <c r="G29" s="198"/>
      <c r="H29" s="267"/>
      <c r="I29" s="199"/>
    </row>
    <row r="30" customFormat="false" ht="12.75" hidden="false" customHeight="false" outlineLevel="0" collapsed="false">
      <c r="B30" s="192" t="s">
        <v>164</v>
      </c>
      <c r="C30" s="194" t="n">
        <v>100</v>
      </c>
      <c r="D30" s="194"/>
      <c r="E30" s="194" t="n">
        <v>100</v>
      </c>
      <c r="F30" s="194"/>
      <c r="G30" s="198"/>
      <c r="H30" s="267"/>
      <c r="I30" s="199"/>
    </row>
    <row r="31" customFormat="false" ht="12.75" hidden="false" customHeight="false" outlineLevel="0" collapsed="false">
      <c r="B31" s="195" t="s">
        <v>198</v>
      </c>
      <c r="C31" s="196" t="n">
        <v>327</v>
      </c>
      <c r="D31" s="196"/>
      <c r="E31" s="332" t="n">
        <v>780</v>
      </c>
      <c r="F31" s="332"/>
      <c r="G31" s="198"/>
      <c r="H31" s="267"/>
      <c r="I31" s="199"/>
    </row>
    <row r="32" customFormat="false" ht="12.75" hidden="false" customHeight="false" outlineLevel="0" collapsed="false">
      <c r="B32" s="197"/>
      <c r="C32" s="198"/>
      <c r="D32" s="198"/>
      <c r="E32" s="198"/>
      <c r="F32" s="198"/>
      <c r="G32" s="198"/>
      <c r="H32" s="267"/>
      <c r="I32" s="199"/>
    </row>
    <row r="33" customFormat="false" ht="12.75" hidden="false" customHeight="false" outlineLevel="0" collapsed="false">
      <c r="B33" s="169" t="s">
        <v>210</v>
      </c>
      <c r="C33" s="169"/>
      <c r="D33" s="169"/>
      <c r="E33" s="169"/>
      <c r="F33" s="169"/>
      <c r="G33" s="169"/>
      <c r="H33" s="169"/>
      <c r="I33" s="169"/>
      <c r="J33" s="207"/>
    </row>
    <row r="34" customFormat="false" ht="12.75" hidden="false" customHeight="true" outlineLevel="0" collapsed="false">
      <c r="B34" s="267"/>
      <c r="C34" s="267"/>
      <c r="D34" s="267"/>
      <c r="E34" s="267"/>
      <c r="F34" s="267"/>
      <c r="G34" s="267"/>
      <c r="H34" s="267"/>
      <c r="I34" s="267"/>
    </row>
    <row r="35" customFormat="false" ht="24.75" hidden="false" customHeight="true" outlineLevel="0" collapsed="false">
      <c r="B35" s="267"/>
      <c r="C35" s="201" t="s">
        <v>297</v>
      </c>
      <c r="D35" s="201"/>
      <c r="E35" s="201" t="s">
        <v>212</v>
      </c>
      <c r="F35" s="201"/>
      <c r="G35" s="267"/>
      <c r="H35" s="267"/>
      <c r="I35" s="267"/>
    </row>
    <row r="36" customFormat="false" ht="12.75" hidden="false" customHeight="false" outlineLevel="0" collapsed="false">
      <c r="B36" s="159" t="s">
        <v>213</v>
      </c>
      <c r="C36" s="272" t="n">
        <v>2</v>
      </c>
      <c r="D36" s="272"/>
      <c r="E36" s="273" t="n">
        <v>7</v>
      </c>
      <c r="F36" s="273"/>
      <c r="G36" s="267"/>
      <c r="H36" s="267"/>
      <c r="I36" s="267"/>
    </row>
    <row r="37" customFormat="false" ht="41.25" hidden="false" customHeight="true" outlineLevel="0" collapsed="false">
      <c r="B37" s="203" t="s">
        <v>214</v>
      </c>
      <c r="C37" s="272" t="n">
        <v>0</v>
      </c>
      <c r="D37" s="272"/>
      <c r="E37" s="274" t="n">
        <v>3</v>
      </c>
      <c r="F37" s="274"/>
      <c r="G37" s="267"/>
      <c r="H37" s="267"/>
      <c r="I37" s="267"/>
    </row>
    <row r="38" customFormat="false" ht="15.75" hidden="false" customHeight="true" outlineLevel="0" collapsed="false">
      <c r="B38" s="203" t="s">
        <v>215</v>
      </c>
      <c r="C38" s="272" t="n">
        <v>1</v>
      </c>
      <c r="D38" s="272"/>
      <c r="E38" s="274" t="n">
        <v>1</v>
      </c>
      <c r="F38" s="274"/>
      <c r="G38" s="267"/>
      <c r="H38" s="267"/>
      <c r="I38" s="267"/>
    </row>
    <row r="39" customFormat="false" ht="12.75" hidden="false" customHeight="false" outlineLevel="0" collapsed="false">
      <c r="B39" s="203" t="s">
        <v>216</v>
      </c>
      <c r="C39" s="272" t="n">
        <v>23</v>
      </c>
      <c r="D39" s="272"/>
      <c r="E39" s="274" t="n">
        <v>52</v>
      </c>
      <c r="F39" s="274"/>
      <c r="G39" s="267"/>
      <c r="H39" s="267"/>
      <c r="I39" s="267"/>
    </row>
    <row r="40" customFormat="false" ht="25.5" hidden="false" customHeight="false" outlineLevel="0" collapsed="false">
      <c r="B40" s="203" t="s">
        <v>217</v>
      </c>
      <c r="C40" s="272" t="n">
        <v>0</v>
      </c>
      <c r="D40" s="272"/>
      <c r="E40" s="274" t="n">
        <v>4</v>
      </c>
      <c r="F40" s="274"/>
      <c r="G40" s="267"/>
      <c r="H40" s="267"/>
      <c r="I40" s="267"/>
    </row>
    <row r="41" customFormat="false" ht="25.5" hidden="false" customHeight="false" outlineLevel="0" collapsed="false">
      <c r="B41" s="203" t="s">
        <v>218</v>
      </c>
      <c r="C41" s="272" t="n">
        <v>103</v>
      </c>
      <c r="D41" s="272"/>
      <c r="E41" s="274" t="n">
        <v>268</v>
      </c>
      <c r="F41" s="274"/>
      <c r="G41" s="267"/>
      <c r="H41" s="267"/>
      <c r="I41" s="267"/>
    </row>
    <row r="42" customFormat="false" ht="25.5" hidden="false" customHeight="false" outlineLevel="0" collapsed="false">
      <c r="B42" s="203" t="s">
        <v>219</v>
      </c>
      <c r="C42" s="272" t="n">
        <v>67</v>
      </c>
      <c r="D42" s="272"/>
      <c r="E42" s="274" t="n">
        <v>186</v>
      </c>
      <c r="F42" s="274"/>
      <c r="G42" s="267"/>
      <c r="H42" s="267"/>
      <c r="I42" s="267"/>
    </row>
    <row r="43" customFormat="false" ht="25.5" hidden="false" customHeight="false" outlineLevel="0" collapsed="false">
      <c r="B43" s="203" t="s">
        <v>220</v>
      </c>
      <c r="C43" s="272" t="n">
        <v>24</v>
      </c>
      <c r="D43" s="272"/>
      <c r="E43" s="274" t="n">
        <v>63</v>
      </c>
      <c r="F43" s="274"/>
      <c r="G43" s="267"/>
      <c r="H43" s="267"/>
      <c r="I43" s="267"/>
    </row>
    <row r="44" customFormat="false" ht="27.75" hidden="false" customHeight="true" outlineLevel="0" collapsed="false">
      <c r="B44" s="203" t="s">
        <v>221</v>
      </c>
      <c r="C44" s="272" t="n">
        <v>57</v>
      </c>
      <c r="D44" s="272"/>
      <c r="E44" s="274" t="n">
        <v>75</v>
      </c>
      <c r="F44" s="274"/>
      <c r="G44" s="267"/>
      <c r="H44" s="267"/>
      <c r="I44" s="267"/>
    </row>
    <row r="45" customFormat="false" ht="12.75" hidden="false" customHeight="false" outlineLevel="0" collapsed="false">
      <c r="B45" s="205" t="s">
        <v>222</v>
      </c>
      <c r="C45" s="272" t="n">
        <v>58</v>
      </c>
      <c r="D45" s="272"/>
      <c r="E45" s="275" t="n">
        <v>133</v>
      </c>
      <c r="F45" s="275"/>
      <c r="G45" s="267"/>
      <c r="H45" s="267"/>
      <c r="I45" s="267"/>
    </row>
    <row r="46" customFormat="false" ht="12.75" hidden="false" customHeight="false" outlineLevel="0" collapsed="false">
      <c r="B46" s="214" t="s">
        <v>198</v>
      </c>
      <c r="C46" s="340" t="n">
        <v>327</v>
      </c>
      <c r="D46" s="340"/>
      <c r="E46" s="340" t="n">
        <v>780</v>
      </c>
      <c r="F46" s="340"/>
      <c r="G46" s="267"/>
      <c r="H46" s="267"/>
      <c r="I46" s="267"/>
    </row>
    <row r="47" customFormat="false" ht="12.75" hidden="false" customHeight="false" outlineLevel="0" collapsed="false">
      <c r="G47" s="267"/>
      <c r="H47" s="267"/>
      <c r="I47" s="267"/>
    </row>
    <row r="48" customFormat="false" ht="12.75" hidden="false" customHeight="false" outlineLevel="0" collapsed="false">
      <c r="G48" s="267"/>
      <c r="H48" s="267"/>
      <c r="I48"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98</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9"/>
      <c r="C3" s="199"/>
      <c r="D3" s="199"/>
      <c r="E3" s="199"/>
      <c r="F3" s="199"/>
      <c r="G3" s="199"/>
      <c r="H3" s="199"/>
      <c r="I3" s="199"/>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199"/>
      <c r="G5" s="199"/>
      <c r="H5" s="199"/>
      <c r="I5" s="199"/>
    </row>
    <row r="6" customFormat="false" ht="1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v>
      </c>
      <c r="G7" s="293"/>
      <c r="H7" s="269" t="n">
        <v>0</v>
      </c>
      <c r="I7" s="269"/>
    </row>
    <row r="8" customFormat="false" ht="12.75" hidden="false" customHeight="true" outlineLevel="0" collapsed="false">
      <c r="B8" s="203" t="s">
        <v>225</v>
      </c>
      <c r="C8" s="203"/>
      <c r="D8" s="203"/>
      <c r="E8" s="203"/>
      <c r="F8" s="293" t="n">
        <v>0</v>
      </c>
      <c r="G8" s="293"/>
      <c r="H8" s="270" t="n">
        <v>0.1</v>
      </c>
      <c r="I8" s="270"/>
      <c r="K8" s="217"/>
      <c r="L8" s="217"/>
    </row>
    <row r="9" customFormat="false" ht="12.75" hidden="false" customHeight="true" outlineLevel="0" collapsed="false">
      <c r="B9" s="203" t="s">
        <v>226</v>
      </c>
      <c r="C9" s="203"/>
      <c r="D9" s="203"/>
      <c r="E9" s="203"/>
      <c r="F9" s="293" t="n">
        <v>0</v>
      </c>
      <c r="G9" s="293"/>
      <c r="H9" s="270" t="n">
        <v>0</v>
      </c>
      <c r="I9" s="270"/>
    </row>
    <row r="10" customFormat="false" ht="15.75" hidden="false" customHeight="true" outlineLevel="0" collapsed="false">
      <c r="B10" s="203" t="s">
        <v>227</v>
      </c>
      <c r="C10" s="203"/>
      <c r="D10" s="203"/>
      <c r="E10" s="203"/>
      <c r="F10" s="293" t="n">
        <v>0.3</v>
      </c>
      <c r="G10" s="293"/>
      <c r="H10" s="270" t="n">
        <v>1.3</v>
      </c>
      <c r="I10" s="270"/>
    </row>
    <row r="11" customFormat="false" ht="12.75" hidden="false" customHeight="true" outlineLevel="0" collapsed="false">
      <c r="B11" s="203" t="s">
        <v>228</v>
      </c>
      <c r="C11" s="203"/>
      <c r="D11" s="203"/>
      <c r="E11" s="203"/>
      <c r="F11" s="293" t="n">
        <v>1.3</v>
      </c>
      <c r="G11" s="293"/>
      <c r="H11" s="270" t="n">
        <v>1.3</v>
      </c>
      <c r="I11" s="270"/>
    </row>
    <row r="12" customFormat="false" ht="12.75" hidden="false" customHeight="true" outlineLevel="0" collapsed="false">
      <c r="B12" s="203" t="s">
        <v>229</v>
      </c>
      <c r="C12" s="203"/>
      <c r="D12" s="203"/>
      <c r="E12" s="203"/>
      <c r="F12" s="293" t="n">
        <v>6.8</v>
      </c>
      <c r="G12" s="293"/>
      <c r="H12" s="270" t="n">
        <v>6.4</v>
      </c>
      <c r="I12" s="270"/>
    </row>
    <row r="13" customFormat="false" ht="12.75" hidden="false" customHeight="true" outlineLevel="0" collapsed="false">
      <c r="B13" s="203" t="s">
        <v>230</v>
      </c>
      <c r="C13" s="203"/>
      <c r="D13" s="203"/>
      <c r="E13" s="203"/>
      <c r="F13" s="293" t="n">
        <v>1.6</v>
      </c>
      <c r="G13" s="293"/>
      <c r="H13" s="270" t="n">
        <v>1.3</v>
      </c>
      <c r="I13" s="270"/>
    </row>
    <row r="14" customFormat="false" ht="12.75" hidden="false" customHeight="true" outlineLevel="0" collapsed="false">
      <c r="B14" s="203" t="s">
        <v>231</v>
      </c>
      <c r="C14" s="203"/>
      <c r="D14" s="203"/>
      <c r="E14" s="203"/>
      <c r="F14" s="293" t="n">
        <v>2.9</v>
      </c>
      <c r="G14" s="293"/>
      <c r="H14" s="270" t="n">
        <v>3.8</v>
      </c>
      <c r="I14" s="270"/>
    </row>
    <row r="15" customFormat="false" ht="12.75" hidden="false" customHeight="true" outlineLevel="0" collapsed="false">
      <c r="B15" s="203" t="s">
        <v>232</v>
      </c>
      <c r="C15" s="203"/>
      <c r="D15" s="203"/>
      <c r="E15" s="203"/>
      <c r="F15" s="293" t="n">
        <v>4.5</v>
      </c>
      <c r="G15" s="293"/>
      <c r="H15" s="270" t="n">
        <v>3.4</v>
      </c>
      <c r="I15" s="270"/>
    </row>
    <row r="16" customFormat="false" ht="12.75" hidden="false" customHeight="true" outlineLevel="0" collapsed="false">
      <c r="B16" s="203" t="s">
        <v>233</v>
      </c>
      <c r="C16" s="203"/>
      <c r="D16" s="203"/>
      <c r="E16" s="203"/>
      <c r="F16" s="293" t="n">
        <v>3.2</v>
      </c>
      <c r="G16" s="293"/>
      <c r="H16" s="270" t="n">
        <v>5.3</v>
      </c>
      <c r="I16" s="270"/>
    </row>
    <row r="17" customFormat="false" ht="12.75" hidden="false" customHeight="true" outlineLevel="0" collapsed="false">
      <c r="B17" s="203" t="s">
        <v>234</v>
      </c>
      <c r="C17" s="203"/>
      <c r="D17" s="203"/>
      <c r="E17" s="203"/>
      <c r="F17" s="293" t="n">
        <v>24.4</v>
      </c>
      <c r="G17" s="293"/>
      <c r="H17" s="270" t="n">
        <v>23.2</v>
      </c>
      <c r="I17" s="270"/>
    </row>
    <row r="18" customFormat="false" ht="12.75" hidden="false" customHeight="true" outlineLevel="0" collapsed="false">
      <c r="B18" s="203" t="s">
        <v>235</v>
      </c>
      <c r="C18" s="203"/>
      <c r="D18" s="203"/>
      <c r="E18" s="203"/>
      <c r="F18" s="293" t="n">
        <v>19.5</v>
      </c>
      <c r="G18" s="293"/>
      <c r="H18" s="270" t="n">
        <v>20.8</v>
      </c>
      <c r="I18" s="270"/>
    </row>
    <row r="19" customFormat="false" ht="12.75" hidden="false" customHeight="true" outlineLevel="0" collapsed="false">
      <c r="B19" s="203" t="s">
        <v>236</v>
      </c>
      <c r="C19" s="203"/>
      <c r="D19" s="203"/>
      <c r="E19" s="203"/>
      <c r="F19" s="293" t="n">
        <v>32.8</v>
      </c>
      <c r="G19" s="293"/>
      <c r="H19" s="270" t="n">
        <v>30.2</v>
      </c>
      <c r="I19" s="270"/>
    </row>
    <row r="20" customFormat="false" ht="12.75" hidden="false" customHeight="true" outlineLevel="0" collapsed="false">
      <c r="B20" s="205" t="s">
        <v>237</v>
      </c>
      <c r="C20" s="205"/>
      <c r="D20" s="205"/>
      <c r="E20" s="205"/>
      <c r="F20" s="293" t="n">
        <v>2.6</v>
      </c>
      <c r="G20" s="293"/>
      <c r="H20" s="271" t="n">
        <v>2.8</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319" t="n">
        <v>308</v>
      </c>
      <c r="G22" s="319"/>
      <c r="H22" s="319" t="n">
        <v>702</v>
      </c>
      <c r="I22" s="319"/>
    </row>
    <row r="23" customFormat="false" ht="12.75" hidden="false" customHeight="false" outlineLevel="0" collapsed="false">
      <c r="B23" s="199"/>
      <c r="C23" s="199"/>
      <c r="D23" s="199"/>
      <c r="E23" s="199"/>
      <c r="F23" s="199"/>
      <c r="G23" s="199"/>
      <c r="H23" s="199"/>
      <c r="I23" s="199"/>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199"/>
      <c r="C25" s="199"/>
      <c r="D25" s="199"/>
      <c r="E25" s="199"/>
      <c r="F25" s="199"/>
      <c r="G25" s="199"/>
      <c r="H25" s="199"/>
      <c r="I25" s="199"/>
    </row>
    <row r="26" customFormat="false" ht="15" hidden="false" customHeight="true" outlineLevel="0" collapsed="false">
      <c r="B26" s="199"/>
      <c r="C26" s="199"/>
      <c r="D26" s="199"/>
      <c r="E26" s="199"/>
      <c r="F26" s="201" t="s">
        <v>197</v>
      </c>
      <c r="G26" s="201"/>
      <c r="H26" s="201" t="s">
        <v>199</v>
      </c>
      <c r="I26" s="201"/>
    </row>
    <row r="27" customFormat="false" ht="12.75" hidden="false" customHeight="false" outlineLevel="0" collapsed="false">
      <c r="B27" s="142" t="s">
        <v>239</v>
      </c>
      <c r="C27" s="142"/>
      <c r="D27" s="142"/>
      <c r="E27" s="142"/>
      <c r="F27" s="276" t="n">
        <v>20</v>
      </c>
      <c r="G27" s="276"/>
      <c r="H27" s="277" t="n">
        <v>20.1</v>
      </c>
      <c r="I27" s="277"/>
    </row>
    <row r="28" customFormat="false" ht="12.75" hidden="false" customHeight="false" outlineLevel="0" collapsed="false">
      <c r="B28" s="146" t="s">
        <v>240</v>
      </c>
      <c r="C28" s="146"/>
      <c r="D28" s="146"/>
      <c r="E28" s="146"/>
      <c r="F28" s="276" t="n">
        <v>30</v>
      </c>
      <c r="G28" s="276"/>
      <c r="H28" s="232" t="n">
        <v>27.1</v>
      </c>
      <c r="I28" s="232"/>
    </row>
    <row r="29" customFormat="false" ht="12.75" hidden="false" customHeight="false" outlineLevel="0" collapsed="false">
      <c r="B29" s="146" t="s">
        <v>241</v>
      </c>
      <c r="C29" s="146"/>
      <c r="D29" s="146"/>
      <c r="E29" s="146"/>
      <c r="F29" s="276" t="n">
        <v>28.6</v>
      </c>
      <c r="G29" s="276"/>
      <c r="H29" s="232" t="n">
        <v>30.1</v>
      </c>
      <c r="I29" s="232"/>
    </row>
    <row r="30" customFormat="false" ht="12.75" hidden="false" customHeight="false" outlineLevel="0" collapsed="false">
      <c r="B30" s="146" t="s">
        <v>242</v>
      </c>
      <c r="C30" s="146"/>
      <c r="D30" s="146"/>
      <c r="E30" s="146"/>
      <c r="F30" s="276" t="n">
        <v>3.1</v>
      </c>
      <c r="G30" s="276"/>
      <c r="H30" s="232" t="n">
        <v>3.5</v>
      </c>
      <c r="I30" s="232"/>
    </row>
    <row r="31" customFormat="false" ht="12.75" hidden="false" customHeight="false" outlineLevel="0" collapsed="false">
      <c r="B31" s="146" t="s">
        <v>243</v>
      </c>
      <c r="C31" s="146"/>
      <c r="D31" s="146"/>
      <c r="E31" s="146"/>
      <c r="F31" s="276" t="n">
        <v>2.4</v>
      </c>
      <c r="G31" s="276"/>
      <c r="H31" s="232" t="n">
        <v>1.7</v>
      </c>
      <c r="I31" s="232"/>
    </row>
    <row r="32" customFormat="false" ht="12.75" hidden="false" customHeight="false" outlineLevel="0" collapsed="false">
      <c r="B32" s="146" t="s">
        <v>244</v>
      </c>
      <c r="C32" s="146"/>
      <c r="D32" s="146"/>
      <c r="E32" s="146"/>
      <c r="F32" s="276" t="n">
        <v>7.6</v>
      </c>
      <c r="G32" s="276"/>
      <c r="H32" s="232" t="n">
        <v>9.7</v>
      </c>
      <c r="I32" s="232"/>
    </row>
    <row r="33" customFormat="false" ht="12.75" hidden="false" customHeight="false" outlineLevel="0" collapsed="false">
      <c r="B33" s="146" t="s">
        <v>245</v>
      </c>
      <c r="C33" s="146"/>
      <c r="D33" s="146"/>
      <c r="E33" s="146"/>
      <c r="F33" s="276" t="n">
        <v>0</v>
      </c>
      <c r="G33" s="276"/>
      <c r="H33" s="232" t="n">
        <v>0.2</v>
      </c>
      <c r="I33" s="232"/>
    </row>
    <row r="34" customFormat="false" ht="12.75" hidden="false" customHeight="false" outlineLevel="0" collapsed="false">
      <c r="B34" s="146" t="s">
        <v>246</v>
      </c>
      <c r="C34" s="146"/>
      <c r="D34" s="146"/>
      <c r="E34" s="146"/>
      <c r="F34" s="276" t="n">
        <v>4.1</v>
      </c>
      <c r="G34" s="276"/>
      <c r="H34" s="232" t="n">
        <v>3.4</v>
      </c>
      <c r="I34" s="232"/>
    </row>
    <row r="35" customFormat="false" ht="12.75" hidden="false" customHeight="false" outlineLevel="0" collapsed="false">
      <c r="B35" s="146" t="s">
        <v>247</v>
      </c>
      <c r="C35" s="146"/>
      <c r="D35" s="146"/>
      <c r="E35" s="146"/>
      <c r="F35" s="276" t="n">
        <v>0.3</v>
      </c>
      <c r="G35" s="276"/>
      <c r="H35" s="232" t="n">
        <v>0.5</v>
      </c>
      <c r="I35" s="232"/>
    </row>
    <row r="36" customFormat="false" ht="12.75" hidden="false" customHeight="false" outlineLevel="0" collapsed="false">
      <c r="B36" s="146" t="s">
        <v>248</v>
      </c>
      <c r="C36" s="146"/>
      <c r="D36" s="146"/>
      <c r="E36" s="146"/>
      <c r="F36" s="276" t="n">
        <v>0</v>
      </c>
      <c r="G36" s="276"/>
      <c r="H36" s="232" t="n">
        <v>0.2</v>
      </c>
      <c r="I36" s="232"/>
    </row>
    <row r="37" customFormat="false" ht="12.75" hidden="false" customHeight="false" outlineLevel="0" collapsed="false">
      <c r="B37" s="146" t="s">
        <v>249</v>
      </c>
      <c r="C37" s="146"/>
      <c r="D37" s="146"/>
      <c r="E37" s="146"/>
      <c r="F37" s="276" t="n">
        <v>3.4</v>
      </c>
      <c r="G37" s="276"/>
      <c r="H37" s="232" t="n">
        <v>3.5</v>
      </c>
      <c r="I37" s="232"/>
    </row>
    <row r="38" customFormat="false" ht="12.75" hidden="false" customHeight="false" outlineLevel="0" collapsed="false">
      <c r="B38" s="149" t="s">
        <v>250</v>
      </c>
      <c r="C38" s="149"/>
      <c r="D38" s="149"/>
      <c r="E38" s="149"/>
      <c r="F38" s="220" t="n">
        <f aca="false">100-SUM(F27:G37)</f>
        <v>0.5</v>
      </c>
      <c r="G38" s="220"/>
      <c r="H38" s="162" t="n">
        <f aca="false">100-SUM(H27:I37)</f>
        <v>0</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290</v>
      </c>
      <c r="G40" s="175"/>
      <c r="H40" s="175" t="n">
        <v>652</v>
      </c>
      <c r="I40" s="175"/>
    </row>
    <row r="41" customFormat="false" ht="12.75" hidden="false" customHeight="false" outlineLevel="0" collapsed="false">
      <c r="B41" s="199"/>
      <c r="C41" s="199"/>
      <c r="D41" s="199"/>
      <c r="E41" s="199"/>
      <c r="F41" s="199"/>
      <c r="G41" s="199"/>
      <c r="H41" s="199"/>
      <c r="I41" s="199"/>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24"/>
      <c r="C43" s="224"/>
      <c r="D43" s="224"/>
      <c r="E43" s="224"/>
      <c r="F43" s="224"/>
      <c r="G43" s="224"/>
      <c r="H43" s="224"/>
      <c r="I43" s="224"/>
    </row>
    <row r="44" customFormat="false" ht="15.75" hidden="false" customHeight="true" outlineLevel="0" collapsed="false">
      <c r="B44" s="169"/>
      <c r="C44" s="169"/>
      <c r="D44" s="169"/>
      <c r="E44" s="197"/>
      <c r="F44" s="201" t="s">
        <v>197</v>
      </c>
      <c r="G44" s="201"/>
      <c r="H44" s="201" t="s">
        <v>199</v>
      </c>
      <c r="I44" s="201"/>
    </row>
    <row r="45" customFormat="false" ht="15.75" hidden="false" customHeight="true" outlineLevel="0" collapsed="false">
      <c r="B45" s="142" t="s">
        <v>252</v>
      </c>
      <c r="C45" s="142"/>
      <c r="D45" s="142"/>
      <c r="E45" s="142"/>
      <c r="F45" s="345" t="n">
        <v>0</v>
      </c>
      <c r="G45" s="345"/>
      <c r="H45" s="269" t="n">
        <v>0</v>
      </c>
      <c r="I45" s="269"/>
    </row>
    <row r="46" customFormat="false" ht="27" hidden="false" customHeight="true" outlineLevel="0" collapsed="false">
      <c r="B46" s="203" t="s">
        <v>253</v>
      </c>
      <c r="C46" s="203"/>
      <c r="D46" s="203"/>
      <c r="E46" s="203"/>
      <c r="F46" s="293" t="n">
        <v>2.9</v>
      </c>
      <c r="G46" s="293"/>
      <c r="H46" s="270" t="n">
        <v>3.7</v>
      </c>
      <c r="I46" s="270"/>
    </row>
    <row r="47" customFormat="false" ht="12.75" hidden="false" customHeight="false" outlineLevel="0" collapsed="false">
      <c r="B47" s="146" t="s">
        <v>254</v>
      </c>
      <c r="C47" s="146"/>
      <c r="D47" s="146"/>
      <c r="E47" s="146"/>
      <c r="F47" s="293" t="n">
        <v>66.2</v>
      </c>
      <c r="G47" s="293"/>
      <c r="H47" s="270" t="n">
        <v>69.6</v>
      </c>
      <c r="I47" s="270"/>
    </row>
    <row r="48" customFormat="false" ht="12.75" hidden="false" customHeight="true" outlineLevel="0" collapsed="false">
      <c r="B48" s="146" t="s">
        <v>56</v>
      </c>
      <c r="C48" s="146"/>
      <c r="D48" s="146"/>
      <c r="E48" s="146"/>
      <c r="F48" s="293" t="n">
        <v>15.6</v>
      </c>
      <c r="G48" s="293"/>
      <c r="H48" s="270" t="n">
        <v>15</v>
      </c>
      <c r="I48" s="270"/>
    </row>
    <row r="49" customFormat="false" ht="26.25" hidden="false" customHeight="true" outlineLevel="0" collapsed="false">
      <c r="B49" s="203" t="s">
        <v>255</v>
      </c>
      <c r="C49" s="203"/>
      <c r="D49" s="203"/>
      <c r="E49" s="203"/>
      <c r="F49" s="293" t="n">
        <v>0.3</v>
      </c>
      <c r="G49" s="293"/>
      <c r="H49" s="270" t="n">
        <v>0.1</v>
      </c>
      <c r="I49" s="270"/>
    </row>
    <row r="50" customFormat="false" ht="12.75" hidden="false" customHeight="false" outlineLevel="0" collapsed="false">
      <c r="B50" s="146" t="s">
        <v>256</v>
      </c>
      <c r="C50" s="146"/>
      <c r="D50" s="146"/>
      <c r="E50" s="146"/>
      <c r="F50" s="293" t="n">
        <v>11.5</v>
      </c>
      <c r="G50" s="293"/>
      <c r="H50" s="270" t="n">
        <v>9.3</v>
      </c>
      <c r="I50" s="270"/>
    </row>
    <row r="51" customFormat="false" ht="12.75" hidden="false" customHeight="true" outlineLevel="0" collapsed="false">
      <c r="B51" s="146" t="s">
        <v>257</v>
      </c>
      <c r="C51" s="146"/>
      <c r="D51" s="146"/>
      <c r="E51" s="146"/>
      <c r="F51" s="293" t="n">
        <v>0</v>
      </c>
      <c r="G51" s="293"/>
      <c r="H51" s="270" t="n">
        <v>0.1</v>
      </c>
      <c r="I51" s="270"/>
    </row>
    <row r="52" customFormat="false" ht="12.75" hidden="false" customHeight="false" outlineLevel="0" collapsed="false">
      <c r="B52" s="146" t="s">
        <v>258</v>
      </c>
      <c r="C52" s="146"/>
      <c r="D52" s="146"/>
      <c r="E52" s="146"/>
      <c r="F52" s="293" t="n">
        <v>1.6</v>
      </c>
      <c r="G52" s="293"/>
      <c r="H52" s="270" t="n">
        <v>1.3</v>
      </c>
      <c r="I52" s="270"/>
    </row>
    <row r="53" customFormat="false" ht="12.75" hidden="false" customHeight="false" outlineLevel="0" collapsed="false">
      <c r="B53" s="146" t="s">
        <v>259</v>
      </c>
      <c r="C53" s="146"/>
      <c r="D53" s="146"/>
      <c r="E53" s="146"/>
      <c r="F53" s="293" t="n">
        <v>0.6</v>
      </c>
      <c r="G53" s="293"/>
      <c r="H53" s="270" t="n">
        <v>0.3</v>
      </c>
      <c r="I53" s="270"/>
    </row>
    <row r="54" customFormat="false" ht="12.75" hidden="false" customHeight="false" outlineLevel="0" collapsed="false">
      <c r="B54" s="149" t="s">
        <v>260</v>
      </c>
      <c r="C54" s="149"/>
      <c r="D54" s="149"/>
      <c r="E54" s="149"/>
      <c r="F54" s="293" t="n">
        <v>1.3</v>
      </c>
      <c r="G54" s="293"/>
      <c r="H54" s="271" t="n">
        <v>0.6</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314</v>
      </c>
      <c r="G56" s="163"/>
      <c r="H56" s="196" t="n">
        <v>707</v>
      </c>
      <c r="I56" s="196"/>
    </row>
    <row r="57" customFormat="false" ht="12.75" hidden="false" customHeight="false" outlineLevel="0" collapsed="false">
      <c r="B57" s="199"/>
      <c r="C57" s="199"/>
      <c r="D57" s="199"/>
      <c r="E57" s="199"/>
      <c r="F57" s="199"/>
      <c r="G57" s="199"/>
      <c r="H57" s="199"/>
      <c r="I57" s="199"/>
    </row>
    <row r="58" customFormat="false" ht="12.75" hidden="false" customHeight="false" outlineLevel="0" collapsed="false">
      <c r="B58" s="199"/>
      <c r="C58" s="199"/>
      <c r="D58" s="199"/>
      <c r="E58" s="199"/>
      <c r="F58" s="199"/>
      <c r="G58" s="199"/>
      <c r="H58" s="199"/>
      <c r="I58" s="199"/>
    </row>
    <row r="59" customFormat="false" ht="12.75" hidden="false" customHeight="false" outlineLevel="0" collapsed="false">
      <c r="B59" s="199"/>
      <c r="C59" s="199"/>
      <c r="D59" s="199"/>
      <c r="E59" s="199"/>
      <c r="F59" s="199"/>
      <c r="G59" s="199"/>
      <c r="H59" s="199"/>
      <c r="I59" s="199"/>
    </row>
    <row r="60" customFormat="false" ht="12.75" hidden="false" customHeight="false" outlineLevel="0" collapsed="false">
      <c r="B60" s="199"/>
      <c r="C60" s="199"/>
      <c r="D60" s="199"/>
      <c r="E60" s="199"/>
      <c r="F60" s="199"/>
      <c r="G60" s="199"/>
      <c r="H60" s="199"/>
      <c r="I60" s="199"/>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98</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9"/>
      <c r="C3" s="199"/>
      <c r="D3" s="199"/>
      <c r="E3" s="199"/>
      <c r="F3" s="199"/>
    </row>
    <row r="4" customFormat="false" ht="12.75" hidden="false" customHeight="false" outlineLevel="0" collapsed="false">
      <c r="B4" s="169" t="s">
        <v>261</v>
      </c>
      <c r="C4" s="169"/>
      <c r="D4" s="169"/>
      <c r="E4" s="169"/>
      <c r="F4" s="169"/>
      <c r="G4" s="133"/>
    </row>
    <row r="5" customFormat="false" ht="12.75" hidden="false" customHeight="false" outlineLevel="0" collapsed="false">
      <c r="B5" s="199"/>
      <c r="C5" s="199"/>
      <c r="D5" s="199"/>
      <c r="E5" s="199"/>
      <c r="F5" s="199"/>
    </row>
    <row r="6" customFormat="false" ht="16.5" hidden="false" customHeight="true" outlineLevel="0" collapsed="false">
      <c r="B6" s="199"/>
      <c r="C6" s="201" t="s">
        <v>197</v>
      </c>
      <c r="D6" s="201"/>
      <c r="E6" s="201" t="s">
        <v>199</v>
      </c>
      <c r="F6" s="201"/>
    </row>
    <row r="7" customFormat="false" ht="12.75" hidden="false" customHeight="false" outlineLevel="0" collapsed="false">
      <c r="B7" s="199"/>
      <c r="C7" s="140" t="s">
        <v>262</v>
      </c>
      <c r="D7" s="140" t="s">
        <v>263</v>
      </c>
      <c r="E7" s="140" t="s">
        <v>262</v>
      </c>
      <c r="F7" s="140" t="s">
        <v>263</v>
      </c>
    </row>
    <row r="8" customFormat="false" ht="12.75" hidden="false" customHeight="false" outlineLevel="0" collapsed="false">
      <c r="B8" s="142" t="s">
        <v>264</v>
      </c>
      <c r="C8" s="202" t="n">
        <v>5.3</v>
      </c>
      <c r="D8" s="160" t="n">
        <v>3.9</v>
      </c>
      <c r="E8" s="160" t="n">
        <v>4.5</v>
      </c>
      <c r="F8" s="160" t="n">
        <v>3.7</v>
      </c>
    </row>
    <row r="9" customFormat="false" ht="12.75" hidden="false" customHeight="false" outlineLevel="0" collapsed="false">
      <c r="B9" s="203" t="s">
        <v>265</v>
      </c>
      <c r="C9" s="276" t="n">
        <v>13.2</v>
      </c>
      <c r="D9" s="232" t="n">
        <v>7.4</v>
      </c>
      <c r="E9" s="232" t="n">
        <v>13.8</v>
      </c>
      <c r="F9" s="232" t="n">
        <v>4.9</v>
      </c>
    </row>
    <row r="10" customFormat="false" ht="12.75" hidden="false" customHeight="false" outlineLevel="0" collapsed="false">
      <c r="B10" s="203" t="s">
        <v>266</v>
      </c>
      <c r="C10" s="276" t="n">
        <v>30.2</v>
      </c>
      <c r="D10" s="232" t="n">
        <v>11.6</v>
      </c>
      <c r="E10" s="232" t="n">
        <v>30.2</v>
      </c>
      <c r="F10" s="232" t="n">
        <v>11.8</v>
      </c>
    </row>
    <row r="11" customFormat="false" ht="12.75" hidden="false" customHeight="false" outlineLevel="0" collapsed="false">
      <c r="B11" s="203" t="s">
        <v>267</v>
      </c>
      <c r="C11" s="276" t="n">
        <v>12.8</v>
      </c>
      <c r="D11" s="232" t="n">
        <v>12.3</v>
      </c>
      <c r="E11" s="232" t="n">
        <v>13.3</v>
      </c>
      <c r="F11" s="232" t="n">
        <v>13.4</v>
      </c>
    </row>
    <row r="12" customFormat="false" ht="12.75" hidden="false" customHeight="false" outlineLevel="0" collapsed="false">
      <c r="B12" s="203" t="s">
        <v>268</v>
      </c>
      <c r="C12" s="202" t="n">
        <v>20.6</v>
      </c>
      <c r="D12" s="204" t="n">
        <v>34.2</v>
      </c>
      <c r="E12" s="204" t="n">
        <v>20.5</v>
      </c>
      <c r="F12" s="204" t="n">
        <v>34.7</v>
      </c>
    </row>
    <row r="13" customFormat="false" ht="12.75" hidden="false" customHeight="false" outlineLevel="0" collapsed="false">
      <c r="B13" s="203" t="s">
        <v>269</v>
      </c>
      <c r="C13" s="276" t="n">
        <v>15.7</v>
      </c>
      <c r="D13" s="232" t="n">
        <v>6.3</v>
      </c>
      <c r="E13" s="232" t="n">
        <v>16.1</v>
      </c>
      <c r="F13" s="232" t="n">
        <v>7.3</v>
      </c>
    </row>
    <row r="14" customFormat="false" ht="12.75" hidden="false" customHeight="false" outlineLevel="0" collapsed="false">
      <c r="B14" s="149" t="s">
        <v>270</v>
      </c>
      <c r="C14" s="276" t="n">
        <v>2.1</v>
      </c>
      <c r="D14" s="233" t="n">
        <v>24.3</v>
      </c>
      <c r="E14" s="233" t="n">
        <v>1.6</v>
      </c>
      <c r="F14" s="233" t="n">
        <v>24.2</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281</v>
      </c>
      <c r="D16" s="206" t="n">
        <v>284</v>
      </c>
      <c r="E16" s="206" t="n">
        <v>623</v>
      </c>
      <c r="F16" s="206" t="n">
        <v>628</v>
      </c>
    </row>
    <row r="17" customFormat="false" ht="12.75" hidden="false" customHeight="false" outlineLevel="0" collapsed="false">
      <c r="C17" s="199"/>
      <c r="D17" s="199"/>
      <c r="E17" s="199"/>
      <c r="F17" s="199"/>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199"/>
      <c r="C19" s="199"/>
      <c r="D19" s="199"/>
      <c r="E19" s="199"/>
      <c r="F19" s="199"/>
    </row>
    <row r="20" customFormat="false" ht="14.25" hidden="false" customHeight="true" outlineLevel="0" collapsed="false">
      <c r="B20" s="199"/>
      <c r="C20" s="201" t="s">
        <v>197</v>
      </c>
      <c r="D20" s="201"/>
      <c r="E20" s="201" t="s">
        <v>273</v>
      </c>
      <c r="F20" s="201"/>
    </row>
    <row r="21" customFormat="false" ht="12.75" hidden="false" customHeight="false" outlineLevel="0" collapsed="false">
      <c r="B21" s="142" t="s">
        <v>274</v>
      </c>
      <c r="C21" s="277" t="n">
        <v>37.9</v>
      </c>
      <c r="D21" s="277"/>
      <c r="E21" s="277" t="n">
        <v>35.3</v>
      </c>
      <c r="F21" s="277"/>
    </row>
    <row r="22" customFormat="false" ht="12.75" hidden="false" customHeight="false" outlineLevel="0" collapsed="false">
      <c r="B22" s="146" t="s">
        <v>275</v>
      </c>
      <c r="C22" s="232" t="n">
        <v>0</v>
      </c>
      <c r="D22" s="232"/>
      <c r="E22" s="232" t="n">
        <v>0.5</v>
      </c>
      <c r="F22" s="232"/>
    </row>
    <row r="23" customFormat="false" ht="12.75" hidden="false" customHeight="false" outlineLevel="0" collapsed="false">
      <c r="B23" s="146" t="s">
        <v>15</v>
      </c>
      <c r="C23" s="232" t="n">
        <v>0</v>
      </c>
      <c r="D23" s="232"/>
      <c r="E23" s="232" t="n">
        <v>0</v>
      </c>
      <c r="F23" s="232"/>
    </row>
    <row r="24" customFormat="false" ht="12.75" hidden="false" customHeight="false" outlineLevel="0" collapsed="false">
      <c r="B24" s="146" t="s">
        <v>276</v>
      </c>
      <c r="C24" s="232" t="n">
        <v>0.4</v>
      </c>
      <c r="D24" s="232"/>
      <c r="E24" s="232" t="n">
        <v>0.3</v>
      </c>
      <c r="F24" s="232"/>
    </row>
    <row r="25" customFormat="false" ht="12.75" hidden="false" customHeight="false" outlineLevel="0" collapsed="false">
      <c r="B25" s="146" t="s">
        <v>19</v>
      </c>
      <c r="C25" s="232" t="n">
        <v>0.4</v>
      </c>
      <c r="D25" s="232"/>
      <c r="E25" s="232" t="n">
        <v>0.3</v>
      </c>
      <c r="F25" s="232"/>
    </row>
    <row r="26" customFormat="false" ht="12.75" hidden="false" customHeight="false" outlineLevel="0" collapsed="false">
      <c r="B26" s="146" t="s">
        <v>277</v>
      </c>
      <c r="C26" s="232" t="n">
        <v>30.1</v>
      </c>
      <c r="D26" s="232"/>
      <c r="E26" s="232" t="n">
        <v>29.6</v>
      </c>
      <c r="F26" s="232"/>
    </row>
    <row r="27" customFormat="false" ht="12.75" hidden="false" customHeight="false" outlineLevel="0" collapsed="false">
      <c r="B27" s="146" t="s">
        <v>278</v>
      </c>
      <c r="C27" s="232" t="n">
        <v>19.9</v>
      </c>
      <c r="D27" s="232"/>
      <c r="E27" s="232" t="n">
        <v>21</v>
      </c>
      <c r="F27" s="232"/>
    </row>
    <row r="28" customFormat="false" ht="12.75" hidden="false" customHeight="false" outlineLevel="0" collapsed="false">
      <c r="B28" s="149" t="s">
        <v>279</v>
      </c>
      <c r="C28" s="233" t="n">
        <v>11.3</v>
      </c>
      <c r="D28" s="233"/>
      <c r="E28" s="233" t="n">
        <v>13</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282</v>
      </c>
      <c r="D30" s="175"/>
      <c r="E30" s="175" t="n">
        <v>648</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8.28"/>
    <col collapsed="false" customWidth="false" hidden="false" outlineLevel="0" max="257" min="9" style="124" width="11.42"/>
  </cols>
  <sheetData>
    <row r="1" customFormat="false" ht="16.5" hidden="false" customHeight="false" outlineLevel="0" collapsed="false">
      <c r="A1" s="215" t="s">
        <v>299</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33"/>
      <c r="C3" s="133"/>
      <c r="D3" s="133"/>
      <c r="E3" s="133"/>
      <c r="F3" s="133"/>
      <c r="G3" s="133"/>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141" t="s">
        <v>161</v>
      </c>
      <c r="D6" s="137" t="s">
        <v>160</v>
      </c>
      <c r="E6" s="137"/>
      <c r="F6" s="137"/>
      <c r="G6" s="137"/>
    </row>
    <row r="7" customFormat="false" ht="12.75" hidden="false" customHeight="false" outlineLevel="0" collapsed="false">
      <c r="A7" s="123"/>
      <c r="B7" s="179"/>
      <c r="C7" s="141"/>
      <c r="D7" s="140" t="s">
        <v>162</v>
      </c>
      <c r="E7" s="140" t="s">
        <v>163</v>
      </c>
      <c r="F7" s="137" t="s">
        <v>164</v>
      </c>
      <c r="G7" s="141" t="s">
        <v>165</v>
      </c>
    </row>
    <row r="8" customFormat="false" ht="15" hidden="false" customHeight="false" outlineLevel="0" collapsed="false">
      <c r="A8" s="123"/>
      <c r="B8" s="179"/>
      <c r="C8" s="142" t="s">
        <v>166</v>
      </c>
      <c r="D8" s="260" t="n">
        <v>4042</v>
      </c>
      <c r="E8" s="255" t="n">
        <v>264</v>
      </c>
      <c r="F8" s="260" t="n">
        <v>4306</v>
      </c>
      <c r="G8" s="160" t="n">
        <v>299</v>
      </c>
    </row>
    <row r="9" customFormat="false" ht="15" hidden="false" customHeight="false" outlineLevel="0" collapsed="false">
      <c r="A9" s="123"/>
      <c r="B9" s="179"/>
      <c r="C9" s="146" t="s">
        <v>167</v>
      </c>
      <c r="D9" s="333" t="s">
        <v>91</v>
      </c>
      <c r="E9" s="346" t="s">
        <v>91</v>
      </c>
      <c r="F9" s="333" t="s">
        <v>91</v>
      </c>
      <c r="G9" s="346" t="s">
        <v>91</v>
      </c>
    </row>
    <row r="10" customFormat="false" ht="15" hidden="false" customHeight="false" outlineLevel="0" collapsed="false">
      <c r="A10" s="123"/>
      <c r="B10" s="179"/>
      <c r="C10" s="149" t="s">
        <v>168</v>
      </c>
      <c r="D10" s="333" t="s">
        <v>91</v>
      </c>
      <c r="E10" s="334" t="n">
        <v>0</v>
      </c>
      <c r="F10" s="333" t="s">
        <v>91</v>
      </c>
      <c r="G10" s="334" t="n">
        <v>0</v>
      </c>
    </row>
    <row r="11" customFormat="false" ht="12.75" hidden="false" customHeight="false" outlineLevel="0" collapsed="false">
      <c r="A11" s="123"/>
      <c r="B11" s="179"/>
      <c r="C11" s="151" t="s">
        <v>164</v>
      </c>
      <c r="D11" s="153" t="n">
        <v>4042</v>
      </c>
      <c r="E11" s="153" t="n">
        <v>264</v>
      </c>
      <c r="F11" s="153" t="n">
        <v>4306</v>
      </c>
      <c r="G11" s="152" t="n">
        <v>299</v>
      </c>
    </row>
    <row r="12" customFormat="false" ht="12.75" hidden="false" customHeight="false" outlineLevel="0" collapsed="false">
      <c r="A12" s="123"/>
      <c r="B12" s="251"/>
      <c r="C12" s="251"/>
      <c r="D12" s="251"/>
      <c r="E12" s="251"/>
      <c r="F12" s="252"/>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78</v>
      </c>
      <c r="E14" s="255" t="n">
        <v>1</v>
      </c>
      <c r="F14" s="255" t="n">
        <v>79</v>
      </c>
      <c r="G14" s="156"/>
    </row>
    <row r="15" customFormat="false" ht="12.75" hidden="false" customHeight="false" outlineLevel="0" collapsed="false">
      <c r="A15" s="123"/>
      <c r="B15" s="179"/>
      <c r="C15" s="149" t="s">
        <v>171</v>
      </c>
      <c r="D15" s="256" t="n">
        <v>238</v>
      </c>
      <c r="E15" s="256" t="n">
        <v>5</v>
      </c>
      <c r="F15" s="256" t="n">
        <v>243</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row>
    <row r="18" customFormat="false" ht="12.75" hidden="false" customHeight="false" outlineLevel="0" collapsed="false">
      <c r="A18" s="123"/>
      <c r="B18" s="133"/>
      <c r="C18" s="257"/>
      <c r="D18" s="257"/>
      <c r="E18" s="257"/>
      <c r="F18" s="133"/>
      <c r="G18" s="155"/>
    </row>
    <row r="19" customFormat="false" ht="12.75" hidden="false" customHeight="false" outlineLevel="0" collapsed="false">
      <c r="A19" s="123"/>
      <c r="B19" s="133"/>
      <c r="C19" s="257"/>
      <c r="D19" s="140" t="s">
        <v>162</v>
      </c>
      <c r="E19" s="140" t="s">
        <v>163</v>
      </c>
      <c r="F19" s="137" t="s">
        <v>164</v>
      </c>
      <c r="G19" s="155"/>
    </row>
    <row r="20" customFormat="false" ht="15" hidden="false" customHeight="false" outlineLevel="0" collapsed="false">
      <c r="A20" s="123"/>
      <c r="B20" s="258" t="s">
        <v>173</v>
      </c>
      <c r="C20" s="258"/>
      <c r="D20" s="152" t="n">
        <v>3604</v>
      </c>
      <c r="E20" s="152" t="n">
        <v>228</v>
      </c>
      <c r="F20" s="152" t="n">
        <v>3832</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60" t="n">
        <v>3633</v>
      </c>
      <c r="E26" s="255" t="n">
        <v>210</v>
      </c>
      <c r="F26" s="255" t="n">
        <v>3843</v>
      </c>
      <c r="G26" s="155"/>
    </row>
    <row r="27" customFormat="false" ht="12.75" hidden="false" customHeight="false" outlineLevel="0" collapsed="false">
      <c r="A27" s="123"/>
      <c r="B27" s="149" t="s">
        <v>177</v>
      </c>
      <c r="C27" s="149"/>
      <c r="D27" s="260" t="n">
        <v>2775</v>
      </c>
      <c r="E27" s="256" t="n">
        <v>150</v>
      </c>
      <c r="F27" s="256" t="n">
        <v>2925</v>
      </c>
      <c r="G27" s="257"/>
    </row>
    <row r="28" customFormat="false" ht="12.75" hidden="false" customHeight="true" outlineLevel="0" collapsed="false">
      <c r="A28" s="123"/>
      <c r="B28" s="159" t="s">
        <v>178</v>
      </c>
      <c r="C28" s="159"/>
      <c r="D28" s="255" t="n">
        <v>169</v>
      </c>
      <c r="E28" s="255" t="n">
        <v>3</v>
      </c>
      <c r="F28" s="255" t="n">
        <v>172</v>
      </c>
      <c r="G28" s="257"/>
    </row>
    <row r="29" customFormat="false" ht="12.75" hidden="false" customHeight="true" outlineLevel="0" collapsed="false">
      <c r="A29" s="123"/>
      <c r="B29" s="205" t="s">
        <v>179</v>
      </c>
      <c r="C29" s="205"/>
      <c r="D29" s="256" t="n">
        <v>82</v>
      </c>
      <c r="E29" s="256" t="n">
        <v>1</v>
      </c>
      <c r="F29" s="256" t="n">
        <v>83</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9109</v>
      </c>
      <c r="E34" s="255" t="n">
        <v>632</v>
      </c>
      <c r="F34" s="255" t="n">
        <v>9741</v>
      </c>
      <c r="G34" s="257"/>
    </row>
    <row r="35" customFormat="false" ht="12.75" hidden="false" customHeight="true" outlineLevel="0" collapsed="false">
      <c r="A35" s="123"/>
      <c r="B35" s="205" t="s">
        <v>182</v>
      </c>
      <c r="C35" s="205"/>
      <c r="D35" s="256" t="n">
        <v>4185</v>
      </c>
      <c r="E35" s="256" t="n">
        <v>268</v>
      </c>
      <c r="F35" s="256" t="n">
        <v>4453</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61</v>
      </c>
      <c r="C41" s="166" t="n">
        <v>154</v>
      </c>
      <c r="D41" s="166" t="n">
        <v>3</v>
      </c>
      <c r="E41" s="186" t="n">
        <v>218</v>
      </c>
      <c r="F41" s="257"/>
      <c r="G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5.56"/>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299</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89"/>
      <c r="C3" s="189"/>
      <c r="D3" s="189"/>
      <c r="E3" s="189"/>
      <c r="F3" s="189"/>
      <c r="G3" s="189"/>
      <c r="H3" s="189"/>
      <c r="I3" s="189"/>
    </row>
    <row r="4" customFormat="false" ht="12.75" hidden="false" customHeight="false" outlineLevel="0" collapsed="false">
      <c r="B4" s="169" t="s">
        <v>191</v>
      </c>
      <c r="C4" s="169"/>
      <c r="D4" s="169"/>
      <c r="E4" s="169"/>
      <c r="F4" s="169"/>
      <c r="G4" s="169"/>
      <c r="H4" s="169"/>
      <c r="I4" s="169"/>
    </row>
    <row r="5" customFormat="false" ht="12.75" hidden="false" customHeight="false" outlineLevel="0" collapsed="false">
      <c r="B5" s="188"/>
      <c r="C5" s="188"/>
      <c r="D5" s="188"/>
      <c r="E5" s="188"/>
      <c r="F5" s="188"/>
      <c r="G5" s="188"/>
      <c r="H5" s="188"/>
      <c r="I5" s="188"/>
    </row>
    <row r="6" customFormat="false" ht="12.75" hidden="false" customHeight="true" outlineLevel="0" collapsed="false">
      <c r="B6" s="189"/>
      <c r="C6" s="190" t="s">
        <v>192</v>
      </c>
      <c r="D6" s="190" t="s">
        <v>193</v>
      </c>
      <c r="E6" s="190" t="s">
        <v>194</v>
      </c>
      <c r="F6" s="190" t="s">
        <v>195</v>
      </c>
      <c r="G6" s="190" t="s">
        <v>196</v>
      </c>
      <c r="H6" s="191" t="s">
        <v>164</v>
      </c>
      <c r="I6" s="199"/>
    </row>
    <row r="7" customFormat="false" ht="12.75" hidden="false" customHeight="false" outlineLevel="0" collapsed="false">
      <c r="B7" s="189"/>
      <c r="C7" s="190"/>
      <c r="D7" s="190"/>
      <c r="E7" s="190"/>
      <c r="F7" s="190"/>
      <c r="G7" s="190"/>
      <c r="H7" s="191"/>
      <c r="I7" s="199"/>
    </row>
    <row r="8" customFormat="false" ht="12.75" hidden="false" customHeight="false" outlineLevel="0" collapsed="false">
      <c r="B8" s="189"/>
      <c r="C8" s="190"/>
      <c r="D8" s="190"/>
      <c r="E8" s="190"/>
      <c r="F8" s="190"/>
      <c r="G8" s="190"/>
      <c r="H8" s="191"/>
      <c r="I8" s="199"/>
    </row>
    <row r="9" customFormat="false" ht="12.75" hidden="false" customHeight="false" outlineLevel="0" collapsed="false">
      <c r="B9" s="189"/>
      <c r="C9" s="190"/>
      <c r="D9" s="190"/>
      <c r="E9" s="190"/>
      <c r="F9" s="190"/>
      <c r="G9" s="190"/>
      <c r="H9" s="191"/>
      <c r="I9" s="199"/>
    </row>
    <row r="10" customFormat="false" ht="12.75" hidden="false" customHeight="false" outlineLevel="0" collapsed="false">
      <c r="B10" s="189"/>
      <c r="C10" s="190"/>
      <c r="D10" s="190"/>
      <c r="E10" s="190"/>
      <c r="F10" s="190"/>
      <c r="G10" s="190"/>
      <c r="H10" s="191"/>
      <c r="I10" s="199"/>
    </row>
    <row r="11" customFormat="false" ht="12.75" hidden="false" customHeight="false" outlineLevel="0" collapsed="false">
      <c r="B11" s="189"/>
      <c r="C11" s="190"/>
      <c r="D11" s="190"/>
      <c r="E11" s="190"/>
      <c r="F11" s="190"/>
      <c r="G11" s="190"/>
      <c r="H11" s="191"/>
      <c r="I11" s="199"/>
    </row>
    <row r="12" customFormat="false" ht="12.75" hidden="false" customHeight="false" outlineLevel="0" collapsed="false">
      <c r="B12" s="189"/>
      <c r="C12" s="190"/>
      <c r="D12" s="190"/>
      <c r="E12" s="190"/>
      <c r="F12" s="190"/>
      <c r="G12" s="190"/>
      <c r="H12" s="191"/>
      <c r="I12" s="199"/>
    </row>
    <row r="13" customFormat="false" ht="15" hidden="false" customHeight="false" outlineLevel="0" collapsed="false">
      <c r="B13" s="192" t="s">
        <v>197</v>
      </c>
      <c r="C13" s="264" t="n">
        <v>6.2</v>
      </c>
      <c r="D13" s="289" t="n">
        <v>0.4</v>
      </c>
      <c r="E13" s="264" t="n">
        <v>11.5</v>
      </c>
      <c r="F13" s="289" t="n">
        <v>1.7</v>
      </c>
      <c r="G13" s="264" t="n">
        <v>80.1</v>
      </c>
      <c r="H13" s="264" t="n">
        <v>100</v>
      </c>
      <c r="I13" s="199"/>
    </row>
    <row r="14" customFormat="false" ht="12.75" hidden="false" customHeight="false" outlineLevel="0" collapsed="false">
      <c r="B14" s="195" t="s">
        <v>198</v>
      </c>
      <c r="C14" s="256" t="n">
        <v>227</v>
      </c>
      <c r="D14" s="260" t="n">
        <v>14</v>
      </c>
      <c r="E14" s="256" t="n">
        <v>422</v>
      </c>
      <c r="F14" s="260" t="n">
        <v>63</v>
      </c>
      <c r="G14" s="256" t="n">
        <v>2928</v>
      </c>
      <c r="H14" s="256" t="n">
        <v>3654</v>
      </c>
      <c r="I14" s="199"/>
    </row>
    <row r="15" customFormat="false" ht="12.75" hidden="false" customHeight="false" outlineLevel="0" collapsed="false">
      <c r="B15" s="192" t="s">
        <v>199</v>
      </c>
      <c r="C15" s="264" t="n">
        <v>6.5</v>
      </c>
      <c r="D15" s="264" t="n">
        <v>0.4</v>
      </c>
      <c r="E15" s="264" t="n">
        <v>12.7</v>
      </c>
      <c r="F15" s="264" t="n">
        <v>1.6</v>
      </c>
      <c r="G15" s="264" t="n">
        <v>78.8</v>
      </c>
      <c r="H15" s="264" t="n">
        <v>100</v>
      </c>
      <c r="I15" s="199"/>
    </row>
    <row r="16" customFormat="false" ht="12.75" hidden="false" customHeight="false" outlineLevel="0" collapsed="false">
      <c r="B16" s="195" t="s">
        <v>198</v>
      </c>
      <c r="C16" s="256" t="n">
        <v>266</v>
      </c>
      <c r="D16" s="256" t="n">
        <v>16</v>
      </c>
      <c r="E16" s="256" t="n">
        <v>518</v>
      </c>
      <c r="F16" s="256" t="n">
        <v>67</v>
      </c>
      <c r="G16" s="256" t="n">
        <v>3217</v>
      </c>
      <c r="H16" s="256" t="n">
        <v>4084</v>
      </c>
      <c r="I16" s="199"/>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169" t="s">
        <v>200</v>
      </c>
      <c r="C18" s="169"/>
      <c r="D18" s="169"/>
      <c r="E18" s="169"/>
      <c r="F18" s="169"/>
      <c r="G18" s="169"/>
      <c r="H18" s="169"/>
      <c r="I18" s="169"/>
    </row>
    <row r="19" customFormat="false" ht="12.75" hidden="false" customHeight="false" outlineLevel="0" collapsed="false">
      <c r="B19" s="267"/>
      <c r="C19" s="267"/>
      <c r="D19" s="267"/>
      <c r="E19" s="267"/>
      <c r="F19" s="267"/>
      <c r="G19" s="267"/>
      <c r="H19" s="267"/>
      <c r="I19" s="267"/>
    </row>
    <row r="20" customFormat="false" ht="12.75" hidden="false" customHeight="true" outlineLevel="0" collapsed="false">
      <c r="B20" s="201" t="s">
        <v>201</v>
      </c>
      <c r="C20" s="201" t="s">
        <v>197</v>
      </c>
      <c r="D20" s="201"/>
      <c r="E20" s="201" t="s">
        <v>199</v>
      </c>
      <c r="F20" s="201"/>
      <c r="G20" s="198"/>
      <c r="H20" s="267"/>
      <c r="I20" s="199"/>
    </row>
    <row r="21" customFormat="false" ht="16.5" hidden="false" customHeight="true" outlineLevel="0" collapsed="false">
      <c r="B21" s="201"/>
      <c r="C21" s="201"/>
      <c r="D21" s="201"/>
      <c r="E21" s="201"/>
      <c r="F21" s="201"/>
      <c r="G21" s="198"/>
      <c r="H21" s="267"/>
      <c r="I21" s="199"/>
    </row>
    <row r="22" customFormat="false" ht="12.75" hidden="false" customHeight="false" outlineLevel="0" collapsed="false">
      <c r="B22" s="159" t="s">
        <v>202</v>
      </c>
      <c r="C22" s="269" t="n">
        <v>3.4</v>
      </c>
      <c r="D22" s="269"/>
      <c r="E22" s="269" t="n">
        <v>3.2</v>
      </c>
      <c r="F22" s="269"/>
      <c r="G22" s="198"/>
      <c r="H22" s="267"/>
      <c r="I22" s="199"/>
    </row>
    <row r="23" customFormat="false" ht="12.75" hidden="false" customHeight="false" outlineLevel="0" collapsed="false">
      <c r="B23" s="203" t="s">
        <v>203</v>
      </c>
      <c r="C23" s="270" t="n">
        <v>10</v>
      </c>
      <c r="D23" s="270"/>
      <c r="E23" s="270" t="n">
        <v>9.9</v>
      </c>
      <c r="F23" s="270"/>
      <c r="G23" s="198"/>
      <c r="H23" s="267"/>
      <c r="I23" s="199"/>
    </row>
    <row r="24" customFormat="false" ht="12.75" hidden="false" customHeight="false" outlineLevel="0" collapsed="false">
      <c r="B24" s="203" t="s">
        <v>204</v>
      </c>
      <c r="C24" s="270" t="n">
        <v>9.8</v>
      </c>
      <c r="D24" s="270"/>
      <c r="E24" s="270" t="n">
        <v>9.8</v>
      </c>
      <c r="F24" s="270"/>
      <c r="G24" s="198"/>
      <c r="H24" s="267"/>
      <c r="I24" s="199"/>
    </row>
    <row r="25" customFormat="false" ht="12.75" hidden="false" customHeight="false" outlineLevel="0" collapsed="false">
      <c r="B25" s="203" t="s">
        <v>205</v>
      </c>
      <c r="C25" s="270" t="n">
        <v>13.9</v>
      </c>
      <c r="D25" s="270"/>
      <c r="E25" s="270" t="n">
        <v>13.9</v>
      </c>
      <c r="F25" s="270"/>
      <c r="G25" s="198"/>
      <c r="H25" s="267"/>
      <c r="I25" s="199"/>
    </row>
    <row r="26" customFormat="false" ht="12.75" hidden="false" customHeight="false" outlineLevel="0" collapsed="false">
      <c r="B26" s="203" t="s">
        <v>206</v>
      </c>
      <c r="C26" s="270" t="n">
        <v>13.8</v>
      </c>
      <c r="D26" s="270"/>
      <c r="E26" s="270" t="n">
        <v>13.8</v>
      </c>
      <c r="F26" s="270"/>
      <c r="G26" s="198"/>
      <c r="H26" s="267"/>
      <c r="I26" s="199"/>
    </row>
    <row r="27" customFormat="false" ht="12.75" hidden="false" customHeight="false" outlineLevel="0" collapsed="false">
      <c r="B27" s="203" t="s">
        <v>207</v>
      </c>
      <c r="C27" s="270" t="n">
        <v>12.5</v>
      </c>
      <c r="D27" s="270"/>
      <c r="E27" s="270" t="n">
        <v>12.8</v>
      </c>
      <c r="F27" s="270"/>
      <c r="G27" s="198"/>
      <c r="H27" s="267"/>
      <c r="I27" s="199"/>
    </row>
    <row r="28" customFormat="false" ht="12.75" hidden="false" customHeight="false" outlineLevel="0" collapsed="false">
      <c r="B28" s="203" t="s">
        <v>208</v>
      </c>
      <c r="C28" s="270" t="n">
        <v>27.1</v>
      </c>
      <c r="D28" s="270"/>
      <c r="E28" s="270" t="n">
        <v>26.7</v>
      </c>
      <c r="F28" s="270"/>
      <c r="G28" s="198"/>
      <c r="H28" s="267"/>
      <c r="I28" s="199"/>
    </row>
    <row r="29" customFormat="false" ht="12.75" hidden="false" customHeight="false" outlineLevel="0" collapsed="false">
      <c r="B29" s="205" t="s">
        <v>209</v>
      </c>
      <c r="C29" s="271" t="n">
        <v>9.5</v>
      </c>
      <c r="D29" s="271"/>
      <c r="E29" s="271" t="n">
        <v>9.8</v>
      </c>
      <c r="F29" s="271"/>
      <c r="G29" s="198"/>
      <c r="H29" s="267"/>
      <c r="I29" s="199"/>
    </row>
    <row r="30" customFormat="false" ht="12.75" hidden="false" customHeight="false" outlineLevel="0" collapsed="false">
      <c r="B30" s="192" t="s">
        <v>164</v>
      </c>
      <c r="C30" s="194" t="n">
        <v>100</v>
      </c>
      <c r="D30" s="194"/>
      <c r="E30" s="194" t="n">
        <v>100</v>
      </c>
      <c r="F30" s="194"/>
      <c r="G30" s="198"/>
      <c r="H30" s="267"/>
      <c r="I30" s="199"/>
    </row>
    <row r="31" customFormat="false" ht="12.75" hidden="false" customHeight="false" outlineLevel="0" collapsed="false">
      <c r="B31" s="195" t="s">
        <v>198</v>
      </c>
      <c r="C31" s="196" t="n">
        <v>3645</v>
      </c>
      <c r="D31" s="196"/>
      <c r="E31" s="206" t="n">
        <v>4074</v>
      </c>
      <c r="F31" s="206"/>
      <c r="G31" s="198"/>
      <c r="H31" s="267"/>
      <c r="I31" s="199"/>
    </row>
    <row r="32" customFormat="false" ht="12.75" hidden="false" customHeight="false" outlineLevel="0" collapsed="false">
      <c r="B32" s="197"/>
      <c r="C32" s="198"/>
      <c r="D32" s="198"/>
      <c r="E32" s="198"/>
      <c r="F32" s="198"/>
      <c r="G32" s="198"/>
      <c r="H32" s="267"/>
      <c r="I32" s="199"/>
    </row>
    <row r="33" customFormat="false" ht="12.75" hidden="false" customHeight="false" outlineLevel="0" collapsed="false">
      <c r="B33" s="169" t="s">
        <v>210</v>
      </c>
      <c r="C33" s="169"/>
      <c r="D33" s="169"/>
      <c r="E33" s="169"/>
      <c r="F33" s="169"/>
      <c r="G33" s="169"/>
      <c r="H33" s="169"/>
      <c r="I33" s="169"/>
      <c r="J33" s="207"/>
    </row>
    <row r="34" customFormat="false" ht="12.75" hidden="false" customHeight="true" outlineLevel="0" collapsed="false">
      <c r="B34" s="267"/>
      <c r="C34" s="267"/>
      <c r="D34" s="267"/>
      <c r="E34" s="267"/>
      <c r="F34" s="267"/>
      <c r="G34" s="267"/>
      <c r="H34" s="267"/>
      <c r="I34" s="267"/>
      <c r="J34" s="267"/>
      <c r="K34" s="267"/>
    </row>
    <row r="35" customFormat="false" ht="24.75" hidden="false" customHeight="true" outlineLevel="0" collapsed="false">
      <c r="B35" s="267"/>
      <c r="C35" s="201" t="s">
        <v>297</v>
      </c>
      <c r="D35" s="201"/>
      <c r="E35" s="201" t="s">
        <v>212</v>
      </c>
      <c r="F35" s="201"/>
      <c r="G35" s="267"/>
      <c r="H35" s="267"/>
      <c r="I35" s="267"/>
      <c r="J35" s="267"/>
      <c r="K35" s="267"/>
    </row>
    <row r="36" customFormat="false" ht="12.75" hidden="false" customHeight="false" outlineLevel="0" collapsed="false">
      <c r="B36" s="159" t="s">
        <v>213</v>
      </c>
      <c r="C36" s="295" t="n">
        <v>412</v>
      </c>
      <c r="D36" s="295"/>
      <c r="E36" s="295" t="n">
        <v>455</v>
      </c>
      <c r="F36" s="295"/>
      <c r="G36" s="267"/>
      <c r="H36" s="267"/>
      <c r="I36" s="267"/>
      <c r="J36" s="267"/>
      <c r="K36" s="267"/>
    </row>
    <row r="37" customFormat="false" ht="38.25" hidden="false" customHeight="false" outlineLevel="0" collapsed="false">
      <c r="B37" s="203" t="s">
        <v>214</v>
      </c>
      <c r="C37" s="296" t="n">
        <v>24</v>
      </c>
      <c r="D37" s="296"/>
      <c r="E37" s="296" t="n">
        <v>46</v>
      </c>
      <c r="F37" s="296"/>
      <c r="G37" s="267"/>
      <c r="H37" s="267"/>
      <c r="I37" s="267"/>
      <c r="J37" s="267"/>
      <c r="K37" s="267"/>
    </row>
    <row r="38" customFormat="false" ht="14.25" hidden="false" customHeight="true" outlineLevel="0" collapsed="false">
      <c r="B38" s="203" t="s">
        <v>215</v>
      </c>
      <c r="C38" s="296" t="n">
        <v>8</v>
      </c>
      <c r="D38" s="296"/>
      <c r="E38" s="296" t="n">
        <v>10</v>
      </c>
      <c r="F38" s="296"/>
      <c r="G38" s="267"/>
      <c r="H38" s="267"/>
      <c r="I38" s="267"/>
      <c r="J38" s="267"/>
      <c r="K38" s="267"/>
    </row>
    <row r="39" customFormat="false" ht="12.75" hidden="false" customHeight="false" outlineLevel="0" collapsed="false">
      <c r="B39" s="203" t="s">
        <v>216</v>
      </c>
      <c r="C39" s="296" t="n">
        <v>57</v>
      </c>
      <c r="D39" s="296"/>
      <c r="E39" s="296" t="n">
        <v>71</v>
      </c>
      <c r="F39" s="296"/>
      <c r="G39" s="267"/>
      <c r="H39" s="267"/>
      <c r="I39" s="267"/>
      <c r="J39" s="267"/>
      <c r="K39" s="267"/>
    </row>
    <row r="40" customFormat="false" ht="25.5" hidden="false" customHeight="false" outlineLevel="0" collapsed="false">
      <c r="B40" s="203" t="s">
        <v>217</v>
      </c>
      <c r="C40" s="296" t="n">
        <v>91</v>
      </c>
      <c r="D40" s="296"/>
      <c r="E40" s="296" t="n">
        <v>115</v>
      </c>
      <c r="F40" s="296"/>
      <c r="G40" s="267"/>
      <c r="H40" s="267"/>
      <c r="I40" s="267"/>
      <c r="J40" s="267"/>
      <c r="K40" s="267"/>
    </row>
    <row r="41" customFormat="false" ht="25.5" hidden="false" customHeight="false" outlineLevel="0" collapsed="false">
      <c r="B41" s="203" t="s">
        <v>218</v>
      </c>
      <c r="C41" s="296" t="n">
        <v>152</v>
      </c>
      <c r="D41" s="296"/>
      <c r="E41" s="296" t="n">
        <v>177</v>
      </c>
      <c r="F41" s="296"/>
      <c r="G41" s="267"/>
      <c r="H41" s="267"/>
      <c r="I41" s="267"/>
      <c r="J41" s="267"/>
      <c r="K41" s="267"/>
    </row>
    <row r="42" customFormat="false" ht="25.5" hidden="false" customHeight="false" outlineLevel="0" collapsed="false">
      <c r="B42" s="203" t="s">
        <v>219</v>
      </c>
      <c r="C42" s="296" t="n">
        <v>186</v>
      </c>
      <c r="D42" s="296"/>
      <c r="E42" s="296" t="n">
        <v>204</v>
      </c>
      <c r="F42" s="296"/>
      <c r="G42" s="267"/>
      <c r="H42" s="267"/>
      <c r="I42" s="267"/>
      <c r="J42" s="267"/>
      <c r="K42" s="267"/>
    </row>
    <row r="43" customFormat="false" ht="25.5" hidden="false" customHeight="false" outlineLevel="0" collapsed="false">
      <c r="B43" s="203" t="s">
        <v>220</v>
      </c>
      <c r="C43" s="296" t="n">
        <v>2145</v>
      </c>
      <c r="D43" s="296"/>
      <c r="E43" s="296" t="n">
        <v>2346</v>
      </c>
      <c r="F43" s="296"/>
      <c r="G43" s="267"/>
      <c r="H43" s="267"/>
      <c r="I43" s="267"/>
      <c r="J43" s="267"/>
      <c r="K43" s="267"/>
    </row>
    <row r="44" customFormat="false" ht="27" hidden="false" customHeight="true" outlineLevel="0" collapsed="false">
      <c r="B44" s="203" t="s">
        <v>221</v>
      </c>
      <c r="C44" s="296" t="n">
        <v>613</v>
      </c>
      <c r="D44" s="296"/>
      <c r="E44" s="296" t="n">
        <v>641</v>
      </c>
      <c r="F44" s="296"/>
      <c r="G44" s="267"/>
      <c r="H44" s="267"/>
      <c r="I44" s="267"/>
      <c r="J44" s="267"/>
      <c r="K44" s="267"/>
    </row>
    <row r="45" customFormat="false" ht="12.75" hidden="false" customHeight="false" outlineLevel="0" collapsed="false">
      <c r="B45" s="205" t="s">
        <v>222</v>
      </c>
      <c r="C45" s="297" t="n">
        <v>145</v>
      </c>
      <c r="D45" s="297"/>
      <c r="E45" s="297" t="n">
        <v>198</v>
      </c>
      <c r="F45" s="297"/>
      <c r="G45" s="267"/>
      <c r="H45" s="267"/>
      <c r="I45" s="267"/>
      <c r="J45" s="267"/>
      <c r="K45" s="267"/>
    </row>
    <row r="46" customFormat="false" ht="12.75" hidden="false" customHeight="false" outlineLevel="0" collapsed="false">
      <c r="B46" s="214" t="s">
        <v>198</v>
      </c>
      <c r="C46" s="186" t="n">
        <v>3654</v>
      </c>
      <c r="D46" s="186"/>
      <c r="E46" s="186" t="n">
        <v>4084</v>
      </c>
      <c r="F46" s="186"/>
      <c r="G46" s="267"/>
      <c r="H46" s="267"/>
      <c r="I46" s="267"/>
      <c r="J46" s="267"/>
      <c r="K46" s="267"/>
    </row>
    <row r="47" customFormat="false" ht="12.75" hidden="false" customHeight="false" outlineLevel="0" collapsed="false">
      <c r="G47" s="267"/>
      <c r="H47" s="267"/>
      <c r="I47" s="267"/>
      <c r="J47" s="267"/>
      <c r="K47" s="267"/>
    </row>
    <row r="48" customFormat="false" ht="12.75" hidden="false" customHeight="false" outlineLevel="0" collapsed="false">
      <c r="G48" s="267"/>
      <c r="H48" s="267"/>
    </row>
    <row r="49" customFormat="false" ht="12.75" hidden="false" customHeight="false" outlineLevel="0" collapsed="false">
      <c r="G49" s="267"/>
      <c r="H49" s="267"/>
    </row>
    <row r="50" customFormat="false" ht="12.75" hidden="false" customHeight="false" outlineLevel="0" collapsed="false">
      <c r="G50" s="267"/>
      <c r="H50"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299</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c r="G3" s="198"/>
      <c r="H3" s="198"/>
      <c r="I3" s="198"/>
    </row>
    <row r="4" customFormat="false" ht="12.75" hidden="false" customHeight="false" outlineLevel="0" collapsed="false">
      <c r="B4" s="169" t="s">
        <v>223</v>
      </c>
      <c r="C4" s="169"/>
      <c r="D4" s="169"/>
      <c r="E4" s="169"/>
      <c r="F4" s="169"/>
      <c r="G4" s="169"/>
      <c r="H4" s="169"/>
      <c r="I4" s="169"/>
    </row>
    <row r="5" customFormat="false" ht="15" hidden="false" customHeight="true" outlineLevel="0" collapsed="false">
      <c r="B5" s="188"/>
      <c r="C5" s="188"/>
      <c r="D5" s="188"/>
      <c r="E5" s="188"/>
      <c r="F5" s="198"/>
      <c r="G5" s="198"/>
      <c r="H5" s="198"/>
      <c r="I5" s="198"/>
    </row>
    <row r="6" customFormat="false" ht="15" hidden="false" customHeight="true" outlineLevel="0" collapsed="false">
      <c r="B6" s="216"/>
      <c r="C6" s="216"/>
      <c r="D6" s="216"/>
      <c r="E6" s="216"/>
      <c r="F6" s="347" t="s">
        <v>197</v>
      </c>
      <c r="G6" s="347"/>
      <c r="H6" s="347" t="s">
        <v>199</v>
      </c>
      <c r="I6" s="347"/>
    </row>
    <row r="7" customFormat="false" ht="12.75" hidden="false" customHeight="true" outlineLevel="0" collapsed="false">
      <c r="B7" s="348" t="s">
        <v>224</v>
      </c>
      <c r="C7" s="348"/>
      <c r="D7" s="348"/>
      <c r="E7" s="348"/>
      <c r="F7" s="349" t="n">
        <v>8.3</v>
      </c>
      <c r="G7" s="349"/>
      <c r="H7" s="349" t="n">
        <v>8.5</v>
      </c>
      <c r="I7" s="349"/>
    </row>
    <row r="8" customFormat="false" ht="12.75" hidden="false" customHeight="true" outlineLevel="0" collapsed="false">
      <c r="B8" s="350" t="s">
        <v>225</v>
      </c>
      <c r="C8" s="350"/>
      <c r="D8" s="350"/>
      <c r="E8" s="350"/>
      <c r="F8" s="349" t="n">
        <v>6.1</v>
      </c>
      <c r="G8" s="349"/>
      <c r="H8" s="349" t="n">
        <v>6.3</v>
      </c>
      <c r="I8" s="349"/>
      <c r="K8" s="217"/>
      <c r="L8" s="217"/>
    </row>
    <row r="9" customFormat="false" ht="12.75" hidden="false" customHeight="true" outlineLevel="0" collapsed="false">
      <c r="B9" s="350" t="s">
        <v>226</v>
      </c>
      <c r="C9" s="350"/>
      <c r="D9" s="350"/>
      <c r="E9" s="350"/>
      <c r="F9" s="349" t="n">
        <v>2</v>
      </c>
      <c r="G9" s="349"/>
      <c r="H9" s="349" t="n">
        <v>2.2</v>
      </c>
      <c r="I9" s="349"/>
    </row>
    <row r="10" customFormat="false" ht="15" hidden="false" customHeight="true" outlineLevel="0" collapsed="false">
      <c r="B10" s="350" t="s">
        <v>227</v>
      </c>
      <c r="C10" s="350"/>
      <c r="D10" s="350"/>
      <c r="E10" s="350"/>
      <c r="F10" s="349" t="n">
        <v>43.7</v>
      </c>
      <c r="G10" s="349"/>
      <c r="H10" s="349" t="n">
        <v>43.9</v>
      </c>
      <c r="I10" s="349"/>
    </row>
    <row r="11" customFormat="false" ht="12.75" hidden="false" customHeight="true" outlineLevel="0" collapsed="false">
      <c r="B11" s="350" t="s">
        <v>228</v>
      </c>
      <c r="C11" s="350"/>
      <c r="D11" s="350"/>
      <c r="E11" s="350"/>
      <c r="F11" s="349" t="n">
        <v>8</v>
      </c>
      <c r="G11" s="349"/>
      <c r="H11" s="349" t="n">
        <v>7.9</v>
      </c>
      <c r="I11" s="349"/>
    </row>
    <row r="12" customFormat="false" ht="12.75" hidden="false" customHeight="true" outlineLevel="0" collapsed="false">
      <c r="B12" s="350" t="s">
        <v>229</v>
      </c>
      <c r="C12" s="350"/>
      <c r="D12" s="350"/>
      <c r="E12" s="350"/>
      <c r="F12" s="349" t="n">
        <v>21</v>
      </c>
      <c r="G12" s="349"/>
      <c r="H12" s="349" t="n">
        <v>20.7</v>
      </c>
      <c r="I12" s="349"/>
    </row>
    <row r="13" customFormat="false" ht="12.75" hidden="false" customHeight="true" outlineLevel="0" collapsed="false">
      <c r="B13" s="350" t="s">
        <v>230</v>
      </c>
      <c r="C13" s="350"/>
      <c r="D13" s="350"/>
      <c r="E13" s="350"/>
      <c r="F13" s="349" t="n">
        <v>2.8</v>
      </c>
      <c r="G13" s="349"/>
      <c r="H13" s="349" t="n">
        <v>2.7</v>
      </c>
      <c r="I13" s="349"/>
    </row>
    <row r="14" customFormat="false" ht="12.75" hidden="false" customHeight="true" outlineLevel="0" collapsed="false">
      <c r="B14" s="350" t="s">
        <v>231</v>
      </c>
      <c r="C14" s="350"/>
      <c r="D14" s="350"/>
      <c r="E14" s="350"/>
      <c r="F14" s="349" t="n">
        <v>3.8</v>
      </c>
      <c r="G14" s="349"/>
      <c r="H14" s="349" t="n">
        <v>3.5</v>
      </c>
      <c r="I14" s="349"/>
    </row>
    <row r="15" customFormat="false" ht="12.75" hidden="false" customHeight="true" outlineLevel="0" collapsed="false">
      <c r="B15" s="350" t="s">
        <v>232</v>
      </c>
      <c r="C15" s="350"/>
      <c r="D15" s="350"/>
      <c r="E15" s="350"/>
      <c r="F15" s="349" t="n">
        <v>0.6</v>
      </c>
      <c r="G15" s="349"/>
      <c r="H15" s="349" t="n">
        <v>0.5</v>
      </c>
      <c r="I15" s="349"/>
    </row>
    <row r="16" customFormat="false" ht="12.75" hidden="false" customHeight="true" outlineLevel="0" collapsed="false">
      <c r="B16" s="350" t="s">
        <v>233</v>
      </c>
      <c r="C16" s="350"/>
      <c r="D16" s="350"/>
      <c r="E16" s="350"/>
      <c r="F16" s="349" t="n">
        <v>1.3</v>
      </c>
      <c r="G16" s="349"/>
      <c r="H16" s="349" t="n">
        <v>1.2</v>
      </c>
      <c r="I16" s="349"/>
    </row>
    <row r="17" customFormat="false" ht="12.75" hidden="false" customHeight="true" outlineLevel="0" collapsed="false">
      <c r="B17" s="350" t="s">
        <v>234</v>
      </c>
      <c r="C17" s="350"/>
      <c r="D17" s="350"/>
      <c r="E17" s="350"/>
      <c r="F17" s="349" t="n">
        <v>1.9</v>
      </c>
      <c r="G17" s="349"/>
      <c r="H17" s="349" t="n">
        <v>1.8</v>
      </c>
      <c r="I17" s="349"/>
    </row>
    <row r="18" customFormat="false" ht="12.75" hidden="false" customHeight="true" outlineLevel="0" collapsed="false">
      <c r="B18" s="350" t="s">
        <v>235</v>
      </c>
      <c r="C18" s="350"/>
      <c r="D18" s="350"/>
      <c r="E18" s="350"/>
      <c r="F18" s="349" t="n">
        <v>0.5</v>
      </c>
      <c r="G18" s="349"/>
      <c r="H18" s="349" t="n">
        <v>0.4</v>
      </c>
      <c r="I18" s="349"/>
    </row>
    <row r="19" customFormat="false" ht="12.75" hidden="false" customHeight="true" outlineLevel="0" collapsed="false">
      <c r="B19" s="350" t="s">
        <v>236</v>
      </c>
      <c r="C19" s="350"/>
      <c r="D19" s="350"/>
      <c r="E19" s="350"/>
      <c r="F19" s="349" t="n">
        <v>0.2</v>
      </c>
      <c r="G19" s="349"/>
      <c r="H19" s="349" t="n">
        <v>0.2</v>
      </c>
      <c r="I19" s="349"/>
    </row>
    <row r="20" customFormat="false" ht="12.75" hidden="false" customHeight="true" outlineLevel="0" collapsed="false">
      <c r="B20" s="350" t="s">
        <v>237</v>
      </c>
      <c r="C20" s="350"/>
      <c r="D20" s="350"/>
      <c r="E20" s="350"/>
      <c r="F20" s="349" t="n">
        <v>0</v>
      </c>
      <c r="G20" s="349"/>
      <c r="H20" s="349" t="n">
        <v>0</v>
      </c>
      <c r="I20" s="349"/>
    </row>
    <row r="21" customFormat="false" ht="12.75" hidden="false" customHeight="true" outlineLevel="0" collapsed="false">
      <c r="B21" s="351" t="s">
        <v>164</v>
      </c>
      <c r="C21" s="351"/>
      <c r="D21" s="351"/>
      <c r="E21" s="351"/>
      <c r="F21" s="352" t="n">
        <v>100</v>
      </c>
      <c r="G21" s="352"/>
      <c r="H21" s="352" t="n">
        <v>100</v>
      </c>
      <c r="I21" s="352"/>
    </row>
    <row r="22" customFormat="false" ht="12.75" hidden="false" customHeight="true" outlineLevel="0" collapsed="false">
      <c r="B22" s="353" t="s">
        <v>198</v>
      </c>
      <c r="C22" s="353"/>
      <c r="D22" s="353"/>
      <c r="E22" s="353"/>
      <c r="F22" s="354" t="n">
        <v>3255</v>
      </c>
      <c r="G22" s="354"/>
      <c r="H22" s="354" t="n">
        <v>3653</v>
      </c>
      <c r="I22" s="354"/>
    </row>
    <row r="23" customFormat="false" ht="12.75" hidden="false" customHeight="false" outlineLevel="0" collapsed="false">
      <c r="B23" s="198"/>
      <c r="C23" s="198"/>
      <c r="D23" s="198"/>
      <c r="E23" s="198"/>
      <c r="F23" s="198"/>
      <c r="G23" s="198"/>
      <c r="H23" s="198"/>
      <c r="I23" s="198"/>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C25" s="198"/>
      <c r="D25" s="198"/>
      <c r="E25" s="198"/>
      <c r="F25" s="198"/>
      <c r="G25" s="198"/>
      <c r="H25" s="198"/>
      <c r="I25" s="198"/>
    </row>
    <row r="26" customFormat="false" ht="19.5" hidden="false" customHeight="true" outlineLevel="0" collapsed="false">
      <c r="B26" s="219"/>
      <c r="C26" s="198"/>
      <c r="D26" s="198"/>
      <c r="E26" s="198"/>
      <c r="F26" s="201" t="s">
        <v>197</v>
      </c>
      <c r="G26" s="201"/>
      <c r="H26" s="201" t="s">
        <v>199</v>
      </c>
      <c r="I26" s="201"/>
    </row>
    <row r="27" customFormat="false" ht="12.75" hidden="false" customHeight="false" outlineLevel="0" collapsed="false">
      <c r="B27" s="142" t="s">
        <v>239</v>
      </c>
      <c r="C27" s="142"/>
      <c r="D27" s="142"/>
      <c r="E27" s="142"/>
      <c r="F27" s="277" t="n">
        <v>15.9</v>
      </c>
      <c r="G27" s="277"/>
      <c r="H27" s="277" t="n">
        <v>16.1</v>
      </c>
      <c r="I27" s="277"/>
    </row>
    <row r="28" customFormat="false" ht="12.75" hidden="false" customHeight="false" outlineLevel="0" collapsed="false">
      <c r="B28" s="146" t="s">
        <v>240</v>
      </c>
      <c r="C28" s="146"/>
      <c r="D28" s="146"/>
      <c r="E28" s="146"/>
      <c r="F28" s="232" t="n">
        <v>7.7</v>
      </c>
      <c r="G28" s="232"/>
      <c r="H28" s="232" t="n">
        <v>8.9</v>
      </c>
      <c r="I28" s="232"/>
    </row>
    <row r="29" customFormat="false" ht="12.75" hidden="false" customHeight="false" outlineLevel="0" collapsed="false">
      <c r="B29" s="146" t="s">
        <v>241</v>
      </c>
      <c r="C29" s="146"/>
      <c r="D29" s="146"/>
      <c r="E29" s="146"/>
      <c r="F29" s="232" t="n">
        <v>7.3</v>
      </c>
      <c r="G29" s="232"/>
      <c r="H29" s="232" t="n">
        <v>7.3</v>
      </c>
      <c r="I29" s="232"/>
    </row>
    <row r="30" customFormat="false" ht="12.75" hidden="false" customHeight="false" outlineLevel="0" collapsed="false">
      <c r="B30" s="146" t="s">
        <v>242</v>
      </c>
      <c r="C30" s="146"/>
      <c r="D30" s="146"/>
      <c r="E30" s="146"/>
      <c r="F30" s="232" t="n">
        <v>1</v>
      </c>
      <c r="G30" s="232"/>
      <c r="H30" s="232" t="n">
        <v>1</v>
      </c>
      <c r="I30" s="232"/>
    </row>
    <row r="31" customFormat="false" ht="12.75" hidden="false" customHeight="false" outlineLevel="0" collapsed="false">
      <c r="B31" s="146" t="s">
        <v>243</v>
      </c>
      <c r="C31" s="146"/>
      <c r="D31" s="146"/>
      <c r="E31" s="146"/>
      <c r="F31" s="232" t="n">
        <v>0.7</v>
      </c>
      <c r="G31" s="232"/>
      <c r="H31" s="232" t="n">
        <v>0.7</v>
      </c>
      <c r="I31" s="232"/>
    </row>
    <row r="32" customFormat="false" ht="12.75" hidden="false" customHeight="false" outlineLevel="0" collapsed="false">
      <c r="B32" s="146" t="s">
        <v>244</v>
      </c>
      <c r="C32" s="146"/>
      <c r="D32" s="146"/>
      <c r="E32" s="146"/>
      <c r="F32" s="232" t="n">
        <v>13.5</v>
      </c>
      <c r="G32" s="232"/>
      <c r="H32" s="232" t="n">
        <v>13</v>
      </c>
      <c r="I32" s="232"/>
    </row>
    <row r="33" customFormat="false" ht="12.75" hidden="false" customHeight="false" outlineLevel="0" collapsed="false">
      <c r="B33" s="146" t="s">
        <v>245</v>
      </c>
      <c r="C33" s="146"/>
      <c r="D33" s="146"/>
      <c r="E33" s="146"/>
      <c r="F33" s="232" t="n">
        <v>0.6</v>
      </c>
      <c r="G33" s="232"/>
      <c r="H33" s="232" t="n">
        <v>0.5</v>
      </c>
      <c r="I33" s="232"/>
    </row>
    <row r="34" customFormat="false" ht="12.75" hidden="false" customHeight="false" outlineLevel="0" collapsed="false">
      <c r="B34" s="146" t="s">
        <v>246</v>
      </c>
      <c r="C34" s="146"/>
      <c r="D34" s="146"/>
      <c r="E34" s="146"/>
      <c r="F34" s="232" t="n">
        <v>7.4</v>
      </c>
      <c r="G34" s="232"/>
      <c r="H34" s="232" t="n">
        <v>7.8</v>
      </c>
      <c r="I34" s="232"/>
    </row>
    <row r="35" customFormat="false" ht="12.75" hidden="false" customHeight="false" outlineLevel="0" collapsed="false">
      <c r="B35" s="146" t="s">
        <v>247</v>
      </c>
      <c r="C35" s="146"/>
      <c r="D35" s="146"/>
      <c r="E35" s="146"/>
      <c r="F35" s="232" t="n">
        <v>1.6</v>
      </c>
      <c r="G35" s="232"/>
      <c r="H35" s="232" t="n">
        <v>1.5</v>
      </c>
      <c r="I35" s="232"/>
    </row>
    <row r="36" customFormat="false" ht="12.75" hidden="false" customHeight="false" outlineLevel="0" collapsed="false">
      <c r="B36" s="146" t="s">
        <v>248</v>
      </c>
      <c r="C36" s="146"/>
      <c r="D36" s="146"/>
      <c r="E36" s="146"/>
      <c r="F36" s="232" t="n">
        <v>0.1</v>
      </c>
      <c r="G36" s="232"/>
      <c r="H36" s="232" t="n">
        <v>0.1</v>
      </c>
      <c r="I36" s="232"/>
    </row>
    <row r="37" customFormat="false" ht="12.75" hidden="false" customHeight="false" outlineLevel="0" collapsed="false">
      <c r="B37" s="146" t="s">
        <v>249</v>
      </c>
      <c r="C37" s="146"/>
      <c r="D37" s="146"/>
      <c r="E37" s="146"/>
      <c r="F37" s="232" t="n">
        <v>34.8</v>
      </c>
      <c r="G37" s="232"/>
      <c r="H37" s="232" t="n">
        <v>34.2</v>
      </c>
      <c r="I37" s="232"/>
    </row>
    <row r="38" customFormat="false" ht="12.75" hidden="false" customHeight="false" outlineLevel="0" collapsed="false">
      <c r="B38" s="149" t="s">
        <v>250</v>
      </c>
      <c r="C38" s="149"/>
      <c r="D38" s="149"/>
      <c r="E38" s="149"/>
      <c r="F38" s="235" t="n">
        <f aca="false">100-SUM(F27:G37)</f>
        <v>9.40000000000001</v>
      </c>
      <c r="G38" s="235"/>
      <c r="H38" s="162" t="n">
        <v>8.7</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1054</v>
      </c>
      <c r="G40" s="175"/>
      <c r="H40" s="175" t="n">
        <v>1165</v>
      </c>
      <c r="I40" s="175"/>
    </row>
    <row r="41" customFormat="false" ht="12.75" hidden="false" customHeight="false" outlineLevel="0" collapsed="false">
      <c r="B41" s="198"/>
      <c r="C41" s="198"/>
      <c r="D41" s="198"/>
      <c r="E41" s="198"/>
      <c r="F41" s="198"/>
      <c r="G41" s="198"/>
      <c r="H41" s="198"/>
      <c r="I41" s="198"/>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198"/>
      <c r="C43" s="198"/>
      <c r="D43" s="198"/>
      <c r="E43" s="198"/>
      <c r="F43" s="198"/>
      <c r="G43" s="198"/>
      <c r="H43" s="198"/>
      <c r="I43" s="198"/>
    </row>
    <row r="44" customFormat="false" ht="20.25" hidden="false" customHeight="true" outlineLevel="0" collapsed="false">
      <c r="B44" s="169"/>
      <c r="C44" s="169"/>
      <c r="D44" s="169"/>
      <c r="E44" s="197"/>
      <c r="F44" s="201" t="s">
        <v>197</v>
      </c>
      <c r="G44" s="201"/>
      <c r="H44" s="201" t="s">
        <v>199</v>
      </c>
      <c r="I44" s="201"/>
    </row>
    <row r="45" customFormat="false" ht="12.75" hidden="false" customHeight="false" outlineLevel="0" collapsed="false">
      <c r="B45" s="142" t="s">
        <v>252</v>
      </c>
      <c r="C45" s="142"/>
      <c r="D45" s="142"/>
      <c r="E45" s="142"/>
      <c r="F45" s="293" t="n">
        <v>3.5</v>
      </c>
      <c r="G45" s="293"/>
      <c r="H45" s="269" t="n">
        <v>4</v>
      </c>
      <c r="I45" s="269"/>
    </row>
    <row r="46" customFormat="false" ht="24.75" hidden="false" customHeight="true" outlineLevel="0" collapsed="false">
      <c r="B46" s="203" t="s">
        <v>253</v>
      </c>
      <c r="C46" s="203"/>
      <c r="D46" s="203"/>
      <c r="E46" s="203"/>
      <c r="F46" s="293" t="n">
        <v>1</v>
      </c>
      <c r="G46" s="293"/>
      <c r="H46" s="270" t="n">
        <v>0.9</v>
      </c>
      <c r="I46" s="270"/>
    </row>
    <row r="47" customFormat="false" ht="12.75" hidden="false" customHeight="false" outlineLevel="0" collapsed="false">
      <c r="B47" s="146" t="s">
        <v>254</v>
      </c>
      <c r="C47" s="146"/>
      <c r="D47" s="146"/>
      <c r="E47" s="146"/>
      <c r="F47" s="293" t="n">
        <v>17.5</v>
      </c>
      <c r="G47" s="293"/>
      <c r="H47" s="270" t="n">
        <v>18.2</v>
      </c>
      <c r="I47" s="270"/>
    </row>
    <row r="48" customFormat="false" ht="12.75" hidden="false" customHeight="true" outlineLevel="0" collapsed="false">
      <c r="B48" s="146" t="s">
        <v>56</v>
      </c>
      <c r="C48" s="146"/>
      <c r="D48" s="146"/>
      <c r="E48" s="146"/>
      <c r="F48" s="293" t="n">
        <v>13.6</v>
      </c>
      <c r="G48" s="293"/>
      <c r="H48" s="270" t="n">
        <v>13.5</v>
      </c>
      <c r="I48" s="270"/>
    </row>
    <row r="49" customFormat="false" ht="27" hidden="false" customHeight="true" outlineLevel="0" collapsed="false">
      <c r="B49" s="203" t="s">
        <v>255</v>
      </c>
      <c r="C49" s="203"/>
      <c r="D49" s="203"/>
      <c r="E49" s="203"/>
      <c r="F49" s="293" t="n">
        <v>2.5</v>
      </c>
      <c r="G49" s="293"/>
      <c r="H49" s="270" t="n">
        <v>2.5</v>
      </c>
      <c r="I49" s="270"/>
    </row>
    <row r="50" customFormat="false" ht="12.75" hidden="false" customHeight="false" outlineLevel="0" collapsed="false">
      <c r="B50" s="146" t="s">
        <v>256</v>
      </c>
      <c r="C50" s="146"/>
      <c r="D50" s="146"/>
      <c r="E50" s="146"/>
      <c r="F50" s="293" t="n">
        <v>52.6</v>
      </c>
      <c r="G50" s="293"/>
      <c r="H50" s="270" t="n">
        <v>51.4</v>
      </c>
      <c r="I50" s="270"/>
    </row>
    <row r="51" customFormat="false" ht="12.75" hidden="false" customHeight="true" outlineLevel="0" collapsed="false">
      <c r="B51" s="146" t="s">
        <v>257</v>
      </c>
      <c r="C51" s="146"/>
      <c r="D51" s="146"/>
      <c r="E51" s="146"/>
      <c r="F51" s="293" t="n">
        <v>0.1</v>
      </c>
      <c r="G51" s="293"/>
      <c r="H51" s="270" t="n">
        <v>0.1</v>
      </c>
      <c r="I51" s="270"/>
    </row>
    <row r="52" customFormat="false" ht="12.75" hidden="false" customHeight="false" outlineLevel="0" collapsed="false">
      <c r="B52" s="146" t="s">
        <v>258</v>
      </c>
      <c r="C52" s="146"/>
      <c r="D52" s="146"/>
      <c r="E52" s="146"/>
      <c r="F52" s="293" t="n">
        <v>2.5</v>
      </c>
      <c r="G52" s="293"/>
      <c r="H52" s="270" t="n">
        <v>2.7</v>
      </c>
      <c r="I52" s="270"/>
    </row>
    <row r="53" customFormat="false" ht="12.75" hidden="false" customHeight="false" outlineLevel="0" collapsed="false">
      <c r="B53" s="146" t="s">
        <v>259</v>
      </c>
      <c r="C53" s="146"/>
      <c r="D53" s="146"/>
      <c r="E53" s="146"/>
      <c r="F53" s="293" t="n">
        <v>1.2</v>
      </c>
      <c r="G53" s="293"/>
      <c r="H53" s="270" t="n">
        <v>1.2</v>
      </c>
      <c r="I53" s="270"/>
    </row>
    <row r="54" customFormat="false" ht="12.75" hidden="false" customHeight="false" outlineLevel="0" collapsed="false">
      <c r="B54" s="149" t="s">
        <v>260</v>
      </c>
      <c r="C54" s="149"/>
      <c r="D54" s="149"/>
      <c r="E54" s="149"/>
      <c r="F54" s="293" t="n">
        <v>5.3</v>
      </c>
      <c r="G54" s="293"/>
      <c r="H54" s="271" t="n">
        <v>5.5</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3339</v>
      </c>
      <c r="G56" s="163"/>
      <c r="H56" s="196" t="n">
        <v>3734</v>
      </c>
      <c r="I56" s="196"/>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299</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198"/>
      <c r="C3" s="198"/>
      <c r="D3" s="198"/>
      <c r="E3" s="198"/>
      <c r="F3" s="198"/>
    </row>
    <row r="4" customFormat="false" ht="12.75" hidden="false" customHeight="false" outlineLevel="0" collapsed="false">
      <c r="B4" s="169" t="s">
        <v>261</v>
      </c>
      <c r="C4" s="169"/>
      <c r="D4" s="169"/>
      <c r="E4" s="169"/>
      <c r="F4" s="169"/>
      <c r="G4" s="133"/>
    </row>
    <row r="5" customFormat="false" ht="12.75" hidden="false" customHeight="false" outlineLevel="0" collapsed="false">
      <c r="B5" s="198"/>
      <c r="C5" s="198"/>
      <c r="D5" s="198"/>
      <c r="E5" s="198"/>
      <c r="F5" s="198"/>
    </row>
    <row r="6" customFormat="false" ht="15.75" hidden="false" customHeight="true" outlineLevel="0" collapsed="false">
      <c r="B6" s="198"/>
      <c r="C6" s="201" t="s">
        <v>197</v>
      </c>
      <c r="D6" s="201"/>
      <c r="E6" s="201" t="s">
        <v>199</v>
      </c>
      <c r="F6" s="201"/>
    </row>
    <row r="7" customFormat="false" ht="12.75" hidden="false" customHeight="false" outlineLevel="0" collapsed="false">
      <c r="B7" s="198"/>
      <c r="C7" s="140" t="s">
        <v>262</v>
      </c>
      <c r="D7" s="140" t="s">
        <v>263</v>
      </c>
      <c r="E7" s="157" t="s">
        <v>262</v>
      </c>
      <c r="F7" s="140" t="s">
        <v>263</v>
      </c>
    </row>
    <row r="8" customFormat="false" ht="12.75" hidden="false" customHeight="false" outlineLevel="0" collapsed="false">
      <c r="B8" s="142" t="s">
        <v>264</v>
      </c>
      <c r="C8" s="160" t="n">
        <v>5.9</v>
      </c>
      <c r="D8" s="160" t="n">
        <v>3.8</v>
      </c>
      <c r="E8" s="160" t="n">
        <v>6</v>
      </c>
      <c r="F8" s="160" t="n">
        <v>3.8</v>
      </c>
    </row>
    <row r="9" customFormat="false" ht="12.75" hidden="false" customHeight="false" outlineLevel="0" collapsed="false">
      <c r="B9" s="203" t="s">
        <v>265</v>
      </c>
      <c r="C9" s="232" t="n">
        <v>11.8</v>
      </c>
      <c r="D9" s="232" t="n">
        <v>5.2</v>
      </c>
      <c r="E9" s="232" t="n">
        <v>11.6</v>
      </c>
      <c r="F9" s="232" t="n">
        <v>5.2</v>
      </c>
    </row>
    <row r="10" customFormat="false" ht="12.75" hidden="false" customHeight="false" outlineLevel="0" collapsed="false">
      <c r="B10" s="203" t="s">
        <v>266</v>
      </c>
      <c r="C10" s="232" t="n">
        <v>11.7</v>
      </c>
      <c r="D10" s="232" t="n">
        <v>4.9</v>
      </c>
      <c r="E10" s="232" t="n">
        <v>11.5</v>
      </c>
      <c r="F10" s="232" t="n">
        <v>4.8</v>
      </c>
    </row>
    <row r="11" customFormat="false" ht="12.75" hidden="false" customHeight="false" outlineLevel="0" collapsed="false">
      <c r="B11" s="203" t="s">
        <v>267</v>
      </c>
      <c r="C11" s="232" t="n">
        <v>4</v>
      </c>
      <c r="D11" s="232" t="n">
        <v>5.6</v>
      </c>
      <c r="E11" s="232" t="n">
        <v>4.3</v>
      </c>
      <c r="F11" s="204" t="n">
        <v>5.9</v>
      </c>
    </row>
    <row r="12" customFormat="false" ht="12.75" hidden="false" customHeight="false" outlineLevel="0" collapsed="false">
      <c r="B12" s="203" t="s">
        <v>268</v>
      </c>
      <c r="C12" s="204" t="n">
        <v>29.7</v>
      </c>
      <c r="D12" s="204" t="n">
        <v>36.6</v>
      </c>
      <c r="E12" s="204" t="n">
        <v>29.6</v>
      </c>
      <c r="F12" s="232" t="n">
        <v>36.6</v>
      </c>
    </row>
    <row r="13" customFormat="false" ht="12.75" hidden="false" customHeight="false" outlineLevel="0" collapsed="false">
      <c r="B13" s="203" t="s">
        <v>269</v>
      </c>
      <c r="C13" s="232" t="n">
        <v>24.1</v>
      </c>
      <c r="D13" s="232" t="n">
        <v>12.9</v>
      </c>
      <c r="E13" s="232" t="n">
        <v>24.1</v>
      </c>
      <c r="F13" s="232" t="n">
        <v>12.9</v>
      </c>
    </row>
    <row r="14" customFormat="false" ht="12.75" hidden="false" customHeight="false" outlineLevel="0" collapsed="false">
      <c r="B14" s="149" t="s">
        <v>270</v>
      </c>
      <c r="C14" s="232" t="n">
        <v>2.7</v>
      </c>
      <c r="D14" s="233" t="n">
        <v>30.8</v>
      </c>
      <c r="E14" s="233" t="n">
        <v>2.9</v>
      </c>
      <c r="F14" s="233" t="n">
        <v>30.9</v>
      </c>
    </row>
    <row r="15" customFormat="false" ht="12.75" hidden="false" customHeight="false" outlineLevel="0" collapsed="false">
      <c r="B15" s="355" t="s">
        <v>271</v>
      </c>
      <c r="C15" s="218" t="n">
        <v>100</v>
      </c>
      <c r="D15" s="306" t="n">
        <v>100</v>
      </c>
      <c r="E15" s="218" t="n">
        <v>100</v>
      </c>
      <c r="F15" s="218" t="n">
        <v>100</v>
      </c>
    </row>
    <row r="16" customFormat="false" ht="12.75" hidden="false" customHeight="false" outlineLevel="0" collapsed="false">
      <c r="B16" s="356" t="s">
        <v>198</v>
      </c>
      <c r="C16" s="206" t="n">
        <v>2751</v>
      </c>
      <c r="D16" s="357" t="n">
        <v>2856</v>
      </c>
      <c r="E16" s="175" t="n">
        <v>3095</v>
      </c>
      <c r="F16" s="175" t="n">
        <v>3212</v>
      </c>
    </row>
    <row r="17" customFormat="false" ht="12.75" hidden="false" customHeight="false" outlineLevel="0" collapsed="false">
      <c r="B17" s="198"/>
      <c r="C17" s="198"/>
      <c r="D17" s="198"/>
      <c r="E17" s="198"/>
      <c r="F17" s="198"/>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198"/>
      <c r="C19" s="198"/>
      <c r="D19" s="198"/>
      <c r="E19" s="198"/>
      <c r="F19" s="198"/>
    </row>
    <row r="20" customFormat="false" ht="15" hidden="false" customHeight="true" outlineLevel="0" collapsed="false">
      <c r="B20" s="198"/>
      <c r="C20" s="201" t="s">
        <v>197</v>
      </c>
      <c r="D20" s="201"/>
      <c r="E20" s="201" t="s">
        <v>273</v>
      </c>
      <c r="F20" s="201"/>
    </row>
    <row r="21" customFormat="false" ht="12.75" hidden="false" customHeight="false" outlineLevel="0" collapsed="false">
      <c r="B21" s="142" t="s">
        <v>274</v>
      </c>
      <c r="C21" s="276" t="n">
        <v>88.8</v>
      </c>
      <c r="D21" s="276"/>
      <c r="E21" s="277" t="n">
        <v>88.7</v>
      </c>
      <c r="F21" s="277"/>
    </row>
    <row r="22" customFormat="false" ht="12.75" hidden="false" customHeight="false" outlineLevel="0" collapsed="false">
      <c r="B22" s="146" t="s">
        <v>275</v>
      </c>
      <c r="C22" s="276" t="n">
        <v>0</v>
      </c>
      <c r="D22" s="276"/>
      <c r="E22" s="232" t="n">
        <v>0.1</v>
      </c>
      <c r="F22" s="232"/>
    </row>
    <row r="23" customFormat="false" ht="12.75" hidden="false" customHeight="false" outlineLevel="0" collapsed="false">
      <c r="B23" s="146" t="s">
        <v>15</v>
      </c>
      <c r="C23" s="276" t="n">
        <v>0</v>
      </c>
      <c r="D23" s="276"/>
      <c r="E23" s="232" t="n">
        <v>0</v>
      </c>
      <c r="F23" s="232"/>
    </row>
    <row r="24" customFormat="false" ht="12.75" hidden="false" customHeight="false" outlineLevel="0" collapsed="false">
      <c r="B24" s="146" t="s">
        <v>276</v>
      </c>
      <c r="C24" s="276" t="n">
        <v>0</v>
      </c>
      <c r="D24" s="276"/>
      <c r="E24" s="232" t="n">
        <v>0.1</v>
      </c>
      <c r="F24" s="232"/>
    </row>
    <row r="25" customFormat="false" ht="12.75" hidden="false" customHeight="false" outlineLevel="0" collapsed="false">
      <c r="B25" s="146" t="s">
        <v>19</v>
      </c>
      <c r="C25" s="276" t="n">
        <v>0.1</v>
      </c>
      <c r="D25" s="276"/>
      <c r="E25" s="232" t="n">
        <v>0.1</v>
      </c>
      <c r="F25" s="232"/>
    </row>
    <row r="26" customFormat="false" ht="12.75" hidden="false" customHeight="false" outlineLevel="0" collapsed="false">
      <c r="B26" s="146" t="s">
        <v>277</v>
      </c>
      <c r="C26" s="276" t="n">
        <v>0.2</v>
      </c>
      <c r="D26" s="276"/>
      <c r="E26" s="232" t="n">
        <v>0.2</v>
      </c>
      <c r="F26" s="232"/>
    </row>
    <row r="27" customFormat="false" ht="12.75" hidden="false" customHeight="false" outlineLevel="0" collapsed="false">
      <c r="B27" s="146" t="s">
        <v>278</v>
      </c>
      <c r="C27" s="276" t="n">
        <v>9.7</v>
      </c>
      <c r="D27" s="276"/>
      <c r="E27" s="232" t="n">
        <v>9.6</v>
      </c>
      <c r="F27" s="232"/>
    </row>
    <row r="28" customFormat="false" ht="12.75" hidden="false" customHeight="false" outlineLevel="0" collapsed="false">
      <c r="B28" s="149" t="s">
        <v>279</v>
      </c>
      <c r="C28" s="276" t="n">
        <v>1.1</v>
      </c>
      <c r="D28" s="276"/>
      <c r="E28" s="233" t="n">
        <v>1.1</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2491</v>
      </c>
      <c r="D30" s="175"/>
      <c r="E30" s="175" t="n">
        <v>2796</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M21"/>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7.99"/>
    <col collapsed="false" customWidth="false" hidden="false" outlineLevel="0" max="257" min="9" style="124" width="11.42"/>
  </cols>
  <sheetData>
    <row r="1" customFormat="false" ht="16.5" hidden="false" customHeight="false" outlineLevel="0" collapsed="false">
      <c r="A1" s="215" t="s">
        <v>300</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34"/>
      <c r="C3" s="134"/>
      <c r="D3" s="134"/>
      <c r="E3" s="134"/>
      <c r="F3" s="134"/>
      <c r="G3" s="134"/>
      <c r="H3" s="134"/>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c r="H5" s="135"/>
    </row>
    <row r="6" customFormat="false" ht="12.75" hidden="false" customHeight="true" outlineLevel="0" collapsed="false">
      <c r="A6" s="123"/>
      <c r="B6" s="179" t="s">
        <v>160</v>
      </c>
      <c r="C6" s="141" t="s">
        <v>161</v>
      </c>
      <c r="D6" s="137" t="s">
        <v>160</v>
      </c>
      <c r="E6" s="137"/>
      <c r="F6" s="137"/>
      <c r="G6" s="137"/>
      <c r="H6" s="135"/>
    </row>
    <row r="7" customFormat="false" ht="12.75" hidden="false" customHeight="false" outlineLevel="0" collapsed="false">
      <c r="A7" s="123"/>
      <c r="B7" s="179"/>
      <c r="C7" s="141"/>
      <c r="D7" s="140" t="s">
        <v>162</v>
      </c>
      <c r="E7" s="140" t="s">
        <v>163</v>
      </c>
      <c r="F7" s="137" t="s">
        <v>164</v>
      </c>
      <c r="G7" s="141" t="s">
        <v>165</v>
      </c>
      <c r="H7" s="135"/>
    </row>
    <row r="8" customFormat="false" ht="15" hidden="false" customHeight="false" outlineLevel="0" collapsed="false">
      <c r="A8" s="123"/>
      <c r="B8" s="179"/>
      <c r="C8" s="168" t="s">
        <v>166</v>
      </c>
      <c r="D8" s="255" t="n">
        <v>1966</v>
      </c>
      <c r="E8" s="260" t="n">
        <v>329</v>
      </c>
      <c r="F8" s="255" t="n">
        <v>2295</v>
      </c>
      <c r="G8" s="160" t="n">
        <v>27</v>
      </c>
      <c r="H8" s="135"/>
    </row>
    <row r="9" customFormat="false" ht="15" hidden="false" customHeight="false" outlineLevel="0" collapsed="false">
      <c r="A9" s="123"/>
      <c r="B9" s="179"/>
      <c r="C9" s="168" t="s">
        <v>167</v>
      </c>
      <c r="D9" s="278" t="n">
        <v>1748</v>
      </c>
      <c r="E9" s="260" t="n">
        <v>280</v>
      </c>
      <c r="F9" s="278" t="n">
        <v>1748</v>
      </c>
      <c r="G9" s="278" t="n">
        <v>13</v>
      </c>
      <c r="H9" s="135"/>
    </row>
    <row r="10" customFormat="false" ht="15" hidden="false" customHeight="false" outlineLevel="0" collapsed="false">
      <c r="A10" s="123"/>
      <c r="B10" s="179"/>
      <c r="C10" s="168" t="s">
        <v>168</v>
      </c>
      <c r="D10" s="334" t="s">
        <v>91</v>
      </c>
      <c r="E10" s="333" t="s">
        <v>91</v>
      </c>
      <c r="F10" s="334" t="s">
        <v>91</v>
      </c>
      <c r="G10" s="335" t="s">
        <v>91</v>
      </c>
      <c r="H10" s="135"/>
    </row>
    <row r="11" customFormat="false" ht="12.75" hidden="false" customHeight="false" outlineLevel="0" collapsed="false">
      <c r="A11" s="123"/>
      <c r="B11" s="179"/>
      <c r="C11" s="151" t="s">
        <v>164</v>
      </c>
      <c r="D11" s="153" t="n">
        <v>3714</v>
      </c>
      <c r="E11" s="153" t="n">
        <v>609</v>
      </c>
      <c r="F11" s="153" t="n">
        <v>4323</v>
      </c>
      <c r="G11" s="358" t="n">
        <v>40</v>
      </c>
      <c r="H11" s="135"/>
    </row>
    <row r="12" customFormat="false" ht="12.75" hidden="false" customHeight="false" outlineLevel="0" collapsed="false">
      <c r="A12" s="123"/>
      <c r="B12" s="251"/>
      <c r="C12" s="251"/>
      <c r="D12" s="251"/>
      <c r="E12" s="251"/>
      <c r="F12" s="252"/>
      <c r="G12" s="252"/>
      <c r="H12" s="135"/>
    </row>
    <row r="13" customFormat="false" ht="12.75" hidden="false" customHeight="false" outlineLevel="0" collapsed="false">
      <c r="A13" s="123"/>
      <c r="B13" s="253"/>
      <c r="C13" s="253"/>
      <c r="D13" s="140" t="s">
        <v>162</v>
      </c>
      <c r="E13" s="140" t="s">
        <v>163</v>
      </c>
      <c r="F13" s="137" t="s">
        <v>164</v>
      </c>
      <c r="G13" s="254"/>
      <c r="H13" s="135"/>
    </row>
    <row r="14" customFormat="false" ht="12.75" hidden="false" customHeight="true" outlineLevel="0" collapsed="false">
      <c r="A14" s="123"/>
      <c r="B14" s="179" t="s">
        <v>169</v>
      </c>
      <c r="C14" s="159" t="s">
        <v>170</v>
      </c>
      <c r="D14" s="255" t="n">
        <v>34</v>
      </c>
      <c r="E14" s="255" t="n">
        <v>0</v>
      </c>
      <c r="F14" s="255" t="n">
        <v>34</v>
      </c>
      <c r="G14" s="156"/>
      <c r="H14" s="135"/>
      <c r="K14" s="154"/>
    </row>
    <row r="15" customFormat="false" ht="12.75" hidden="false" customHeight="false" outlineLevel="0" collapsed="false">
      <c r="A15" s="123"/>
      <c r="B15" s="179"/>
      <c r="C15" s="149" t="s">
        <v>171</v>
      </c>
      <c r="D15" s="256" t="n">
        <v>13</v>
      </c>
      <c r="E15" s="256" t="n">
        <v>5</v>
      </c>
      <c r="F15" s="256" t="n">
        <v>18</v>
      </c>
      <c r="G15" s="155"/>
      <c r="H15" s="135"/>
      <c r="K15" s="154"/>
    </row>
    <row r="16" customFormat="false" ht="12.75" hidden="false" customHeight="false" outlineLevel="0" collapsed="false">
      <c r="A16" s="123"/>
      <c r="B16" s="257"/>
      <c r="C16" s="257"/>
      <c r="D16" s="257"/>
      <c r="E16" s="257"/>
      <c r="F16" s="133"/>
      <c r="G16" s="155"/>
      <c r="H16" s="135"/>
    </row>
    <row r="17" customFormat="false" ht="12.75" hidden="false" customHeight="false" outlineLevel="0" collapsed="false">
      <c r="A17" s="123"/>
      <c r="B17" s="169" t="s">
        <v>172</v>
      </c>
      <c r="C17" s="169"/>
      <c r="D17" s="169"/>
      <c r="E17" s="169"/>
      <c r="F17" s="169"/>
      <c r="G17" s="169"/>
      <c r="H17" s="135"/>
    </row>
    <row r="18" customFormat="false" ht="12.75" hidden="false" customHeight="false" outlineLevel="0" collapsed="false">
      <c r="A18" s="123"/>
      <c r="B18" s="133"/>
      <c r="C18" s="257"/>
      <c r="D18" s="257"/>
      <c r="E18" s="257"/>
      <c r="F18" s="133"/>
      <c r="G18" s="155"/>
      <c r="H18" s="135"/>
    </row>
    <row r="19" customFormat="false" ht="12.75" hidden="false" customHeight="false" outlineLevel="0" collapsed="false">
      <c r="A19" s="123"/>
      <c r="B19" s="133"/>
      <c r="C19" s="257"/>
      <c r="D19" s="140" t="s">
        <v>162</v>
      </c>
      <c r="E19" s="140" t="s">
        <v>163</v>
      </c>
      <c r="F19" s="137" t="s">
        <v>164</v>
      </c>
      <c r="G19" s="155"/>
      <c r="H19" s="135"/>
      <c r="M19" s="154"/>
    </row>
    <row r="20" customFormat="false" ht="15" hidden="false" customHeight="false" outlineLevel="0" collapsed="false">
      <c r="A20" s="123"/>
      <c r="B20" s="258" t="s">
        <v>173</v>
      </c>
      <c r="C20" s="258"/>
      <c r="D20" s="152" t="n">
        <v>1962</v>
      </c>
      <c r="E20" s="152" t="n">
        <v>328</v>
      </c>
      <c r="F20" s="152" t="n">
        <v>2290</v>
      </c>
      <c r="G20" s="155"/>
      <c r="H20" s="135"/>
      <c r="M20" s="154"/>
    </row>
    <row r="21" customFormat="false" ht="15" hidden="false" customHeight="false" outlineLevel="0" collapsed="false">
      <c r="A21" s="123"/>
      <c r="B21" s="168" t="s">
        <v>174</v>
      </c>
      <c r="C21" s="168"/>
      <c r="D21" s="168"/>
      <c r="E21" s="168"/>
      <c r="F21" s="168"/>
      <c r="G21" s="155"/>
      <c r="H21" s="135"/>
    </row>
    <row r="22" customFormat="false" ht="12.75" hidden="false" customHeight="false" outlineLevel="0" collapsed="false">
      <c r="A22" s="123"/>
      <c r="B22" s="168"/>
      <c r="C22" s="129"/>
      <c r="D22" s="155"/>
      <c r="E22" s="155"/>
      <c r="F22" s="155"/>
      <c r="G22" s="155"/>
      <c r="H22" s="135"/>
    </row>
    <row r="23" customFormat="false" ht="12.75" hidden="false" customHeight="false" outlineLevel="0" collapsed="false">
      <c r="A23" s="123"/>
      <c r="B23" s="169" t="s">
        <v>175</v>
      </c>
      <c r="C23" s="169"/>
      <c r="D23" s="169"/>
      <c r="E23" s="169"/>
      <c r="F23" s="169"/>
      <c r="G23" s="169"/>
      <c r="H23" s="135"/>
    </row>
    <row r="24" customFormat="false" ht="12.75" hidden="false" customHeight="false" outlineLevel="0" collapsed="false">
      <c r="A24" s="123"/>
      <c r="B24" s="135"/>
      <c r="C24" s="257"/>
      <c r="D24" s="133"/>
      <c r="E24" s="134"/>
      <c r="F24" s="134"/>
      <c r="G24" s="155"/>
      <c r="H24" s="135"/>
    </row>
    <row r="25" customFormat="false" ht="12.75" hidden="false" customHeight="false" outlineLevel="0" collapsed="false">
      <c r="A25" s="123"/>
      <c r="B25" s="257"/>
      <c r="C25" s="257"/>
      <c r="D25" s="140" t="s">
        <v>162</v>
      </c>
      <c r="E25" s="140" t="s">
        <v>163</v>
      </c>
      <c r="F25" s="137" t="s">
        <v>164</v>
      </c>
      <c r="G25" s="155"/>
      <c r="H25" s="135"/>
    </row>
    <row r="26" customFormat="false" ht="12.75" hidden="false" customHeight="false" outlineLevel="0" collapsed="false">
      <c r="A26" s="123"/>
      <c r="B26" s="142" t="s">
        <v>176</v>
      </c>
      <c r="C26" s="142"/>
      <c r="D26" s="255" t="n">
        <v>1529</v>
      </c>
      <c r="E26" s="260" t="n">
        <v>217</v>
      </c>
      <c r="F26" s="255" t="n">
        <v>1746</v>
      </c>
      <c r="G26" s="155"/>
      <c r="H26" s="135"/>
    </row>
    <row r="27" customFormat="false" ht="12.75" hidden="false" customHeight="false" outlineLevel="0" collapsed="false">
      <c r="A27" s="123"/>
      <c r="B27" s="149" t="s">
        <v>177</v>
      </c>
      <c r="C27" s="149"/>
      <c r="D27" s="256" t="n">
        <v>1278</v>
      </c>
      <c r="E27" s="260" t="n">
        <v>162</v>
      </c>
      <c r="F27" s="256" t="n">
        <v>1440</v>
      </c>
      <c r="G27" s="257"/>
      <c r="H27" s="135"/>
    </row>
    <row r="28" customFormat="false" ht="12.75" hidden="false" customHeight="true" outlineLevel="0" collapsed="false">
      <c r="A28" s="123"/>
      <c r="B28" s="159" t="s">
        <v>178</v>
      </c>
      <c r="C28" s="159"/>
      <c r="D28" s="255" t="n">
        <v>10</v>
      </c>
      <c r="E28" s="255" t="n">
        <v>2</v>
      </c>
      <c r="F28" s="255" t="n">
        <v>12</v>
      </c>
      <c r="G28" s="257"/>
      <c r="H28" s="135"/>
    </row>
    <row r="29" customFormat="false" ht="12.75" hidden="false" customHeight="true" outlineLevel="0" collapsed="false">
      <c r="A29" s="123"/>
      <c r="B29" s="205" t="s">
        <v>179</v>
      </c>
      <c r="C29" s="205"/>
      <c r="D29" s="256" t="n">
        <v>10</v>
      </c>
      <c r="E29" s="256" t="n">
        <v>2</v>
      </c>
      <c r="F29" s="256" t="n">
        <v>12</v>
      </c>
      <c r="G29" s="219"/>
      <c r="H29" s="135"/>
    </row>
    <row r="30" customFormat="false" ht="12.75" hidden="false" customHeight="false" outlineLevel="0" collapsed="false">
      <c r="A30" s="123"/>
      <c r="B30" s="155"/>
      <c r="C30" s="155"/>
      <c r="D30" s="178"/>
      <c r="E30" s="178"/>
      <c r="F30" s="178"/>
      <c r="G30" s="257"/>
      <c r="H30" s="135"/>
    </row>
    <row r="31" customFormat="false" ht="12.75" hidden="false" customHeight="false" outlineLevel="0" collapsed="false">
      <c r="A31" s="123"/>
      <c r="B31" s="169" t="s">
        <v>180</v>
      </c>
      <c r="C31" s="169"/>
      <c r="D31" s="169"/>
      <c r="E31" s="169"/>
      <c r="F31" s="169"/>
      <c r="G31" s="169"/>
      <c r="H31" s="135"/>
    </row>
    <row r="32" customFormat="false" ht="12.75" hidden="false" customHeight="false" outlineLevel="0" collapsed="false">
      <c r="A32" s="123"/>
      <c r="B32" s="135"/>
      <c r="C32" s="257"/>
      <c r="D32" s="257"/>
      <c r="E32" s="257"/>
      <c r="F32" s="257"/>
      <c r="G32" s="257"/>
      <c r="H32" s="135"/>
    </row>
    <row r="33" customFormat="false" ht="12.75" hidden="false" customHeight="false" outlineLevel="0" collapsed="false">
      <c r="A33" s="123"/>
      <c r="B33" s="253"/>
      <c r="C33" s="253"/>
      <c r="D33" s="140" t="s">
        <v>162</v>
      </c>
      <c r="E33" s="140" t="s">
        <v>163</v>
      </c>
      <c r="F33" s="137" t="s">
        <v>164</v>
      </c>
      <c r="G33" s="257"/>
      <c r="H33" s="135"/>
    </row>
    <row r="34" customFormat="false" ht="12.75" hidden="false" customHeight="true" outlineLevel="0" collapsed="false">
      <c r="A34" s="123"/>
      <c r="B34" s="159" t="s">
        <v>181</v>
      </c>
      <c r="C34" s="159"/>
      <c r="D34" s="255" t="n">
        <v>995</v>
      </c>
      <c r="E34" s="255" t="n">
        <v>142</v>
      </c>
      <c r="F34" s="255" t="n">
        <v>1137</v>
      </c>
      <c r="G34" s="257"/>
      <c r="H34" s="135"/>
    </row>
    <row r="35" customFormat="false" ht="12.75" hidden="false" customHeight="true" outlineLevel="0" collapsed="false">
      <c r="A35" s="123"/>
      <c r="B35" s="205" t="s">
        <v>182</v>
      </c>
      <c r="C35" s="205"/>
      <c r="D35" s="256" t="n">
        <v>855</v>
      </c>
      <c r="E35" s="256" t="n">
        <v>133</v>
      </c>
      <c r="F35" s="256" t="n">
        <v>988</v>
      </c>
      <c r="G35" s="257"/>
      <c r="H35" s="135"/>
    </row>
    <row r="36" customFormat="false" ht="12.75" hidden="false" customHeight="false" outlineLevel="0" collapsed="false">
      <c r="A36" s="123"/>
      <c r="B36" s="155" t="s">
        <v>183</v>
      </c>
      <c r="C36" s="155"/>
      <c r="D36" s="155"/>
      <c r="E36" s="155"/>
      <c r="F36" s="257"/>
      <c r="G36" s="257"/>
      <c r="H36" s="135"/>
    </row>
    <row r="37" customFormat="false" ht="12.75" hidden="false" customHeight="false" outlineLevel="0" collapsed="false">
      <c r="A37" s="123"/>
      <c r="B37" s="155"/>
      <c r="C37" s="155"/>
      <c r="D37" s="155"/>
      <c r="E37" s="155"/>
      <c r="F37" s="257"/>
      <c r="G37" s="257"/>
      <c r="H37" s="135"/>
    </row>
    <row r="38" customFormat="false" ht="12.75" hidden="false" customHeight="false" outlineLevel="0" collapsed="false">
      <c r="A38" s="123"/>
      <c r="B38" s="169" t="s">
        <v>281</v>
      </c>
      <c r="C38" s="169"/>
      <c r="D38" s="169"/>
      <c r="E38" s="169"/>
      <c r="F38" s="169"/>
      <c r="G38" s="169"/>
      <c r="H38" s="135"/>
    </row>
    <row r="39" customFormat="false" ht="12.75" hidden="false" customHeight="false" outlineLevel="0" collapsed="false">
      <c r="A39" s="123"/>
      <c r="B39" s="261"/>
      <c r="C39" s="133"/>
      <c r="D39" s="134"/>
      <c r="E39" s="134"/>
      <c r="F39" s="257"/>
      <c r="G39" s="257"/>
      <c r="H39" s="135"/>
    </row>
    <row r="40" customFormat="false" ht="12.75" hidden="false" customHeight="false" outlineLevel="0" collapsed="false">
      <c r="A40" s="123"/>
      <c r="B40" s="185" t="s">
        <v>185</v>
      </c>
      <c r="C40" s="185" t="s">
        <v>186</v>
      </c>
      <c r="D40" s="185" t="s">
        <v>187</v>
      </c>
      <c r="E40" s="137" t="s">
        <v>164</v>
      </c>
      <c r="F40" s="257"/>
      <c r="G40" s="257"/>
      <c r="H40" s="135"/>
    </row>
    <row r="41" customFormat="false" ht="12.75" hidden="false" customHeight="false" outlineLevel="0" collapsed="false">
      <c r="A41" s="123"/>
      <c r="B41" s="166" t="n">
        <v>10</v>
      </c>
      <c r="C41" s="166" t="n">
        <v>91</v>
      </c>
      <c r="D41" s="166" t="n">
        <v>1</v>
      </c>
      <c r="E41" s="186" t="n">
        <v>102</v>
      </c>
      <c r="F41" s="257"/>
      <c r="G41" s="257"/>
      <c r="H41" s="135"/>
    </row>
    <row r="42" customFormat="false" ht="12.75" hidden="false" customHeight="false" outlineLevel="0" collapsed="false">
      <c r="H42" s="135"/>
    </row>
    <row r="45" customFormat="false" ht="12.75" hidden="false" customHeight="false" outlineLevel="0" collapsed="false">
      <c r="F45" s="154"/>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5.85"/>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300</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89"/>
      <c r="B3" s="189"/>
      <c r="C3" s="189"/>
      <c r="D3" s="189"/>
      <c r="E3" s="189"/>
      <c r="F3" s="189"/>
      <c r="G3" s="189"/>
      <c r="H3" s="189"/>
      <c r="I3" s="189"/>
    </row>
    <row r="4" customFormat="false" ht="12.75" hidden="false" customHeight="false" outlineLevel="0" collapsed="false">
      <c r="A4" s="189"/>
      <c r="B4" s="169" t="s">
        <v>191</v>
      </c>
      <c r="C4" s="169"/>
      <c r="D4" s="169"/>
      <c r="E4" s="169"/>
      <c r="F4" s="169"/>
      <c r="G4" s="169"/>
      <c r="H4" s="169"/>
      <c r="I4" s="169"/>
    </row>
    <row r="5" customFormat="false" ht="12.75" hidden="false" customHeight="false" outlineLevel="0" collapsed="false">
      <c r="A5" s="189"/>
      <c r="B5" s="188"/>
      <c r="C5" s="188"/>
      <c r="D5" s="188"/>
      <c r="E5" s="188"/>
      <c r="F5" s="188"/>
      <c r="G5" s="188"/>
      <c r="H5" s="188"/>
      <c r="I5" s="188"/>
    </row>
    <row r="6" customFormat="false" ht="12.75" hidden="false" customHeight="true" outlineLevel="0" collapsed="false">
      <c r="A6" s="189"/>
      <c r="B6" s="189"/>
      <c r="C6" s="190" t="s">
        <v>192</v>
      </c>
      <c r="D6" s="190" t="s">
        <v>193</v>
      </c>
      <c r="E6" s="190" t="s">
        <v>194</v>
      </c>
      <c r="F6" s="190" t="s">
        <v>195</v>
      </c>
      <c r="G6" s="190" t="s">
        <v>196</v>
      </c>
      <c r="H6" s="191" t="s">
        <v>164</v>
      </c>
      <c r="I6" s="199"/>
    </row>
    <row r="7" customFormat="false" ht="12.75" hidden="false" customHeight="false" outlineLevel="0" collapsed="false">
      <c r="A7" s="189"/>
      <c r="B7" s="189"/>
      <c r="C7" s="190"/>
      <c r="D7" s="190"/>
      <c r="E7" s="190"/>
      <c r="F7" s="190"/>
      <c r="G7" s="190"/>
      <c r="H7" s="191"/>
      <c r="I7" s="199"/>
    </row>
    <row r="8" customFormat="false" ht="12.75" hidden="false" customHeight="false" outlineLevel="0" collapsed="false">
      <c r="A8" s="189"/>
      <c r="B8" s="189"/>
      <c r="C8" s="190"/>
      <c r="D8" s="190"/>
      <c r="E8" s="190"/>
      <c r="F8" s="190"/>
      <c r="G8" s="190"/>
      <c r="H8" s="191"/>
      <c r="I8" s="199"/>
    </row>
    <row r="9" customFormat="false" ht="12.75" hidden="false" customHeight="false" outlineLevel="0" collapsed="false">
      <c r="A9" s="189"/>
      <c r="B9" s="189"/>
      <c r="C9" s="190"/>
      <c r="D9" s="190"/>
      <c r="E9" s="190"/>
      <c r="F9" s="190"/>
      <c r="G9" s="190"/>
      <c r="H9" s="191"/>
      <c r="I9" s="199"/>
    </row>
    <row r="10" customFormat="false" ht="12.75" hidden="false" customHeight="false" outlineLevel="0" collapsed="false">
      <c r="A10" s="189"/>
      <c r="B10" s="189"/>
      <c r="C10" s="190"/>
      <c r="D10" s="190"/>
      <c r="E10" s="190"/>
      <c r="F10" s="190"/>
      <c r="G10" s="190"/>
      <c r="H10" s="191"/>
      <c r="I10" s="199"/>
    </row>
    <row r="11" customFormat="false" ht="12.75" hidden="false" customHeight="false" outlineLevel="0" collapsed="false">
      <c r="A11" s="189"/>
      <c r="B11" s="189"/>
      <c r="C11" s="190"/>
      <c r="D11" s="190"/>
      <c r="E11" s="190"/>
      <c r="F11" s="190"/>
      <c r="G11" s="190"/>
      <c r="H11" s="191"/>
      <c r="I11" s="199"/>
    </row>
    <row r="12" customFormat="false" ht="12.75" hidden="false" customHeight="false" outlineLevel="0" collapsed="false">
      <c r="A12" s="189"/>
      <c r="B12" s="189"/>
      <c r="C12" s="190"/>
      <c r="D12" s="190"/>
      <c r="E12" s="190"/>
      <c r="F12" s="190"/>
      <c r="G12" s="190"/>
      <c r="H12" s="191"/>
      <c r="I12" s="199"/>
    </row>
    <row r="13" customFormat="false" ht="15" hidden="false" customHeight="false" outlineLevel="0" collapsed="false">
      <c r="A13" s="189"/>
      <c r="B13" s="192" t="s">
        <v>197</v>
      </c>
      <c r="C13" s="289" t="n">
        <v>3.2</v>
      </c>
      <c r="D13" s="264" t="n">
        <v>0</v>
      </c>
      <c r="E13" s="264" t="n">
        <v>52</v>
      </c>
      <c r="F13" s="264" t="n">
        <v>43.9</v>
      </c>
      <c r="G13" s="264" t="n">
        <v>0.9</v>
      </c>
      <c r="H13" s="265" t="n">
        <v>100</v>
      </c>
      <c r="I13" s="199"/>
    </row>
    <row r="14" customFormat="false" ht="12.75" hidden="false" customHeight="false" outlineLevel="0" collapsed="false">
      <c r="A14" s="189"/>
      <c r="B14" s="195" t="s">
        <v>198</v>
      </c>
      <c r="C14" s="260" t="n">
        <v>67</v>
      </c>
      <c r="D14" s="256" t="n">
        <v>0</v>
      </c>
      <c r="E14" s="256" t="n">
        <v>1087</v>
      </c>
      <c r="F14" s="256" t="n">
        <v>917</v>
      </c>
      <c r="G14" s="256" t="n">
        <v>18</v>
      </c>
      <c r="H14" s="175" t="n">
        <v>2089</v>
      </c>
      <c r="I14" s="199"/>
    </row>
    <row r="15" customFormat="false" ht="12.75" hidden="false" customHeight="false" outlineLevel="0" collapsed="false">
      <c r="A15" s="189"/>
      <c r="B15" s="192" t="s">
        <v>199</v>
      </c>
      <c r="C15" s="264" t="n">
        <v>1.9</v>
      </c>
      <c r="D15" s="264" t="n">
        <v>0.1</v>
      </c>
      <c r="E15" s="264" t="n">
        <v>53.4</v>
      </c>
      <c r="F15" s="264" t="n">
        <v>44.1</v>
      </c>
      <c r="G15" s="264" t="n">
        <v>0.5</v>
      </c>
      <c r="H15" s="265" t="n">
        <v>100</v>
      </c>
      <c r="I15" s="199"/>
    </row>
    <row r="16" customFormat="false" ht="12.75" hidden="false" customHeight="false" outlineLevel="0" collapsed="false">
      <c r="A16" s="189"/>
      <c r="B16" s="195" t="s">
        <v>198</v>
      </c>
      <c r="C16" s="256" t="n">
        <v>75</v>
      </c>
      <c r="D16" s="256" t="n">
        <v>3</v>
      </c>
      <c r="E16" s="256" t="n">
        <v>2098</v>
      </c>
      <c r="F16" s="256" t="n">
        <v>1730</v>
      </c>
      <c r="G16" s="256" t="n">
        <v>20</v>
      </c>
      <c r="H16" s="175" t="n">
        <v>3926</v>
      </c>
      <c r="I16" s="199"/>
    </row>
    <row r="17" customFormat="false" ht="12.75" hidden="false" customHeight="false" outlineLevel="0" collapsed="false">
      <c r="A17" s="189"/>
      <c r="B17" s="267"/>
      <c r="C17" s="267"/>
      <c r="D17" s="267"/>
      <c r="E17" s="267"/>
      <c r="F17" s="267"/>
      <c r="G17" s="267"/>
      <c r="H17" s="267"/>
      <c r="I17" s="267"/>
    </row>
    <row r="18" customFormat="false" ht="12.75" hidden="false" customHeight="false" outlineLevel="0" collapsed="false">
      <c r="A18" s="189"/>
      <c r="B18" s="169" t="s">
        <v>200</v>
      </c>
      <c r="C18" s="169"/>
      <c r="D18" s="169"/>
      <c r="E18" s="169"/>
      <c r="F18" s="169"/>
      <c r="G18" s="169"/>
      <c r="H18" s="169"/>
      <c r="I18" s="169"/>
    </row>
    <row r="19" customFormat="false" ht="12.75" hidden="false" customHeight="false" outlineLevel="0" collapsed="false">
      <c r="A19" s="189"/>
      <c r="B19" s="267"/>
      <c r="C19" s="267"/>
      <c r="D19" s="267"/>
      <c r="E19" s="267"/>
      <c r="F19" s="267"/>
      <c r="G19" s="267"/>
      <c r="H19" s="267"/>
      <c r="I19" s="267"/>
    </row>
    <row r="20" customFormat="false" ht="12.75" hidden="false" customHeight="true" outlineLevel="0" collapsed="false">
      <c r="A20" s="189"/>
      <c r="B20" s="201" t="s">
        <v>201</v>
      </c>
      <c r="C20" s="201" t="s">
        <v>197</v>
      </c>
      <c r="D20" s="201"/>
      <c r="E20" s="201" t="s">
        <v>199</v>
      </c>
      <c r="F20" s="201"/>
      <c r="G20" s="198"/>
      <c r="H20" s="267"/>
      <c r="I20" s="199"/>
    </row>
    <row r="21" customFormat="false" ht="15.75" hidden="false" customHeight="true" outlineLevel="0" collapsed="false">
      <c r="A21" s="189"/>
      <c r="B21" s="201"/>
      <c r="C21" s="201"/>
      <c r="D21" s="201"/>
      <c r="E21" s="201"/>
      <c r="F21" s="201"/>
      <c r="G21" s="198"/>
      <c r="H21" s="267"/>
      <c r="I21" s="199"/>
    </row>
    <row r="22" customFormat="false" ht="12.75" hidden="false" customHeight="false" outlineLevel="0" collapsed="false">
      <c r="A22" s="189"/>
      <c r="B22" s="159" t="s">
        <v>202</v>
      </c>
      <c r="C22" s="293" t="n">
        <v>0</v>
      </c>
      <c r="D22" s="293"/>
      <c r="E22" s="269" t="n">
        <v>0</v>
      </c>
      <c r="F22" s="269"/>
      <c r="G22" s="198"/>
      <c r="H22" s="267"/>
      <c r="I22" s="199"/>
    </row>
    <row r="23" customFormat="false" ht="12.75" hidden="false" customHeight="false" outlineLevel="0" collapsed="false">
      <c r="A23" s="189"/>
      <c r="B23" s="203" t="s">
        <v>203</v>
      </c>
      <c r="C23" s="293" t="n">
        <v>0</v>
      </c>
      <c r="D23" s="293"/>
      <c r="E23" s="270" t="n">
        <v>0</v>
      </c>
      <c r="F23" s="270"/>
      <c r="G23" s="198"/>
      <c r="H23" s="267"/>
      <c r="I23" s="199"/>
    </row>
    <row r="24" customFormat="false" ht="12.75" hidden="false" customHeight="false" outlineLevel="0" collapsed="false">
      <c r="A24" s="189"/>
      <c r="B24" s="203" t="s">
        <v>204</v>
      </c>
      <c r="C24" s="293" t="n">
        <v>0.1</v>
      </c>
      <c r="D24" s="293"/>
      <c r="E24" s="270" t="n">
        <v>0.1</v>
      </c>
      <c r="F24" s="270"/>
      <c r="G24" s="198"/>
      <c r="H24" s="267"/>
      <c r="I24" s="199"/>
    </row>
    <row r="25" customFormat="false" ht="12.75" hidden="false" customHeight="false" outlineLevel="0" collapsed="false">
      <c r="A25" s="189"/>
      <c r="B25" s="203" t="s">
        <v>205</v>
      </c>
      <c r="C25" s="293" t="n">
        <v>1.5</v>
      </c>
      <c r="D25" s="293"/>
      <c r="E25" s="270" t="n">
        <v>1.2</v>
      </c>
      <c r="F25" s="270"/>
      <c r="G25" s="198"/>
      <c r="H25" s="267"/>
      <c r="I25" s="199"/>
    </row>
    <row r="26" customFormat="false" ht="12.75" hidden="false" customHeight="false" outlineLevel="0" collapsed="false">
      <c r="A26" s="189"/>
      <c r="B26" s="203" t="s">
        <v>206</v>
      </c>
      <c r="C26" s="293" t="n">
        <v>8.9</v>
      </c>
      <c r="D26" s="293"/>
      <c r="E26" s="270" t="n">
        <v>7.2</v>
      </c>
      <c r="F26" s="270"/>
      <c r="G26" s="198"/>
      <c r="H26" s="267"/>
      <c r="I26" s="199"/>
    </row>
    <row r="27" customFormat="false" ht="12.75" hidden="false" customHeight="false" outlineLevel="0" collapsed="false">
      <c r="A27" s="189"/>
      <c r="B27" s="203" t="s">
        <v>207</v>
      </c>
      <c r="C27" s="293" t="n">
        <v>16.1</v>
      </c>
      <c r="D27" s="293"/>
      <c r="E27" s="270" t="n">
        <v>14.9</v>
      </c>
      <c r="F27" s="270"/>
      <c r="G27" s="198"/>
      <c r="H27" s="267"/>
      <c r="I27" s="199"/>
    </row>
    <row r="28" customFormat="false" ht="12.75" hidden="false" customHeight="false" outlineLevel="0" collapsed="false">
      <c r="A28" s="189"/>
      <c r="B28" s="203" t="s">
        <v>208</v>
      </c>
      <c r="C28" s="293" t="n">
        <v>45.2</v>
      </c>
      <c r="D28" s="293"/>
      <c r="E28" s="270" t="n">
        <v>44.9</v>
      </c>
      <c r="F28" s="270"/>
      <c r="G28" s="198"/>
      <c r="H28" s="267"/>
      <c r="I28" s="199"/>
    </row>
    <row r="29" customFormat="false" ht="12.75" hidden="false" customHeight="false" outlineLevel="0" collapsed="false">
      <c r="A29" s="189"/>
      <c r="B29" s="205" t="s">
        <v>209</v>
      </c>
      <c r="C29" s="293" t="n">
        <v>27.8</v>
      </c>
      <c r="D29" s="293"/>
      <c r="E29" s="271" t="n">
        <v>31.7</v>
      </c>
      <c r="F29" s="271"/>
      <c r="G29" s="198"/>
      <c r="H29" s="267"/>
      <c r="I29" s="199"/>
    </row>
    <row r="30" customFormat="false" ht="12.75" hidden="false" customHeight="false" outlineLevel="0" collapsed="false">
      <c r="A30" s="189"/>
      <c r="B30" s="192" t="s">
        <v>164</v>
      </c>
      <c r="C30" s="194" t="n">
        <v>100</v>
      </c>
      <c r="D30" s="194"/>
      <c r="E30" s="194" t="n">
        <v>100</v>
      </c>
      <c r="F30" s="194"/>
      <c r="G30" s="198"/>
      <c r="H30" s="267"/>
      <c r="I30" s="199"/>
    </row>
    <row r="31" customFormat="false" ht="12.75" hidden="false" customHeight="false" outlineLevel="0" collapsed="false">
      <c r="A31" s="189"/>
      <c r="B31" s="195" t="s">
        <v>198</v>
      </c>
      <c r="C31" s="196" t="n">
        <v>2087</v>
      </c>
      <c r="D31" s="196"/>
      <c r="E31" s="206" t="n">
        <v>3923</v>
      </c>
      <c r="F31" s="206"/>
      <c r="G31" s="198"/>
      <c r="H31" s="267"/>
      <c r="I31" s="199"/>
    </row>
    <row r="32" customFormat="false" ht="12.75" hidden="false" customHeight="false" outlineLevel="0" collapsed="false">
      <c r="A32" s="189"/>
      <c r="B32" s="197"/>
      <c r="C32" s="198"/>
      <c r="D32" s="198"/>
      <c r="E32" s="198"/>
      <c r="F32" s="198"/>
      <c r="G32" s="198"/>
      <c r="H32" s="267"/>
      <c r="I32" s="199"/>
    </row>
    <row r="33" customFormat="false" ht="12.75" hidden="false" customHeight="false" outlineLevel="0" collapsed="false">
      <c r="A33" s="189"/>
      <c r="B33" s="169" t="s">
        <v>210</v>
      </c>
      <c r="C33" s="169"/>
      <c r="D33" s="169"/>
      <c r="E33" s="169"/>
      <c r="F33" s="169"/>
      <c r="G33" s="169"/>
      <c r="H33" s="169"/>
      <c r="I33" s="169"/>
      <c r="J33" s="207"/>
    </row>
    <row r="34" customFormat="false" ht="12.75" hidden="false" customHeight="false" outlineLevel="0" collapsed="false">
      <c r="A34" s="189"/>
      <c r="B34" s="267"/>
      <c r="C34" s="267"/>
      <c r="D34" s="267"/>
      <c r="E34" s="267"/>
      <c r="F34" s="267"/>
      <c r="G34" s="267"/>
      <c r="H34" s="267"/>
      <c r="I34" s="267"/>
      <c r="J34" s="207"/>
    </row>
    <row r="35" customFormat="false" ht="30" hidden="false" customHeight="true" outlineLevel="0" collapsed="false">
      <c r="A35" s="189"/>
      <c r="B35" s="267"/>
      <c r="C35" s="201" t="s">
        <v>282</v>
      </c>
      <c r="D35" s="201"/>
      <c r="E35" s="201" t="s">
        <v>212</v>
      </c>
      <c r="F35" s="201"/>
      <c r="G35" s="267"/>
      <c r="H35" s="267"/>
      <c r="I35" s="267"/>
    </row>
    <row r="36" customFormat="false" ht="15" hidden="false" customHeight="true" outlineLevel="0" collapsed="false">
      <c r="A36" s="189"/>
      <c r="B36" s="159" t="s">
        <v>213</v>
      </c>
      <c r="C36" s="294" t="n">
        <v>2</v>
      </c>
      <c r="D36" s="294"/>
      <c r="E36" s="295" t="n">
        <v>2</v>
      </c>
      <c r="F36" s="295"/>
      <c r="G36" s="267"/>
      <c r="H36" s="267"/>
      <c r="I36" s="267"/>
    </row>
    <row r="37" customFormat="false" ht="39.75" hidden="false" customHeight="true" outlineLevel="0" collapsed="false">
      <c r="A37" s="189"/>
      <c r="B37" s="203" t="s">
        <v>214</v>
      </c>
      <c r="C37" s="294" t="n">
        <v>8</v>
      </c>
      <c r="D37" s="294"/>
      <c r="E37" s="296" t="n">
        <v>11</v>
      </c>
      <c r="F37" s="296"/>
      <c r="G37" s="267"/>
      <c r="H37" s="267"/>
      <c r="I37" s="267"/>
    </row>
    <row r="38" customFormat="false" ht="16.5" hidden="false" customHeight="true" outlineLevel="0" collapsed="false">
      <c r="A38" s="189"/>
      <c r="B38" s="203" t="s">
        <v>215</v>
      </c>
      <c r="C38" s="294" t="n">
        <v>1</v>
      </c>
      <c r="D38" s="294"/>
      <c r="E38" s="296" t="n">
        <v>2</v>
      </c>
      <c r="F38" s="296"/>
      <c r="G38" s="267"/>
      <c r="H38" s="267"/>
      <c r="I38" s="267"/>
    </row>
    <row r="39" customFormat="false" ht="12.75" hidden="false" customHeight="false" outlineLevel="0" collapsed="false">
      <c r="A39" s="189"/>
      <c r="B39" s="203" t="s">
        <v>216</v>
      </c>
      <c r="C39" s="294" t="n">
        <v>163</v>
      </c>
      <c r="D39" s="294"/>
      <c r="E39" s="296" t="n">
        <v>315</v>
      </c>
      <c r="F39" s="296"/>
      <c r="G39" s="267"/>
      <c r="H39" s="267"/>
      <c r="I39" s="267"/>
    </row>
    <row r="40" customFormat="false" ht="25.5" hidden="false" customHeight="false" outlineLevel="0" collapsed="false">
      <c r="A40" s="189"/>
      <c r="B40" s="203" t="s">
        <v>217</v>
      </c>
      <c r="C40" s="294" t="n">
        <v>23</v>
      </c>
      <c r="D40" s="294"/>
      <c r="E40" s="296" t="n">
        <v>37</v>
      </c>
      <c r="F40" s="296"/>
      <c r="G40" s="267"/>
      <c r="H40" s="267"/>
      <c r="I40" s="267"/>
    </row>
    <row r="41" customFormat="false" ht="25.5" hidden="false" customHeight="false" outlineLevel="0" collapsed="false">
      <c r="A41" s="189"/>
      <c r="B41" s="203" t="s">
        <v>218</v>
      </c>
      <c r="C41" s="294" t="n">
        <v>1523</v>
      </c>
      <c r="D41" s="294"/>
      <c r="E41" s="296" t="n">
        <v>3013</v>
      </c>
      <c r="F41" s="296"/>
      <c r="G41" s="267"/>
      <c r="H41" s="267"/>
      <c r="I41" s="267"/>
    </row>
    <row r="42" customFormat="false" ht="25.5" hidden="false" customHeight="false" outlineLevel="0" collapsed="false">
      <c r="A42" s="189"/>
      <c r="B42" s="203" t="s">
        <v>219</v>
      </c>
      <c r="C42" s="294" t="n">
        <v>7</v>
      </c>
      <c r="D42" s="294"/>
      <c r="E42" s="296" t="n">
        <v>25</v>
      </c>
      <c r="F42" s="296"/>
      <c r="G42" s="267"/>
      <c r="H42" s="267"/>
      <c r="I42" s="267"/>
    </row>
    <row r="43" customFormat="false" ht="25.5" hidden="false" customHeight="false" outlineLevel="0" collapsed="false">
      <c r="A43" s="189"/>
      <c r="B43" s="203" t="s">
        <v>220</v>
      </c>
      <c r="C43" s="294" t="n">
        <v>9</v>
      </c>
      <c r="D43" s="294"/>
      <c r="E43" s="296" t="n">
        <v>9</v>
      </c>
      <c r="F43" s="296"/>
      <c r="G43" s="267"/>
      <c r="H43" s="267"/>
      <c r="I43" s="267"/>
    </row>
    <row r="44" customFormat="false" ht="27" hidden="false" customHeight="true" outlineLevel="0" collapsed="false">
      <c r="A44" s="189"/>
      <c r="B44" s="203" t="s">
        <v>221</v>
      </c>
      <c r="C44" s="294" t="n">
        <v>241</v>
      </c>
      <c r="D44" s="294"/>
      <c r="E44" s="296" t="n">
        <v>258</v>
      </c>
      <c r="F44" s="296"/>
      <c r="G44" s="267"/>
      <c r="H44" s="267"/>
      <c r="I44" s="267"/>
    </row>
    <row r="45" customFormat="false" ht="12.75" hidden="false" customHeight="false" outlineLevel="0" collapsed="false">
      <c r="A45" s="189"/>
      <c r="B45" s="359" t="s">
        <v>222</v>
      </c>
      <c r="C45" s="294" t="n">
        <v>122</v>
      </c>
      <c r="D45" s="294"/>
      <c r="E45" s="297" t="n">
        <v>271</v>
      </c>
      <c r="F45" s="297"/>
      <c r="G45" s="267"/>
      <c r="H45" s="267"/>
      <c r="I45" s="267"/>
    </row>
    <row r="46" customFormat="false" ht="12.75" hidden="false" customHeight="false" outlineLevel="0" collapsed="false">
      <c r="A46" s="189"/>
      <c r="B46" s="214" t="s">
        <v>198</v>
      </c>
      <c r="C46" s="342" t="n">
        <v>2089</v>
      </c>
      <c r="D46" s="342"/>
      <c r="E46" s="342" t="n">
        <v>3926</v>
      </c>
      <c r="F46" s="342"/>
      <c r="G46" s="267"/>
      <c r="H46" s="267"/>
      <c r="I46" s="267"/>
      <c r="J46" s="267"/>
    </row>
    <row r="47" customFormat="false" ht="12.75" hidden="false" customHeight="false" outlineLevel="0" collapsed="false">
      <c r="A47" s="189"/>
      <c r="B47" s="267"/>
      <c r="C47" s="267"/>
      <c r="D47" s="267"/>
      <c r="E47" s="267"/>
      <c r="F47" s="267"/>
      <c r="G47" s="267"/>
      <c r="H47" s="267"/>
      <c r="I47" s="267"/>
      <c r="J47" s="267"/>
    </row>
    <row r="48" customFormat="false" ht="12.75" hidden="false" customHeight="false" outlineLevel="0" collapsed="false">
      <c r="A48" s="189"/>
      <c r="G48" s="267"/>
      <c r="H48" s="267"/>
      <c r="I48" s="267"/>
    </row>
    <row r="49" customFormat="false" ht="12.75" hidden="false" customHeight="false" outlineLevel="0" collapsed="false">
      <c r="G49" s="267"/>
      <c r="H49" s="267"/>
      <c r="I49"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2.75" zeroHeight="false" outlineLevelRow="0" outlineLevelCol="0"/>
  <cols>
    <col collapsed="false" customWidth="true" hidden="false" outlineLevel="0" max="1" min="1" style="123" width="2.13"/>
    <col collapsed="false" customWidth="true" hidden="false" outlineLevel="0" max="2" min="2" style="123" width="22.99"/>
    <col collapsed="false" customWidth="true" hidden="false" outlineLevel="0" max="3" min="3" style="123" width="18.99"/>
    <col collapsed="false" customWidth="true" hidden="false" outlineLevel="0" max="4" min="4" style="123" width="12.14"/>
    <col collapsed="false" customWidth="false" hidden="false" outlineLevel="0" max="7" min="5" style="123" width="11.42"/>
    <col collapsed="false" customWidth="false" hidden="false" outlineLevel="0" max="257" min="8" style="124" width="11.42"/>
  </cols>
  <sheetData>
    <row r="1" customFormat="false" ht="16.5" hidden="false" customHeight="false" outlineLevel="0" collapsed="false">
      <c r="A1" s="125" t="s">
        <v>157</v>
      </c>
      <c r="B1" s="125"/>
      <c r="C1" s="125"/>
      <c r="D1" s="125"/>
      <c r="E1" s="125"/>
      <c r="F1" s="125"/>
      <c r="G1" s="125"/>
      <c r="H1" s="125"/>
    </row>
    <row r="2" customFormat="false" ht="16.5" hidden="false" customHeight="true" outlineLevel="0" collapsed="false">
      <c r="A2" s="126"/>
      <c r="B2" s="127" t="s">
        <v>158</v>
      </c>
      <c r="C2" s="127"/>
      <c r="D2" s="127"/>
      <c r="E2" s="126"/>
      <c r="F2" s="126"/>
      <c r="G2" s="126"/>
      <c r="H2" s="126"/>
    </row>
    <row r="3" customFormat="false" ht="12.75" hidden="false" customHeight="false" outlineLevel="0" collapsed="false">
      <c r="C3" s="128"/>
    </row>
    <row r="4" customFormat="false" ht="12.75" hidden="false" customHeight="false" outlineLevel="0" collapsed="false">
      <c r="B4" s="129" t="s">
        <v>159</v>
      </c>
      <c r="C4" s="129"/>
      <c r="D4" s="129"/>
      <c r="E4" s="129"/>
      <c r="F4" s="129"/>
      <c r="G4" s="129"/>
    </row>
    <row r="5" customFormat="false" ht="8.25" hidden="false" customHeight="true" outlineLevel="0" collapsed="false">
      <c r="B5" s="130"/>
      <c r="C5" s="131"/>
      <c r="D5" s="132"/>
      <c r="E5" s="133"/>
      <c r="F5" s="134"/>
      <c r="G5" s="135"/>
    </row>
    <row r="6" customFormat="false" ht="12.75" hidden="false" customHeight="false" outlineLevel="0" collapsed="false">
      <c r="B6" s="136" t="s">
        <v>160</v>
      </c>
      <c r="C6" s="136" t="s">
        <v>161</v>
      </c>
      <c r="D6" s="137" t="s">
        <v>160</v>
      </c>
      <c r="E6" s="137"/>
      <c r="F6" s="137"/>
      <c r="G6" s="137"/>
    </row>
    <row r="7" customFormat="false" ht="12.75" hidden="false" customHeight="false" outlineLevel="0" collapsed="false">
      <c r="B7" s="138"/>
      <c r="C7" s="139"/>
      <c r="D7" s="140" t="s">
        <v>162</v>
      </c>
      <c r="E7" s="140" t="s">
        <v>163</v>
      </c>
      <c r="F7" s="137" t="s">
        <v>164</v>
      </c>
      <c r="G7" s="141" t="s">
        <v>165</v>
      </c>
    </row>
    <row r="8" customFormat="false" ht="15" hidden="false" customHeight="false" outlineLevel="0" collapsed="false">
      <c r="B8" s="138"/>
      <c r="C8" s="142" t="s">
        <v>166</v>
      </c>
      <c r="D8" s="143" t="n">
        <v>26723</v>
      </c>
      <c r="E8" s="144" t="n">
        <v>4740</v>
      </c>
      <c r="F8" s="145" t="n">
        <v>31463</v>
      </c>
      <c r="G8" s="144" t="n">
        <v>671</v>
      </c>
    </row>
    <row r="9" customFormat="false" ht="15" hidden="false" customHeight="false" outlineLevel="0" collapsed="false">
      <c r="B9" s="138"/>
      <c r="C9" s="146" t="s">
        <v>167</v>
      </c>
      <c r="D9" s="143" t="n">
        <v>15855</v>
      </c>
      <c r="E9" s="147" t="n">
        <v>3700</v>
      </c>
      <c r="F9" s="148" t="n">
        <v>19555</v>
      </c>
      <c r="G9" s="147" t="n">
        <v>236</v>
      </c>
    </row>
    <row r="10" customFormat="false" ht="15" hidden="false" customHeight="false" outlineLevel="0" collapsed="false">
      <c r="B10" s="138"/>
      <c r="C10" s="149" t="s">
        <v>168</v>
      </c>
      <c r="D10" s="143" t="n">
        <v>9321</v>
      </c>
      <c r="E10" s="150" t="n">
        <v>1839</v>
      </c>
      <c r="F10" s="148" t="n">
        <v>11160</v>
      </c>
      <c r="G10" s="150" t="n">
        <v>59</v>
      </c>
    </row>
    <row r="11" customFormat="false" ht="12.75" hidden="false" customHeight="false" outlineLevel="0" collapsed="false">
      <c r="B11" s="139"/>
      <c r="C11" s="151" t="s">
        <v>164</v>
      </c>
      <c r="D11" s="152" t="n">
        <v>51899</v>
      </c>
      <c r="E11" s="152" t="n">
        <v>10279</v>
      </c>
      <c r="F11" s="153" t="n">
        <v>62178</v>
      </c>
      <c r="G11" s="152" t="n">
        <v>966</v>
      </c>
      <c r="I11" s="154"/>
    </row>
    <row r="12" customFormat="false" ht="12.75" hidden="false" customHeight="false" outlineLevel="0" collapsed="false">
      <c r="B12" s="155"/>
      <c r="C12" s="155"/>
      <c r="D12" s="155"/>
      <c r="E12" s="155"/>
      <c r="F12" s="156"/>
      <c r="G12" s="156"/>
    </row>
    <row r="13" customFormat="false" ht="12.75" hidden="false" customHeight="false" outlineLevel="0" collapsed="false">
      <c r="B13" s="157"/>
      <c r="C13" s="157"/>
      <c r="D13" s="140" t="s">
        <v>162</v>
      </c>
      <c r="E13" s="140" t="s">
        <v>163</v>
      </c>
      <c r="F13" s="137" t="s">
        <v>164</v>
      </c>
      <c r="G13" s="158"/>
    </row>
    <row r="14" customFormat="false" ht="12.75" hidden="false" customHeight="false" outlineLevel="0" collapsed="false">
      <c r="B14" s="136" t="s">
        <v>169</v>
      </c>
      <c r="C14" s="159" t="s">
        <v>170</v>
      </c>
      <c r="D14" s="160" t="n">
        <v>272</v>
      </c>
      <c r="E14" s="160" t="n">
        <v>38</v>
      </c>
      <c r="F14" s="161" t="n">
        <v>310</v>
      </c>
      <c r="G14" s="158"/>
    </row>
    <row r="15" customFormat="false" ht="12.75" hidden="false" customHeight="false" outlineLevel="0" collapsed="false">
      <c r="B15" s="139"/>
      <c r="C15" s="149" t="s">
        <v>171</v>
      </c>
      <c r="D15" s="162" t="n">
        <v>2453</v>
      </c>
      <c r="E15" s="162" t="n">
        <v>564</v>
      </c>
      <c r="F15" s="163" t="n">
        <v>3017</v>
      </c>
      <c r="G15" s="158"/>
    </row>
    <row r="16" customFormat="false" ht="12.75" hidden="false" customHeight="false" outlineLevel="0" collapsed="false">
      <c r="B16" s="155"/>
      <c r="C16" s="155"/>
      <c r="D16" s="155"/>
      <c r="E16" s="155"/>
      <c r="F16" s="129"/>
      <c r="G16" s="155"/>
      <c r="J16" s="154"/>
    </row>
    <row r="17" customFormat="false" ht="12.75" hidden="false" customHeight="false" outlineLevel="0" collapsed="false">
      <c r="B17" s="129" t="s">
        <v>172</v>
      </c>
      <c r="C17" s="129"/>
      <c r="D17" s="129"/>
      <c r="E17" s="129"/>
      <c r="F17" s="129"/>
      <c r="G17" s="129"/>
    </row>
    <row r="18" customFormat="false" ht="8.25" hidden="false" customHeight="true" outlineLevel="0" collapsed="false">
      <c r="B18" s="129"/>
      <c r="C18" s="155"/>
      <c r="D18" s="155"/>
      <c r="E18" s="155"/>
      <c r="F18" s="129"/>
      <c r="G18" s="155"/>
    </row>
    <row r="19" customFormat="false" ht="12.75" hidden="false" customHeight="false" outlineLevel="0" collapsed="false">
      <c r="B19" s="129"/>
      <c r="C19" s="155"/>
      <c r="D19" s="140" t="s">
        <v>162</v>
      </c>
      <c r="E19" s="140" t="s">
        <v>163</v>
      </c>
      <c r="F19" s="137" t="s">
        <v>164</v>
      </c>
      <c r="G19" s="158"/>
    </row>
    <row r="20" customFormat="false" ht="15" hidden="false" customHeight="false" outlineLevel="0" collapsed="false">
      <c r="B20" s="164" t="s">
        <v>173</v>
      </c>
      <c r="C20" s="165"/>
      <c r="D20" s="166" t="n">
        <v>25929</v>
      </c>
      <c r="E20" s="166" t="n">
        <v>4688</v>
      </c>
      <c r="F20" s="153" t="n">
        <v>30617</v>
      </c>
      <c r="G20" s="158"/>
      <c r="J20" s="154"/>
    </row>
    <row r="21" customFormat="false" ht="15" hidden="false" customHeight="false" outlineLevel="0" collapsed="false">
      <c r="B21" s="155" t="s">
        <v>174</v>
      </c>
      <c r="C21" s="167"/>
      <c r="D21" s="167"/>
      <c r="E21" s="167"/>
      <c r="F21" s="167"/>
      <c r="G21" s="158"/>
      <c r="J21" s="154"/>
    </row>
    <row r="22" customFormat="false" ht="12.75" hidden="false" customHeight="false" outlineLevel="0" collapsed="false">
      <c r="B22" s="168"/>
      <c r="C22" s="129"/>
      <c r="D22" s="155"/>
      <c r="E22" s="155"/>
      <c r="F22" s="155"/>
      <c r="G22" s="155"/>
      <c r="K22" s="154"/>
    </row>
    <row r="23" customFormat="false" ht="12.75" hidden="false" customHeight="false" outlineLevel="0" collapsed="false">
      <c r="B23" s="129" t="s">
        <v>175</v>
      </c>
      <c r="C23" s="129"/>
      <c r="D23" s="129"/>
      <c r="E23" s="129"/>
      <c r="F23" s="129"/>
      <c r="G23" s="129"/>
    </row>
    <row r="24" customFormat="false" ht="8.25" hidden="false" customHeight="true" outlineLevel="0" collapsed="false">
      <c r="B24" s="169"/>
      <c r="C24" s="155"/>
      <c r="D24" s="129"/>
      <c r="E24" s="131"/>
      <c r="F24" s="131"/>
      <c r="G24" s="128"/>
    </row>
    <row r="25" customFormat="false" ht="12.75" hidden="false" customHeight="false" outlineLevel="0" collapsed="false">
      <c r="B25" s="155"/>
      <c r="C25" s="155"/>
      <c r="D25" s="140" t="s">
        <v>162</v>
      </c>
      <c r="E25" s="140" t="s">
        <v>163</v>
      </c>
      <c r="F25" s="137" t="s">
        <v>164</v>
      </c>
      <c r="G25" s="128"/>
    </row>
    <row r="26" customFormat="false" ht="12.75" hidden="false" customHeight="false" outlineLevel="0" collapsed="false">
      <c r="B26" s="170" t="s">
        <v>176</v>
      </c>
      <c r="C26" s="171"/>
      <c r="D26" s="143" t="n">
        <v>26111</v>
      </c>
      <c r="E26" s="144" t="n">
        <v>4765</v>
      </c>
      <c r="F26" s="172" t="n">
        <v>30876</v>
      </c>
      <c r="G26" s="128"/>
    </row>
    <row r="27" customFormat="false" ht="12.75" hidden="false" customHeight="false" outlineLevel="0" collapsed="false">
      <c r="B27" s="173" t="s">
        <v>177</v>
      </c>
      <c r="C27" s="174"/>
      <c r="D27" s="143" t="n">
        <v>21508</v>
      </c>
      <c r="E27" s="150" t="n">
        <v>3727</v>
      </c>
      <c r="F27" s="175" t="n">
        <v>25235</v>
      </c>
      <c r="G27" s="128"/>
    </row>
    <row r="28" customFormat="false" ht="12.75" hidden="false" customHeight="true" outlineLevel="0" collapsed="false">
      <c r="B28" s="176" t="s">
        <v>178</v>
      </c>
      <c r="C28" s="171"/>
      <c r="D28" s="144" t="n">
        <v>614</v>
      </c>
      <c r="E28" s="144" t="n">
        <v>73</v>
      </c>
      <c r="F28" s="172" t="n">
        <v>687</v>
      </c>
      <c r="G28" s="128"/>
    </row>
    <row r="29" customFormat="false" ht="12.75" hidden="false" customHeight="true" outlineLevel="0" collapsed="false">
      <c r="B29" s="177" t="s">
        <v>179</v>
      </c>
      <c r="C29" s="174"/>
      <c r="D29" s="150" t="n">
        <v>453</v>
      </c>
      <c r="E29" s="150" t="n">
        <v>53</v>
      </c>
      <c r="F29" s="175" t="n">
        <v>506</v>
      </c>
      <c r="G29" s="128"/>
    </row>
    <row r="30" customFormat="false" ht="12.75" hidden="false" customHeight="false" outlineLevel="0" collapsed="false">
      <c r="B30" s="155"/>
      <c r="C30" s="155"/>
      <c r="D30" s="178"/>
      <c r="E30" s="178"/>
      <c r="F30" s="178"/>
      <c r="G30" s="155"/>
    </row>
    <row r="31" customFormat="false" ht="12.75" hidden="false" customHeight="false" outlineLevel="0" collapsed="false">
      <c r="B31" s="129" t="s">
        <v>180</v>
      </c>
      <c r="C31" s="129"/>
      <c r="D31" s="129"/>
      <c r="E31" s="129"/>
      <c r="F31" s="129"/>
      <c r="G31" s="129"/>
    </row>
    <row r="32" customFormat="false" ht="8.25" hidden="false" customHeight="true" outlineLevel="0" collapsed="false">
      <c r="B32" s="169"/>
      <c r="C32" s="155"/>
      <c r="D32" s="155"/>
      <c r="E32" s="155"/>
      <c r="F32" s="155"/>
      <c r="G32" s="155"/>
    </row>
    <row r="33" customFormat="false" ht="12.75" hidden="false" customHeight="false" outlineLevel="0" collapsed="false">
      <c r="B33" s="157"/>
      <c r="C33" s="157"/>
      <c r="D33" s="140" t="s">
        <v>162</v>
      </c>
      <c r="E33" s="140" t="s">
        <v>163</v>
      </c>
      <c r="F33" s="137" t="s">
        <v>164</v>
      </c>
      <c r="G33" s="128"/>
    </row>
    <row r="34" customFormat="false" ht="31.5" hidden="false" customHeight="true" outlineLevel="0" collapsed="false">
      <c r="B34" s="179" t="s">
        <v>181</v>
      </c>
      <c r="C34" s="179"/>
      <c r="D34" s="180" t="n">
        <v>81100</v>
      </c>
      <c r="E34" s="180" t="n">
        <v>14379</v>
      </c>
      <c r="F34" s="180" t="n">
        <v>95479</v>
      </c>
      <c r="G34" s="128"/>
    </row>
    <row r="35" customFormat="false" ht="13.5" hidden="false" customHeight="true" outlineLevel="0" collapsed="false">
      <c r="B35" s="181" t="s">
        <v>182</v>
      </c>
      <c r="C35" s="165"/>
      <c r="D35" s="182" t="n">
        <v>33899</v>
      </c>
      <c r="E35" s="182" t="n">
        <v>6254</v>
      </c>
      <c r="F35" s="183" t="n">
        <v>40153</v>
      </c>
      <c r="G35" s="128"/>
    </row>
    <row r="36" customFormat="false" ht="12.75" hidden="false" customHeight="false" outlineLevel="0" collapsed="false">
      <c r="B36" s="155" t="s">
        <v>183</v>
      </c>
      <c r="C36" s="155"/>
      <c r="D36" s="155"/>
      <c r="E36" s="155"/>
      <c r="F36" s="155"/>
      <c r="G36" s="155"/>
    </row>
    <row r="37" customFormat="false" ht="12.75" hidden="false" customHeight="false" outlineLevel="0" collapsed="false">
      <c r="B37" s="155"/>
      <c r="C37" s="155"/>
      <c r="D37" s="155"/>
      <c r="E37" s="155"/>
      <c r="F37" s="155"/>
      <c r="G37" s="155"/>
    </row>
    <row r="38" customFormat="false" ht="12.75" hidden="false" customHeight="false" outlineLevel="0" collapsed="false">
      <c r="B38" s="129" t="s">
        <v>184</v>
      </c>
      <c r="C38" s="129"/>
      <c r="D38" s="129"/>
      <c r="E38" s="129"/>
      <c r="F38" s="129"/>
      <c r="G38" s="129"/>
    </row>
    <row r="39" customFormat="false" ht="8.25" hidden="false" customHeight="true" outlineLevel="0" collapsed="false">
      <c r="B39" s="184"/>
      <c r="C39" s="129"/>
      <c r="D39" s="131"/>
      <c r="E39" s="131"/>
      <c r="F39" s="155"/>
      <c r="G39" s="155"/>
    </row>
    <row r="40" customFormat="false" ht="12.75" hidden="false" customHeight="false" outlineLevel="0" collapsed="false">
      <c r="B40" s="185" t="s">
        <v>185</v>
      </c>
      <c r="C40" s="185" t="s">
        <v>186</v>
      </c>
      <c r="D40" s="185" t="s">
        <v>187</v>
      </c>
      <c r="E40" s="137" t="s">
        <v>164</v>
      </c>
      <c r="F40" s="155"/>
      <c r="G40" s="155"/>
    </row>
    <row r="41" customFormat="false" ht="12.75" hidden="false" customHeight="false" outlineLevel="0" collapsed="false">
      <c r="B41" s="166" t="n">
        <v>185</v>
      </c>
      <c r="C41" s="166" t="n">
        <v>939</v>
      </c>
      <c r="D41" s="166" t="n">
        <v>21</v>
      </c>
      <c r="E41" s="186" t="n">
        <v>1147</v>
      </c>
      <c r="F41" s="155"/>
      <c r="G41" s="155"/>
    </row>
    <row r="42" customFormat="false" ht="12.75" hidden="false" customHeight="false" outlineLevel="0" collapsed="false">
      <c r="B42" s="123" t="s">
        <v>188</v>
      </c>
    </row>
    <row r="43" customFormat="false" ht="12.75" hidden="false" customHeight="false" outlineLevel="0" collapsed="false">
      <c r="B43" s="123" t="s">
        <v>189</v>
      </c>
    </row>
    <row r="44" customFormat="false" ht="12.75" hidden="false" customHeight="false" outlineLevel="0" collapsed="false">
      <c r="C44" s="187"/>
      <c r="E44" s="187"/>
    </row>
  </sheetData>
  <mergeCells count="4">
    <mergeCell ref="A1:H1"/>
    <mergeCell ref="B2:D2"/>
    <mergeCell ref="D6:G6"/>
    <mergeCell ref="B34:C34"/>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300</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188"/>
      <c r="D5" s="188"/>
      <c r="E5" s="188"/>
      <c r="F5" s="267"/>
      <c r="G5" s="267"/>
      <c r="H5" s="267"/>
      <c r="I5" s="267"/>
    </row>
    <row r="6" customFormat="false" ht="15.7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9.9</v>
      </c>
      <c r="G7" s="293"/>
      <c r="H7" s="269" t="n">
        <v>10.7</v>
      </c>
      <c r="I7" s="269"/>
    </row>
    <row r="8" customFormat="false" ht="12.75" hidden="false" customHeight="true" outlineLevel="0" collapsed="false">
      <c r="B8" s="203" t="s">
        <v>225</v>
      </c>
      <c r="C8" s="203"/>
      <c r="D8" s="203"/>
      <c r="E8" s="203"/>
      <c r="F8" s="293" t="n">
        <v>4.6</v>
      </c>
      <c r="G8" s="293"/>
      <c r="H8" s="270" t="n">
        <v>4.1</v>
      </c>
      <c r="I8" s="270"/>
      <c r="K8" s="217"/>
      <c r="L8" s="217"/>
    </row>
    <row r="9" customFormat="false" ht="12.75" hidden="false" customHeight="true" outlineLevel="0" collapsed="false">
      <c r="B9" s="203" t="s">
        <v>226</v>
      </c>
      <c r="C9" s="203"/>
      <c r="D9" s="203"/>
      <c r="E9" s="203"/>
      <c r="F9" s="293" t="n">
        <v>0.6</v>
      </c>
      <c r="G9" s="293"/>
      <c r="H9" s="270" t="n">
        <v>0.7</v>
      </c>
      <c r="I9" s="270"/>
    </row>
    <row r="10" customFormat="false" ht="17.25" hidden="false" customHeight="true" outlineLevel="0" collapsed="false">
      <c r="B10" s="203" t="s">
        <v>227</v>
      </c>
      <c r="C10" s="203"/>
      <c r="D10" s="203"/>
      <c r="E10" s="203"/>
      <c r="F10" s="293" t="n">
        <v>42.8</v>
      </c>
      <c r="G10" s="293"/>
      <c r="H10" s="270" t="n">
        <v>43.7</v>
      </c>
      <c r="I10" s="270"/>
    </row>
    <row r="11" customFormat="false" ht="12.75" hidden="false" customHeight="true" outlineLevel="0" collapsed="false">
      <c r="B11" s="203" t="s">
        <v>228</v>
      </c>
      <c r="C11" s="203"/>
      <c r="D11" s="203"/>
      <c r="E11" s="203"/>
      <c r="F11" s="293" t="n">
        <v>6.2</v>
      </c>
      <c r="G11" s="293"/>
      <c r="H11" s="270" t="n">
        <v>6.4</v>
      </c>
      <c r="I11" s="270"/>
    </row>
    <row r="12" customFormat="false" ht="12.75" hidden="false" customHeight="true" outlineLevel="0" collapsed="false">
      <c r="B12" s="203" t="s">
        <v>229</v>
      </c>
      <c r="C12" s="203"/>
      <c r="D12" s="203"/>
      <c r="E12" s="203"/>
      <c r="F12" s="293" t="n">
        <v>16.1</v>
      </c>
      <c r="G12" s="293"/>
      <c r="H12" s="270" t="n">
        <v>15.3</v>
      </c>
      <c r="I12" s="270"/>
    </row>
    <row r="13" customFormat="false" ht="12.75" hidden="false" customHeight="true" outlineLevel="0" collapsed="false">
      <c r="B13" s="203" t="s">
        <v>230</v>
      </c>
      <c r="C13" s="203"/>
      <c r="D13" s="203"/>
      <c r="E13" s="203"/>
      <c r="F13" s="293" t="n">
        <v>3.5</v>
      </c>
      <c r="G13" s="293"/>
      <c r="H13" s="270" t="n">
        <v>3.5</v>
      </c>
      <c r="I13" s="270"/>
    </row>
    <row r="14" customFormat="false" ht="12.75" hidden="false" customHeight="true" outlineLevel="0" collapsed="false">
      <c r="B14" s="203" t="s">
        <v>231</v>
      </c>
      <c r="C14" s="203"/>
      <c r="D14" s="203"/>
      <c r="E14" s="203"/>
      <c r="F14" s="293" t="n">
        <v>6.6</v>
      </c>
      <c r="G14" s="293"/>
      <c r="H14" s="270" t="n">
        <v>6.7</v>
      </c>
      <c r="I14" s="270"/>
    </row>
    <row r="15" customFormat="false" ht="12.75" hidden="false" customHeight="true" outlineLevel="0" collapsed="false">
      <c r="B15" s="203" t="s">
        <v>232</v>
      </c>
      <c r="C15" s="203"/>
      <c r="D15" s="203"/>
      <c r="E15" s="203"/>
      <c r="F15" s="293" t="n">
        <v>1.7</v>
      </c>
      <c r="G15" s="293"/>
      <c r="H15" s="270" t="n">
        <v>1.4</v>
      </c>
      <c r="I15" s="270"/>
    </row>
    <row r="16" customFormat="false" ht="12.75" hidden="false" customHeight="true" outlineLevel="0" collapsed="false">
      <c r="B16" s="203" t="s">
        <v>233</v>
      </c>
      <c r="C16" s="203"/>
      <c r="D16" s="203"/>
      <c r="E16" s="203"/>
      <c r="F16" s="293" t="n">
        <v>2.5</v>
      </c>
      <c r="G16" s="293"/>
      <c r="H16" s="270" t="n">
        <v>2.3</v>
      </c>
      <c r="I16" s="270"/>
    </row>
    <row r="17" customFormat="false" ht="12.75" hidden="false" customHeight="true" outlineLevel="0" collapsed="false">
      <c r="B17" s="203" t="s">
        <v>234</v>
      </c>
      <c r="C17" s="203"/>
      <c r="D17" s="203"/>
      <c r="E17" s="203"/>
      <c r="F17" s="293" t="n">
        <v>2.6</v>
      </c>
      <c r="G17" s="293"/>
      <c r="H17" s="270" t="n">
        <v>2.4</v>
      </c>
      <c r="I17" s="270"/>
    </row>
    <row r="18" customFormat="false" ht="12.75" hidden="false" customHeight="true" outlineLevel="0" collapsed="false">
      <c r="B18" s="203" t="s">
        <v>235</v>
      </c>
      <c r="C18" s="203"/>
      <c r="D18" s="203"/>
      <c r="E18" s="203"/>
      <c r="F18" s="293" t="n">
        <v>1.8</v>
      </c>
      <c r="G18" s="293"/>
      <c r="H18" s="270" t="n">
        <v>1.6</v>
      </c>
      <c r="I18" s="270"/>
    </row>
    <row r="19" customFormat="false" ht="12.75" hidden="false" customHeight="true" outlineLevel="0" collapsed="false">
      <c r="B19" s="203" t="s">
        <v>236</v>
      </c>
      <c r="C19" s="203"/>
      <c r="D19" s="203"/>
      <c r="E19" s="203"/>
      <c r="F19" s="293" t="n">
        <v>1</v>
      </c>
      <c r="G19" s="293"/>
      <c r="H19" s="270" t="n">
        <v>0.9</v>
      </c>
      <c r="I19" s="270"/>
    </row>
    <row r="20" customFormat="false" ht="12.75" hidden="false" customHeight="true" outlineLevel="0" collapsed="false">
      <c r="B20" s="205" t="s">
        <v>237</v>
      </c>
      <c r="C20" s="205"/>
      <c r="D20" s="205"/>
      <c r="E20" s="205"/>
      <c r="F20" s="293" t="n">
        <v>0.1</v>
      </c>
      <c r="G20" s="293"/>
      <c r="H20" s="271" t="n">
        <v>0.2</v>
      </c>
      <c r="I20" s="271"/>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175" t="n">
        <v>1897</v>
      </c>
      <c r="G22" s="175"/>
      <c r="H22" s="175" t="n">
        <v>3474</v>
      </c>
      <c r="I22" s="175"/>
    </row>
    <row r="23" customFormat="false" ht="12.75" hidden="false" customHeight="false" outlineLevel="0" collapsed="false">
      <c r="B23" s="267"/>
      <c r="C23" s="267"/>
      <c r="D23" s="267"/>
      <c r="E23" s="267"/>
      <c r="F23" s="267"/>
      <c r="G23" s="267"/>
      <c r="H23" s="267"/>
      <c r="I23" s="267"/>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267"/>
      <c r="C25" s="267"/>
      <c r="D25" s="267"/>
      <c r="E25" s="267"/>
      <c r="F25" s="267"/>
      <c r="G25" s="267"/>
      <c r="H25" s="267"/>
      <c r="I25" s="267"/>
    </row>
    <row r="26" customFormat="false" ht="16.5" hidden="false" customHeight="true" outlineLevel="0" collapsed="false">
      <c r="B26" s="267"/>
      <c r="C26" s="267"/>
      <c r="D26" s="267"/>
      <c r="E26" s="267"/>
      <c r="F26" s="201" t="s">
        <v>197</v>
      </c>
      <c r="G26" s="201"/>
      <c r="H26" s="201" t="s">
        <v>199</v>
      </c>
      <c r="I26" s="201"/>
    </row>
    <row r="27" customFormat="false" ht="12.75" hidden="false" customHeight="false" outlineLevel="0" collapsed="false">
      <c r="B27" s="142" t="s">
        <v>239</v>
      </c>
      <c r="C27" s="142"/>
      <c r="D27" s="142"/>
      <c r="E27" s="142"/>
      <c r="F27" s="276" t="n">
        <v>19.7</v>
      </c>
      <c r="G27" s="276"/>
      <c r="H27" s="277" t="n">
        <v>20</v>
      </c>
      <c r="I27" s="277"/>
    </row>
    <row r="28" customFormat="false" ht="12.75" hidden="false" customHeight="false" outlineLevel="0" collapsed="false">
      <c r="B28" s="146" t="s">
        <v>240</v>
      </c>
      <c r="C28" s="146"/>
      <c r="D28" s="146"/>
      <c r="E28" s="146"/>
      <c r="F28" s="276" t="n">
        <v>10.7</v>
      </c>
      <c r="G28" s="276"/>
      <c r="H28" s="232" t="n">
        <v>9.7</v>
      </c>
      <c r="I28" s="232"/>
    </row>
    <row r="29" customFormat="false" ht="12.75" hidden="false" customHeight="false" outlineLevel="0" collapsed="false">
      <c r="B29" s="146" t="s">
        <v>241</v>
      </c>
      <c r="C29" s="146"/>
      <c r="D29" s="146"/>
      <c r="E29" s="146"/>
      <c r="F29" s="276" t="n">
        <v>12.2</v>
      </c>
      <c r="G29" s="276"/>
      <c r="H29" s="232" t="n">
        <v>11.5</v>
      </c>
      <c r="I29" s="232"/>
    </row>
    <row r="30" customFormat="false" ht="12.75" hidden="false" customHeight="false" outlineLevel="0" collapsed="false">
      <c r="B30" s="146" t="s">
        <v>242</v>
      </c>
      <c r="C30" s="146"/>
      <c r="D30" s="146"/>
      <c r="E30" s="146"/>
      <c r="F30" s="276" t="n">
        <v>4.4</v>
      </c>
      <c r="G30" s="276"/>
      <c r="H30" s="232" t="n">
        <v>3.6</v>
      </c>
      <c r="I30" s="232"/>
    </row>
    <row r="31" customFormat="false" ht="12.75" hidden="false" customHeight="false" outlineLevel="0" collapsed="false">
      <c r="B31" s="146" t="s">
        <v>243</v>
      </c>
      <c r="C31" s="146"/>
      <c r="D31" s="146"/>
      <c r="E31" s="146"/>
      <c r="F31" s="276" t="n">
        <v>2</v>
      </c>
      <c r="G31" s="276"/>
      <c r="H31" s="232" t="n">
        <v>2</v>
      </c>
      <c r="I31" s="232"/>
    </row>
    <row r="32" customFormat="false" ht="12.75" hidden="false" customHeight="false" outlineLevel="0" collapsed="false">
      <c r="B32" s="146" t="s">
        <v>244</v>
      </c>
      <c r="C32" s="146"/>
      <c r="D32" s="146"/>
      <c r="E32" s="146"/>
      <c r="F32" s="276" t="n">
        <v>17.5</v>
      </c>
      <c r="G32" s="276"/>
      <c r="H32" s="232" t="n">
        <v>18.8</v>
      </c>
      <c r="I32" s="232"/>
    </row>
    <row r="33" customFormat="false" ht="12.75" hidden="false" customHeight="false" outlineLevel="0" collapsed="false">
      <c r="B33" s="146" t="s">
        <v>245</v>
      </c>
      <c r="C33" s="146"/>
      <c r="D33" s="146"/>
      <c r="E33" s="146"/>
      <c r="F33" s="276" t="n">
        <v>0.3</v>
      </c>
      <c r="G33" s="276"/>
      <c r="H33" s="232" t="n">
        <v>0.5</v>
      </c>
      <c r="I33" s="232"/>
    </row>
    <row r="34" customFormat="false" ht="12.75" hidden="false" customHeight="false" outlineLevel="0" collapsed="false">
      <c r="B34" s="146" t="s">
        <v>246</v>
      </c>
      <c r="C34" s="146"/>
      <c r="D34" s="146"/>
      <c r="E34" s="146"/>
      <c r="F34" s="276" t="n">
        <v>6.9</v>
      </c>
      <c r="G34" s="276"/>
      <c r="H34" s="232" t="n">
        <v>7.1</v>
      </c>
      <c r="I34" s="232"/>
    </row>
    <row r="35" customFormat="false" ht="12.75" hidden="false" customHeight="false" outlineLevel="0" collapsed="false">
      <c r="B35" s="146" t="s">
        <v>247</v>
      </c>
      <c r="C35" s="146"/>
      <c r="D35" s="146"/>
      <c r="E35" s="146"/>
      <c r="F35" s="276" t="n">
        <v>0.8</v>
      </c>
      <c r="G35" s="276"/>
      <c r="H35" s="232" t="n">
        <v>0.7</v>
      </c>
      <c r="I35" s="232"/>
    </row>
    <row r="36" customFormat="false" ht="12.75" hidden="false" customHeight="false" outlineLevel="0" collapsed="false">
      <c r="B36" s="146" t="s">
        <v>248</v>
      </c>
      <c r="C36" s="146"/>
      <c r="D36" s="146"/>
      <c r="E36" s="146"/>
      <c r="F36" s="276" t="n">
        <v>0.2</v>
      </c>
      <c r="G36" s="276"/>
      <c r="H36" s="232" t="n">
        <v>0.1</v>
      </c>
      <c r="I36" s="232"/>
    </row>
    <row r="37" customFormat="false" ht="12.75" hidden="false" customHeight="false" outlineLevel="0" collapsed="false">
      <c r="B37" s="146" t="s">
        <v>249</v>
      </c>
      <c r="C37" s="146"/>
      <c r="D37" s="146"/>
      <c r="E37" s="146"/>
      <c r="F37" s="276" t="n">
        <v>23.2</v>
      </c>
      <c r="G37" s="276"/>
      <c r="H37" s="232" t="n">
        <v>24.6</v>
      </c>
      <c r="I37" s="232"/>
    </row>
    <row r="38" customFormat="false" ht="12.75" hidden="false" customHeight="false" outlineLevel="0" collapsed="false">
      <c r="B38" s="149" t="s">
        <v>250</v>
      </c>
      <c r="C38" s="149"/>
      <c r="D38" s="149"/>
      <c r="E38" s="149"/>
      <c r="F38" s="220" t="n">
        <f aca="false">100-SUM(F27:G37)</f>
        <v>2.10000000000001</v>
      </c>
      <c r="G38" s="220"/>
      <c r="H38" s="162" t="n">
        <f aca="false">100-SUM(H27:I37)</f>
        <v>1.40000000000001</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664</v>
      </c>
      <c r="G40" s="175"/>
      <c r="H40" s="175" t="n">
        <v>1169</v>
      </c>
      <c r="I40" s="175"/>
    </row>
    <row r="41" customFormat="false" ht="12.75" hidden="false" customHeight="false" outlineLevel="0" collapsed="false">
      <c r="B41" s="267"/>
      <c r="C41" s="267"/>
      <c r="D41" s="267"/>
      <c r="E41" s="267"/>
      <c r="F41" s="267"/>
      <c r="G41" s="267"/>
      <c r="H41" s="267"/>
      <c r="I41" s="267"/>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67"/>
      <c r="C43" s="267"/>
      <c r="D43" s="267"/>
      <c r="E43" s="267"/>
      <c r="F43" s="224"/>
      <c r="G43" s="224"/>
      <c r="H43" s="224"/>
      <c r="I43" s="224"/>
    </row>
    <row r="44" customFormat="false" ht="18" hidden="false" customHeight="true" outlineLevel="0" collapsed="false">
      <c r="B44" s="267"/>
      <c r="C44" s="267"/>
      <c r="D44" s="267"/>
      <c r="E44" s="267"/>
      <c r="F44" s="201" t="s">
        <v>197</v>
      </c>
      <c r="G44" s="201"/>
      <c r="H44" s="201" t="s">
        <v>199</v>
      </c>
      <c r="I44" s="201"/>
    </row>
    <row r="45" customFormat="false" ht="12.75" hidden="false" customHeight="false" outlineLevel="0" collapsed="false">
      <c r="B45" s="142" t="s">
        <v>252</v>
      </c>
      <c r="C45" s="142"/>
      <c r="D45" s="142"/>
      <c r="E45" s="142"/>
      <c r="F45" s="269" t="n">
        <v>1.3</v>
      </c>
      <c r="G45" s="269"/>
      <c r="H45" s="269" t="n">
        <v>1.6</v>
      </c>
      <c r="I45" s="269"/>
    </row>
    <row r="46" customFormat="false" ht="29.25" hidden="false" customHeight="true" outlineLevel="0" collapsed="false">
      <c r="B46" s="203" t="s">
        <v>253</v>
      </c>
      <c r="C46" s="203"/>
      <c r="D46" s="203"/>
      <c r="E46" s="203"/>
      <c r="F46" s="270" t="n">
        <v>1</v>
      </c>
      <c r="G46" s="270"/>
      <c r="H46" s="270" t="n">
        <v>0.9</v>
      </c>
      <c r="I46" s="270"/>
    </row>
    <row r="47" customFormat="false" ht="12.75" hidden="false" customHeight="false" outlineLevel="0" collapsed="false">
      <c r="B47" s="146" t="s">
        <v>254</v>
      </c>
      <c r="C47" s="146"/>
      <c r="D47" s="146"/>
      <c r="E47" s="146"/>
      <c r="F47" s="270" t="n">
        <v>71.9</v>
      </c>
      <c r="G47" s="270"/>
      <c r="H47" s="270" t="n">
        <v>69.5</v>
      </c>
      <c r="I47" s="270"/>
    </row>
    <row r="48" customFormat="false" ht="12.75" hidden="false" customHeight="true" outlineLevel="0" collapsed="false">
      <c r="B48" s="146" t="s">
        <v>56</v>
      </c>
      <c r="C48" s="146"/>
      <c r="D48" s="146"/>
      <c r="E48" s="146"/>
      <c r="F48" s="270" t="n">
        <v>19</v>
      </c>
      <c r="G48" s="270"/>
      <c r="H48" s="270" t="n">
        <v>20</v>
      </c>
      <c r="I48" s="270"/>
    </row>
    <row r="49" customFormat="false" ht="27" hidden="false" customHeight="true" outlineLevel="0" collapsed="false">
      <c r="B49" s="203" t="s">
        <v>255</v>
      </c>
      <c r="C49" s="203"/>
      <c r="D49" s="203"/>
      <c r="E49" s="203"/>
      <c r="F49" s="270" t="n">
        <v>0.1</v>
      </c>
      <c r="G49" s="270"/>
      <c r="H49" s="270" t="n">
        <v>0.4</v>
      </c>
      <c r="I49" s="270"/>
    </row>
    <row r="50" customFormat="false" ht="12.75" hidden="false" customHeight="false" outlineLevel="0" collapsed="false">
      <c r="B50" s="146" t="s">
        <v>256</v>
      </c>
      <c r="C50" s="146"/>
      <c r="D50" s="146"/>
      <c r="E50" s="146"/>
      <c r="F50" s="270" t="n">
        <v>3.5</v>
      </c>
      <c r="G50" s="270"/>
      <c r="H50" s="270" t="n">
        <v>4</v>
      </c>
      <c r="I50" s="270"/>
    </row>
    <row r="51" customFormat="false" ht="12.75" hidden="false" customHeight="true" outlineLevel="0" collapsed="false">
      <c r="B51" s="146" t="s">
        <v>257</v>
      </c>
      <c r="C51" s="146"/>
      <c r="D51" s="146"/>
      <c r="E51" s="146"/>
      <c r="F51" s="270" t="n">
        <v>0.3</v>
      </c>
      <c r="G51" s="270"/>
      <c r="H51" s="270" t="n">
        <v>0.5</v>
      </c>
      <c r="I51" s="270"/>
    </row>
    <row r="52" customFormat="false" ht="12.75" hidden="false" customHeight="false" outlineLevel="0" collapsed="false">
      <c r="B52" s="146" t="s">
        <v>258</v>
      </c>
      <c r="C52" s="146"/>
      <c r="D52" s="146"/>
      <c r="E52" s="146"/>
      <c r="F52" s="270" t="n">
        <v>0.8</v>
      </c>
      <c r="G52" s="270"/>
      <c r="H52" s="270" t="n">
        <v>0.8</v>
      </c>
      <c r="I52" s="270"/>
    </row>
    <row r="53" customFormat="false" ht="12.75" hidden="false" customHeight="false" outlineLevel="0" collapsed="false">
      <c r="B53" s="146" t="s">
        <v>259</v>
      </c>
      <c r="C53" s="146"/>
      <c r="D53" s="146"/>
      <c r="E53" s="146"/>
      <c r="F53" s="270" t="n">
        <v>0.4</v>
      </c>
      <c r="G53" s="270"/>
      <c r="H53" s="270" t="n">
        <v>0.4</v>
      </c>
      <c r="I53" s="270"/>
    </row>
    <row r="54" customFormat="false" ht="12.75" hidden="false" customHeight="false" outlineLevel="0" collapsed="false">
      <c r="B54" s="149" t="s">
        <v>260</v>
      </c>
      <c r="C54" s="149"/>
      <c r="D54" s="149"/>
      <c r="E54" s="149"/>
      <c r="F54" s="271" t="n">
        <v>1.7</v>
      </c>
      <c r="G54" s="271"/>
      <c r="H54" s="271" t="n">
        <v>1.9</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1888</v>
      </c>
      <c r="G56" s="163"/>
      <c r="H56" s="196" t="n">
        <v>3524</v>
      </c>
      <c r="I56" s="196"/>
    </row>
  </sheetData>
  <mergeCells count="138">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300</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row>
    <row r="4" customFormat="false" ht="12.75" hidden="false" customHeight="false" outlineLevel="0" collapsed="false">
      <c r="B4" s="169" t="s">
        <v>261</v>
      </c>
      <c r="C4" s="169"/>
      <c r="D4" s="169"/>
      <c r="E4" s="169"/>
      <c r="F4" s="169"/>
      <c r="G4" s="133"/>
    </row>
    <row r="5" customFormat="false" ht="14.25" hidden="false" customHeight="true" outlineLevel="0" collapsed="false">
      <c r="B5" s="267"/>
      <c r="C5" s="267"/>
      <c r="D5" s="267"/>
      <c r="E5" s="267"/>
      <c r="F5" s="267"/>
    </row>
    <row r="6" customFormat="false" ht="16.5" hidden="false" customHeight="true" outlineLevel="0" collapsed="false">
      <c r="B6" s="267"/>
      <c r="C6" s="201" t="s">
        <v>197</v>
      </c>
      <c r="D6" s="201"/>
      <c r="E6" s="201" t="s">
        <v>199</v>
      </c>
      <c r="F6" s="201"/>
    </row>
    <row r="7" customFormat="false" ht="12.75" hidden="false" customHeight="false" outlineLevel="0" collapsed="false">
      <c r="B7" s="267"/>
      <c r="C7" s="140" t="s">
        <v>262</v>
      </c>
      <c r="D7" s="140" t="s">
        <v>263</v>
      </c>
      <c r="E7" s="140" t="s">
        <v>262</v>
      </c>
      <c r="F7" s="140" t="s">
        <v>263</v>
      </c>
    </row>
    <row r="8" customFormat="false" ht="12.75" hidden="false" customHeight="false" outlineLevel="0" collapsed="false">
      <c r="B8" s="142" t="s">
        <v>264</v>
      </c>
      <c r="C8" s="202" t="n">
        <v>6.4</v>
      </c>
      <c r="D8" s="160" t="n">
        <v>5.3</v>
      </c>
      <c r="E8" s="202" t="n">
        <v>7</v>
      </c>
      <c r="F8" s="160" t="n">
        <v>5.3</v>
      </c>
    </row>
    <row r="9" customFormat="false" ht="12.75" hidden="false" customHeight="false" outlineLevel="0" collapsed="false">
      <c r="B9" s="203" t="s">
        <v>265</v>
      </c>
      <c r="C9" s="276" t="n">
        <v>12.1</v>
      </c>
      <c r="D9" s="232" t="n">
        <v>5.4</v>
      </c>
      <c r="E9" s="276" t="n">
        <v>12.5</v>
      </c>
      <c r="F9" s="232" t="n">
        <v>5.6</v>
      </c>
    </row>
    <row r="10" customFormat="false" ht="12.75" hidden="false" customHeight="false" outlineLevel="0" collapsed="false">
      <c r="B10" s="203" t="s">
        <v>266</v>
      </c>
      <c r="C10" s="276" t="n">
        <v>9.1</v>
      </c>
      <c r="D10" s="232" t="n">
        <v>2.7</v>
      </c>
      <c r="E10" s="276" t="n">
        <v>8.7</v>
      </c>
      <c r="F10" s="232" t="n">
        <v>2.5</v>
      </c>
    </row>
    <row r="11" customFormat="false" ht="12.75" hidden="false" customHeight="false" outlineLevel="0" collapsed="false">
      <c r="B11" s="203" t="s">
        <v>267</v>
      </c>
      <c r="C11" s="276" t="n">
        <v>4.1</v>
      </c>
      <c r="D11" s="232" t="n">
        <v>4</v>
      </c>
      <c r="E11" s="276" t="n">
        <v>3.2</v>
      </c>
      <c r="F11" s="204" t="n">
        <v>3.6</v>
      </c>
    </row>
    <row r="12" customFormat="false" ht="12.75" hidden="false" customHeight="false" outlineLevel="0" collapsed="false">
      <c r="B12" s="203" t="s">
        <v>268</v>
      </c>
      <c r="C12" s="202" t="n">
        <v>27.3</v>
      </c>
      <c r="D12" s="204" t="n">
        <v>35.7</v>
      </c>
      <c r="E12" s="202" t="n">
        <v>27.2</v>
      </c>
      <c r="F12" s="232" t="n">
        <v>34.9</v>
      </c>
    </row>
    <row r="13" customFormat="false" ht="12.75" hidden="false" customHeight="false" outlineLevel="0" collapsed="false">
      <c r="B13" s="203" t="s">
        <v>269</v>
      </c>
      <c r="C13" s="276" t="n">
        <v>39.9</v>
      </c>
      <c r="D13" s="232" t="n">
        <v>14.5</v>
      </c>
      <c r="E13" s="276" t="n">
        <v>40.3</v>
      </c>
      <c r="F13" s="232" t="n">
        <v>15.6</v>
      </c>
    </row>
    <row r="14" customFormat="false" ht="12.75" hidden="false" customHeight="false" outlineLevel="0" collapsed="false">
      <c r="B14" s="149" t="s">
        <v>270</v>
      </c>
      <c r="C14" s="276" t="n">
        <v>1</v>
      </c>
      <c r="D14" s="233" t="n">
        <v>32.4</v>
      </c>
      <c r="E14" s="276" t="n">
        <v>1.1</v>
      </c>
      <c r="F14" s="233" t="n">
        <v>32.6</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741</v>
      </c>
      <c r="D16" s="206" t="n">
        <v>1735</v>
      </c>
      <c r="E16" s="175" t="n">
        <v>3203</v>
      </c>
      <c r="F16" s="175" t="n">
        <v>3205</v>
      </c>
    </row>
    <row r="17" customFormat="false" ht="12.75" hidden="false" customHeight="false" outlineLevel="0" collapsed="false">
      <c r="C17" s="267"/>
      <c r="D17" s="267"/>
      <c r="E17" s="267"/>
      <c r="F17" s="267"/>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67"/>
      <c r="C19" s="267"/>
      <c r="D19" s="267"/>
      <c r="E19" s="267"/>
      <c r="F19" s="267"/>
    </row>
    <row r="20" customFormat="false" ht="16.5" hidden="false" customHeight="true" outlineLevel="0" collapsed="false">
      <c r="B20" s="267"/>
      <c r="C20" s="201" t="s">
        <v>197</v>
      </c>
      <c r="D20" s="201"/>
      <c r="E20" s="201" t="s">
        <v>273</v>
      </c>
      <c r="F20" s="201"/>
    </row>
    <row r="21" customFormat="false" ht="12.75" hidden="false" customHeight="false" outlineLevel="0" collapsed="false">
      <c r="B21" s="142" t="s">
        <v>274</v>
      </c>
      <c r="C21" s="276" t="n">
        <v>80.2</v>
      </c>
      <c r="D21" s="276"/>
      <c r="E21" s="277" t="n">
        <v>81.4</v>
      </c>
      <c r="F21" s="277"/>
    </row>
    <row r="22" customFormat="false" ht="12.75" hidden="false" customHeight="false" outlineLevel="0" collapsed="false">
      <c r="B22" s="146" t="s">
        <v>275</v>
      </c>
      <c r="C22" s="276" t="n">
        <v>2.1</v>
      </c>
      <c r="D22" s="276"/>
      <c r="E22" s="232" t="n">
        <v>2</v>
      </c>
      <c r="F22" s="232"/>
    </row>
    <row r="23" customFormat="false" ht="12.75" hidden="false" customHeight="false" outlineLevel="0" collapsed="false">
      <c r="B23" s="146" t="s">
        <v>15</v>
      </c>
      <c r="C23" s="276" t="n">
        <v>1.7</v>
      </c>
      <c r="D23" s="276"/>
      <c r="E23" s="232" t="n">
        <v>1.2</v>
      </c>
      <c r="F23" s="232"/>
    </row>
    <row r="24" customFormat="false" ht="12.75" hidden="false" customHeight="false" outlineLevel="0" collapsed="false">
      <c r="B24" s="146" t="s">
        <v>276</v>
      </c>
      <c r="C24" s="276" t="n">
        <v>1</v>
      </c>
      <c r="D24" s="276"/>
      <c r="E24" s="232" t="n">
        <v>1.1</v>
      </c>
      <c r="F24" s="232"/>
    </row>
    <row r="25" customFormat="false" ht="12.75" hidden="false" customHeight="false" outlineLevel="0" collapsed="false">
      <c r="B25" s="146" t="s">
        <v>19</v>
      </c>
      <c r="C25" s="276" t="n">
        <v>1</v>
      </c>
      <c r="D25" s="276"/>
      <c r="E25" s="232" t="n">
        <v>1.1</v>
      </c>
      <c r="F25" s="232"/>
    </row>
    <row r="26" customFormat="false" ht="12.75" hidden="false" customHeight="false" outlineLevel="0" collapsed="false">
      <c r="B26" s="146" t="s">
        <v>277</v>
      </c>
      <c r="C26" s="276" t="n">
        <v>1.3</v>
      </c>
      <c r="D26" s="276"/>
      <c r="E26" s="232" t="n">
        <v>1.6</v>
      </c>
      <c r="F26" s="232"/>
    </row>
    <row r="27" customFormat="false" ht="12.75" hidden="false" customHeight="false" outlineLevel="0" collapsed="false">
      <c r="B27" s="146" t="s">
        <v>278</v>
      </c>
      <c r="C27" s="276" t="n">
        <v>7.3</v>
      </c>
      <c r="D27" s="276"/>
      <c r="E27" s="232" t="n">
        <v>6.4</v>
      </c>
      <c r="F27" s="232"/>
    </row>
    <row r="28" customFormat="false" ht="12.75" hidden="false" customHeight="false" outlineLevel="0" collapsed="false">
      <c r="B28" s="149" t="s">
        <v>279</v>
      </c>
      <c r="C28" s="276" t="n">
        <v>5.3</v>
      </c>
      <c r="D28" s="276"/>
      <c r="E28" s="233" t="n">
        <v>5.2</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1267</v>
      </c>
      <c r="D30" s="175"/>
      <c r="E30" s="175" t="n">
        <v>2442</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N23"/>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22.99"/>
    <col collapsed="false" customWidth="true" hidden="false" outlineLevel="0" max="3" min="3" style="124" width="18.99"/>
    <col collapsed="false" customWidth="true" hidden="false" outlineLevel="0" max="4" min="4" style="124" width="12.14"/>
    <col collapsed="false" customWidth="false" hidden="false" outlineLevel="0" max="7" min="5" style="124" width="11.42"/>
    <col collapsed="false" customWidth="true" hidden="false" outlineLevel="0" max="8" min="8" style="124" width="8.14"/>
    <col collapsed="false" customWidth="false" hidden="false" outlineLevel="0" max="257" min="9" style="124" width="11.42"/>
  </cols>
  <sheetData>
    <row r="1" customFormat="false" ht="16.5" hidden="false" customHeight="false" outlineLevel="0" collapsed="false">
      <c r="A1" s="215" t="s">
        <v>301</v>
      </c>
      <c r="B1" s="215"/>
      <c r="C1" s="215"/>
      <c r="D1" s="215"/>
      <c r="E1" s="215"/>
      <c r="F1" s="215"/>
      <c r="G1" s="215"/>
      <c r="H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A3" s="123"/>
      <c r="B3" s="156"/>
      <c r="C3" s="156"/>
      <c r="D3" s="156"/>
      <c r="E3" s="156"/>
      <c r="F3" s="156"/>
      <c r="G3" s="156"/>
    </row>
    <row r="4" customFormat="false" ht="12.75" hidden="false" customHeight="false" outlineLevel="0" collapsed="false">
      <c r="A4" s="123"/>
      <c r="B4" s="169" t="s">
        <v>159</v>
      </c>
      <c r="C4" s="169"/>
      <c r="D4" s="169"/>
      <c r="E4" s="169"/>
      <c r="F4" s="169"/>
      <c r="G4" s="169"/>
    </row>
    <row r="5" customFormat="false" ht="13.5" hidden="false" customHeight="false" outlineLevel="0" collapsed="false">
      <c r="A5" s="123"/>
      <c r="B5" s="130"/>
      <c r="C5" s="134"/>
      <c r="D5" s="132"/>
      <c r="E5" s="133"/>
      <c r="F5" s="134"/>
      <c r="G5" s="135"/>
    </row>
    <row r="6" customFormat="false" ht="12.75" hidden="false" customHeight="true" outlineLevel="0" collapsed="false">
      <c r="A6" s="123"/>
      <c r="B6" s="179" t="s">
        <v>160</v>
      </c>
      <c r="C6" s="236" t="s">
        <v>161</v>
      </c>
      <c r="D6" s="137" t="s">
        <v>160</v>
      </c>
      <c r="E6" s="137"/>
      <c r="F6" s="137"/>
      <c r="G6" s="137"/>
    </row>
    <row r="7" customFormat="false" ht="12.75" hidden="false" customHeight="false" outlineLevel="0" collapsed="false">
      <c r="A7" s="123"/>
      <c r="B7" s="179"/>
      <c r="C7" s="236"/>
      <c r="D7" s="140" t="s">
        <v>162</v>
      </c>
      <c r="E7" s="140" t="s">
        <v>163</v>
      </c>
      <c r="F7" s="137" t="s">
        <v>164</v>
      </c>
      <c r="G7" s="141" t="s">
        <v>165</v>
      </c>
    </row>
    <row r="8" customFormat="false" ht="15" hidden="false" customHeight="false" outlineLevel="0" collapsed="false">
      <c r="A8" s="123"/>
      <c r="B8" s="179"/>
      <c r="C8" s="168" t="s">
        <v>166</v>
      </c>
      <c r="D8" s="255" t="n">
        <v>95</v>
      </c>
      <c r="E8" s="255" t="n">
        <v>64</v>
      </c>
      <c r="F8" s="260" t="n">
        <v>159</v>
      </c>
      <c r="G8" s="160" t="n">
        <v>3</v>
      </c>
    </row>
    <row r="9" customFormat="false" ht="15" hidden="false" customHeight="false" outlineLevel="0" collapsed="false">
      <c r="A9" s="123"/>
      <c r="B9" s="179"/>
      <c r="C9" s="168" t="s">
        <v>167</v>
      </c>
      <c r="D9" s="278" t="n">
        <v>105</v>
      </c>
      <c r="E9" s="278" t="n">
        <v>83</v>
      </c>
      <c r="F9" s="260" t="n">
        <v>188</v>
      </c>
      <c r="G9" s="278" t="n">
        <v>1</v>
      </c>
    </row>
    <row r="10" customFormat="false" ht="15" hidden="false" customHeight="false" outlineLevel="0" collapsed="false">
      <c r="A10" s="123"/>
      <c r="B10" s="179"/>
      <c r="C10" s="168" t="s">
        <v>168</v>
      </c>
      <c r="D10" s="256" t="n">
        <v>95</v>
      </c>
      <c r="E10" s="256" t="n">
        <v>48</v>
      </c>
      <c r="F10" s="260" t="n">
        <v>143</v>
      </c>
      <c r="G10" s="162" t="n">
        <v>0</v>
      </c>
    </row>
    <row r="11" customFormat="false" ht="12.75" hidden="false" customHeight="false" outlineLevel="0" collapsed="false">
      <c r="A11" s="123"/>
      <c r="B11" s="179"/>
      <c r="C11" s="151" t="s">
        <v>164</v>
      </c>
      <c r="D11" s="153" t="n">
        <v>295</v>
      </c>
      <c r="E11" s="153" t="n">
        <v>195</v>
      </c>
      <c r="F11" s="153" t="n">
        <v>490</v>
      </c>
      <c r="G11" s="152" t="n">
        <v>4</v>
      </c>
    </row>
    <row r="12" customFormat="false" ht="12.75" hidden="false" customHeight="false" outlineLevel="0" collapsed="false">
      <c r="A12" s="123"/>
      <c r="B12" s="251"/>
      <c r="C12" s="251"/>
      <c r="D12" s="251"/>
      <c r="E12" s="251"/>
      <c r="F12" s="252"/>
      <c r="G12" s="252"/>
    </row>
    <row r="13" customFormat="false" ht="12.75" hidden="false" customHeight="false" outlineLevel="0" collapsed="false">
      <c r="A13" s="123"/>
      <c r="B13" s="253"/>
      <c r="C13" s="253"/>
      <c r="D13" s="140" t="s">
        <v>162</v>
      </c>
      <c r="E13" s="140" t="s">
        <v>163</v>
      </c>
      <c r="F13" s="137" t="s">
        <v>164</v>
      </c>
      <c r="G13" s="254"/>
    </row>
    <row r="14" customFormat="false" ht="12.75" hidden="false" customHeight="true" outlineLevel="0" collapsed="false">
      <c r="A14" s="123"/>
      <c r="B14" s="179" t="s">
        <v>169</v>
      </c>
      <c r="C14" s="159" t="s">
        <v>170</v>
      </c>
      <c r="D14" s="255" t="n">
        <v>3</v>
      </c>
      <c r="E14" s="255" t="n">
        <v>2</v>
      </c>
      <c r="F14" s="255" t="n">
        <v>5</v>
      </c>
      <c r="G14" s="156"/>
    </row>
    <row r="15" customFormat="false" ht="12.75" hidden="false" customHeight="false" outlineLevel="0" collapsed="false">
      <c r="A15" s="123"/>
      <c r="B15" s="179"/>
      <c r="C15" s="149" t="s">
        <v>171</v>
      </c>
      <c r="D15" s="256" t="n">
        <v>19</v>
      </c>
      <c r="E15" s="256" t="n">
        <v>17</v>
      </c>
      <c r="F15" s="256" t="n">
        <v>36</v>
      </c>
      <c r="G15" s="155"/>
    </row>
    <row r="16" customFormat="false" ht="12.75" hidden="false" customHeight="false" outlineLevel="0" collapsed="false">
      <c r="A16" s="123"/>
      <c r="B16" s="257"/>
      <c r="C16" s="257"/>
      <c r="D16" s="257"/>
      <c r="E16" s="257"/>
      <c r="F16" s="133"/>
      <c r="G16" s="155"/>
    </row>
    <row r="17" customFormat="false" ht="12.75" hidden="false" customHeight="false" outlineLevel="0" collapsed="false">
      <c r="A17" s="123"/>
      <c r="B17" s="169" t="s">
        <v>172</v>
      </c>
      <c r="C17" s="169"/>
      <c r="D17" s="169"/>
      <c r="E17" s="169"/>
      <c r="F17" s="169"/>
      <c r="G17" s="169"/>
      <c r="K17" s="154"/>
      <c r="L17" s="154"/>
      <c r="M17" s="154"/>
      <c r="N17" s="154"/>
    </row>
    <row r="18" customFormat="false" ht="12.75" hidden="false" customHeight="false" outlineLevel="0" collapsed="false">
      <c r="A18" s="123"/>
      <c r="B18" s="133"/>
      <c r="C18" s="257"/>
      <c r="D18" s="257"/>
      <c r="E18" s="257"/>
      <c r="F18" s="133"/>
      <c r="G18" s="155"/>
      <c r="K18" s="154"/>
      <c r="L18" s="154"/>
      <c r="M18" s="154"/>
      <c r="N18" s="154"/>
    </row>
    <row r="19" customFormat="false" ht="12.75" hidden="false" customHeight="false" outlineLevel="0" collapsed="false">
      <c r="A19" s="123"/>
      <c r="B19" s="133"/>
      <c r="C19" s="257"/>
      <c r="D19" s="140" t="s">
        <v>162</v>
      </c>
      <c r="E19" s="140" t="s">
        <v>163</v>
      </c>
      <c r="F19" s="137" t="s">
        <v>164</v>
      </c>
      <c r="G19" s="155"/>
      <c r="K19" s="154"/>
      <c r="L19" s="154"/>
      <c r="M19" s="154"/>
      <c r="N19" s="154"/>
    </row>
    <row r="20" customFormat="false" ht="15" hidden="false" customHeight="false" outlineLevel="0" collapsed="false">
      <c r="A20" s="123"/>
      <c r="B20" s="258" t="s">
        <v>173</v>
      </c>
      <c r="C20" s="258"/>
      <c r="D20" s="152" t="n">
        <v>94</v>
      </c>
      <c r="E20" s="152" t="n">
        <v>63</v>
      </c>
      <c r="F20" s="152" t="n">
        <v>157</v>
      </c>
      <c r="G20" s="155"/>
    </row>
    <row r="21" customFormat="false" ht="15" hidden="false" customHeight="false" outlineLevel="0" collapsed="false">
      <c r="A21" s="123"/>
      <c r="B21" s="168" t="s">
        <v>174</v>
      </c>
      <c r="C21" s="168"/>
      <c r="D21" s="168"/>
      <c r="E21" s="168"/>
      <c r="F21" s="168"/>
      <c r="G21" s="155"/>
    </row>
    <row r="22" customFormat="false" ht="12.75" hidden="false" customHeight="false" outlineLevel="0" collapsed="false">
      <c r="A22" s="123"/>
      <c r="B22" s="168"/>
      <c r="C22" s="129"/>
      <c r="D22" s="155"/>
      <c r="E22" s="155"/>
      <c r="F22" s="155"/>
      <c r="G22" s="155"/>
    </row>
    <row r="23" customFormat="false" ht="12.75" hidden="false" customHeight="false" outlineLevel="0" collapsed="false">
      <c r="A23" s="123"/>
      <c r="B23" s="169" t="s">
        <v>175</v>
      </c>
      <c r="C23" s="169"/>
      <c r="D23" s="169"/>
      <c r="E23" s="169"/>
      <c r="F23" s="169"/>
      <c r="G23" s="169"/>
    </row>
    <row r="24" customFormat="false" ht="12.75" hidden="false" customHeight="false" outlineLevel="0" collapsed="false">
      <c r="A24" s="123"/>
      <c r="B24" s="135"/>
      <c r="C24" s="257"/>
      <c r="D24" s="133"/>
      <c r="E24" s="134"/>
      <c r="F24" s="134"/>
      <c r="G24" s="155"/>
    </row>
    <row r="25" customFormat="false" ht="12.75" hidden="false" customHeight="false" outlineLevel="0" collapsed="false">
      <c r="A25" s="123"/>
      <c r="B25" s="257"/>
      <c r="C25" s="257"/>
      <c r="D25" s="140" t="s">
        <v>162</v>
      </c>
      <c r="E25" s="140" t="s">
        <v>163</v>
      </c>
      <c r="F25" s="137" t="s">
        <v>164</v>
      </c>
      <c r="G25" s="155"/>
    </row>
    <row r="26" customFormat="false" ht="12.75" hidden="false" customHeight="false" outlineLevel="0" collapsed="false">
      <c r="A26" s="123"/>
      <c r="B26" s="142" t="s">
        <v>176</v>
      </c>
      <c r="C26" s="142"/>
      <c r="D26" s="260" t="n">
        <v>77</v>
      </c>
      <c r="E26" s="255" t="n">
        <v>55</v>
      </c>
      <c r="F26" s="255" t="n">
        <v>132</v>
      </c>
      <c r="G26" s="155"/>
    </row>
    <row r="27" customFormat="false" ht="12.75" hidden="false" customHeight="false" outlineLevel="0" collapsed="false">
      <c r="A27" s="123"/>
      <c r="B27" s="149" t="s">
        <v>177</v>
      </c>
      <c r="C27" s="149"/>
      <c r="D27" s="260" t="n">
        <v>73</v>
      </c>
      <c r="E27" s="256" t="n">
        <v>52</v>
      </c>
      <c r="F27" s="256" t="n">
        <v>125</v>
      </c>
      <c r="G27" s="257"/>
    </row>
    <row r="28" customFormat="false" ht="12.75" hidden="false" customHeight="true" outlineLevel="0" collapsed="false">
      <c r="A28" s="123"/>
      <c r="B28" s="159" t="s">
        <v>178</v>
      </c>
      <c r="C28" s="159"/>
      <c r="D28" s="255" t="n">
        <v>9</v>
      </c>
      <c r="E28" s="255" t="n">
        <v>3</v>
      </c>
      <c r="F28" s="255" t="n">
        <v>12</v>
      </c>
      <c r="G28" s="257"/>
    </row>
    <row r="29" customFormat="false" ht="12.75" hidden="false" customHeight="true" outlineLevel="0" collapsed="false">
      <c r="A29" s="123"/>
      <c r="B29" s="205" t="s">
        <v>179</v>
      </c>
      <c r="C29" s="205"/>
      <c r="D29" s="256" t="n">
        <v>8</v>
      </c>
      <c r="E29" s="256" t="n">
        <v>3</v>
      </c>
      <c r="F29" s="256" t="n">
        <v>11</v>
      </c>
      <c r="G29" s="219"/>
    </row>
    <row r="30" customFormat="false" ht="12.75" hidden="false" customHeight="false" outlineLevel="0" collapsed="false">
      <c r="A30" s="123"/>
      <c r="B30" s="155"/>
      <c r="C30" s="155"/>
      <c r="D30" s="178"/>
      <c r="E30" s="178"/>
      <c r="F30" s="178"/>
      <c r="G30" s="257"/>
    </row>
    <row r="31" customFormat="false" ht="12.75" hidden="false" customHeight="false" outlineLevel="0" collapsed="false">
      <c r="A31" s="123"/>
      <c r="B31" s="169" t="s">
        <v>180</v>
      </c>
      <c r="C31" s="169"/>
      <c r="D31" s="169"/>
      <c r="E31" s="169"/>
      <c r="F31" s="169"/>
      <c r="G31" s="169"/>
    </row>
    <row r="32" customFormat="false" ht="12.75" hidden="false" customHeight="false" outlineLevel="0" collapsed="false">
      <c r="A32" s="123"/>
      <c r="B32" s="135"/>
      <c r="C32" s="257"/>
      <c r="D32" s="257"/>
      <c r="E32" s="257"/>
      <c r="F32" s="257"/>
      <c r="G32" s="257"/>
    </row>
    <row r="33" customFormat="false" ht="12.75" hidden="false" customHeight="false" outlineLevel="0" collapsed="false">
      <c r="A33" s="123"/>
      <c r="B33" s="253"/>
      <c r="C33" s="253"/>
      <c r="D33" s="140" t="s">
        <v>162</v>
      </c>
      <c r="E33" s="140" t="s">
        <v>163</v>
      </c>
      <c r="F33" s="137" t="s">
        <v>164</v>
      </c>
      <c r="G33" s="257"/>
    </row>
    <row r="34" customFormat="false" ht="12.75" hidden="false" customHeight="true" outlineLevel="0" collapsed="false">
      <c r="A34" s="123"/>
      <c r="B34" s="159" t="s">
        <v>181</v>
      </c>
      <c r="C34" s="159"/>
      <c r="D34" s="255" t="n">
        <v>112</v>
      </c>
      <c r="E34" s="255" t="n">
        <v>80</v>
      </c>
      <c r="F34" s="255" t="n">
        <v>192</v>
      </c>
      <c r="G34" s="257"/>
    </row>
    <row r="35" customFormat="false" ht="12.75" hidden="false" customHeight="true" outlineLevel="0" collapsed="false">
      <c r="A35" s="123"/>
      <c r="B35" s="205" t="s">
        <v>182</v>
      </c>
      <c r="C35" s="205"/>
      <c r="D35" s="256" t="n">
        <v>103</v>
      </c>
      <c r="E35" s="256" t="n">
        <v>71</v>
      </c>
      <c r="F35" s="256" t="n">
        <v>174</v>
      </c>
      <c r="G35" s="257"/>
    </row>
    <row r="36" customFormat="false" ht="12.75" hidden="false" customHeight="false" outlineLevel="0" collapsed="false">
      <c r="A36" s="123"/>
      <c r="B36" s="155" t="s">
        <v>183</v>
      </c>
      <c r="C36" s="155"/>
      <c r="D36" s="155"/>
      <c r="E36" s="155"/>
      <c r="F36" s="257"/>
      <c r="G36" s="257"/>
    </row>
    <row r="37" customFormat="false" ht="12.75" hidden="false" customHeight="false" outlineLevel="0" collapsed="false">
      <c r="A37" s="123"/>
      <c r="B37" s="155"/>
      <c r="C37" s="155"/>
      <c r="D37" s="155"/>
      <c r="E37" s="155"/>
      <c r="F37" s="257"/>
      <c r="G37" s="257"/>
    </row>
    <row r="38" customFormat="false" ht="12.75" hidden="false" customHeight="false" outlineLevel="0" collapsed="false">
      <c r="A38" s="123"/>
      <c r="B38" s="169" t="s">
        <v>281</v>
      </c>
      <c r="C38" s="169"/>
      <c r="D38" s="169"/>
      <c r="E38" s="169"/>
      <c r="F38" s="169"/>
      <c r="G38" s="169"/>
    </row>
    <row r="39" customFormat="false" ht="12.75" hidden="false" customHeight="false" outlineLevel="0" collapsed="false">
      <c r="A39" s="123"/>
      <c r="B39" s="261"/>
      <c r="C39" s="133"/>
      <c r="D39" s="134"/>
      <c r="E39" s="134"/>
      <c r="F39" s="257"/>
      <c r="G39" s="257"/>
    </row>
    <row r="40" customFormat="false" ht="12.75" hidden="false" customHeight="false" outlineLevel="0" collapsed="false">
      <c r="A40" s="123"/>
      <c r="B40" s="185" t="s">
        <v>185</v>
      </c>
      <c r="C40" s="185" t="s">
        <v>186</v>
      </c>
      <c r="D40" s="185" t="s">
        <v>187</v>
      </c>
      <c r="E40" s="137" t="s">
        <v>164</v>
      </c>
      <c r="F40" s="257"/>
      <c r="G40" s="257"/>
    </row>
    <row r="41" customFormat="false" ht="12.75" hidden="false" customHeight="false" outlineLevel="0" collapsed="false">
      <c r="A41" s="123"/>
      <c r="B41" s="166" t="n">
        <v>5</v>
      </c>
      <c r="C41" s="166" t="n">
        <v>23</v>
      </c>
      <c r="D41" s="166" t="n">
        <v>0</v>
      </c>
      <c r="E41" s="186" t="n">
        <v>28</v>
      </c>
      <c r="F41" s="257"/>
      <c r="G41" s="257"/>
      <c r="H41" s="257"/>
    </row>
  </sheetData>
  <mergeCells count="19">
    <mergeCell ref="A1:H1"/>
    <mergeCell ref="B2:D2"/>
    <mergeCell ref="B4:G4"/>
    <mergeCell ref="B6:B11"/>
    <mergeCell ref="C6:C7"/>
    <mergeCell ref="D6:G6"/>
    <mergeCell ref="B14:B15"/>
    <mergeCell ref="B17:G17"/>
    <mergeCell ref="B20:C20"/>
    <mergeCell ref="B21:F21"/>
    <mergeCell ref="B23:G23"/>
    <mergeCell ref="B26:C26"/>
    <mergeCell ref="B27:C27"/>
    <mergeCell ref="B28:C28"/>
    <mergeCell ref="B29:C29"/>
    <mergeCell ref="B31:G31"/>
    <mergeCell ref="B34:C34"/>
    <mergeCell ref="B35:C35"/>
    <mergeCell ref="B38:G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7.42"/>
    <col collapsed="false" customWidth="true" hidden="false" outlineLevel="0" max="9" min="9" style="124" width="3.7"/>
    <col collapsed="false" customWidth="true" hidden="false" outlineLevel="0" max="10" min="10" style="124" width="3.14"/>
    <col collapsed="false" customWidth="false" hidden="false" outlineLevel="0" max="257" min="11" style="124" width="11.42"/>
  </cols>
  <sheetData>
    <row r="1" customFormat="false" ht="16.5" hidden="false" customHeight="false" outlineLevel="0" collapsed="false">
      <c r="A1" s="215" t="s">
        <v>301</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191</v>
      </c>
      <c r="C4" s="169"/>
      <c r="D4" s="169"/>
      <c r="E4" s="169"/>
      <c r="F4" s="169"/>
      <c r="G4" s="169"/>
      <c r="H4" s="169"/>
      <c r="I4" s="169"/>
    </row>
    <row r="5" customFormat="false" ht="12.75" hidden="false" customHeight="false" outlineLevel="0" collapsed="false">
      <c r="B5" s="188"/>
      <c r="C5" s="188"/>
      <c r="D5" s="188"/>
      <c r="E5" s="188"/>
      <c r="F5" s="188"/>
      <c r="G5" s="188"/>
      <c r="H5" s="188"/>
      <c r="I5" s="188"/>
    </row>
    <row r="6" customFormat="false" ht="12.75" hidden="false" customHeight="true" outlineLevel="0" collapsed="false">
      <c r="B6" s="189"/>
      <c r="C6" s="190" t="s">
        <v>192</v>
      </c>
      <c r="D6" s="190" t="s">
        <v>193</v>
      </c>
      <c r="E6" s="190" t="s">
        <v>194</v>
      </c>
      <c r="F6" s="190" t="s">
        <v>195</v>
      </c>
      <c r="G6" s="190" t="s">
        <v>196</v>
      </c>
      <c r="H6" s="191" t="s">
        <v>164</v>
      </c>
      <c r="I6" s="199"/>
    </row>
    <row r="7" customFormat="false" ht="12.75" hidden="false" customHeight="false" outlineLevel="0" collapsed="false">
      <c r="B7" s="189"/>
      <c r="C7" s="190"/>
      <c r="D7" s="190"/>
      <c r="E7" s="190"/>
      <c r="F7" s="190"/>
      <c r="G7" s="190"/>
      <c r="H7" s="191"/>
      <c r="I7" s="199"/>
    </row>
    <row r="8" customFormat="false" ht="12.75" hidden="false" customHeight="false" outlineLevel="0" collapsed="false">
      <c r="B8" s="189"/>
      <c r="C8" s="190"/>
      <c r="D8" s="190"/>
      <c r="E8" s="190"/>
      <c r="F8" s="190"/>
      <c r="G8" s="190"/>
      <c r="H8" s="191"/>
      <c r="I8" s="199"/>
    </row>
    <row r="9" customFormat="false" ht="12.75" hidden="false" customHeight="false" outlineLevel="0" collapsed="false">
      <c r="B9" s="189"/>
      <c r="C9" s="190"/>
      <c r="D9" s="190"/>
      <c r="E9" s="190"/>
      <c r="F9" s="190"/>
      <c r="G9" s="190"/>
      <c r="H9" s="191"/>
      <c r="I9" s="199"/>
    </row>
    <row r="10" customFormat="false" ht="12.75" hidden="false" customHeight="false" outlineLevel="0" collapsed="false">
      <c r="B10" s="189"/>
      <c r="C10" s="190"/>
      <c r="D10" s="190"/>
      <c r="E10" s="190"/>
      <c r="F10" s="190"/>
      <c r="G10" s="190"/>
      <c r="H10" s="191"/>
      <c r="I10" s="199"/>
    </row>
    <row r="11" customFormat="false" ht="12.75" hidden="false" customHeight="false" outlineLevel="0" collapsed="false">
      <c r="B11" s="189"/>
      <c r="C11" s="190"/>
      <c r="D11" s="190"/>
      <c r="E11" s="190"/>
      <c r="F11" s="190"/>
      <c r="G11" s="190"/>
      <c r="H11" s="191"/>
      <c r="I11" s="199"/>
    </row>
    <row r="12" customFormat="false" ht="12.75" hidden="false" customHeight="false" outlineLevel="0" collapsed="false">
      <c r="B12" s="189"/>
      <c r="C12" s="190"/>
      <c r="D12" s="190"/>
      <c r="E12" s="190"/>
      <c r="F12" s="190"/>
      <c r="G12" s="190"/>
      <c r="H12" s="191"/>
      <c r="I12" s="199"/>
    </row>
    <row r="13" customFormat="false" ht="15" hidden="false" customHeight="false" outlineLevel="0" collapsed="false">
      <c r="B13" s="192" t="s">
        <v>197</v>
      </c>
      <c r="C13" s="289" t="n">
        <v>3.8</v>
      </c>
      <c r="D13" s="264" t="n">
        <v>1.9</v>
      </c>
      <c r="E13" s="289" t="n">
        <v>68.6</v>
      </c>
      <c r="F13" s="264" t="n">
        <v>14.7</v>
      </c>
      <c r="G13" s="289" t="n">
        <v>10.9</v>
      </c>
      <c r="H13" s="264" t="n">
        <v>100</v>
      </c>
      <c r="I13" s="199"/>
    </row>
    <row r="14" customFormat="false" ht="12.75" hidden="false" customHeight="false" outlineLevel="0" collapsed="false">
      <c r="B14" s="195" t="s">
        <v>198</v>
      </c>
      <c r="C14" s="260" t="n">
        <v>6</v>
      </c>
      <c r="D14" s="256" t="n">
        <v>3</v>
      </c>
      <c r="E14" s="260" t="n">
        <v>107</v>
      </c>
      <c r="F14" s="256" t="n">
        <v>23</v>
      </c>
      <c r="G14" s="260" t="n">
        <v>14</v>
      </c>
      <c r="H14" s="256" t="n">
        <v>156</v>
      </c>
      <c r="I14" s="199"/>
    </row>
    <row r="15" customFormat="false" ht="12.75" hidden="false" customHeight="false" outlineLevel="0" collapsed="false">
      <c r="B15" s="192" t="s">
        <v>199</v>
      </c>
      <c r="C15" s="264" t="n">
        <v>3.2</v>
      </c>
      <c r="D15" s="264" t="n">
        <v>1.1</v>
      </c>
      <c r="E15" s="264" t="n">
        <v>74.7</v>
      </c>
      <c r="F15" s="264" t="n">
        <v>12.4</v>
      </c>
      <c r="G15" s="264" t="n">
        <v>8.6</v>
      </c>
      <c r="H15" s="264" t="n">
        <v>100</v>
      </c>
      <c r="I15" s="199"/>
    </row>
    <row r="16" customFormat="false" ht="12.75" hidden="false" customHeight="false" outlineLevel="0" collapsed="false">
      <c r="B16" s="195" t="s">
        <v>198</v>
      </c>
      <c r="C16" s="256" t="n">
        <v>15</v>
      </c>
      <c r="D16" s="256" t="n">
        <v>5</v>
      </c>
      <c r="E16" s="256" t="n">
        <v>354</v>
      </c>
      <c r="F16" s="256" t="n">
        <v>59</v>
      </c>
      <c r="G16" s="256" t="n">
        <v>41</v>
      </c>
      <c r="H16" s="256" t="n">
        <v>474</v>
      </c>
      <c r="I16" s="199"/>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169" t="s">
        <v>200</v>
      </c>
      <c r="C18" s="169"/>
      <c r="D18" s="169"/>
      <c r="E18" s="169"/>
      <c r="F18" s="169"/>
      <c r="G18" s="169"/>
      <c r="H18" s="169"/>
      <c r="I18" s="169"/>
    </row>
    <row r="19" customFormat="false" ht="12.75" hidden="false" customHeight="false" outlineLevel="0" collapsed="false">
      <c r="B19" s="267"/>
      <c r="C19" s="267"/>
      <c r="D19" s="267"/>
      <c r="E19" s="267"/>
      <c r="F19" s="267"/>
      <c r="G19" s="267"/>
      <c r="H19" s="267"/>
      <c r="I19" s="267"/>
    </row>
    <row r="20" customFormat="false" ht="12.75" hidden="false" customHeight="true" outlineLevel="0" collapsed="false">
      <c r="B20" s="201" t="s">
        <v>201</v>
      </c>
      <c r="C20" s="201" t="s">
        <v>197</v>
      </c>
      <c r="D20" s="201"/>
      <c r="E20" s="201" t="s">
        <v>199</v>
      </c>
      <c r="F20" s="201"/>
      <c r="G20" s="198"/>
      <c r="H20" s="267"/>
      <c r="I20" s="199"/>
    </row>
    <row r="21" customFormat="false" ht="20.25" hidden="false" customHeight="true" outlineLevel="0" collapsed="false">
      <c r="B21" s="201"/>
      <c r="C21" s="201"/>
      <c r="D21" s="201"/>
      <c r="E21" s="201"/>
      <c r="F21" s="201"/>
      <c r="G21" s="198"/>
      <c r="H21" s="267"/>
      <c r="I21" s="199"/>
    </row>
    <row r="22" customFormat="false" ht="12.75" hidden="false" customHeight="false" outlineLevel="0" collapsed="false">
      <c r="B22" s="159" t="s">
        <v>202</v>
      </c>
      <c r="C22" s="293" t="n">
        <v>0</v>
      </c>
      <c r="D22" s="293"/>
      <c r="E22" s="269" t="n">
        <v>0</v>
      </c>
      <c r="F22" s="269"/>
      <c r="G22" s="198"/>
      <c r="H22" s="267"/>
      <c r="I22" s="199"/>
    </row>
    <row r="23" customFormat="false" ht="12.75" hidden="false" customHeight="false" outlineLevel="0" collapsed="false">
      <c r="B23" s="203" t="s">
        <v>203</v>
      </c>
      <c r="C23" s="293" t="n">
        <v>0</v>
      </c>
      <c r="D23" s="293"/>
      <c r="E23" s="270" t="n">
        <v>0</v>
      </c>
      <c r="F23" s="270"/>
      <c r="G23" s="198"/>
      <c r="H23" s="267"/>
      <c r="I23" s="199"/>
    </row>
    <row r="24" customFormat="false" ht="12.75" hidden="false" customHeight="false" outlineLevel="0" collapsed="false">
      <c r="B24" s="203" t="s">
        <v>204</v>
      </c>
      <c r="C24" s="293" t="n">
        <v>1.3</v>
      </c>
      <c r="D24" s="293"/>
      <c r="E24" s="270" t="n">
        <v>0.8</v>
      </c>
      <c r="F24" s="270"/>
      <c r="G24" s="198"/>
      <c r="H24" s="267"/>
      <c r="I24" s="199"/>
    </row>
    <row r="25" customFormat="false" ht="12.75" hidden="false" customHeight="false" outlineLevel="0" collapsed="false">
      <c r="B25" s="203" t="s">
        <v>205</v>
      </c>
      <c r="C25" s="293" t="n">
        <v>8.3</v>
      </c>
      <c r="D25" s="293"/>
      <c r="E25" s="270" t="n">
        <v>6.6</v>
      </c>
      <c r="F25" s="270"/>
      <c r="G25" s="198"/>
      <c r="H25" s="267"/>
      <c r="I25" s="199"/>
    </row>
    <row r="26" customFormat="false" ht="12.75" hidden="false" customHeight="false" outlineLevel="0" collapsed="false">
      <c r="B26" s="203" t="s">
        <v>206</v>
      </c>
      <c r="C26" s="293" t="n">
        <v>12.2</v>
      </c>
      <c r="D26" s="293"/>
      <c r="E26" s="270" t="n">
        <v>13.7</v>
      </c>
      <c r="F26" s="270"/>
      <c r="G26" s="198"/>
      <c r="H26" s="267"/>
      <c r="I26" s="199"/>
    </row>
    <row r="27" customFormat="false" ht="12.75" hidden="false" customHeight="false" outlineLevel="0" collapsed="false">
      <c r="B27" s="203" t="s">
        <v>207</v>
      </c>
      <c r="C27" s="293" t="n">
        <v>26.3</v>
      </c>
      <c r="D27" s="293"/>
      <c r="E27" s="270" t="n">
        <v>25.4</v>
      </c>
      <c r="F27" s="270"/>
      <c r="G27" s="198"/>
      <c r="H27" s="267"/>
      <c r="I27" s="199"/>
    </row>
    <row r="28" customFormat="false" ht="12.75" hidden="false" customHeight="false" outlineLevel="0" collapsed="false">
      <c r="B28" s="203" t="s">
        <v>208</v>
      </c>
      <c r="C28" s="293" t="n">
        <v>39.7</v>
      </c>
      <c r="D28" s="293"/>
      <c r="E28" s="270" t="n">
        <v>36.6</v>
      </c>
      <c r="F28" s="270"/>
      <c r="G28" s="198"/>
      <c r="H28" s="267"/>
      <c r="I28" s="199"/>
    </row>
    <row r="29" customFormat="false" ht="12.75" hidden="false" customHeight="false" outlineLevel="0" collapsed="false">
      <c r="B29" s="205" t="s">
        <v>209</v>
      </c>
      <c r="C29" s="293" t="n">
        <v>12.2</v>
      </c>
      <c r="D29" s="293"/>
      <c r="E29" s="271" t="n">
        <v>16.9</v>
      </c>
      <c r="F29" s="271"/>
      <c r="G29" s="198"/>
      <c r="H29" s="267"/>
      <c r="I29" s="199"/>
    </row>
    <row r="30" customFormat="false" ht="12.75" hidden="false" customHeight="false" outlineLevel="0" collapsed="false">
      <c r="B30" s="192" t="s">
        <v>164</v>
      </c>
      <c r="C30" s="194" t="n">
        <v>100</v>
      </c>
      <c r="D30" s="194"/>
      <c r="E30" s="194" t="n">
        <v>100</v>
      </c>
      <c r="F30" s="194"/>
      <c r="G30" s="198"/>
      <c r="H30" s="267"/>
      <c r="I30" s="199"/>
    </row>
    <row r="31" customFormat="false" ht="12.75" hidden="false" customHeight="false" outlineLevel="0" collapsed="false">
      <c r="B31" s="195" t="s">
        <v>198</v>
      </c>
      <c r="C31" s="196" t="n">
        <v>156</v>
      </c>
      <c r="D31" s="196"/>
      <c r="E31" s="332" t="n">
        <v>473</v>
      </c>
      <c r="F31" s="332"/>
      <c r="G31" s="198"/>
      <c r="H31" s="267"/>
      <c r="I31" s="199"/>
    </row>
    <row r="32" customFormat="false" ht="12.75" hidden="false" customHeight="false" outlineLevel="0" collapsed="false">
      <c r="B32" s="197"/>
      <c r="C32" s="198"/>
      <c r="D32" s="198"/>
      <c r="E32" s="198"/>
      <c r="F32" s="198"/>
      <c r="G32" s="198"/>
      <c r="H32" s="267"/>
      <c r="I32" s="199"/>
    </row>
    <row r="33" customFormat="false" ht="12.75" hidden="false" customHeight="false" outlineLevel="0" collapsed="false">
      <c r="B33" s="169" t="s">
        <v>210</v>
      </c>
      <c r="C33" s="169"/>
      <c r="D33" s="169"/>
      <c r="E33" s="169"/>
      <c r="F33" s="169"/>
      <c r="G33" s="169"/>
      <c r="H33" s="169"/>
      <c r="I33" s="169"/>
      <c r="J33" s="169"/>
      <c r="K33" s="169"/>
    </row>
    <row r="34" customFormat="false" ht="12.75" hidden="false" customHeight="false" outlineLevel="0" collapsed="false">
      <c r="B34" s="267"/>
      <c r="C34" s="267"/>
      <c r="D34" s="267"/>
      <c r="E34" s="267"/>
      <c r="F34" s="267"/>
      <c r="G34" s="267"/>
      <c r="H34" s="267"/>
      <c r="I34" s="267"/>
      <c r="J34" s="207"/>
    </row>
    <row r="35" customFormat="false" ht="30.75" hidden="false" customHeight="true" outlineLevel="0" collapsed="false">
      <c r="B35" s="267"/>
      <c r="C35" s="201" t="s">
        <v>282</v>
      </c>
      <c r="D35" s="201"/>
      <c r="E35" s="201" t="s">
        <v>212</v>
      </c>
      <c r="F35" s="201"/>
      <c r="G35" s="267"/>
      <c r="H35" s="267"/>
      <c r="I35" s="267"/>
    </row>
    <row r="36" customFormat="false" ht="15.75" hidden="false" customHeight="true" outlineLevel="0" collapsed="false">
      <c r="B36" s="159" t="s">
        <v>213</v>
      </c>
      <c r="C36" s="272" t="n">
        <v>0</v>
      </c>
      <c r="D36" s="272"/>
      <c r="E36" s="273" t="n">
        <v>2</v>
      </c>
      <c r="F36" s="273"/>
      <c r="G36" s="267"/>
      <c r="H36" s="267"/>
      <c r="I36" s="267"/>
      <c r="J36" s="267"/>
      <c r="K36" s="267"/>
      <c r="L36" s="267"/>
    </row>
    <row r="37" customFormat="false" ht="39.75" hidden="false" customHeight="true" outlineLevel="0" collapsed="false">
      <c r="B37" s="203" t="s">
        <v>214</v>
      </c>
      <c r="C37" s="272" t="n">
        <v>2</v>
      </c>
      <c r="D37" s="272"/>
      <c r="E37" s="274" t="n">
        <v>3</v>
      </c>
      <c r="F37" s="274"/>
      <c r="G37" s="267"/>
      <c r="H37" s="267"/>
      <c r="I37" s="267"/>
      <c r="J37" s="267"/>
      <c r="K37" s="267"/>
      <c r="L37" s="267"/>
    </row>
    <row r="38" customFormat="false" ht="15" hidden="false" customHeight="true" outlineLevel="0" collapsed="false">
      <c r="B38" s="203" t="s">
        <v>215</v>
      </c>
      <c r="C38" s="272" t="n">
        <v>2</v>
      </c>
      <c r="D38" s="272"/>
      <c r="E38" s="274" t="n">
        <v>2</v>
      </c>
      <c r="F38" s="274"/>
      <c r="G38" s="267"/>
      <c r="H38" s="267"/>
      <c r="I38" s="267"/>
      <c r="J38" s="267"/>
      <c r="K38" s="267"/>
      <c r="L38" s="267"/>
    </row>
    <row r="39" customFormat="false" ht="12.75" hidden="false" customHeight="false" outlineLevel="0" collapsed="false">
      <c r="B39" s="203" t="s">
        <v>216</v>
      </c>
      <c r="C39" s="272" t="n">
        <v>12</v>
      </c>
      <c r="D39" s="272"/>
      <c r="E39" s="274" t="n">
        <v>37</v>
      </c>
      <c r="F39" s="274"/>
      <c r="G39" s="267"/>
      <c r="H39" s="267"/>
      <c r="I39" s="267"/>
      <c r="J39" s="267"/>
      <c r="K39" s="267"/>
      <c r="L39" s="267"/>
    </row>
    <row r="40" customFormat="false" ht="25.5" hidden="false" customHeight="false" outlineLevel="0" collapsed="false">
      <c r="B40" s="203" t="s">
        <v>217</v>
      </c>
      <c r="C40" s="272" t="n">
        <v>0</v>
      </c>
      <c r="D40" s="272"/>
      <c r="E40" s="274" t="n">
        <v>0</v>
      </c>
      <c r="F40" s="274"/>
      <c r="G40" s="267"/>
      <c r="H40" s="267"/>
      <c r="I40" s="267"/>
      <c r="J40" s="267"/>
      <c r="K40" s="267"/>
      <c r="L40" s="267"/>
    </row>
    <row r="41" customFormat="false" ht="25.5" hidden="false" customHeight="false" outlineLevel="0" collapsed="false">
      <c r="B41" s="203" t="s">
        <v>218</v>
      </c>
      <c r="C41" s="272" t="n">
        <v>51</v>
      </c>
      <c r="D41" s="272"/>
      <c r="E41" s="274" t="n">
        <v>171</v>
      </c>
      <c r="F41" s="274"/>
      <c r="G41" s="267"/>
      <c r="H41" s="267"/>
      <c r="I41" s="267"/>
      <c r="J41" s="267"/>
      <c r="K41" s="267"/>
      <c r="L41" s="267"/>
    </row>
    <row r="42" customFormat="false" ht="25.5" hidden="false" customHeight="false" outlineLevel="0" collapsed="false">
      <c r="B42" s="203" t="s">
        <v>219</v>
      </c>
      <c r="C42" s="272" t="n">
        <v>41</v>
      </c>
      <c r="D42" s="272"/>
      <c r="E42" s="274" t="n">
        <v>139</v>
      </c>
      <c r="F42" s="274"/>
      <c r="G42" s="267"/>
      <c r="H42" s="199"/>
      <c r="I42" s="199"/>
      <c r="J42" s="267"/>
      <c r="K42" s="267"/>
      <c r="L42" s="267"/>
    </row>
    <row r="43" customFormat="false" ht="25.5" hidden="false" customHeight="false" outlineLevel="0" collapsed="false">
      <c r="B43" s="203" t="s">
        <v>220</v>
      </c>
      <c r="C43" s="272" t="n">
        <v>9</v>
      </c>
      <c r="D43" s="272"/>
      <c r="E43" s="274" t="n">
        <v>26</v>
      </c>
      <c r="F43" s="274"/>
      <c r="G43" s="267"/>
      <c r="H43" s="199"/>
      <c r="I43" s="199"/>
      <c r="J43" s="267"/>
      <c r="K43" s="267"/>
      <c r="L43" s="267"/>
    </row>
    <row r="44" customFormat="false" ht="26.25" hidden="false" customHeight="true" outlineLevel="0" collapsed="false">
      <c r="B44" s="203" t="s">
        <v>221</v>
      </c>
      <c r="C44" s="272" t="n">
        <v>27</v>
      </c>
      <c r="D44" s="272"/>
      <c r="E44" s="274" t="n">
        <v>36</v>
      </c>
      <c r="F44" s="274"/>
      <c r="G44" s="267"/>
      <c r="H44" s="199"/>
      <c r="I44" s="199"/>
      <c r="J44" s="267"/>
      <c r="K44" s="267"/>
      <c r="L44" s="267"/>
    </row>
    <row r="45" customFormat="false" ht="12.75" hidden="false" customHeight="false" outlineLevel="0" collapsed="false">
      <c r="B45" s="359" t="s">
        <v>222</v>
      </c>
      <c r="C45" s="272" t="n">
        <v>16</v>
      </c>
      <c r="D45" s="272"/>
      <c r="E45" s="275" t="n">
        <v>57</v>
      </c>
      <c r="F45" s="275"/>
      <c r="G45" s="267"/>
      <c r="H45" s="199"/>
      <c r="I45" s="199"/>
      <c r="J45" s="267"/>
      <c r="K45" s="267"/>
      <c r="L45" s="267"/>
    </row>
    <row r="46" customFormat="false" ht="12.75" hidden="false" customHeight="false" outlineLevel="0" collapsed="false">
      <c r="B46" s="214" t="s">
        <v>198</v>
      </c>
      <c r="C46" s="340" t="n">
        <v>156</v>
      </c>
      <c r="D46" s="340"/>
      <c r="E46" s="340" t="n">
        <v>474</v>
      </c>
      <c r="F46" s="340"/>
      <c r="G46" s="267"/>
      <c r="H46" s="199"/>
      <c r="I46" s="199"/>
    </row>
    <row r="47" customFormat="false" ht="12.75" hidden="false" customHeight="false" outlineLevel="0" collapsed="false">
      <c r="G47" s="267"/>
      <c r="H47" s="267"/>
    </row>
    <row r="48" customFormat="false" ht="12.75" hidden="false" customHeight="false" outlineLevel="0" collapsed="false">
      <c r="G48" s="267"/>
      <c r="H48" s="267"/>
    </row>
    <row r="49" customFormat="false" ht="12.75" hidden="false" customHeight="false" outlineLevel="0" collapsed="false">
      <c r="G49" s="267"/>
      <c r="H49" s="267"/>
    </row>
    <row r="50" customFormat="false" ht="12.75" hidden="false" customHeight="false" outlineLevel="0" collapsed="false">
      <c r="G50" s="267"/>
      <c r="H50" s="267"/>
    </row>
    <row r="51" customFormat="false" ht="12.75" hidden="false" customHeight="false" outlineLevel="0" collapsed="false">
      <c r="G51" s="267"/>
      <c r="H51" s="267"/>
    </row>
    <row r="52" customFormat="false" ht="12.75" hidden="false" customHeight="false" outlineLevel="0" collapsed="false">
      <c r="G52" s="267"/>
      <c r="H52" s="267"/>
    </row>
    <row r="53" customFormat="false" ht="12.75" hidden="false" customHeight="false" outlineLevel="0" collapsed="false">
      <c r="G53" s="267"/>
      <c r="H53" s="267"/>
    </row>
    <row r="54" customFormat="false" ht="12.75" hidden="false" customHeight="false" outlineLevel="0" collapsed="false">
      <c r="G54" s="267"/>
      <c r="H54" s="267"/>
    </row>
  </sheetData>
  <mergeCells count="58">
    <mergeCell ref="A1:J1"/>
    <mergeCell ref="B2:D2"/>
    <mergeCell ref="B4:I4"/>
    <mergeCell ref="C6:C12"/>
    <mergeCell ref="D6:D12"/>
    <mergeCell ref="E6:E12"/>
    <mergeCell ref="F6:F12"/>
    <mergeCell ref="G6:G12"/>
    <mergeCell ref="H6:H12"/>
    <mergeCell ref="B18:I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K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9.56"/>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301</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c r="G3" s="267"/>
      <c r="H3" s="267"/>
      <c r="I3" s="267"/>
    </row>
    <row r="4" customFormat="false" ht="12.75" hidden="false" customHeight="false" outlineLevel="0" collapsed="false">
      <c r="B4" s="169" t="s">
        <v>223</v>
      </c>
      <c r="C4" s="169"/>
      <c r="D4" s="169"/>
      <c r="E4" s="169"/>
      <c r="F4" s="169"/>
      <c r="G4" s="169"/>
      <c r="H4" s="169"/>
      <c r="I4" s="169"/>
    </row>
    <row r="5" customFormat="false" ht="12.75" hidden="false" customHeight="false" outlineLevel="0" collapsed="false">
      <c r="B5" s="188"/>
      <c r="C5" s="267"/>
      <c r="D5" s="267"/>
      <c r="E5" s="267"/>
      <c r="F5" s="267"/>
      <c r="G5" s="267"/>
      <c r="H5" s="267"/>
      <c r="I5" s="267"/>
    </row>
    <row r="6" customFormat="false" ht="15"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293" t="n">
        <v>0</v>
      </c>
      <c r="G7" s="293"/>
      <c r="H7" s="269" t="n">
        <v>0.2</v>
      </c>
      <c r="I7" s="269"/>
    </row>
    <row r="8" customFormat="false" ht="12.75" hidden="false" customHeight="true" outlineLevel="0" collapsed="false">
      <c r="B8" s="203" t="s">
        <v>225</v>
      </c>
      <c r="C8" s="203"/>
      <c r="D8" s="203"/>
      <c r="E8" s="203"/>
      <c r="F8" s="293" t="n">
        <v>0.8</v>
      </c>
      <c r="G8" s="293"/>
      <c r="H8" s="270" t="n">
        <v>0.9</v>
      </c>
      <c r="I8" s="270"/>
      <c r="K8" s="217"/>
      <c r="L8" s="217"/>
    </row>
    <row r="9" customFormat="false" ht="12.75" hidden="false" customHeight="true" outlineLevel="0" collapsed="false">
      <c r="B9" s="203" t="s">
        <v>226</v>
      </c>
      <c r="C9" s="203"/>
      <c r="D9" s="203"/>
      <c r="E9" s="203"/>
      <c r="F9" s="293" t="n">
        <v>0</v>
      </c>
      <c r="G9" s="293"/>
      <c r="H9" s="270" t="n">
        <v>0</v>
      </c>
      <c r="I9" s="270"/>
    </row>
    <row r="10" customFormat="false" ht="15" hidden="false" customHeight="true" outlineLevel="0" collapsed="false">
      <c r="B10" s="203" t="s">
        <v>227</v>
      </c>
      <c r="C10" s="203"/>
      <c r="D10" s="203"/>
      <c r="E10" s="203"/>
      <c r="F10" s="293" t="n">
        <v>3</v>
      </c>
      <c r="G10" s="293"/>
      <c r="H10" s="270" t="n">
        <v>2.4</v>
      </c>
      <c r="I10" s="270"/>
    </row>
    <row r="11" customFormat="false" ht="12.75" hidden="false" customHeight="true" outlineLevel="0" collapsed="false">
      <c r="B11" s="203" t="s">
        <v>228</v>
      </c>
      <c r="C11" s="203"/>
      <c r="D11" s="203"/>
      <c r="E11" s="203"/>
      <c r="F11" s="293" t="n">
        <v>2.3</v>
      </c>
      <c r="G11" s="293"/>
      <c r="H11" s="270" t="n">
        <v>2.1</v>
      </c>
      <c r="I11" s="270"/>
    </row>
    <row r="12" customFormat="false" ht="12.75" hidden="false" customHeight="true" outlineLevel="0" collapsed="false">
      <c r="B12" s="203" t="s">
        <v>229</v>
      </c>
      <c r="C12" s="203"/>
      <c r="D12" s="203"/>
      <c r="E12" s="203"/>
      <c r="F12" s="293" t="n">
        <v>8.3</v>
      </c>
      <c r="G12" s="293"/>
      <c r="H12" s="270" t="n">
        <v>11.8</v>
      </c>
      <c r="I12" s="270"/>
    </row>
    <row r="13" customFormat="false" ht="12.75" hidden="false" customHeight="true" outlineLevel="0" collapsed="false">
      <c r="B13" s="203" t="s">
        <v>230</v>
      </c>
      <c r="C13" s="203"/>
      <c r="D13" s="203"/>
      <c r="E13" s="203"/>
      <c r="F13" s="293" t="n">
        <v>1.5</v>
      </c>
      <c r="G13" s="293"/>
      <c r="H13" s="270" t="n">
        <v>2.1</v>
      </c>
      <c r="I13" s="270"/>
    </row>
    <row r="14" customFormat="false" ht="12.75" hidden="false" customHeight="true" outlineLevel="0" collapsed="false">
      <c r="B14" s="203" t="s">
        <v>231</v>
      </c>
      <c r="C14" s="203"/>
      <c r="D14" s="203"/>
      <c r="E14" s="203"/>
      <c r="F14" s="293" t="n">
        <v>3</v>
      </c>
      <c r="G14" s="293"/>
      <c r="H14" s="270" t="n">
        <v>4.7</v>
      </c>
      <c r="I14" s="270"/>
    </row>
    <row r="15" customFormat="false" ht="12.75" hidden="false" customHeight="true" outlineLevel="0" collapsed="false">
      <c r="B15" s="203" t="s">
        <v>232</v>
      </c>
      <c r="C15" s="203"/>
      <c r="D15" s="203"/>
      <c r="E15" s="203"/>
      <c r="F15" s="293" t="n">
        <v>13.5</v>
      </c>
      <c r="G15" s="293"/>
      <c r="H15" s="270" t="n">
        <v>5.9</v>
      </c>
      <c r="I15" s="270"/>
    </row>
    <row r="16" customFormat="false" ht="12.75" hidden="false" customHeight="true" outlineLevel="0" collapsed="false">
      <c r="B16" s="203" t="s">
        <v>233</v>
      </c>
      <c r="C16" s="203"/>
      <c r="D16" s="203"/>
      <c r="E16" s="203"/>
      <c r="F16" s="293" t="n">
        <v>11.3</v>
      </c>
      <c r="G16" s="293"/>
      <c r="H16" s="270" t="n">
        <v>18.4</v>
      </c>
      <c r="I16" s="270"/>
    </row>
    <row r="17" customFormat="false" ht="12.75" hidden="false" customHeight="true" outlineLevel="0" collapsed="false">
      <c r="B17" s="203" t="s">
        <v>234</v>
      </c>
      <c r="C17" s="203"/>
      <c r="D17" s="203"/>
      <c r="E17" s="203"/>
      <c r="F17" s="293" t="n">
        <v>36.1</v>
      </c>
      <c r="G17" s="293"/>
      <c r="H17" s="270" t="n">
        <v>30.1</v>
      </c>
      <c r="I17" s="270"/>
    </row>
    <row r="18" customFormat="false" ht="12.75" hidden="false" customHeight="true" outlineLevel="0" collapsed="false">
      <c r="B18" s="203" t="s">
        <v>235</v>
      </c>
      <c r="C18" s="203"/>
      <c r="D18" s="203"/>
      <c r="E18" s="203"/>
      <c r="F18" s="293" t="n">
        <v>12.8</v>
      </c>
      <c r="G18" s="293"/>
      <c r="H18" s="270" t="n">
        <v>13.6</v>
      </c>
      <c r="I18" s="270"/>
    </row>
    <row r="19" customFormat="false" ht="12.75" hidden="false" customHeight="true" outlineLevel="0" collapsed="false">
      <c r="B19" s="203" t="s">
        <v>236</v>
      </c>
      <c r="C19" s="203"/>
      <c r="D19" s="203"/>
      <c r="E19" s="203"/>
      <c r="F19" s="293" t="n">
        <v>7.5</v>
      </c>
      <c r="G19" s="293"/>
      <c r="H19" s="270" t="n">
        <v>7.8</v>
      </c>
      <c r="I19" s="270"/>
    </row>
    <row r="20" customFormat="false" ht="12.75" hidden="false" customHeight="true" outlineLevel="0" collapsed="false">
      <c r="B20" s="205" t="s">
        <v>237</v>
      </c>
      <c r="C20" s="205"/>
      <c r="D20" s="205"/>
      <c r="E20" s="205"/>
      <c r="F20" s="293" t="n">
        <v>0</v>
      </c>
      <c r="G20" s="293"/>
      <c r="H20" s="270" t="n">
        <v>0</v>
      </c>
      <c r="I20" s="270"/>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319" t="n">
        <v>133</v>
      </c>
      <c r="G22" s="319"/>
      <c r="H22" s="319" t="n">
        <v>425</v>
      </c>
      <c r="I22" s="319"/>
    </row>
    <row r="23" customFormat="false" ht="12.75" hidden="false" customHeight="false" outlineLevel="0" collapsed="false">
      <c r="B23" s="267"/>
      <c r="C23" s="267"/>
      <c r="D23" s="267"/>
      <c r="E23" s="267"/>
      <c r="F23" s="267"/>
      <c r="G23" s="267"/>
      <c r="H23" s="267"/>
      <c r="I23" s="267"/>
    </row>
    <row r="24" customFormat="false" ht="12.75" hidden="false" customHeight="true" outlineLevel="0" collapsed="false">
      <c r="B24" s="169" t="s">
        <v>238</v>
      </c>
      <c r="C24" s="169"/>
      <c r="D24" s="169"/>
      <c r="E24" s="169"/>
      <c r="F24" s="169"/>
      <c r="G24" s="169"/>
      <c r="H24" s="169"/>
      <c r="I24" s="169"/>
    </row>
    <row r="25" customFormat="false" ht="12.75" hidden="false" customHeight="false" outlineLevel="0" collapsed="false">
      <c r="B25" s="267"/>
      <c r="C25" s="267"/>
      <c r="D25" s="267"/>
      <c r="E25" s="267"/>
      <c r="F25" s="267"/>
      <c r="G25" s="267"/>
      <c r="H25" s="267"/>
      <c r="I25" s="267"/>
    </row>
    <row r="26" customFormat="false" ht="16.5" hidden="false" customHeight="true" outlineLevel="0" collapsed="false">
      <c r="B26" s="267"/>
      <c r="C26" s="267"/>
      <c r="D26" s="267"/>
      <c r="E26" s="267"/>
      <c r="F26" s="201" t="s">
        <v>197</v>
      </c>
      <c r="G26" s="201"/>
      <c r="H26" s="201" t="s">
        <v>199</v>
      </c>
      <c r="I26" s="201"/>
    </row>
    <row r="27" customFormat="false" ht="12.75" hidden="false" customHeight="false" outlineLevel="0" collapsed="false">
      <c r="B27" s="142" t="s">
        <v>239</v>
      </c>
      <c r="C27" s="142"/>
      <c r="D27" s="142"/>
      <c r="E27" s="142"/>
      <c r="F27" s="276" t="n">
        <v>30.4</v>
      </c>
      <c r="G27" s="276"/>
      <c r="H27" s="277" t="n">
        <v>27</v>
      </c>
      <c r="I27" s="277"/>
    </row>
    <row r="28" customFormat="false" ht="12.75" hidden="false" customHeight="false" outlineLevel="0" collapsed="false">
      <c r="B28" s="146" t="s">
        <v>240</v>
      </c>
      <c r="C28" s="146"/>
      <c r="D28" s="146"/>
      <c r="E28" s="146"/>
      <c r="F28" s="276" t="n">
        <v>32.2</v>
      </c>
      <c r="G28" s="276"/>
      <c r="H28" s="232" t="n">
        <v>29.5</v>
      </c>
      <c r="I28" s="232"/>
    </row>
    <row r="29" customFormat="false" ht="12.75" hidden="false" customHeight="false" outlineLevel="0" collapsed="false">
      <c r="B29" s="146" t="s">
        <v>241</v>
      </c>
      <c r="C29" s="146"/>
      <c r="D29" s="146"/>
      <c r="E29" s="146"/>
      <c r="F29" s="276" t="n">
        <v>14.8</v>
      </c>
      <c r="G29" s="276"/>
      <c r="H29" s="232" t="n">
        <v>20.3</v>
      </c>
      <c r="I29" s="232"/>
    </row>
    <row r="30" customFormat="false" ht="12.75" hidden="false" customHeight="false" outlineLevel="0" collapsed="false">
      <c r="B30" s="146" t="s">
        <v>242</v>
      </c>
      <c r="C30" s="146"/>
      <c r="D30" s="146"/>
      <c r="E30" s="146"/>
      <c r="F30" s="276" t="n">
        <v>1.7</v>
      </c>
      <c r="G30" s="276"/>
      <c r="H30" s="232" t="n">
        <v>1.6</v>
      </c>
      <c r="I30" s="232"/>
    </row>
    <row r="31" customFormat="false" ht="12.75" hidden="false" customHeight="false" outlineLevel="0" collapsed="false">
      <c r="B31" s="146" t="s">
        <v>243</v>
      </c>
      <c r="C31" s="146"/>
      <c r="D31" s="146"/>
      <c r="E31" s="146"/>
      <c r="F31" s="276" t="n">
        <v>1.7</v>
      </c>
      <c r="G31" s="276"/>
      <c r="H31" s="232" t="n">
        <v>0.8</v>
      </c>
      <c r="I31" s="232"/>
    </row>
    <row r="32" customFormat="false" ht="12.75" hidden="false" customHeight="false" outlineLevel="0" collapsed="false">
      <c r="B32" s="146" t="s">
        <v>244</v>
      </c>
      <c r="C32" s="146"/>
      <c r="D32" s="146"/>
      <c r="E32" s="146"/>
      <c r="F32" s="276" t="n">
        <v>8.7</v>
      </c>
      <c r="G32" s="276"/>
      <c r="H32" s="232" t="n">
        <v>9.2</v>
      </c>
      <c r="I32" s="232"/>
    </row>
    <row r="33" customFormat="false" ht="12.75" hidden="false" customHeight="false" outlineLevel="0" collapsed="false">
      <c r="B33" s="146" t="s">
        <v>245</v>
      </c>
      <c r="C33" s="146"/>
      <c r="D33" s="146"/>
      <c r="E33" s="146"/>
      <c r="F33" s="276" t="n">
        <v>0</v>
      </c>
      <c r="G33" s="276"/>
      <c r="H33" s="232" t="n">
        <v>0.3</v>
      </c>
      <c r="I33" s="232"/>
    </row>
    <row r="34" customFormat="false" ht="12.75" hidden="false" customHeight="false" outlineLevel="0" collapsed="false">
      <c r="B34" s="146" t="s">
        <v>246</v>
      </c>
      <c r="C34" s="146"/>
      <c r="D34" s="146"/>
      <c r="E34" s="146"/>
      <c r="F34" s="276" t="n">
        <v>5.2</v>
      </c>
      <c r="G34" s="276"/>
      <c r="H34" s="232" t="n">
        <v>6.5</v>
      </c>
      <c r="I34" s="232"/>
    </row>
    <row r="35" customFormat="false" ht="12.75" hidden="false" customHeight="false" outlineLevel="0" collapsed="false">
      <c r="B35" s="146" t="s">
        <v>247</v>
      </c>
      <c r="C35" s="146"/>
      <c r="D35" s="146"/>
      <c r="E35" s="146"/>
      <c r="F35" s="276" t="n">
        <v>0.9</v>
      </c>
      <c r="G35" s="276"/>
      <c r="H35" s="232" t="n">
        <v>0.8</v>
      </c>
      <c r="I35" s="232"/>
    </row>
    <row r="36" customFormat="false" ht="12.75" hidden="false" customHeight="false" outlineLevel="0" collapsed="false">
      <c r="B36" s="146" t="s">
        <v>248</v>
      </c>
      <c r="C36" s="146"/>
      <c r="D36" s="146"/>
      <c r="E36" s="146"/>
      <c r="F36" s="276" t="n">
        <v>0</v>
      </c>
      <c r="G36" s="276"/>
      <c r="H36" s="232" t="n">
        <v>0</v>
      </c>
      <c r="I36" s="232"/>
    </row>
    <row r="37" customFormat="false" ht="12.75" hidden="false" customHeight="false" outlineLevel="0" collapsed="false">
      <c r="B37" s="146" t="s">
        <v>249</v>
      </c>
      <c r="C37" s="146"/>
      <c r="D37" s="146"/>
      <c r="E37" s="146"/>
      <c r="F37" s="276" t="n">
        <v>3.5</v>
      </c>
      <c r="G37" s="276"/>
      <c r="H37" s="232" t="n">
        <v>3.8</v>
      </c>
      <c r="I37" s="232"/>
    </row>
    <row r="38" customFormat="false" ht="12.75" hidden="false" customHeight="false" outlineLevel="0" collapsed="false">
      <c r="B38" s="149" t="s">
        <v>250</v>
      </c>
      <c r="C38" s="149"/>
      <c r="D38" s="149"/>
      <c r="E38" s="149"/>
      <c r="F38" s="220" t="n">
        <f aca="false">100-SUM(F27:G37)</f>
        <v>0.899999999999992</v>
      </c>
      <c r="G38" s="220"/>
      <c r="H38" s="162" t="n">
        <f aca="false">100-SUM(H27:I37)</f>
        <v>0.200000000000003</v>
      </c>
      <c r="I38" s="162"/>
    </row>
    <row r="39" customFormat="false" ht="12.75" hidden="false" customHeight="false" outlineLevel="0" collapsed="false">
      <c r="B39" s="221" t="s">
        <v>164</v>
      </c>
      <c r="C39" s="221"/>
      <c r="D39" s="221"/>
      <c r="E39" s="221"/>
      <c r="F39" s="218" t="n">
        <v>100</v>
      </c>
      <c r="G39" s="218"/>
      <c r="H39" s="218" t="n">
        <v>100</v>
      </c>
      <c r="I39" s="218"/>
    </row>
    <row r="40" customFormat="false" ht="12.75" hidden="false" customHeight="false" outlineLevel="0" collapsed="false">
      <c r="B40" s="223" t="s">
        <v>198</v>
      </c>
      <c r="C40" s="223"/>
      <c r="D40" s="223"/>
      <c r="E40" s="223"/>
      <c r="F40" s="175" t="n">
        <v>115</v>
      </c>
      <c r="G40" s="175"/>
      <c r="H40" s="175" t="n">
        <v>370</v>
      </c>
      <c r="I40" s="175"/>
    </row>
    <row r="41" customFormat="false" ht="12.75" hidden="false" customHeight="false" outlineLevel="0" collapsed="false">
      <c r="B41" s="267"/>
      <c r="C41" s="267"/>
      <c r="D41" s="267"/>
      <c r="E41" s="267"/>
      <c r="F41" s="267"/>
      <c r="G41" s="267"/>
      <c r="H41" s="267"/>
      <c r="I41" s="267"/>
    </row>
    <row r="42" customFormat="false" ht="12.75" hidden="false" customHeight="false" outlineLevel="0" collapsed="false">
      <c r="B42" s="169" t="s">
        <v>251</v>
      </c>
      <c r="C42" s="169"/>
      <c r="D42" s="169"/>
      <c r="E42" s="169"/>
      <c r="F42" s="169"/>
      <c r="G42" s="169"/>
      <c r="H42" s="169"/>
      <c r="I42" s="169"/>
    </row>
    <row r="43" customFormat="false" ht="12.75" hidden="false" customHeight="false" outlineLevel="0" collapsed="false">
      <c r="B43" s="224"/>
      <c r="C43" s="224"/>
      <c r="D43" s="224"/>
      <c r="E43" s="224"/>
      <c r="F43" s="224"/>
      <c r="G43" s="224"/>
      <c r="H43" s="224"/>
      <c r="I43" s="224"/>
    </row>
    <row r="44" customFormat="false" ht="15.75" hidden="false" customHeight="true" outlineLevel="0" collapsed="false">
      <c r="B44" s="267"/>
      <c r="C44" s="267"/>
      <c r="D44" s="267"/>
      <c r="E44" s="197"/>
      <c r="F44" s="201" t="s">
        <v>197</v>
      </c>
      <c r="G44" s="201"/>
      <c r="H44" s="201" t="s">
        <v>199</v>
      </c>
      <c r="I44" s="201"/>
    </row>
    <row r="45" customFormat="false" ht="12.75" hidden="false" customHeight="false" outlineLevel="0" collapsed="false">
      <c r="B45" s="142" t="s">
        <v>252</v>
      </c>
      <c r="C45" s="142"/>
      <c r="D45" s="142"/>
      <c r="E45" s="142"/>
      <c r="F45" s="293" t="n">
        <v>1.4</v>
      </c>
      <c r="G45" s="293"/>
      <c r="H45" s="269" t="n">
        <v>0.5</v>
      </c>
      <c r="I45" s="269"/>
    </row>
    <row r="46" customFormat="false" ht="27" hidden="false" customHeight="true" outlineLevel="0" collapsed="false">
      <c r="B46" s="203" t="s">
        <v>253</v>
      </c>
      <c r="C46" s="203"/>
      <c r="D46" s="203"/>
      <c r="E46" s="203"/>
      <c r="F46" s="293" t="n">
        <v>5</v>
      </c>
      <c r="G46" s="293"/>
      <c r="H46" s="270" t="n">
        <v>3.7</v>
      </c>
      <c r="I46" s="270"/>
    </row>
    <row r="47" customFormat="false" ht="12.75" hidden="false" customHeight="false" outlineLevel="0" collapsed="false">
      <c r="B47" s="146" t="s">
        <v>254</v>
      </c>
      <c r="C47" s="146"/>
      <c r="D47" s="146"/>
      <c r="E47" s="146"/>
      <c r="F47" s="293" t="n">
        <v>83.5</v>
      </c>
      <c r="G47" s="293"/>
      <c r="H47" s="270" t="n">
        <v>86.3</v>
      </c>
      <c r="I47" s="270"/>
    </row>
    <row r="48" customFormat="false" ht="12.75" hidden="false" customHeight="true" outlineLevel="0" collapsed="false">
      <c r="B48" s="146" t="s">
        <v>56</v>
      </c>
      <c r="C48" s="146"/>
      <c r="D48" s="146"/>
      <c r="E48" s="146"/>
      <c r="F48" s="293" t="n">
        <v>5.8</v>
      </c>
      <c r="G48" s="293"/>
      <c r="H48" s="270" t="n">
        <v>4.3</v>
      </c>
      <c r="I48" s="270"/>
    </row>
    <row r="49" customFormat="false" ht="27" hidden="false" customHeight="true" outlineLevel="0" collapsed="false">
      <c r="B49" s="203" t="s">
        <v>255</v>
      </c>
      <c r="C49" s="203"/>
      <c r="D49" s="203"/>
      <c r="E49" s="203"/>
      <c r="F49" s="293" t="n">
        <v>0</v>
      </c>
      <c r="G49" s="293"/>
      <c r="H49" s="270" t="n">
        <v>0.5</v>
      </c>
      <c r="I49" s="270"/>
    </row>
    <row r="50" customFormat="false" ht="12.75" hidden="false" customHeight="false" outlineLevel="0" collapsed="false">
      <c r="B50" s="146" t="s">
        <v>256</v>
      </c>
      <c r="C50" s="146"/>
      <c r="D50" s="146"/>
      <c r="E50" s="146"/>
      <c r="F50" s="293" t="n">
        <v>2.9</v>
      </c>
      <c r="G50" s="293"/>
      <c r="H50" s="270" t="n">
        <v>3.2</v>
      </c>
      <c r="I50" s="270"/>
    </row>
    <row r="51" customFormat="false" ht="12.75" hidden="false" customHeight="true" outlineLevel="0" collapsed="false">
      <c r="B51" s="146" t="s">
        <v>257</v>
      </c>
      <c r="C51" s="146"/>
      <c r="D51" s="146"/>
      <c r="E51" s="146"/>
      <c r="F51" s="293" t="n">
        <v>0</v>
      </c>
      <c r="G51" s="293"/>
      <c r="H51" s="270" t="n">
        <v>0.2</v>
      </c>
      <c r="I51" s="270"/>
    </row>
    <row r="52" customFormat="false" ht="12.75" hidden="false" customHeight="false" outlineLevel="0" collapsed="false">
      <c r="B52" s="146" t="s">
        <v>258</v>
      </c>
      <c r="C52" s="146"/>
      <c r="D52" s="146"/>
      <c r="E52" s="146"/>
      <c r="F52" s="293" t="n">
        <v>1.4</v>
      </c>
      <c r="G52" s="293"/>
      <c r="H52" s="270" t="n">
        <v>1.1</v>
      </c>
      <c r="I52" s="270"/>
    </row>
    <row r="53" customFormat="false" ht="12.75" hidden="false" customHeight="false" outlineLevel="0" collapsed="false">
      <c r="B53" s="146" t="s">
        <v>259</v>
      </c>
      <c r="C53" s="146"/>
      <c r="D53" s="146"/>
      <c r="E53" s="146"/>
      <c r="F53" s="293" t="n">
        <v>0</v>
      </c>
      <c r="G53" s="293"/>
      <c r="H53" s="270" t="n">
        <v>0.2</v>
      </c>
      <c r="I53" s="270"/>
    </row>
    <row r="54" customFormat="false" ht="12.75" hidden="false" customHeight="false" outlineLevel="0" collapsed="false">
      <c r="B54" s="149" t="s">
        <v>260</v>
      </c>
      <c r="C54" s="149"/>
      <c r="D54" s="149"/>
      <c r="E54" s="149"/>
      <c r="F54" s="293" t="n">
        <v>0</v>
      </c>
      <c r="G54" s="293"/>
      <c r="H54" s="271" t="n">
        <v>0</v>
      </c>
      <c r="I54" s="271"/>
    </row>
    <row r="55" customFormat="false" ht="12.75" hidden="false" customHeight="false" outlineLevel="0" collapsed="false">
      <c r="B55" s="221" t="s">
        <v>164</v>
      </c>
      <c r="C55" s="221"/>
      <c r="D55" s="221"/>
      <c r="E55" s="221"/>
      <c r="F55" s="194" t="n">
        <v>100</v>
      </c>
      <c r="G55" s="194"/>
      <c r="H55" s="194" t="n">
        <v>100</v>
      </c>
      <c r="I55" s="194"/>
    </row>
    <row r="56" customFormat="false" ht="12.75" hidden="false" customHeight="false" outlineLevel="0" collapsed="false">
      <c r="B56" s="223" t="s">
        <v>198</v>
      </c>
      <c r="C56" s="223"/>
      <c r="D56" s="223"/>
      <c r="E56" s="223"/>
      <c r="F56" s="163" t="n">
        <v>139</v>
      </c>
      <c r="G56" s="163"/>
      <c r="H56" s="196" t="n">
        <v>438</v>
      </c>
      <c r="I56" s="196"/>
    </row>
  </sheetData>
  <mergeCells count="138">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3.56"/>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301</v>
      </c>
      <c r="B1" s="215"/>
      <c r="C1" s="215"/>
      <c r="D1" s="215"/>
      <c r="E1" s="215"/>
      <c r="F1" s="215"/>
      <c r="G1" s="215"/>
    </row>
    <row r="2" customFormat="false" ht="16.5" hidden="false" customHeight="true" outlineLevel="0" collapsed="false">
      <c r="A2" s="126"/>
      <c r="B2" s="127" t="s">
        <v>190</v>
      </c>
      <c r="C2" s="127"/>
      <c r="D2" s="127"/>
      <c r="E2" s="126"/>
      <c r="F2" s="126"/>
      <c r="G2" s="126"/>
      <c r="H2" s="126"/>
    </row>
    <row r="3" customFormat="false" ht="12.75" hidden="false" customHeight="false" outlineLevel="0" collapsed="false">
      <c r="B3" s="267"/>
      <c r="C3" s="267"/>
      <c r="D3" s="267"/>
      <c r="E3" s="267"/>
      <c r="F3" s="267"/>
    </row>
    <row r="4" customFormat="false" ht="12.75" hidden="false" customHeight="false" outlineLevel="0" collapsed="false">
      <c r="B4" s="169" t="s">
        <v>261</v>
      </c>
      <c r="C4" s="169"/>
      <c r="D4" s="169"/>
      <c r="E4" s="169"/>
      <c r="F4" s="169"/>
      <c r="G4" s="133"/>
    </row>
    <row r="5" customFormat="false" ht="12.75" hidden="false" customHeight="false" outlineLevel="0" collapsed="false">
      <c r="B5" s="267"/>
      <c r="C5" s="267"/>
      <c r="D5" s="267"/>
      <c r="E5" s="267"/>
      <c r="F5" s="267"/>
    </row>
    <row r="6" customFormat="false" ht="21" hidden="false" customHeight="true" outlineLevel="0" collapsed="false">
      <c r="B6" s="267"/>
      <c r="C6" s="201" t="s">
        <v>197</v>
      </c>
      <c r="D6" s="201"/>
      <c r="E6" s="201" t="s">
        <v>199</v>
      </c>
      <c r="F6" s="201"/>
    </row>
    <row r="7" customFormat="false" ht="12.75" hidden="false" customHeight="false" outlineLevel="0" collapsed="false">
      <c r="B7" s="267"/>
      <c r="C7" s="237" t="s">
        <v>262</v>
      </c>
      <c r="D7" s="157" t="s">
        <v>263</v>
      </c>
      <c r="E7" s="140" t="s">
        <v>262</v>
      </c>
      <c r="F7" s="140" t="s">
        <v>263</v>
      </c>
    </row>
    <row r="8" customFormat="false" ht="12.75" hidden="false" customHeight="false" outlineLevel="0" collapsed="false">
      <c r="B8" s="142" t="s">
        <v>264</v>
      </c>
      <c r="C8" s="160" t="n">
        <v>3.8</v>
      </c>
      <c r="D8" s="160" t="n">
        <v>1.6</v>
      </c>
      <c r="E8" s="160" t="n">
        <v>3.4</v>
      </c>
      <c r="F8" s="204" t="n">
        <v>2.4</v>
      </c>
    </row>
    <row r="9" customFormat="false" ht="12.75" hidden="false" customHeight="false" outlineLevel="0" collapsed="false">
      <c r="B9" s="203" t="s">
        <v>265</v>
      </c>
      <c r="C9" s="232" t="n">
        <v>15.4</v>
      </c>
      <c r="D9" s="232" t="n">
        <v>3.9</v>
      </c>
      <c r="E9" s="232" t="n">
        <v>11.8</v>
      </c>
      <c r="F9" s="232" t="n">
        <v>3.4</v>
      </c>
    </row>
    <row r="10" customFormat="false" ht="12.75" hidden="false" customHeight="false" outlineLevel="0" collapsed="false">
      <c r="B10" s="203" t="s">
        <v>266</v>
      </c>
      <c r="C10" s="232" t="n">
        <v>23.1</v>
      </c>
      <c r="D10" s="232" t="n">
        <v>13.2</v>
      </c>
      <c r="E10" s="232" t="n">
        <v>22.5</v>
      </c>
      <c r="F10" s="232" t="n">
        <v>11.1</v>
      </c>
    </row>
    <row r="11" customFormat="false" ht="12.75" hidden="false" customHeight="false" outlineLevel="0" collapsed="false">
      <c r="B11" s="203" t="s">
        <v>267</v>
      </c>
      <c r="C11" s="232" t="n">
        <v>19.2</v>
      </c>
      <c r="D11" s="232" t="n">
        <v>20.2</v>
      </c>
      <c r="E11" s="232" t="n">
        <v>20.9</v>
      </c>
      <c r="F11" s="204" t="n">
        <v>20.5</v>
      </c>
    </row>
    <row r="12" customFormat="false" ht="12.75" hidden="false" customHeight="false" outlineLevel="0" collapsed="false">
      <c r="B12" s="203" t="s">
        <v>268</v>
      </c>
      <c r="C12" s="204" t="n">
        <v>17.7</v>
      </c>
      <c r="D12" s="204" t="n">
        <v>34.9</v>
      </c>
      <c r="E12" s="204" t="n">
        <v>20.4</v>
      </c>
      <c r="F12" s="232" t="n">
        <v>34.2</v>
      </c>
    </row>
    <row r="13" customFormat="false" ht="12.75" hidden="false" customHeight="false" outlineLevel="0" collapsed="false">
      <c r="B13" s="203" t="s">
        <v>269</v>
      </c>
      <c r="C13" s="232" t="n">
        <v>20.8</v>
      </c>
      <c r="D13" s="232" t="n">
        <v>8.5</v>
      </c>
      <c r="E13" s="232" t="n">
        <v>20.7</v>
      </c>
      <c r="F13" s="232" t="n">
        <v>9.7</v>
      </c>
    </row>
    <row r="14" customFormat="false" ht="12.75" hidden="false" customHeight="false" outlineLevel="0" collapsed="false">
      <c r="B14" s="149" t="s">
        <v>270</v>
      </c>
      <c r="C14" s="233" t="n">
        <v>0</v>
      </c>
      <c r="D14" s="233" t="n">
        <v>17.8</v>
      </c>
      <c r="E14" s="233" t="n">
        <v>0.3</v>
      </c>
      <c r="F14" s="233" t="n">
        <v>18.7</v>
      </c>
    </row>
    <row r="15" customFormat="false" ht="12.75" hidden="false" customHeight="false" outlineLevel="0" collapsed="false">
      <c r="B15" s="221" t="s">
        <v>271</v>
      </c>
      <c r="C15" s="218" t="n">
        <v>100</v>
      </c>
      <c r="D15" s="218" t="n">
        <v>100</v>
      </c>
      <c r="E15" s="218" t="n">
        <v>100</v>
      </c>
      <c r="F15" s="218" t="n">
        <v>100</v>
      </c>
    </row>
    <row r="16" customFormat="false" ht="12.75" hidden="false" customHeight="false" outlineLevel="0" collapsed="false">
      <c r="B16" s="223" t="s">
        <v>198</v>
      </c>
      <c r="C16" s="206" t="n">
        <v>130</v>
      </c>
      <c r="D16" s="206" t="n">
        <v>129</v>
      </c>
      <c r="E16" s="175" t="n">
        <v>382</v>
      </c>
      <c r="F16" s="175" t="n">
        <v>380</v>
      </c>
    </row>
    <row r="17" customFormat="false" ht="12.75" hidden="false" customHeight="false" outlineLevel="0" collapsed="false">
      <c r="B17" s="267"/>
      <c r="C17" s="267"/>
      <c r="D17" s="267"/>
      <c r="E17" s="267"/>
      <c r="F17" s="267"/>
    </row>
    <row r="18" customFormat="false" ht="12.75" hidden="false" customHeight="false" outlineLevel="0" collapsed="false">
      <c r="B18" s="169" t="s">
        <v>272</v>
      </c>
      <c r="C18" s="169"/>
      <c r="D18" s="169"/>
      <c r="E18" s="169"/>
      <c r="F18" s="169"/>
      <c r="G18" s="133"/>
    </row>
    <row r="19" customFormat="false" ht="12.75" hidden="false" customHeight="false" outlineLevel="0" collapsed="false">
      <c r="B19" s="267"/>
      <c r="C19" s="267"/>
      <c r="D19" s="267"/>
      <c r="E19" s="267"/>
      <c r="F19" s="267"/>
    </row>
    <row r="20" customFormat="false" ht="18" hidden="false" customHeight="true" outlineLevel="0" collapsed="false">
      <c r="B20" s="267"/>
      <c r="C20" s="201" t="s">
        <v>197</v>
      </c>
      <c r="D20" s="201"/>
      <c r="E20" s="201" t="s">
        <v>273</v>
      </c>
      <c r="F20" s="201"/>
    </row>
    <row r="21" customFormat="false" ht="12.75" hidden="false" customHeight="false" outlineLevel="0" collapsed="false">
      <c r="B21" s="142" t="s">
        <v>274</v>
      </c>
      <c r="C21" s="276" t="n">
        <v>6.6</v>
      </c>
      <c r="D21" s="276"/>
      <c r="E21" s="277" t="n">
        <v>6.5</v>
      </c>
      <c r="F21" s="277"/>
    </row>
    <row r="22" customFormat="false" ht="12.75" hidden="false" customHeight="false" outlineLevel="0" collapsed="false">
      <c r="B22" s="146" t="s">
        <v>275</v>
      </c>
      <c r="C22" s="276" t="n">
        <v>0</v>
      </c>
      <c r="D22" s="276"/>
      <c r="E22" s="232" t="n">
        <v>0.2</v>
      </c>
      <c r="F22" s="232"/>
    </row>
    <row r="23" customFormat="false" ht="12.75" hidden="false" customHeight="false" outlineLevel="0" collapsed="false">
      <c r="B23" s="146" t="s">
        <v>15</v>
      </c>
      <c r="C23" s="276" t="n">
        <v>0</v>
      </c>
      <c r="D23" s="276"/>
      <c r="E23" s="232" t="n">
        <v>0</v>
      </c>
      <c r="F23" s="232"/>
    </row>
    <row r="24" customFormat="false" ht="12.75" hidden="false" customHeight="false" outlineLevel="0" collapsed="false">
      <c r="B24" s="146" t="s">
        <v>276</v>
      </c>
      <c r="C24" s="276" t="n">
        <v>0</v>
      </c>
      <c r="D24" s="276"/>
      <c r="E24" s="232" t="n">
        <v>0</v>
      </c>
      <c r="F24" s="232"/>
    </row>
    <row r="25" customFormat="false" ht="12.75" hidden="false" customHeight="false" outlineLevel="0" collapsed="false">
      <c r="B25" s="146" t="s">
        <v>19</v>
      </c>
      <c r="C25" s="276" t="n">
        <v>1.5</v>
      </c>
      <c r="D25" s="276"/>
      <c r="E25" s="232" t="n">
        <v>1.4</v>
      </c>
      <c r="F25" s="232"/>
    </row>
    <row r="26" customFormat="false" ht="12.75" hidden="false" customHeight="false" outlineLevel="0" collapsed="false">
      <c r="B26" s="146" t="s">
        <v>277</v>
      </c>
      <c r="C26" s="276" t="n">
        <v>81.8</v>
      </c>
      <c r="D26" s="276"/>
      <c r="E26" s="232" t="n">
        <v>80.9</v>
      </c>
      <c r="F26" s="232"/>
    </row>
    <row r="27" customFormat="false" ht="12.75" hidden="false" customHeight="false" outlineLevel="0" collapsed="false">
      <c r="B27" s="146" t="s">
        <v>278</v>
      </c>
      <c r="C27" s="276" t="n">
        <v>8</v>
      </c>
      <c r="D27" s="276"/>
      <c r="E27" s="232" t="n">
        <v>9.2</v>
      </c>
      <c r="F27" s="232"/>
    </row>
    <row r="28" customFormat="false" ht="12.75" hidden="false" customHeight="false" outlineLevel="0" collapsed="false">
      <c r="B28" s="149" t="s">
        <v>279</v>
      </c>
      <c r="C28" s="276" t="n">
        <v>2.2</v>
      </c>
      <c r="D28" s="276"/>
      <c r="E28" s="233" t="n">
        <v>1.8</v>
      </c>
      <c r="F28" s="233"/>
    </row>
    <row r="29" customFormat="false" ht="12.75" hidden="false" customHeight="false" outlineLevel="0" collapsed="false">
      <c r="B29" s="221" t="s">
        <v>271</v>
      </c>
      <c r="C29" s="218" t="n">
        <v>100</v>
      </c>
      <c r="D29" s="218"/>
      <c r="E29" s="218" t="n">
        <v>100</v>
      </c>
      <c r="F29" s="218"/>
    </row>
    <row r="30" customFormat="false" ht="12.75" hidden="false" customHeight="false" outlineLevel="0" collapsed="false">
      <c r="B30" s="223" t="s">
        <v>198</v>
      </c>
      <c r="C30" s="175" t="n">
        <v>137</v>
      </c>
      <c r="D30" s="175"/>
      <c r="E30" s="175" t="n">
        <v>434</v>
      </c>
      <c r="F30" s="175"/>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3" min="3" style="0" width="12.14"/>
    <col collapsed="false" customWidth="true" hidden="false" outlineLevel="0" max="6" min="6" style="0" width="12.7"/>
    <col collapsed="false" customWidth="true" hidden="false" outlineLevel="0" max="8" min="8" style="0" width="8.85"/>
    <col collapsed="false" customWidth="true" hidden="false" outlineLevel="0" max="9" min="9" style="0" width="9.56"/>
    <col collapsed="false" customWidth="true" hidden="false" outlineLevel="0" max="10" min="10" style="0" width="10.13"/>
    <col collapsed="false" customWidth="true" hidden="false" outlineLevel="0" max="11" min="11" style="0" width="9.7"/>
    <col collapsed="false" customWidth="true" hidden="false" outlineLevel="0" max="12" min="12" style="0" width="8.85"/>
  </cols>
  <sheetData>
    <row r="1" customFormat="false" ht="16.5" hidden="false" customHeight="false" outlineLevel="0" collapsed="false">
      <c r="A1" s="360" t="s">
        <v>302</v>
      </c>
      <c r="B1" s="360"/>
      <c r="C1" s="360"/>
      <c r="D1" s="360"/>
      <c r="E1" s="360"/>
      <c r="F1" s="360"/>
      <c r="G1" s="360"/>
      <c r="H1" s="361"/>
      <c r="I1" s="361"/>
      <c r="J1" s="362"/>
      <c r="K1" s="362"/>
      <c r="L1" s="362"/>
      <c r="M1" s="362"/>
      <c r="N1" s="362"/>
    </row>
    <row r="2" customFormat="false" ht="12.75" hidden="false" customHeight="false" outlineLevel="0" collapsed="false">
      <c r="A2" s="363"/>
      <c r="B2" s="362"/>
      <c r="C2" s="362"/>
      <c r="D2" s="362"/>
      <c r="E2" s="362"/>
      <c r="F2" s="362"/>
      <c r="G2" s="362"/>
      <c r="H2" s="362"/>
      <c r="I2" s="362"/>
      <c r="J2" s="362"/>
      <c r="K2" s="362"/>
      <c r="L2" s="362"/>
      <c r="M2" s="362"/>
      <c r="N2" s="362"/>
    </row>
    <row r="3" customFormat="false" ht="12.75" hidden="false" customHeight="false" outlineLevel="0" collapsed="false">
      <c r="A3" s="364"/>
      <c r="B3" s="365" t="s">
        <v>303</v>
      </c>
      <c r="C3" s="364" t="s">
        <v>304</v>
      </c>
      <c r="D3" s="366" t="s">
        <v>305</v>
      </c>
      <c r="E3" s="364" t="s">
        <v>306</v>
      </c>
      <c r="F3" s="366" t="s">
        <v>307</v>
      </c>
      <c r="G3" s="364"/>
      <c r="H3" s="366"/>
      <c r="I3" s="364" t="s">
        <v>308</v>
      </c>
      <c r="J3" s="366" t="s">
        <v>309</v>
      </c>
      <c r="K3" s="364"/>
      <c r="L3" s="367"/>
      <c r="M3" s="362"/>
      <c r="N3" s="362"/>
    </row>
    <row r="4" customFormat="false" ht="12.75" hidden="false" customHeight="false" outlineLevel="0" collapsed="false">
      <c r="A4" s="368" t="s">
        <v>310</v>
      </c>
      <c r="B4" s="369" t="s">
        <v>311</v>
      </c>
      <c r="C4" s="368" t="s">
        <v>312</v>
      </c>
      <c r="D4" s="370" t="s">
        <v>313</v>
      </c>
      <c r="E4" s="368" t="s">
        <v>314</v>
      </c>
      <c r="F4" s="370" t="s">
        <v>315</v>
      </c>
      <c r="G4" s="368" t="s">
        <v>28</v>
      </c>
      <c r="H4" s="370" t="s">
        <v>29</v>
      </c>
      <c r="I4" s="368" t="s">
        <v>316</v>
      </c>
      <c r="J4" s="370" t="s">
        <v>315</v>
      </c>
      <c r="K4" s="368" t="s">
        <v>30</v>
      </c>
      <c r="L4" s="371" t="s">
        <v>164</v>
      </c>
      <c r="M4" s="362"/>
      <c r="N4" s="362"/>
    </row>
    <row r="5" customFormat="false" ht="12.75" hidden="false" customHeight="false" outlineLevel="0" collapsed="false">
      <c r="A5" s="372"/>
      <c r="B5" s="373" t="s">
        <v>317</v>
      </c>
      <c r="C5" s="372" t="s">
        <v>318</v>
      </c>
      <c r="D5" s="374" t="s">
        <v>319</v>
      </c>
      <c r="E5" s="372" t="s">
        <v>320</v>
      </c>
      <c r="F5" s="374"/>
      <c r="G5" s="372"/>
      <c r="H5" s="374"/>
      <c r="I5" s="372" t="s">
        <v>321</v>
      </c>
      <c r="J5" s="374"/>
      <c r="K5" s="372"/>
      <c r="L5" s="375"/>
      <c r="M5" s="362"/>
      <c r="N5" s="362"/>
    </row>
    <row r="6" s="378" customFormat="true" ht="12.75" hidden="false" customHeight="false" outlineLevel="0" collapsed="false">
      <c r="A6" s="376" t="s">
        <v>322</v>
      </c>
      <c r="B6" s="147" t="n">
        <v>11</v>
      </c>
      <c r="C6" s="147" t="n">
        <v>1</v>
      </c>
      <c r="D6" s="147" t="n">
        <v>25</v>
      </c>
      <c r="E6" s="147" t="n">
        <f aca="false">10+15+26</f>
        <v>51</v>
      </c>
      <c r="F6" s="147" t="n">
        <f aca="false">1</f>
        <v>1</v>
      </c>
      <c r="G6" s="147" t="n">
        <f aca="false">10+9</f>
        <v>19</v>
      </c>
      <c r="H6" s="147" t="n">
        <v>6</v>
      </c>
      <c r="I6" s="147" t="n">
        <f aca="false">30+34+105</f>
        <v>169</v>
      </c>
      <c r="J6" s="147" t="n">
        <v>11</v>
      </c>
      <c r="K6" s="147" t="n">
        <v>0</v>
      </c>
      <c r="L6" s="377" t="n">
        <f aca="false">SUM(B6:K6)</f>
        <v>294</v>
      </c>
      <c r="M6" s="143"/>
      <c r="N6" s="143"/>
      <c r="O6" s="143"/>
      <c r="P6" s="143"/>
    </row>
    <row r="7" s="378" customFormat="true" ht="12.75" hidden="false" customHeight="false" outlineLevel="0" collapsed="false">
      <c r="A7" s="376" t="s">
        <v>323</v>
      </c>
      <c r="B7" s="147" t="n">
        <v>6</v>
      </c>
      <c r="C7" s="147" t="n">
        <v>0</v>
      </c>
      <c r="D7" s="147" t="n">
        <v>11</v>
      </c>
      <c r="E7" s="147" t="n">
        <f aca="false">20+6+36</f>
        <v>62</v>
      </c>
      <c r="F7" s="147" t="n">
        <v>0</v>
      </c>
      <c r="G7" s="147" t="n">
        <v>7</v>
      </c>
      <c r="H7" s="147" t="n">
        <v>5</v>
      </c>
      <c r="I7" s="147" t="n">
        <f aca="false">174+23+31</f>
        <v>228</v>
      </c>
      <c r="J7" s="147" t="n">
        <v>17</v>
      </c>
      <c r="K7" s="147" t="n">
        <v>1</v>
      </c>
      <c r="L7" s="377" t="n">
        <f aca="false">SUM(B7:K7)</f>
        <v>337</v>
      </c>
      <c r="M7" s="143"/>
      <c r="N7" s="143"/>
      <c r="O7" s="143"/>
      <c r="P7" s="143"/>
    </row>
    <row r="8" s="378" customFormat="true" ht="12.75" hidden="false" customHeight="false" outlineLevel="0" collapsed="false">
      <c r="A8" s="376" t="s">
        <v>324</v>
      </c>
      <c r="B8" s="147" t="n">
        <v>15</v>
      </c>
      <c r="C8" s="147" t="n">
        <v>0</v>
      </c>
      <c r="D8" s="147" t="n">
        <v>47</v>
      </c>
      <c r="E8" s="147" t="n">
        <f aca="false">23+57</f>
        <v>80</v>
      </c>
      <c r="F8" s="147" t="n">
        <v>0</v>
      </c>
      <c r="G8" s="147" t="n">
        <v>19</v>
      </c>
      <c r="H8" s="147" t="n">
        <v>12</v>
      </c>
      <c r="I8" s="147" t="n">
        <f aca="false">54+260</f>
        <v>314</v>
      </c>
      <c r="J8" s="147" t="n">
        <v>19</v>
      </c>
      <c r="K8" s="147" t="n">
        <v>2</v>
      </c>
      <c r="L8" s="377" t="n">
        <f aca="false">SUM(B8:K8)</f>
        <v>508</v>
      </c>
      <c r="M8" s="143"/>
      <c r="N8" s="143"/>
      <c r="O8" s="143"/>
      <c r="P8" s="143"/>
    </row>
    <row r="9" s="378" customFormat="true" ht="12.75" hidden="false" customHeight="false" outlineLevel="0" collapsed="false">
      <c r="A9" s="376" t="s">
        <v>325</v>
      </c>
      <c r="B9" s="147" t="n">
        <v>9</v>
      </c>
      <c r="C9" s="147" t="n">
        <v>0</v>
      </c>
      <c r="D9" s="147" t="n">
        <v>9</v>
      </c>
      <c r="E9" s="147" t="n">
        <f aca="false">31</f>
        <v>31</v>
      </c>
      <c r="F9" s="147" t="n">
        <v>0</v>
      </c>
      <c r="G9" s="147" t="n">
        <v>12</v>
      </c>
      <c r="H9" s="147" t="n">
        <v>7</v>
      </c>
      <c r="I9" s="147" t="n">
        <f aca="false">55+32</f>
        <v>87</v>
      </c>
      <c r="J9" s="147" t="n">
        <v>9</v>
      </c>
      <c r="K9" s="147" t="n">
        <v>1</v>
      </c>
      <c r="L9" s="377" t="n">
        <f aca="false">SUM(B9:K9)</f>
        <v>165</v>
      </c>
      <c r="M9" s="143"/>
      <c r="N9" s="143"/>
      <c r="O9" s="143"/>
      <c r="P9" s="143"/>
    </row>
    <row r="10" s="378" customFormat="true" ht="12.75" hidden="false" customHeight="false" outlineLevel="0" collapsed="false">
      <c r="A10" s="376" t="s">
        <v>326</v>
      </c>
      <c r="B10" s="147" t="n">
        <v>2</v>
      </c>
      <c r="C10" s="147" t="n">
        <v>0</v>
      </c>
      <c r="D10" s="147" t="n">
        <v>7</v>
      </c>
      <c r="E10" s="147" t="n">
        <v>34</v>
      </c>
      <c r="F10" s="147" t="n">
        <v>0</v>
      </c>
      <c r="G10" s="147" t="n">
        <v>10</v>
      </c>
      <c r="H10" s="147" t="n">
        <v>2</v>
      </c>
      <c r="I10" s="147" t="n">
        <v>83</v>
      </c>
      <c r="J10" s="147" t="n">
        <v>10</v>
      </c>
      <c r="K10" s="147" t="n">
        <v>1</v>
      </c>
      <c r="L10" s="377" t="n">
        <f aca="false">SUM(B10:K10)</f>
        <v>149</v>
      </c>
      <c r="M10" s="143"/>
      <c r="N10" s="143"/>
      <c r="O10" s="143"/>
      <c r="P10" s="143"/>
    </row>
    <row r="11" s="378" customFormat="true" ht="12.75" hidden="false" customHeight="false" outlineLevel="0" collapsed="false">
      <c r="A11" s="376" t="s">
        <v>327</v>
      </c>
      <c r="B11" s="147" t="n">
        <v>2</v>
      </c>
      <c r="C11" s="147" t="n">
        <v>0</v>
      </c>
      <c r="D11" s="147" t="n">
        <v>6</v>
      </c>
      <c r="E11" s="147" t="n">
        <v>42</v>
      </c>
      <c r="F11" s="147" t="n">
        <v>0</v>
      </c>
      <c r="G11" s="147" t="n">
        <v>7</v>
      </c>
      <c r="H11" s="147" t="n">
        <v>4</v>
      </c>
      <c r="I11" s="147" t="n">
        <v>106</v>
      </c>
      <c r="J11" s="147" t="n">
        <v>2</v>
      </c>
      <c r="K11" s="147" t="n">
        <v>0</v>
      </c>
      <c r="L11" s="377" t="n">
        <f aca="false">SUM(B11:K11)</f>
        <v>169</v>
      </c>
      <c r="M11" s="143"/>
      <c r="N11" s="143"/>
      <c r="O11" s="143"/>
      <c r="P11" s="143"/>
    </row>
    <row r="12" s="124" customFormat="true" ht="12.75" hidden="false" customHeight="false" outlineLevel="0" collapsed="false">
      <c r="A12" s="376" t="s">
        <v>328</v>
      </c>
      <c r="B12" s="147" t="n">
        <v>2</v>
      </c>
      <c r="C12" s="147" t="n">
        <v>0</v>
      </c>
      <c r="D12" s="147" t="n">
        <v>1</v>
      </c>
      <c r="E12" s="147" t="n">
        <v>0</v>
      </c>
      <c r="F12" s="147" t="n">
        <v>0</v>
      </c>
      <c r="G12" s="147" t="n">
        <v>0</v>
      </c>
      <c r="H12" s="147" t="n">
        <v>0</v>
      </c>
      <c r="I12" s="147" t="n">
        <v>11</v>
      </c>
      <c r="J12" s="147" t="n">
        <v>0</v>
      </c>
      <c r="K12" s="147" t="n">
        <v>0</v>
      </c>
      <c r="L12" s="377" t="n">
        <f aca="false">SUM(B12:K12)</f>
        <v>14</v>
      </c>
      <c r="M12" s="143"/>
      <c r="N12" s="143"/>
      <c r="O12" s="143"/>
      <c r="P12" s="143"/>
    </row>
    <row r="13" s="378" customFormat="true" ht="12.75" hidden="false" customHeight="false" outlineLevel="0" collapsed="false">
      <c r="A13" s="376" t="s">
        <v>329</v>
      </c>
      <c r="B13" s="379" t="n">
        <v>44</v>
      </c>
      <c r="C13" s="379" t="n">
        <v>3</v>
      </c>
      <c r="D13" s="379" t="n">
        <v>103</v>
      </c>
      <c r="E13" s="379" t="n">
        <v>104</v>
      </c>
      <c r="F13" s="379" t="n">
        <v>1</v>
      </c>
      <c r="G13" s="379" t="n">
        <v>33</v>
      </c>
      <c r="H13" s="379" t="n">
        <v>8</v>
      </c>
      <c r="I13" s="379" t="n">
        <v>420</v>
      </c>
      <c r="J13" s="379" t="n">
        <v>26</v>
      </c>
      <c r="K13" s="379" t="n">
        <v>6</v>
      </c>
      <c r="L13" s="377" t="n">
        <f aca="false">SUM(B13:K13)</f>
        <v>748</v>
      </c>
      <c r="M13" s="202"/>
      <c r="N13" s="202"/>
      <c r="O13" s="202"/>
      <c r="P13" s="143"/>
    </row>
    <row r="14" s="378" customFormat="true" ht="12.75" hidden="false" customHeight="false" outlineLevel="0" collapsed="false">
      <c r="A14" s="376" t="s">
        <v>330</v>
      </c>
      <c r="B14" s="147" t="n">
        <v>12</v>
      </c>
      <c r="C14" s="147" t="n">
        <v>1</v>
      </c>
      <c r="D14" s="147" t="n">
        <v>42</v>
      </c>
      <c r="E14" s="147" t="n">
        <f aca="false">66+15</f>
        <v>81</v>
      </c>
      <c r="F14" s="147" t="n">
        <v>1</v>
      </c>
      <c r="G14" s="147" t="n">
        <v>17</v>
      </c>
      <c r="H14" s="147" t="n">
        <v>4</v>
      </c>
      <c r="I14" s="147" t="n">
        <f aca="false">86+138</f>
        <v>224</v>
      </c>
      <c r="J14" s="147" t="n">
        <v>12</v>
      </c>
      <c r="K14" s="147" t="n">
        <v>0</v>
      </c>
      <c r="L14" s="377" t="n">
        <f aca="false">SUM(B14:K14)</f>
        <v>394</v>
      </c>
      <c r="M14" s="143"/>
      <c r="N14" s="143"/>
      <c r="O14" s="143"/>
      <c r="P14" s="143"/>
    </row>
    <row r="15" s="378" customFormat="true" ht="12.75" hidden="false" customHeight="false" outlineLevel="0" collapsed="false">
      <c r="A15" s="380" t="s">
        <v>331</v>
      </c>
      <c r="B15" s="147" t="n">
        <v>13</v>
      </c>
      <c r="C15" s="147" t="n">
        <v>1</v>
      </c>
      <c r="D15" s="147" t="n">
        <v>21</v>
      </c>
      <c r="E15" s="147" t="n">
        <v>38</v>
      </c>
      <c r="F15" s="147" t="n">
        <v>2</v>
      </c>
      <c r="G15" s="147" t="n">
        <v>7</v>
      </c>
      <c r="H15" s="147" t="n">
        <v>5</v>
      </c>
      <c r="I15" s="147" t="n">
        <v>65</v>
      </c>
      <c r="J15" s="147" t="n">
        <v>20</v>
      </c>
      <c r="K15" s="147" t="n">
        <v>4</v>
      </c>
      <c r="L15" s="377" t="n">
        <f aca="false">SUM(B15:K15)</f>
        <v>176</v>
      </c>
      <c r="M15" s="143"/>
      <c r="N15" s="143"/>
      <c r="O15" s="143"/>
      <c r="P15" s="143"/>
      <c r="Q15" s="381"/>
    </row>
    <row r="16" s="378" customFormat="true" ht="12.75" hidden="false" customHeight="false" outlineLevel="0" collapsed="false">
      <c r="A16" s="380" t="s">
        <v>332</v>
      </c>
      <c r="B16" s="147" t="n">
        <v>6</v>
      </c>
      <c r="C16" s="147" t="n">
        <v>1</v>
      </c>
      <c r="D16" s="147" t="n">
        <v>6</v>
      </c>
      <c r="E16" s="147" t="n">
        <f aca="false">13+22</f>
        <v>35</v>
      </c>
      <c r="F16" s="147" t="n">
        <v>0</v>
      </c>
      <c r="G16" s="147" t="n">
        <v>9</v>
      </c>
      <c r="H16" s="147" t="n">
        <v>3</v>
      </c>
      <c r="I16" s="147" t="n">
        <v>113</v>
      </c>
      <c r="J16" s="147" t="n">
        <v>12</v>
      </c>
      <c r="K16" s="147" t="n">
        <v>1</v>
      </c>
      <c r="L16" s="377" t="n">
        <f aca="false">SUM(B16:K16)</f>
        <v>186</v>
      </c>
      <c r="M16" s="143"/>
      <c r="N16" s="143"/>
      <c r="O16" s="143"/>
      <c r="P16" s="143"/>
    </row>
    <row r="17" s="378" customFormat="true" ht="12.75" hidden="false" customHeight="false" outlineLevel="0" collapsed="false">
      <c r="A17" s="380" t="s">
        <v>333</v>
      </c>
      <c r="B17" s="147" t="n">
        <v>6</v>
      </c>
      <c r="C17" s="147" t="n">
        <v>1</v>
      </c>
      <c r="D17" s="147" t="n">
        <v>9</v>
      </c>
      <c r="E17" s="147" t="n">
        <v>36</v>
      </c>
      <c r="F17" s="147" t="n">
        <v>0</v>
      </c>
      <c r="G17" s="147" t="n">
        <v>4</v>
      </c>
      <c r="H17" s="147" t="n">
        <v>1</v>
      </c>
      <c r="I17" s="147" t="n">
        <v>66</v>
      </c>
      <c r="J17" s="147" t="n">
        <v>8</v>
      </c>
      <c r="K17" s="147" t="n">
        <v>0</v>
      </c>
      <c r="L17" s="377" t="n">
        <f aca="false">SUM(B17:K17)</f>
        <v>131</v>
      </c>
      <c r="M17" s="143"/>
      <c r="N17" s="143"/>
      <c r="O17" s="143"/>
      <c r="P17" s="143"/>
    </row>
    <row r="18" s="378" customFormat="true" ht="12.75" hidden="false" customHeight="false" outlineLevel="0" collapsed="false">
      <c r="A18" s="380" t="s">
        <v>334</v>
      </c>
      <c r="B18" s="147" t="n">
        <v>23</v>
      </c>
      <c r="C18" s="147" t="n">
        <v>1</v>
      </c>
      <c r="D18" s="147" t="n">
        <v>36</v>
      </c>
      <c r="E18" s="147" t="n">
        <v>75</v>
      </c>
      <c r="F18" s="147" t="n">
        <v>0</v>
      </c>
      <c r="G18" s="147" t="n">
        <v>25</v>
      </c>
      <c r="H18" s="147" t="n">
        <v>6</v>
      </c>
      <c r="I18" s="147" t="n">
        <v>152</v>
      </c>
      <c r="J18" s="147" t="n">
        <v>11</v>
      </c>
      <c r="K18" s="147" t="n">
        <v>3</v>
      </c>
      <c r="L18" s="147" t="n">
        <f aca="false">SUM(B18:K18)</f>
        <v>332</v>
      </c>
      <c r="M18" s="143"/>
      <c r="N18" s="143"/>
      <c r="O18" s="143"/>
      <c r="P18" s="143"/>
    </row>
    <row r="19" s="378" customFormat="true" ht="12.75" hidden="false" customHeight="false" outlineLevel="0" collapsed="false">
      <c r="A19" s="382" t="s">
        <v>335</v>
      </c>
      <c r="B19" s="186" t="n">
        <f aca="false">SUM(B6:B18)</f>
        <v>151</v>
      </c>
      <c r="C19" s="186" t="n">
        <f aca="false">SUM(C6:C18)</f>
        <v>9</v>
      </c>
      <c r="D19" s="186" t="n">
        <f aca="false">SUM(D6:D18)</f>
        <v>323</v>
      </c>
      <c r="E19" s="186" t="n">
        <f aca="false">SUM(E6:E18)</f>
        <v>669</v>
      </c>
      <c r="F19" s="186" t="n">
        <f aca="false">SUM(F6:F18)</f>
        <v>5</v>
      </c>
      <c r="G19" s="186" t="n">
        <f aca="false">SUM(G6:G18)</f>
        <v>169</v>
      </c>
      <c r="H19" s="186" t="n">
        <f aca="false">SUM(H6:H18)</f>
        <v>63</v>
      </c>
      <c r="I19" s="186" t="n">
        <f aca="false">SUM(I6:I18)</f>
        <v>2038</v>
      </c>
      <c r="J19" s="186" t="n">
        <f aca="false">SUM(J6:J18)</f>
        <v>157</v>
      </c>
      <c r="K19" s="186" t="n">
        <f aca="false">SUM(K6:K18)</f>
        <v>19</v>
      </c>
      <c r="L19" s="166" t="n">
        <f aca="false">SUM(B19:K19)</f>
        <v>3603</v>
      </c>
      <c r="M19" s="145"/>
      <c r="N19" s="145"/>
      <c r="O19" s="145"/>
      <c r="P19" s="145"/>
    </row>
    <row r="20" s="378" customFormat="true" ht="12.75" hidden="false" customHeight="false" outlineLevel="0" collapsed="false">
      <c r="A20" s="380" t="s">
        <v>336</v>
      </c>
      <c r="B20" s="147" t="n">
        <v>8</v>
      </c>
      <c r="C20" s="147" t="n">
        <v>0</v>
      </c>
      <c r="D20" s="147" t="n">
        <v>7</v>
      </c>
      <c r="E20" s="147" t="n">
        <v>13</v>
      </c>
      <c r="F20" s="147" t="n">
        <v>0</v>
      </c>
      <c r="G20" s="147" t="n">
        <v>2</v>
      </c>
      <c r="H20" s="147" t="n">
        <v>0</v>
      </c>
      <c r="I20" s="147" t="n">
        <f aca="false">45+58+6</f>
        <v>109</v>
      </c>
      <c r="J20" s="147" t="n">
        <v>19</v>
      </c>
      <c r="K20" s="147" t="n">
        <v>0</v>
      </c>
      <c r="L20" s="377" t="n">
        <f aca="false">SUM(B20:K20)</f>
        <v>158</v>
      </c>
      <c r="M20" s="143"/>
      <c r="N20" s="143"/>
      <c r="O20" s="143"/>
      <c r="P20" s="145"/>
    </row>
    <row r="21" s="378" customFormat="true" ht="12.75" hidden="false" customHeight="false" outlineLevel="0" collapsed="false">
      <c r="A21" s="380" t="s">
        <v>337</v>
      </c>
      <c r="B21" s="147" t="n">
        <v>1</v>
      </c>
      <c r="C21" s="147" t="n">
        <v>0</v>
      </c>
      <c r="D21" s="147" t="n">
        <v>1</v>
      </c>
      <c r="E21" s="147" t="n">
        <v>4</v>
      </c>
      <c r="F21" s="147" t="n">
        <v>0</v>
      </c>
      <c r="G21" s="147" t="n">
        <v>3</v>
      </c>
      <c r="H21" s="147" t="n">
        <v>0</v>
      </c>
      <c r="I21" s="147" t="n">
        <v>16</v>
      </c>
      <c r="J21" s="147" t="n">
        <v>2</v>
      </c>
      <c r="K21" s="147" t="n">
        <v>1</v>
      </c>
      <c r="L21" s="377" t="n">
        <f aca="false">SUM(B21:K21)</f>
        <v>28</v>
      </c>
      <c r="M21" s="143"/>
      <c r="N21" s="143"/>
      <c r="O21" s="143"/>
      <c r="P21" s="145"/>
    </row>
    <row r="22" s="378" customFormat="true" ht="12.75" hidden="false" customHeight="false" outlineLevel="0" collapsed="false">
      <c r="A22" s="382" t="s">
        <v>338</v>
      </c>
      <c r="B22" s="186" t="n">
        <f aca="false">B19+B20+B21</f>
        <v>160</v>
      </c>
      <c r="C22" s="186" t="n">
        <f aca="false">C19+C20+C21</f>
        <v>9</v>
      </c>
      <c r="D22" s="186" t="n">
        <f aca="false">D19+D20+D21</f>
        <v>331</v>
      </c>
      <c r="E22" s="186" t="n">
        <f aca="false">E19+E20+E21</f>
        <v>686</v>
      </c>
      <c r="F22" s="186" t="n">
        <f aca="false">F19+F20+F21</f>
        <v>5</v>
      </c>
      <c r="G22" s="186" t="n">
        <f aca="false">G19+G20+G21</f>
        <v>174</v>
      </c>
      <c r="H22" s="186" t="n">
        <f aca="false">H19+H20+H21</f>
        <v>63</v>
      </c>
      <c r="I22" s="186" t="n">
        <f aca="false">I19+I20+I21</f>
        <v>2163</v>
      </c>
      <c r="J22" s="186" t="n">
        <f aca="false">J19+J20+J21</f>
        <v>178</v>
      </c>
      <c r="K22" s="186" t="n">
        <f aca="false">K19+K20+K21</f>
        <v>20</v>
      </c>
      <c r="L22" s="166" t="n">
        <f aca="false">SUM(B22:K22)</f>
        <v>3789</v>
      </c>
      <c r="M22" s="145"/>
      <c r="N22" s="145"/>
      <c r="O22" s="145"/>
      <c r="P22" s="145"/>
      <c r="Q22" s="383"/>
    </row>
    <row r="23" customFormat="false" ht="12.75" hidden="false" customHeight="false" outlineLevel="0" collapsed="false">
      <c r="A23" s="384" t="s">
        <v>339</v>
      </c>
      <c r="B23" s="362"/>
      <c r="C23" s="362"/>
      <c r="D23" s="362"/>
      <c r="E23" s="362"/>
      <c r="F23" s="362"/>
      <c r="G23" s="362"/>
      <c r="H23" s="362"/>
      <c r="I23" s="362"/>
      <c r="J23" s="362"/>
      <c r="K23" s="362"/>
      <c r="L23" s="362"/>
      <c r="M23" s="362"/>
      <c r="N23" s="362"/>
    </row>
    <row r="24" customFormat="false" ht="12.75" hidden="false" customHeight="false" outlineLevel="0" collapsed="false">
      <c r="A24" s="362"/>
      <c r="B24" s="362"/>
      <c r="C24" s="362"/>
      <c r="D24" s="362"/>
      <c r="E24" s="362"/>
      <c r="F24" s="362"/>
      <c r="G24" s="362"/>
      <c r="H24" s="362"/>
      <c r="I24" s="362"/>
      <c r="J24" s="362"/>
      <c r="K24" s="362"/>
      <c r="L24" s="362"/>
      <c r="M24" s="362"/>
      <c r="N24" s="362"/>
    </row>
    <row r="25" customFormat="false" ht="12.75" hidden="false" customHeight="false" outlineLevel="0" collapsed="false">
      <c r="A25" s="362"/>
      <c r="B25" s="362"/>
      <c r="C25" s="362"/>
      <c r="D25" s="362"/>
      <c r="E25" s="362"/>
      <c r="F25" s="362"/>
      <c r="G25" s="362"/>
      <c r="H25" s="362"/>
      <c r="I25" s="362"/>
      <c r="J25" s="362"/>
      <c r="K25" s="362"/>
      <c r="L25" s="362"/>
      <c r="M25" s="362"/>
      <c r="N25" s="362"/>
    </row>
    <row r="26" customFormat="false" ht="12.75" hidden="false" customHeight="false" outlineLevel="0" collapsed="false">
      <c r="A26" s="362"/>
      <c r="B26" s="362"/>
      <c r="C26" s="362"/>
      <c r="D26" s="362"/>
      <c r="E26" s="362"/>
      <c r="F26" s="362"/>
      <c r="G26" s="362"/>
      <c r="H26" s="362"/>
      <c r="I26" s="362"/>
      <c r="J26" s="362"/>
      <c r="K26" s="362"/>
      <c r="L26" s="362"/>
      <c r="M26" s="362"/>
      <c r="N26" s="362"/>
    </row>
    <row r="27" customFormat="false" ht="12.75" hidden="false" customHeight="false" outlineLevel="0" collapsed="false">
      <c r="A27" s="362"/>
      <c r="B27" s="362"/>
      <c r="C27" s="362"/>
      <c r="D27" s="362"/>
      <c r="E27" s="362"/>
      <c r="F27" s="362"/>
      <c r="G27" s="362"/>
      <c r="H27" s="362"/>
      <c r="I27" s="362"/>
      <c r="J27" s="362"/>
      <c r="K27" s="362"/>
      <c r="L27" s="362"/>
      <c r="M27" s="362"/>
      <c r="N27" s="362"/>
    </row>
    <row r="28" customFormat="false" ht="12.75" hidden="false" customHeight="false" outlineLevel="0" collapsed="false">
      <c r="A28" s="362"/>
      <c r="B28" s="362"/>
      <c r="C28" s="362"/>
      <c r="D28" s="362"/>
      <c r="E28" s="362"/>
      <c r="F28" s="362"/>
      <c r="G28" s="362"/>
      <c r="H28" s="362"/>
      <c r="I28" s="362"/>
      <c r="J28" s="362"/>
      <c r="K28" s="362"/>
      <c r="L28" s="362"/>
      <c r="M28" s="36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99" width="27.56"/>
    <col collapsed="false" customWidth="true" hidden="false" outlineLevel="0" max="2" min="2" style="99" width="16.13"/>
    <col collapsed="false" customWidth="true" hidden="false" outlineLevel="0" max="3" min="3" style="99" width="12.85"/>
    <col collapsed="false" customWidth="true" hidden="false" outlineLevel="0" max="4" min="4" style="99" width="12.99"/>
    <col collapsed="false" customWidth="true" hidden="false" outlineLevel="0" max="5" min="5" style="99" width="12.7"/>
    <col collapsed="false" customWidth="true" hidden="false" outlineLevel="0" max="6" min="6" style="99" width="13.99"/>
    <col collapsed="false" customWidth="true" hidden="false" outlineLevel="0" max="7" min="7" style="99" width="11.85"/>
    <col collapsed="false" customWidth="false" hidden="false" outlineLevel="0" max="257" min="8" style="99" width="11.42"/>
  </cols>
  <sheetData>
    <row r="1" customFormat="false" ht="16.5" hidden="false" customHeight="false" outlineLevel="0" collapsed="false">
      <c r="A1" s="385" t="s">
        <v>340</v>
      </c>
      <c r="B1" s="385"/>
      <c r="C1" s="385"/>
      <c r="D1" s="385"/>
      <c r="E1" s="385"/>
      <c r="F1" s="385"/>
      <c r="H1" s="362"/>
    </row>
    <row r="2" customFormat="false" ht="12.75" hidden="false" customHeight="false" outlineLevel="0" collapsed="false">
      <c r="A2" s="362"/>
      <c r="B2" s="362"/>
      <c r="C2" s="362"/>
      <c r="D2" s="362"/>
      <c r="E2" s="362"/>
      <c r="F2" s="362"/>
      <c r="G2" s="362"/>
      <c r="H2" s="362"/>
    </row>
    <row r="3" customFormat="false" ht="12.75" hidden="false" customHeight="false" outlineLevel="0" collapsed="false">
      <c r="A3" s="386" t="s">
        <v>310</v>
      </c>
      <c r="B3" s="387" t="s">
        <v>341</v>
      </c>
      <c r="C3" s="388" t="s">
        <v>342</v>
      </c>
      <c r="D3" s="387" t="s">
        <v>343</v>
      </c>
      <c r="E3" s="388" t="s">
        <v>344</v>
      </c>
      <c r="F3" s="387" t="s">
        <v>345</v>
      </c>
      <c r="G3" s="389" t="s">
        <v>346</v>
      </c>
      <c r="H3" s="390"/>
      <c r="I3" s="390"/>
      <c r="J3" s="390"/>
      <c r="K3" s="390"/>
      <c r="L3" s="390"/>
      <c r="M3" s="390"/>
      <c r="N3" s="390"/>
      <c r="O3" s="390"/>
      <c r="P3" s="390"/>
    </row>
    <row r="4" s="378" customFormat="true" ht="12.75" hidden="false" customHeight="false" outlineLevel="0" collapsed="false">
      <c r="A4" s="376" t="s">
        <v>322</v>
      </c>
      <c r="B4" s="147" t="n">
        <v>40</v>
      </c>
      <c r="C4" s="147" t="n">
        <v>36</v>
      </c>
      <c r="D4" s="147" t="n">
        <v>20</v>
      </c>
      <c r="E4" s="147" t="n">
        <v>11</v>
      </c>
      <c r="F4" s="147" t="n">
        <v>7</v>
      </c>
      <c r="G4" s="144" t="n">
        <v>1</v>
      </c>
      <c r="H4" s="143"/>
      <c r="I4" s="143"/>
      <c r="J4" s="143"/>
      <c r="K4" s="143"/>
      <c r="L4" s="143"/>
      <c r="M4" s="143"/>
      <c r="N4" s="143"/>
      <c r="O4" s="143"/>
      <c r="P4" s="143"/>
    </row>
    <row r="5" s="378" customFormat="true" ht="12.75" hidden="false" customHeight="false" outlineLevel="0" collapsed="false">
      <c r="A5" s="376" t="s">
        <v>323</v>
      </c>
      <c r="B5" s="147" t="n">
        <v>19</v>
      </c>
      <c r="C5" s="147" t="n">
        <v>18</v>
      </c>
      <c r="D5" s="147" t="n">
        <v>19</v>
      </c>
      <c r="E5" s="147" t="n">
        <v>6</v>
      </c>
      <c r="F5" s="147" t="n">
        <v>6</v>
      </c>
      <c r="G5" s="147" t="n">
        <v>7</v>
      </c>
      <c r="H5" s="143"/>
      <c r="I5" s="143"/>
      <c r="J5" s="143"/>
      <c r="K5" s="143"/>
      <c r="L5" s="143"/>
      <c r="M5" s="143"/>
      <c r="N5" s="143"/>
      <c r="O5" s="143"/>
      <c r="P5" s="143"/>
    </row>
    <row r="6" s="378" customFormat="true" ht="12.75" hidden="false" customHeight="false" outlineLevel="0" collapsed="false">
      <c r="A6" s="376" t="s">
        <v>324</v>
      </c>
      <c r="B6" s="147" t="n">
        <v>51</v>
      </c>
      <c r="C6" s="147" t="n">
        <v>42</v>
      </c>
      <c r="D6" s="147" t="n">
        <v>25</v>
      </c>
      <c r="E6" s="147" t="n">
        <v>15</v>
      </c>
      <c r="F6" s="147" t="n">
        <v>6</v>
      </c>
      <c r="G6" s="147" t="n">
        <v>4</v>
      </c>
      <c r="H6" s="143"/>
      <c r="I6" s="143"/>
      <c r="J6" s="143"/>
      <c r="K6" s="143"/>
      <c r="L6" s="143"/>
      <c r="M6" s="143"/>
      <c r="N6" s="143"/>
      <c r="O6" s="143"/>
      <c r="P6" s="143"/>
    </row>
    <row r="7" s="378" customFormat="true" ht="12.75" hidden="false" customHeight="false" outlineLevel="0" collapsed="false">
      <c r="A7" s="376" t="s">
        <v>325</v>
      </c>
      <c r="B7" s="147" t="n">
        <v>11</v>
      </c>
      <c r="C7" s="147" t="n">
        <v>6</v>
      </c>
      <c r="D7" s="147" t="n">
        <v>12</v>
      </c>
      <c r="E7" s="147" t="n">
        <v>9</v>
      </c>
      <c r="F7" s="147" t="n">
        <v>4</v>
      </c>
      <c r="G7" s="147" t="n">
        <v>1</v>
      </c>
      <c r="H7" s="143"/>
      <c r="I7" s="143"/>
      <c r="J7" s="143"/>
      <c r="K7" s="143"/>
      <c r="L7" s="143"/>
      <c r="M7" s="143"/>
      <c r="N7" s="143"/>
      <c r="O7" s="143"/>
      <c r="P7" s="143"/>
    </row>
    <row r="8" s="378" customFormat="true" ht="12.75" hidden="false" customHeight="false" outlineLevel="0" collapsed="false">
      <c r="A8" s="376" t="s">
        <v>326</v>
      </c>
      <c r="B8" s="147" t="n">
        <v>24</v>
      </c>
      <c r="C8" s="147" t="n">
        <v>20</v>
      </c>
      <c r="D8" s="147" t="n">
        <v>7</v>
      </c>
      <c r="E8" s="147" t="n">
        <v>2</v>
      </c>
      <c r="F8" s="147" t="n">
        <v>4</v>
      </c>
      <c r="G8" s="147" t="n">
        <v>3</v>
      </c>
      <c r="H8" s="143"/>
      <c r="I8" s="143"/>
      <c r="J8" s="143"/>
      <c r="K8" s="143"/>
      <c r="L8" s="143"/>
      <c r="M8" s="143"/>
      <c r="N8" s="143"/>
      <c r="O8" s="143"/>
      <c r="P8" s="143"/>
    </row>
    <row r="9" s="378" customFormat="true" ht="12.75" hidden="false" customHeight="false" outlineLevel="0" collapsed="false">
      <c r="A9" s="376" t="s">
        <v>327</v>
      </c>
      <c r="B9" s="147" t="n">
        <v>10</v>
      </c>
      <c r="C9" s="147" t="n">
        <v>14</v>
      </c>
      <c r="D9" s="147" t="n">
        <v>6</v>
      </c>
      <c r="E9" s="147" t="n">
        <v>2</v>
      </c>
      <c r="F9" s="147" t="n">
        <v>3</v>
      </c>
      <c r="G9" s="147" t="n">
        <v>1</v>
      </c>
      <c r="H9" s="143"/>
      <c r="I9" s="143"/>
      <c r="J9" s="143"/>
      <c r="K9" s="143"/>
      <c r="L9" s="143"/>
      <c r="M9" s="143"/>
      <c r="N9" s="143"/>
      <c r="O9" s="143"/>
      <c r="P9" s="143"/>
    </row>
    <row r="10" s="124" customFormat="true" ht="12.75" hidden="false" customHeight="false" outlineLevel="0" collapsed="false">
      <c r="A10" s="376" t="s">
        <v>328</v>
      </c>
      <c r="B10" s="147" t="n">
        <v>9</v>
      </c>
      <c r="C10" s="147" t="n">
        <v>7</v>
      </c>
      <c r="D10" s="147" t="n">
        <v>2</v>
      </c>
      <c r="E10" s="147" t="n">
        <v>2</v>
      </c>
      <c r="F10" s="147" t="n">
        <v>0</v>
      </c>
      <c r="G10" s="147" t="n">
        <v>0</v>
      </c>
      <c r="H10" s="143"/>
      <c r="I10" s="143"/>
      <c r="J10" s="143"/>
      <c r="K10" s="143"/>
      <c r="L10" s="143"/>
      <c r="M10" s="143"/>
      <c r="N10" s="143"/>
      <c r="O10" s="143"/>
      <c r="P10" s="143"/>
    </row>
    <row r="11" s="378" customFormat="true" ht="12.75" hidden="false" customHeight="false" outlineLevel="0" collapsed="false">
      <c r="A11" s="376" t="s">
        <v>329</v>
      </c>
      <c r="B11" s="379" t="n">
        <v>130</v>
      </c>
      <c r="C11" s="379" t="n">
        <v>117</v>
      </c>
      <c r="D11" s="379" t="n">
        <v>97</v>
      </c>
      <c r="E11" s="379" t="n">
        <v>44</v>
      </c>
      <c r="F11" s="379" t="n">
        <v>30</v>
      </c>
      <c r="G11" s="379" t="n">
        <v>17</v>
      </c>
      <c r="H11" s="391"/>
      <c r="I11" s="143"/>
      <c r="J11" s="202"/>
      <c r="K11" s="202"/>
      <c r="L11" s="202"/>
      <c r="M11" s="202"/>
      <c r="N11" s="202"/>
      <c r="O11" s="202"/>
      <c r="P11" s="143"/>
    </row>
    <row r="12" s="378" customFormat="true" ht="12.75" hidden="false" customHeight="false" outlineLevel="0" collapsed="false">
      <c r="A12" s="376" t="s">
        <v>330</v>
      </c>
      <c r="B12" s="147" t="n">
        <v>40</v>
      </c>
      <c r="C12" s="147" t="n">
        <v>41</v>
      </c>
      <c r="D12" s="147" t="n">
        <v>26</v>
      </c>
      <c r="E12" s="147" t="n">
        <v>12</v>
      </c>
      <c r="F12" s="147" t="n">
        <v>6</v>
      </c>
      <c r="G12" s="147" t="n">
        <v>8</v>
      </c>
      <c r="H12" s="143"/>
      <c r="I12" s="143"/>
      <c r="J12" s="143"/>
      <c r="K12" s="143"/>
      <c r="L12" s="143"/>
      <c r="M12" s="143"/>
      <c r="N12" s="143"/>
      <c r="O12" s="143"/>
      <c r="P12" s="143"/>
    </row>
    <row r="13" s="378" customFormat="true" ht="12.75" hidden="false" customHeight="false" outlineLevel="0" collapsed="false">
      <c r="A13" s="380" t="s">
        <v>331</v>
      </c>
      <c r="B13" s="147" t="n">
        <v>69</v>
      </c>
      <c r="C13" s="147" t="n">
        <v>53</v>
      </c>
      <c r="D13" s="147" t="n">
        <v>28</v>
      </c>
      <c r="E13" s="147" t="n">
        <v>13</v>
      </c>
      <c r="F13" s="147" t="n">
        <v>5</v>
      </c>
      <c r="G13" s="147" t="n">
        <v>4</v>
      </c>
      <c r="H13" s="143"/>
      <c r="I13" s="143"/>
      <c r="J13" s="143"/>
      <c r="K13" s="143"/>
      <c r="L13" s="143"/>
      <c r="M13" s="143"/>
      <c r="N13" s="143"/>
      <c r="O13" s="143"/>
      <c r="P13" s="143"/>
      <c r="Q13" s="381"/>
    </row>
    <row r="14" s="378" customFormat="true" ht="12.75" hidden="false" customHeight="false" outlineLevel="0" collapsed="false">
      <c r="A14" s="380" t="s">
        <v>332</v>
      </c>
      <c r="B14" s="147" t="n">
        <v>26</v>
      </c>
      <c r="C14" s="147" t="n">
        <v>26</v>
      </c>
      <c r="D14" s="147" t="n">
        <v>23</v>
      </c>
      <c r="E14" s="147" t="n">
        <v>6</v>
      </c>
      <c r="F14" s="147" t="n">
        <v>10</v>
      </c>
      <c r="G14" s="147" t="n">
        <v>8</v>
      </c>
      <c r="H14" s="143"/>
      <c r="I14" s="143"/>
      <c r="J14" s="143"/>
      <c r="K14" s="143"/>
      <c r="L14" s="143"/>
      <c r="M14" s="143"/>
      <c r="N14" s="143"/>
      <c r="O14" s="143"/>
      <c r="P14" s="143"/>
    </row>
    <row r="15" s="378" customFormat="true" ht="12.75" hidden="false" customHeight="false" outlineLevel="0" collapsed="false">
      <c r="A15" s="380" t="s">
        <v>333</v>
      </c>
      <c r="B15" s="147" t="n">
        <v>17</v>
      </c>
      <c r="C15" s="147" t="n">
        <v>16</v>
      </c>
      <c r="D15" s="147" t="n">
        <v>8</v>
      </c>
      <c r="E15" s="147" t="n">
        <v>6</v>
      </c>
      <c r="F15" s="147" t="n">
        <v>2</v>
      </c>
      <c r="G15" s="147" t="n">
        <v>2</v>
      </c>
      <c r="H15" s="143"/>
      <c r="I15" s="143"/>
      <c r="J15" s="143"/>
      <c r="K15" s="143"/>
      <c r="L15" s="143"/>
      <c r="M15" s="143"/>
      <c r="N15" s="143"/>
      <c r="O15" s="143"/>
      <c r="P15" s="143"/>
    </row>
    <row r="16" s="378" customFormat="true" ht="12.75" hidden="false" customHeight="false" outlineLevel="0" collapsed="false">
      <c r="A16" s="380" t="s">
        <v>334</v>
      </c>
      <c r="B16" s="147" t="n">
        <v>46</v>
      </c>
      <c r="C16" s="147" t="n">
        <v>35</v>
      </c>
      <c r="D16" s="147" t="n">
        <v>49</v>
      </c>
      <c r="E16" s="147" t="n">
        <v>23</v>
      </c>
      <c r="F16" s="147" t="n">
        <v>13</v>
      </c>
      <c r="G16" s="147" t="n">
        <v>11</v>
      </c>
      <c r="H16" s="143"/>
      <c r="I16" s="143"/>
      <c r="J16" s="143"/>
      <c r="K16" s="143"/>
      <c r="L16" s="143"/>
      <c r="M16" s="143"/>
      <c r="N16" s="143"/>
      <c r="O16" s="143"/>
      <c r="P16" s="143"/>
    </row>
    <row r="17" s="378" customFormat="true" ht="12.75" hidden="false" customHeight="false" outlineLevel="0" collapsed="false">
      <c r="A17" s="382" t="s">
        <v>335</v>
      </c>
      <c r="B17" s="186" t="n">
        <f aca="false">SUM(B4:B16)</f>
        <v>492</v>
      </c>
      <c r="C17" s="186" t="n">
        <f aca="false">SUM(C4:C16)</f>
        <v>431</v>
      </c>
      <c r="D17" s="186" t="n">
        <f aca="false">SUM(D4:D16)</f>
        <v>322</v>
      </c>
      <c r="E17" s="186" t="n">
        <f aca="false">SUM(E4:E16)</f>
        <v>151</v>
      </c>
      <c r="F17" s="186" t="n">
        <f aca="false">SUM(F4:F16)</f>
        <v>96</v>
      </c>
      <c r="G17" s="186" t="n">
        <f aca="false">SUM(G4:G16)</f>
        <v>67</v>
      </c>
      <c r="H17" s="145"/>
      <c r="I17" s="143"/>
      <c r="J17" s="145"/>
      <c r="K17" s="145"/>
      <c r="L17" s="145"/>
      <c r="M17" s="145"/>
      <c r="N17" s="145"/>
      <c r="O17" s="145"/>
      <c r="P17" s="145"/>
    </row>
    <row r="18" s="378" customFormat="true" ht="12.75" hidden="false" customHeight="false" outlineLevel="0" collapsed="false">
      <c r="A18" s="380" t="s">
        <v>336</v>
      </c>
      <c r="B18" s="147" t="n">
        <v>20</v>
      </c>
      <c r="C18" s="147" t="n">
        <v>13</v>
      </c>
      <c r="D18" s="147" t="n">
        <v>11</v>
      </c>
      <c r="E18" s="147" t="n">
        <v>8</v>
      </c>
      <c r="F18" s="147" t="n">
        <v>6</v>
      </c>
      <c r="G18" s="147" t="n">
        <v>0</v>
      </c>
      <c r="H18" s="143"/>
      <c r="I18" s="143"/>
      <c r="J18" s="143"/>
      <c r="K18" s="143"/>
      <c r="L18" s="143"/>
      <c r="M18" s="143"/>
      <c r="N18" s="143"/>
      <c r="O18" s="143"/>
      <c r="P18" s="145"/>
    </row>
    <row r="19" s="378" customFormat="true" ht="12.75" hidden="false" customHeight="false" outlineLevel="0" collapsed="false">
      <c r="A19" s="380" t="s">
        <v>337</v>
      </c>
      <c r="B19" s="147" t="n">
        <v>9</v>
      </c>
      <c r="C19" s="147" t="n">
        <v>8</v>
      </c>
      <c r="D19" s="147" t="n">
        <v>7</v>
      </c>
      <c r="E19" s="147" t="n">
        <v>1</v>
      </c>
      <c r="F19" s="147" t="n">
        <v>4</v>
      </c>
      <c r="G19" s="147" t="n">
        <v>1</v>
      </c>
      <c r="H19" s="143"/>
      <c r="I19" s="143"/>
      <c r="J19" s="143"/>
      <c r="K19" s="143"/>
      <c r="L19" s="143"/>
      <c r="M19" s="143"/>
      <c r="N19" s="143"/>
      <c r="O19" s="143"/>
      <c r="P19" s="145"/>
    </row>
    <row r="20" s="378" customFormat="true" ht="12.75" hidden="false" customHeight="false" outlineLevel="0" collapsed="false">
      <c r="A20" s="382" t="s">
        <v>338</v>
      </c>
      <c r="B20" s="186" t="n">
        <f aca="false">B17+B18+B19</f>
        <v>521</v>
      </c>
      <c r="C20" s="186" t="n">
        <f aca="false">C17+C18+C19</f>
        <v>452</v>
      </c>
      <c r="D20" s="186" t="n">
        <f aca="false">D17+D18+D19</f>
        <v>340</v>
      </c>
      <c r="E20" s="186" t="n">
        <f aca="false">E17+E18+E19</f>
        <v>160</v>
      </c>
      <c r="F20" s="186" t="n">
        <f aca="false">F17+F18+F19</f>
        <v>106</v>
      </c>
      <c r="G20" s="186" t="n">
        <f aca="false">G17+G18+G19</f>
        <v>68</v>
      </c>
      <c r="H20" s="145"/>
      <c r="I20" s="143"/>
      <c r="J20" s="145"/>
      <c r="K20" s="145"/>
      <c r="L20" s="145"/>
      <c r="M20" s="145"/>
      <c r="N20" s="145"/>
      <c r="O20" s="145"/>
      <c r="P20" s="145"/>
      <c r="Q20" s="383"/>
    </row>
    <row r="21" customFormat="false" ht="12.75" hidden="false" customHeight="false" outlineLevel="0" collapsed="false">
      <c r="A21" s="392" t="s">
        <v>339</v>
      </c>
      <c r="B21" s="362"/>
      <c r="C21" s="362"/>
      <c r="D21" s="362"/>
      <c r="E21" s="362"/>
      <c r="F21" s="362"/>
      <c r="G21" s="362"/>
      <c r="H21" s="362"/>
    </row>
    <row r="22" customFormat="false" ht="12.75" hidden="false" customHeight="false" outlineLevel="0" collapsed="false">
      <c r="B22" s="362"/>
      <c r="C22" s="362"/>
      <c r="D22" s="362"/>
      <c r="E22" s="362"/>
      <c r="F22" s="362"/>
      <c r="G22" s="362"/>
      <c r="H22" s="362"/>
    </row>
    <row r="23" customFormat="false" ht="12.75" hidden="false" customHeight="false" outlineLevel="0" collapsed="false">
      <c r="B23" s="362"/>
      <c r="C23" s="362"/>
      <c r="D23" s="362"/>
      <c r="E23" s="362"/>
      <c r="F23" s="362"/>
      <c r="G23" s="362"/>
      <c r="H23" s="36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99" width="26.99"/>
    <col collapsed="false" customWidth="true" hidden="false" outlineLevel="0" max="2" min="2" style="99" width="15.56"/>
    <col collapsed="false" customWidth="true" hidden="false" outlineLevel="0" max="3" min="3" style="99" width="12.42"/>
    <col collapsed="false" customWidth="true" hidden="false" outlineLevel="0" max="4" min="4" style="99" width="12.99"/>
    <col collapsed="false" customWidth="true" hidden="false" outlineLevel="0" max="5" min="5" style="99" width="12.85"/>
    <col collapsed="false" customWidth="true" hidden="false" outlineLevel="0" max="6" min="6" style="99" width="13.14"/>
    <col collapsed="false" customWidth="true" hidden="false" outlineLevel="0" max="7" min="7" style="99" width="17.7"/>
    <col collapsed="false" customWidth="false" hidden="false" outlineLevel="0" max="257" min="8" style="99" width="11.42"/>
  </cols>
  <sheetData>
    <row r="1" customFormat="false" ht="16.5" hidden="false" customHeight="false" outlineLevel="0" collapsed="false">
      <c r="A1" s="385" t="s">
        <v>347</v>
      </c>
      <c r="B1" s="385"/>
      <c r="C1" s="385"/>
      <c r="D1" s="385"/>
      <c r="E1" s="385"/>
      <c r="F1" s="385"/>
    </row>
    <row r="2" customFormat="false" ht="12.75" hidden="false" customHeight="false" outlineLevel="0" collapsed="false">
      <c r="A2" s="362"/>
      <c r="B2" s="362"/>
      <c r="C2" s="362"/>
      <c r="D2" s="362"/>
      <c r="E2" s="362"/>
      <c r="F2" s="362"/>
      <c r="G2" s="362"/>
    </row>
    <row r="3" customFormat="false" ht="12.75" hidden="false" customHeight="false" outlineLevel="0" collapsed="false">
      <c r="A3" s="386" t="s">
        <v>310</v>
      </c>
      <c r="B3" s="387" t="s">
        <v>341</v>
      </c>
      <c r="C3" s="388" t="s">
        <v>342</v>
      </c>
      <c r="D3" s="387" t="s">
        <v>343</v>
      </c>
      <c r="E3" s="388" t="s">
        <v>344</v>
      </c>
      <c r="F3" s="387" t="s">
        <v>345</v>
      </c>
      <c r="G3" s="389" t="s">
        <v>346</v>
      </c>
      <c r="H3" s="390"/>
      <c r="I3" s="390"/>
      <c r="J3" s="390"/>
      <c r="K3" s="390"/>
      <c r="L3" s="390"/>
      <c r="M3" s="390"/>
      <c r="N3" s="390"/>
      <c r="O3" s="390"/>
      <c r="P3" s="390"/>
    </row>
    <row r="4" s="378" customFormat="true" ht="12.75" hidden="false" customHeight="false" outlineLevel="0" collapsed="false">
      <c r="A4" s="376" t="s">
        <v>322</v>
      </c>
      <c r="B4" s="147" t="n">
        <v>4</v>
      </c>
      <c r="C4" s="147" t="n">
        <v>2</v>
      </c>
      <c r="D4" s="147" t="n">
        <v>3</v>
      </c>
      <c r="E4" s="147" t="n">
        <v>1</v>
      </c>
      <c r="F4" s="147" t="n">
        <v>0</v>
      </c>
      <c r="G4" s="144" t="n">
        <v>1</v>
      </c>
      <c r="H4" s="143"/>
      <c r="I4" s="143"/>
      <c r="J4" s="143"/>
      <c r="K4" s="143"/>
      <c r="L4" s="143"/>
      <c r="M4" s="143"/>
      <c r="N4" s="143"/>
      <c r="O4" s="143"/>
      <c r="P4" s="143"/>
    </row>
    <row r="5" s="378" customFormat="true" ht="12.75" hidden="false" customHeight="false" outlineLevel="0" collapsed="false">
      <c r="A5" s="376" t="s">
        <v>323</v>
      </c>
      <c r="B5" s="147" t="n">
        <v>6</v>
      </c>
      <c r="C5" s="147" t="n">
        <v>3</v>
      </c>
      <c r="D5" s="147" t="n">
        <v>6</v>
      </c>
      <c r="E5" s="147" t="n">
        <v>0</v>
      </c>
      <c r="F5" s="147" t="n">
        <v>3</v>
      </c>
      <c r="G5" s="147" t="n">
        <v>0</v>
      </c>
      <c r="H5" s="143"/>
      <c r="I5" s="143"/>
      <c r="J5" s="143"/>
      <c r="K5" s="143"/>
      <c r="L5" s="143"/>
      <c r="M5" s="143"/>
      <c r="N5" s="143"/>
      <c r="O5" s="143"/>
      <c r="P5" s="143"/>
    </row>
    <row r="6" s="378" customFormat="true" ht="12.75" hidden="false" customHeight="false" outlineLevel="0" collapsed="false">
      <c r="A6" s="376" t="s">
        <v>324</v>
      </c>
      <c r="B6" s="147" t="n">
        <v>4</v>
      </c>
      <c r="C6" s="147" t="n">
        <v>3</v>
      </c>
      <c r="D6" s="147" t="n">
        <v>4</v>
      </c>
      <c r="E6" s="147" t="n">
        <v>0</v>
      </c>
      <c r="F6" s="147" t="n">
        <v>1</v>
      </c>
      <c r="G6" s="147" t="n">
        <v>2</v>
      </c>
      <c r="H6" s="143"/>
      <c r="I6" s="143"/>
      <c r="J6" s="143"/>
      <c r="K6" s="143"/>
      <c r="L6" s="143"/>
      <c r="M6" s="143"/>
      <c r="N6" s="143"/>
      <c r="O6" s="143"/>
      <c r="P6" s="143"/>
    </row>
    <row r="7" s="378" customFormat="true" ht="12.75" hidden="false" customHeight="false" outlineLevel="0" collapsed="false">
      <c r="A7" s="376" t="s">
        <v>325</v>
      </c>
      <c r="B7" s="147" t="n">
        <v>5</v>
      </c>
      <c r="C7" s="147" t="n">
        <v>5</v>
      </c>
      <c r="D7" s="147" t="n">
        <v>1</v>
      </c>
      <c r="E7" s="147" t="n">
        <v>0</v>
      </c>
      <c r="F7" s="147" t="n">
        <v>0</v>
      </c>
      <c r="G7" s="147" t="n">
        <v>0</v>
      </c>
      <c r="H7" s="143"/>
      <c r="I7" s="143"/>
      <c r="J7" s="143"/>
      <c r="K7" s="143"/>
      <c r="L7" s="143"/>
      <c r="M7" s="143"/>
      <c r="N7" s="143"/>
      <c r="O7" s="143"/>
      <c r="P7" s="143"/>
    </row>
    <row r="8" s="378" customFormat="true" ht="12.75" hidden="false" customHeight="false" outlineLevel="0" collapsed="false">
      <c r="A8" s="376" t="s">
        <v>326</v>
      </c>
      <c r="B8" s="147" t="n">
        <v>2</v>
      </c>
      <c r="C8" s="147" t="n">
        <v>1</v>
      </c>
      <c r="D8" s="147" t="n">
        <v>1</v>
      </c>
      <c r="E8" s="147" t="n">
        <v>0</v>
      </c>
      <c r="F8" s="147" t="n">
        <v>0</v>
      </c>
      <c r="G8" s="147" t="n">
        <v>0</v>
      </c>
      <c r="H8" s="143"/>
      <c r="I8" s="143"/>
      <c r="J8" s="143"/>
      <c r="K8" s="143"/>
      <c r="L8" s="143"/>
      <c r="M8" s="143"/>
      <c r="N8" s="143"/>
      <c r="O8" s="143"/>
      <c r="P8" s="143"/>
    </row>
    <row r="9" s="378" customFormat="true" ht="12.75" hidden="false" customHeight="false" outlineLevel="0" collapsed="false">
      <c r="A9" s="376" t="s">
        <v>327</v>
      </c>
      <c r="B9" s="147" t="n">
        <v>5</v>
      </c>
      <c r="C9" s="147" t="n">
        <v>3</v>
      </c>
      <c r="D9" s="147" t="n">
        <v>0</v>
      </c>
      <c r="E9" s="147" t="n">
        <v>0</v>
      </c>
      <c r="F9" s="147" t="n">
        <v>0</v>
      </c>
      <c r="G9" s="147" t="n">
        <v>0</v>
      </c>
      <c r="H9" s="143"/>
      <c r="I9" s="143"/>
      <c r="J9" s="143"/>
      <c r="K9" s="143"/>
      <c r="L9" s="143"/>
      <c r="M9" s="143"/>
      <c r="N9" s="143"/>
      <c r="O9" s="143"/>
      <c r="P9" s="143"/>
    </row>
    <row r="10" s="124" customFormat="true" ht="12.75" hidden="false" customHeight="false" outlineLevel="0" collapsed="false">
      <c r="A10" s="376" t="s">
        <v>328</v>
      </c>
      <c r="B10" s="147" t="n">
        <v>0</v>
      </c>
      <c r="C10" s="147" t="n">
        <v>0</v>
      </c>
      <c r="D10" s="147" t="n">
        <v>0</v>
      </c>
      <c r="E10" s="147" t="n">
        <v>0</v>
      </c>
      <c r="F10" s="147" t="n">
        <v>0</v>
      </c>
      <c r="G10" s="147" t="n">
        <v>0</v>
      </c>
      <c r="H10" s="143"/>
      <c r="I10" s="143"/>
      <c r="J10" s="143"/>
      <c r="K10" s="143"/>
      <c r="L10" s="143"/>
      <c r="M10" s="143"/>
      <c r="N10" s="143"/>
      <c r="O10" s="143"/>
      <c r="P10" s="143"/>
    </row>
    <row r="11" s="378" customFormat="true" ht="12.75" hidden="false" customHeight="false" outlineLevel="0" collapsed="false">
      <c r="A11" s="376" t="s">
        <v>329</v>
      </c>
      <c r="B11" s="379" t="n">
        <v>9</v>
      </c>
      <c r="C11" s="379" t="n">
        <v>2</v>
      </c>
      <c r="D11" s="379" t="n">
        <v>4</v>
      </c>
      <c r="E11" s="379" t="n">
        <v>3</v>
      </c>
      <c r="F11" s="379" t="n">
        <v>1</v>
      </c>
      <c r="G11" s="379" t="n">
        <v>0</v>
      </c>
      <c r="H11" s="391"/>
      <c r="I11" s="202"/>
      <c r="J11" s="202"/>
      <c r="K11" s="202"/>
      <c r="L11" s="202"/>
      <c r="M11" s="202"/>
      <c r="N11" s="202"/>
      <c r="O11" s="202"/>
      <c r="P11" s="143"/>
    </row>
    <row r="12" s="378" customFormat="true" ht="12.75" hidden="false" customHeight="false" outlineLevel="0" collapsed="false">
      <c r="A12" s="376" t="s">
        <v>330</v>
      </c>
      <c r="B12" s="147" t="n">
        <v>4</v>
      </c>
      <c r="C12" s="147" t="n">
        <v>3</v>
      </c>
      <c r="D12" s="147" t="n">
        <v>2</v>
      </c>
      <c r="E12" s="147" t="n">
        <v>1</v>
      </c>
      <c r="F12" s="147" t="n">
        <v>1</v>
      </c>
      <c r="G12" s="147" t="n">
        <v>1</v>
      </c>
      <c r="H12" s="143"/>
      <c r="I12" s="143"/>
      <c r="J12" s="143"/>
      <c r="K12" s="143"/>
      <c r="L12" s="143"/>
      <c r="M12" s="143"/>
      <c r="N12" s="143"/>
      <c r="O12" s="143"/>
      <c r="P12" s="143"/>
    </row>
    <row r="13" s="378" customFormat="true" ht="12.75" hidden="false" customHeight="false" outlineLevel="0" collapsed="false">
      <c r="A13" s="380" t="s">
        <v>331</v>
      </c>
      <c r="B13" s="147" t="n">
        <v>6</v>
      </c>
      <c r="C13" s="147" t="n">
        <v>4</v>
      </c>
      <c r="D13" s="147" t="n">
        <v>3</v>
      </c>
      <c r="E13" s="147" t="n">
        <v>1</v>
      </c>
      <c r="F13" s="147" t="n">
        <v>2</v>
      </c>
      <c r="G13" s="147" t="n">
        <v>0</v>
      </c>
      <c r="H13" s="143"/>
      <c r="I13" s="143"/>
      <c r="J13" s="143"/>
      <c r="K13" s="143"/>
      <c r="L13" s="143"/>
      <c r="M13" s="143"/>
      <c r="N13" s="143"/>
      <c r="O13" s="143"/>
      <c r="P13" s="143"/>
      <c r="Q13" s="381"/>
    </row>
    <row r="14" s="378" customFormat="true" ht="12.75" hidden="false" customHeight="false" outlineLevel="0" collapsed="false">
      <c r="A14" s="380" t="s">
        <v>332</v>
      </c>
      <c r="B14" s="147" t="n">
        <v>1</v>
      </c>
      <c r="C14" s="147" t="n">
        <v>1</v>
      </c>
      <c r="D14" s="147" t="n">
        <v>0</v>
      </c>
      <c r="E14" s="147" t="n">
        <v>1</v>
      </c>
      <c r="F14" s="147" t="n">
        <v>1</v>
      </c>
      <c r="G14" s="147" t="n">
        <v>0</v>
      </c>
      <c r="H14" s="143"/>
      <c r="I14" s="143"/>
      <c r="J14" s="143"/>
      <c r="K14" s="143"/>
      <c r="L14" s="143"/>
      <c r="M14" s="143"/>
      <c r="N14" s="143"/>
      <c r="O14" s="143"/>
      <c r="P14" s="143"/>
    </row>
    <row r="15" s="378" customFormat="true" ht="12.75" hidden="false" customHeight="false" outlineLevel="0" collapsed="false">
      <c r="A15" s="380" t="s">
        <v>333</v>
      </c>
      <c r="B15" s="147" t="n">
        <v>2</v>
      </c>
      <c r="C15" s="147" t="n">
        <v>1</v>
      </c>
      <c r="D15" s="147" t="n">
        <v>2</v>
      </c>
      <c r="E15" s="147" t="n">
        <v>1</v>
      </c>
      <c r="F15" s="147" t="n">
        <v>1</v>
      </c>
      <c r="G15" s="147" t="n">
        <v>0</v>
      </c>
      <c r="H15" s="143"/>
      <c r="I15" s="143"/>
      <c r="J15" s="143"/>
      <c r="K15" s="143"/>
      <c r="L15" s="143"/>
      <c r="M15" s="143"/>
      <c r="N15" s="143"/>
      <c r="O15" s="143"/>
      <c r="P15" s="143"/>
    </row>
    <row r="16" s="378" customFormat="true" ht="12.75" hidden="false" customHeight="false" outlineLevel="0" collapsed="false">
      <c r="A16" s="380" t="s">
        <v>334</v>
      </c>
      <c r="B16" s="147" t="n">
        <v>9</v>
      </c>
      <c r="C16" s="147" t="n">
        <v>8</v>
      </c>
      <c r="D16" s="147" t="n">
        <v>2</v>
      </c>
      <c r="E16" s="147" t="n">
        <v>1</v>
      </c>
      <c r="F16" s="147" t="n">
        <v>1</v>
      </c>
      <c r="G16" s="147" t="n">
        <v>0</v>
      </c>
      <c r="H16" s="143"/>
      <c r="I16" s="143"/>
      <c r="J16" s="143"/>
      <c r="K16" s="143"/>
      <c r="L16" s="143"/>
      <c r="M16" s="143"/>
      <c r="N16" s="143"/>
      <c r="O16" s="143"/>
      <c r="P16" s="143"/>
    </row>
    <row r="17" s="378" customFormat="true" ht="12.75" hidden="false" customHeight="false" outlineLevel="0" collapsed="false">
      <c r="A17" s="382" t="s">
        <v>335</v>
      </c>
      <c r="B17" s="186" t="n">
        <f aca="false">SUM(B4:B16)</f>
        <v>57</v>
      </c>
      <c r="C17" s="186" t="n">
        <f aca="false">SUM(C4:C16)</f>
        <v>36</v>
      </c>
      <c r="D17" s="186" t="n">
        <f aca="false">SUM(D4:D16)</f>
        <v>28</v>
      </c>
      <c r="E17" s="186" t="n">
        <f aca="false">SUM(E4:E16)</f>
        <v>9</v>
      </c>
      <c r="F17" s="186" t="n">
        <f aca="false">SUM(F4:F16)</f>
        <v>11</v>
      </c>
      <c r="G17" s="186" t="n">
        <f aca="false">SUM(G4:G16)</f>
        <v>4</v>
      </c>
      <c r="H17" s="145"/>
      <c r="I17" s="145"/>
      <c r="J17" s="145"/>
      <c r="K17" s="145"/>
      <c r="L17" s="145"/>
      <c r="M17" s="145"/>
      <c r="N17" s="145"/>
      <c r="O17" s="145"/>
      <c r="P17" s="145"/>
    </row>
    <row r="18" s="378" customFormat="true" ht="12.75" hidden="false" customHeight="false" outlineLevel="0" collapsed="false">
      <c r="A18" s="380" t="s">
        <v>336</v>
      </c>
      <c r="B18" s="147" t="n">
        <v>3</v>
      </c>
      <c r="C18" s="147" t="n">
        <v>5</v>
      </c>
      <c r="D18" s="147" t="n">
        <v>0</v>
      </c>
      <c r="E18" s="147" t="n">
        <v>0</v>
      </c>
      <c r="F18" s="147" t="n">
        <v>0</v>
      </c>
      <c r="G18" s="147" t="n">
        <v>0</v>
      </c>
      <c r="H18" s="143"/>
      <c r="I18" s="143"/>
      <c r="J18" s="143"/>
      <c r="K18" s="143"/>
      <c r="L18" s="143"/>
      <c r="M18" s="143"/>
      <c r="N18" s="143"/>
      <c r="O18" s="143"/>
      <c r="P18" s="145"/>
    </row>
    <row r="19" s="378" customFormat="true" ht="12.75" hidden="false" customHeight="false" outlineLevel="0" collapsed="false">
      <c r="A19" s="380" t="s">
        <v>337</v>
      </c>
      <c r="B19" s="147" t="n">
        <v>1</v>
      </c>
      <c r="C19" s="147" t="n">
        <v>0</v>
      </c>
      <c r="D19" s="147" t="n">
        <v>0</v>
      </c>
      <c r="E19" s="147" t="n">
        <v>0</v>
      </c>
      <c r="F19" s="147" t="n">
        <v>0</v>
      </c>
      <c r="G19" s="147" t="n">
        <v>0</v>
      </c>
      <c r="H19" s="143"/>
      <c r="I19" s="143"/>
      <c r="J19" s="143"/>
      <c r="K19" s="143"/>
      <c r="L19" s="143"/>
      <c r="M19" s="143"/>
      <c r="N19" s="143"/>
      <c r="O19" s="143"/>
      <c r="P19" s="145"/>
    </row>
    <row r="20" s="378" customFormat="true" ht="12.75" hidden="false" customHeight="false" outlineLevel="0" collapsed="false">
      <c r="A20" s="382" t="s">
        <v>338</v>
      </c>
      <c r="B20" s="186" t="n">
        <f aca="false">B17+B18+B19</f>
        <v>61</v>
      </c>
      <c r="C20" s="186" t="n">
        <f aca="false">C17+C18+C19</f>
        <v>41</v>
      </c>
      <c r="D20" s="186" t="n">
        <f aca="false">D17+D18+D19</f>
        <v>28</v>
      </c>
      <c r="E20" s="186" t="n">
        <f aca="false">E17+E18+E19</f>
        <v>9</v>
      </c>
      <c r="F20" s="186" t="n">
        <f aca="false">F17+F18+F19</f>
        <v>11</v>
      </c>
      <c r="G20" s="186" t="n">
        <f aca="false">G17+G18+G19</f>
        <v>4</v>
      </c>
      <c r="H20" s="145"/>
      <c r="I20" s="145"/>
      <c r="J20" s="145"/>
      <c r="K20" s="145"/>
      <c r="L20" s="145"/>
      <c r="M20" s="145"/>
      <c r="N20" s="145"/>
      <c r="O20" s="145"/>
      <c r="P20" s="145"/>
      <c r="Q20" s="383"/>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30"/>
    </sheetView>
  </sheetViews>
  <sheetFormatPr defaultColWidth="11.41796875" defaultRowHeight="12.75" zeroHeight="false" outlineLevelRow="0" outlineLevelCol="0"/>
  <cols>
    <col collapsed="false" customWidth="true" hidden="false" outlineLevel="0" max="1" min="1" style="99" width="21.28"/>
    <col collapsed="false" customWidth="true" hidden="false" outlineLevel="0" max="2" min="2" style="99" width="12.7"/>
    <col collapsed="false" customWidth="true" hidden="false" outlineLevel="0" max="3" min="3" style="99" width="16.56"/>
    <col collapsed="false" customWidth="true" hidden="false" outlineLevel="0" max="4" min="4" style="99" width="19.7"/>
    <col collapsed="false" customWidth="true" hidden="false" outlineLevel="0" max="5" min="5" style="99" width="16.56"/>
    <col collapsed="false" customWidth="false" hidden="false" outlineLevel="0" max="257" min="6" style="99" width="11.42"/>
  </cols>
  <sheetData>
    <row r="1" customFormat="false" ht="16.5" hidden="false" customHeight="false" outlineLevel="0" collapsed="false">
      <c r="A1" s="385" t="s">
        <v>348</v>
      </c>
      <c r="B1" s="385"/>
      <c r="C1" s="385"/>
      <c r="D1" s="385"/>
      <c r="E1" s="385"/>
    </row>
    <row r="2" customFormat="false" ht="12.75" hidden="false" customHeight="false" outlineLevel="0" collapsed="false">
      <c r="A2" s="362"/>
      <c r="B2" s="362"/>
      <c r="C2" s="362"/>
      <c r="D2" s="362"/>
      <c r="E2" s="362"/>
    </row>
    <row r="3" customFormat="false" ht="12.75" hidden="false" customHeight="false" outlineLevel="0" collapsed="false">
      <c r="A3" s="386" t="s">
        <v>349</v>
      </c>
      <c r="B3" s="387" t="s">
        <v>350</v>
      </c>
      <c r="C3" s="388" t="s">
        <v>351</v>
      </c>
      <c r="D3" s="387" t="s">
        <v>352</v>
      </c>
      <c r="E3" s="389" t="s">
        <v>353</v>
      </c>
      <c r="H3" s="393"/>
      <c r="I3" s="393"/>
      <c r="J3" s="393"/>
      <c r="K3" s="393"/>
      <c r="L3" s="393"/>
      <c r="M3" s="393"/>
      <c r="N3" s="393"/>
      <c r="O3" s="393"/>
      <c r="P3" s="393"/>
    </row>
    <row r="4" customFormat="false" ht="12.75" hidden="false" customHeight="false" outlineLevel="0" collapsed="false">
      <c r="A4" s="394" t="s">
        <v>354</v>
      </c>
      <c r="B4" s="395" t="n">
        <v>198</v>
      </c>
      <c r="C4" s="396" t="n">
        <v>71</v>
      </c>
      <c r="D4" s="395" t="n">
        <v>86</v>
      </c>
      <c r="E4" s="397" t="n">
        <v>41</v>
      </c>
      <c r="H4" s="398"/>
      <c r="I4" s="398"/>
      <c r="J4" s="398"/>
      <c r="K4" s="398"/>
      <c r="L4" s="398"/>
      <c r="M4" s="398"/>
      <c r="N4" s="398"/>
      <c r="O4" s="398"/>
      <c r="P4" s="398"/>
    </row>
    <row r="5" customFormat="false" ht="12.75" hidden="false" customHeight="false" outlineLevel="0" collapsed="false">
      <c r="A5" s="394" t="s">
        <v>355</v>
      </c>
      <c r="B5" s="395" t="n">
        <v>69</v>
      </c>
      <c r="C5" s="396" t="n">
        <v>28</v>
      </c>
      <c r="D5" s="395" t="n">
        <v>37</v>
      </c>
      <c r="E5" s="397" t="n">
        <v>4</v>
      </c>
      <c r="H5" s="398"/>
      <c r="I5" s="398"/>
      <c r="J5" s="398"/>
      <c r="K5" s="398"/>
      <c r="L5" s="398"/>
      <c r="M5" s="398"/>
      <c r="N5" s="398"/>
      <c r="O5" s="398"/>
      <c r="P5" s="398"/>
    </row>
    <row r="6" customFormat="false" ht="12.75" hidden="false" customHeight="false" outlineLevel="0" collapsed="false">
      <c r="A6" s="394" t="s">
        <v>356</v>
      </c>
      <c r="B6" s="395" t="n">
        <v>48</v>
      </c>
      <c r="C6" s="396" t="n">
        <v>26</v>
      </c>
      <c r="D6" s="395" t="n">
        <v>15</v>
      </c>
      <c r="E6" s="397" t="n">
        <v>7</v>
      </c>
      <c r="H6" s="398"/>
      <c r="I6" s="398"/>
      <c r="J6" s="398"/>
      <c r="K6" s="398"/>
      <c r="L6" s="398"/>
      <c r="M6" s="398"/>
      <c r="N6" s="398"/>
      <c r="O6" s="398"/>
      <c r="P6" s="398"/>
    </row>
    <row r="7" customFormat="false" ht="12.75" hidden="false" customHeight="false" outlineLevel="0" collapsed="false">
      <c r="A7" s="394" t="s">
        <v>357</v>
      </c>
      <c r="B7" s="395" t="n">
        <v>92</v>
      </c>
      <c r="C7" s="396" t="n">
        <v>49</v>
      </c>
      <c r="D7" s="395" t="n">
        <v>12</v>
      </c>
      <c r="E7" s="397" t="n">
        <v>31</v>
      </c>
      <c r="H7" s="398"/>
      <c r="I7" s="398"/>
      <c r="J7" s="398"/>
      <c r="K7" s="398"/>
      <c r="L7" s="398"/>
      <c r="M7" s="398"/>
      <c r="N7" s="398"/>
      <c r="O7" s="398"/>
      <c r="P7" s="398"/>
    </row>
    <row r="8" customFormat="false" ht="12.75" hidden="false" customHeight="false" outlineLevel="0" collapsed="false">
      <c r="A8" s="394" t="s">
        <v>358</v>
      </c>
      <c r="B8" s="395" t="n">
        <v>37</v>
      </c>
      <c r="C8" s="396" t="n">
        <v>24</v>
      </c>
      <c r="D8" s="395" t="n">
        <v>8</v>
      </c>
      <c r="E8" s="397" t="n">
        <v>5</v>
      </c>
      <c r="H8" s="398"/>
      <c r="I8" s="398"/>
      <c r="J8" s="398"/>
      <c r="K8" s="398"/>
      <c r="L8" s="398"/>
      <c r="M8" s="398"/>
      <c r="N8" s="398"/>
      <c r="O8" s="398"/>
      <c r="P8" s="398"/>
    </row>
    <row r="9" customFormat="false" ht="12.75" hidden="false" customHeight="false" outlineLevel="0" collapsed="false">
      <c r="A9" s="394" t="s">
        <v>359</v>
      </c>
      <c r="B9" s="395" t="n">
        <v>31</v>
      </c>
      <c r="C9" s="396" t="n">
        <v>21</v>
      </c>
      <c r="D9" s="395" t="n">
        <v>6</v>
      </c>
      <c r="E9" s="397" t="n">
        <v>4</v>
      </c>
      <c r="H9" s="398"/>
      <c r="I9" s="398"/>
      <c r="J9" s="398"/>
      <c r="K9" s="398"/>
      <c r="L9" s="398"/>
      <c r="M9" s="398"/>
      <c r="N9" s="398"/>
      <c r="O9" s="398"/>
      <c r="P9" s="398"/>
    </row>
    <row r="10" customFormat="false" ht="12.75" hidden="false" customHeight="false" outlineLevel="0" collapsed="false">
      <c r="A10" s="394" t="s">
        <v>328</v>
      </c>
      <c r="B10" s="395" t="n">
        <v>10</v>
      </c>
      <c r="C10" s="396" t="n">
        <v>7</v>
      </c>
      <c r="D10" s="395" t="n">
        <v>2</v>
      </c>
      <c r="E10" s="397" t="n">
        <v>1</v>
      </c>
      <c r="H10" s="398"/>
      <c r="I10" s="398"/>
      <c r="J10" s="398"/>
      <c r="K10" s="398"/>
      <c r="L10" s="398"/>
      <c r="M10" s="398"/>
      <c r="N10" s="398"/>
      <c r="O10" s="398"/>
      <c r="P10" s="398"/>
    </row>
    <row r="11" customFormat="false" ht="12.75" hidden="false" customHeight="false" outlineLevel="0" collapsed="false">
      <c r="A11" s="394" t="s">
        <v>360</v>
      </c>
      <c r="B11" s="395" t="n">
        <v>75</v>
      </c>
      <c r="C11" s="396" t="n">
        <v>43</v>
      </c>
      <c r="D11" s="395" t="n">
        <v>20</v>
      </c>
      <c r="E11" s="397" t="n">
        <v>12</v>
      </c>
      <c r="H11" s="398"/>
      <c r="I11" s="398"/>
      <c r="J11" s="398"/>
      <c r="K11" s="398"/>
      <c r="L11" s="398"/>
      <c r="M11" s="398"/>
      <c r="N11" s="398"/>
      <c r="O11" s="398"/>
      <c r="P11" s="398"/>
    </row>
    <row r="12" customFormat="false" ht="12.75" hidden="false" customHeight="false" outlineLevel="0" collapsed="false">
      <c r="A12" s="394" t="s">
        <v>361</v>
      </c>
      <c r="B12" s="395" t="n">
        <v>103</v>
      </c>
      <c r="C12" s="396" t="n">
        <v>70</v>
      </c>
      <c r="D12" s="395" t="n">
        <v>28</v>
      </c>
      <c r="E12" s="397" t="n">
        <v>5</v>
      </c>
      <c r="H12" s="398"/>
      <c r="I12" s="398"/>
      <c r="J12" s="398"/>
      <c r="K12" s="398"/>
      <c r="L12" s="398"/>
      <c r="M12" s="398"/>
      <c r="N12" s="398"/>
      <c r="O12" s="398"/>
      <c r="P12" s="398"/>
    </row>
    <row r="13" customFormat="false" ht="12.75" hidden="false" customHeight="false" outlineLevel="0" collapsed="false">
      <c r="A13" s="394" t="s">
        <v>362</v>
      </c>
      <c r="B13" s="395" t="n">
        <v>20</v>
      </c>
      <c r="C13" s="396" t="n">
        <v>11</v>
      </c>
      <c r="D13" s="395" t="n">
        <v>8</v>
      </c>
      <c r="E13" s="397" t="n">
        <v>1</v>
      </c>
      <c r="H13" s="398"/>
      <c r="I13" s="398"/>
      <c r="J13" s="398"/>
      <c r="K13" s="398"/>
      <c r="L13" s="398"/>
      <c r="M13" s="398"/>
      <c r="N13" s="398"/>
      <c r="O13" s="398"/>
      <c r="P13" s="398"/>
    </row>
    <row r="14" customFormat="false" ht="12.75" hidden="false" customHeight="false" outlineLevel="0" collapsed="false">
      <c r="A14" s="394" t="s">
        <v>363</v>
      </c>
      <c r="B14" s="395" t="n">
        <v>5</v>
      </c>
      <c r="C14" s="396" t="n">
        <v>4</v>
      </c>
      <c r="D14" s="395" t="n">
        <v>1</v>
      </c>
      <c r="E14" s="397" t="n">
        <v>0</v>
      </c>
      <c r="H14" s="398"/>
      <c r="I14" s="398"/>
      <c r="J14" s="398"/>
      <c r="K14" s="398"/>
      <c r="L14" s="398"/>
      <c r="M14" s="398"/>
      <c r="N14" s="398"/>
      <c r="O14" s="398"/>
      <c r="P14" s="398"/>
    </row>
    <row r="15" customFormat="false" ht="12.75" hidden="false" customHeight="false" outlineLevel="0" collapsed="false">
      <c r="A15" s="394" t="s">
        <v>364</v>
      </c>
      <c r="B15" s="395" t="n">
        <v>406</v>
      </c>
      <c r="C15" s="396" t="n">
        <v>240</v>
      </c>
      <c r="D15" s="395" t="n">
        <v>131</v>
      </c>
      <c r="E15" s="397" t="n">
        <v>35</v>
      </c>
      <c r="H15" s="398"/>
      <c r="I15" s="398"/>
      <c r="J15" s="398"/>
      <c r="K15" s="398"/>
      <c r="L15" s="398"/>
      <c r="M15" s="398"/>
      <c r="N15" s="398"/>
      <c r="O15" s="398"/>
      <c r="P15" s="398"/>
    </row>
    <row r="16" customFormat="false" ht="12.75" hidden="false" customHeight="false" outlineLevel="0" collapsed="false">
      <c r="A16" s="394" t="s">
        <v>365</v>
      </c>
      <c r="B16" s="395" t="n">
        <v>25</v>
      </c>
      <c r="C16" s="396" t="n">
        <v>10</v>
      </c>
      <c r="D16" s="395" t="n">
        <v>0</v>
      </c>
      <c r="E16" s="397" t="n">
        <v>15</v>
      </c>
      <c r="H16" s="398"/>
      <c r="I16" s="398"/>
      <c r="J16" s="398"/>
      <c r="K16" s="398"/>
      <c r="L16" s="398"/>
      <c r="M16" s="398"/>
      <c r="N16" s="398"/>
      <c r="O16" s="398"/>
      <c r="P16" s="398"/>
    </row>
    <row r="17" customFormat="false" ht="12.75" hidden="false" customHeight="false" outlineLevel="0" collapsed="false">
      <c r="A17" s="394" t="s">
        <v>366</v>
      </c>
      <c r="B17" s="395" t="n">
        <v>178</v>
      </c>
      <c r="C17" s="396" t="n">
        <v>79</v>
      </c>
      <c r="D17" s="395" t="n">
        <v>48</v>
      </c>
      <c r="E17" s="397" t="n">
        <v>51</v>
      </c>
      <c r="H17" s="398"/>
      <c r="I17" s="398"/>
      <c r="J17" s="398"/>
      <c r="K17" s="398"/>
      <c r="L17" s="398"/>
      <c r="M17" s="398"/>
      <c r="N17" s="398"/>
      <c r="O17" s="398"/>
      <c r="P17" s="398"/>
    </row>
    <row r="18" customFormat="false" ht="12.75" hidden="false" customHeight="false" outlineLevel="0" collapsed="false">
      <c r="A18" s="394" t="s">
        <v>367</v>
      </c>
      <c r="B18" s="395" t="n">
        <v>20</v>
      </c>
      <c r="C18" s="396" t="n">
        <v>11</v>
      </c>
      <c r="D18" s="395" t="n">
        <v>8</v>
      </c>
      <c r="E18" s="397" t="n">
        <v>1</v>
      </c>
      <c r="H18" s="398"/>
      <c r="I18" s="398"/>
      <c r="J18" s="398"/>
      <c r="K18" s="398"/>
      <c r="L18" s="398"/>
      <c r="M18" s="398"/>
      <c r="N18" s="398"/>
      <c r="O18" s="398"/>
      <c r="P18" s="398"/>
    </row>
    <row r="19" customFormat="false" ht="12.75" hidden="false" customHeight="false" outlineLevel="0" collapsed="false">
      <c r="A19" s="394" t="s">
        <v>368</v>
      </c>
      <c r="B19" s="395" t="n">
        <v>78</v>
      </c>
      <c r="C19" s="396" t="n">
        <v>51</v>
      </c>
      <c r="D19" s="395" t="n">
        <v>14</v>
      </c>
      <c r="E19" s="397" t="n">
        <v>13</v>
      </c>
      <c r="H19" s="398"/>
      <c r="I19" s="398"/>
      <c r="J19" s="398"/>
      <c r="K19" s="398"/>
      <c r="L19" s="398"/>
      <c r="M19" s="398"/>
      <c r="N19" s="398"/>
      <c r="O19" s="398"/>
      <c r="P19" s="398"/>
    </row>
    <row r="20" customFormat="false" ht="12.75" hidden="false" customHeight="false" outlineLevel="0" collapsed="false">
      <c r="A20" s="394" t="s">
        <v>369</v>
      </c>
      <c r="B20" s="395" t="n">
        <v>0</v>
      </c>
      <c r="C20" s="396" t="n">
        <v>0</v>
      </c>
      <c r="D20" s="395" t="n">
        <v>0</v>
      </c>
      <c r="E20" s="397" t="n">
        <v>0</v>
      </c>
      <c r="H20" s="398"/>
      <c r="I20" s="398"/>
      <c r="J20" s="398"/>
      <c r="K20" s="398"/>
      <c r="L20" s="398"/>
      <c r="M20" s="398"/>
      <c r="N20" s="398"/>
      <c r="O20" s="398"/>
      <c r="P20" s="398"/>
    </row>
    <row r="21" customFormat="false" ht="12.75" hidden="false" customHeight="false" outlineLevel="0" collapsed="false">
      <c r="A21" s="394" t="s">
        <v>370</v>
      </c>
      <c r="B21" s="395" t="n">
        <v>93</v>
      </c>
      <c r="C21" s="396" t="n">
        <v>47</v>
      </c>
      <c r="D21" s="395" t="n">
        <v>39</v>
      </c>
      <c r="E21" s="397" t="n">
        <v>7</v>
      </c>
      <c r="H21" s="398"/>
      <c r="I21" s="398"/>
      <c r="J21" s="398"/>
      <c r="K21" s="398"/>
      <c r="L21" s="398"/>
      <c r="M21" s="398"/>
      <c r="N21" s="398"/>
      <c r="O21" s="398"/>
      <c r="P21" s="398"/>
    </row>
    <row r="22" customFormat="false" ht="12.75" hidden="false" customHeight="false" outlineLevel="0" collapsed="false">
      <c r="A22" s="394" t="s">
        <v>371</v>
      </c>
      <c r="B22" s="395" t="n">
        <v>98</v>
      </c>
      <c r="C22" s="396" t="n">
        <v>64</v>
      </c>
      <c r="D22" s="395" t="n">
        <v>17</v>
      </c>
      <c r="E22" s="397" t="n">
        <v>17</v>
      </c>
      <c r="H22" s="398"/>
      <c r="I22" s="398"/>
      <c r="J22" s="398"/>
      <c r="K22" s="398"/>
      <c r="L22" s="398"/>
      <c r="M22" s="398"/>
      <c r="N22" s="398"/>
      <c r="O22" s="398"/>
      <c r="P22" s="398"/>
    </row>
    <row r="23" customFormat="false" ht="12.75" hidden="false" customHeight="false" outlineLevel="0" collapsed="false">
      <c r="A23" s="394" t="s">
        <v>372</v>
      </c>
      <c r="B23" s="395" t="n">
        <v>47</v>
      </c>
      <c r="C23" s="396" t="n">
        <v>28</v>
      </c>
      <c r="D23" s="395" t="n">
        <v>12</v>
      </c>
      <c r="E23" s="397" t="n">
        <v>7</v>
      </c>
      <c r="H23" s="398"/>
      <c r="I23" s="398"/>
      <c r="J23" s="398"/>
      <c r="K23" s="398"/>
      <c r="L23" s="398"/>
      <c r="M23" s="398"/>
      <c r="N23" s="398"/>
      <c r="O23" s="398"/>
      <c r="P23" s="398"/>
    </row>
    <row r="24" customFormat="false" ht="12.75" hidden="false" customHeight="false" outlineLevel="0" collapsed="false">
      <c r="A24" s="394" t="s">
        <v>373</v>
      </c>
      <c r="B24" s="395" t="n">
        <v>77</v>
      </c>
      <c r="C24" s="396" t="n">
        <v>34</v>
      </c>
      <c r="D24" s="395" t="n">
        <v>10</v>
      </c>
      <c r="E24" s="397" t="n">
        <v>33</v>
      </c>
      <c r="H24" s="398"/>
      <c r="I24" s="398"/>
      <c r="J24" s="398"/>
      <c r="K24" s="398"/>
      <c r="L24" s="398"/>
      <c r="M24" s="398"/>
      <c r="N24" s="398"/>
      <c r="O24" s="398"/>
      <c r="P24" s="398"/>
    </row>
    <row r="25" customFormat="false" ht="12.75" hidden="false" customHeight="false" outlineLevel="0" collapsed="false">
      <c r="A25" s="394" t="s">
        <v>374</v>
      </c>
      <c r="B25" s="395" t="n">
        <v>85</v>
      </c>
      <c r="C25" s="396" t="n">
        <v>48</v>
      </c>
      <c r="D25" s="395" t="n">
        <v>23</v>
      </c>
      <c r="E25" s="397" t="n">
        <v>14</v>
      </c>
      <c r="H25" s="398"/>
      <c r="I25" s="398"/>
      <c r="J25" s="398"/>
      <c r="K25" s="398"/>
      <c r="L25" s="398"/>
      <c r="M25" s="398"/>
      <c r="N25" s="398"/>
      <c r="O25" s="398"/>
      <c r="P25" s="398"/>
    </row>
    <row r="26" customFormat="false" ht="12.75" hidden="false" customHeight="false" outlineLevel="0" collapsed="false">
      <c r="A26" s="394" t="s">
        <v>375</v>
      </c>
      <c r="B26" s="395" t="n">
        <v>85</v>
      </c>
      <c r="C26" s="396" t="n">
        <v>44</v>
      </c>
      <c r="D26" s="395" t="n">
        <v>26</v>
      </c>
      <c r="E26" s="397" t="n">
        <v>15</v>
      </c>
      <c r="H26" s="398"/>
      <c r="I26" s="398"/>
      <c r="J26" s="398"/>
      <c r="K26" s="398"/>
      <c r="L26" s="398"/>
      <c r="M26" s="398"/>
      <c r="N26" s="398"/>
      <c r="O26" s="398"/>
      <c r="P26" s="398"/>
    </row>
    <row r="27" customFormat="false" ht="12.75" hidden="false" customHeight="false" outlineLevel="0" collapsed="false">
      <c r="A27" s="394" t="s">
        <v>376</v>
      </c>
      <c r="B27" s="395" t="n">
        <v>46</v>
      </c>
      <c r="C27" s="396" t="n">
        <v>33</v>
      </c>
      <c r="D27" s="395" t="n">
        <v>9</v>
      </c>
      <c r="E27" s="397" t="n">
        <v>4</v>
      </c>
      <c r="H27" s="398"/>
      <c r="I27" s="398"/>
      <c r="J27" s="398"/>
      <c r="K27" s="398"/>
      <c r="L27" s="398"/>
      <c r="M27" s="398"/>
      <c r="N27" s="398"/>
      <c r="O27" s="398"/>
      <c r="P27" s="398"/>
    </row>
    <row r="28" customFormat="false" ht="12.75" hidden="false" customHeight="false" outlineLevel="0" collapsed="false">
      <c r="A28" s="394" t="s">
        <v>377</v>
      </c>
      <c r="B28" s="395" t="n">
        <v>93</v>
      </c>
      <c r="C28" s="396" t="n">
        <v>42</v>
      </c>
      <c r="D28" s="395" t="n">
        <v>28</v>
      </c>
      <c r="E28" s="397" t="n">
        <v>23</v>
      </c>
      <c r="H28" s="398"/>
      <c r="I28" s="398"/>
      <c r="J28" s="398"/>
      <c r="K28" s="398"/>
      <c r="L28" s="398"/>
      <c r="M28" s="398"/>
      <c r="N28" s="398"/>
      <c r="O28" s="398"/>
      <c r="P28" s="398"/>
    </row>
    <row r="29" customFormat="false" ht="12.75" hidden="false" customHeight="false" outlineLevel="0" collapsed="false">
      <c r="A29" s="394" t="s">
        <v>378</v>
      </c>
      <c r="B29" s="395" t="n">
        <v>96</v>
      </c>
      <c r="C29" s="396" t="n">
        <v>67</v>
      </c>
      <c r="D29" s="395" t="n">
        <v>27</v>
      </c>
      <c r="E29" s="397" t="n">
        <v>2</v>
      </c>
      <c r="H29" s="398"/>
      <c r="I29" s="398"/>
      <c r="J29" s="398"/>
      <c r="K29" s="398"/>
      <c r="L29" s="398"/>
      <c r="M29" s="398"/>
      <c r="N29" s="398"/>
      <c r="O29" s="398"/>
      <c r="P29" s="398"/>
    </row>
    <row r="30" customFormat="false" ht="12.75" hidden="false" customHeight="false" outlineLevel="0" collapsed="false">
      <c r="A30" s="394" t="s">
        <v>379</v>
      </c>
      <c r="B30" s="395" t="n">
        <v>119</v>
      </c>
      <c r="C30" s="396" t="n">
        <v>66</v>
      </c>
      <c r="D30" s="395" t="n">
        <v>53</v>
      </c>
      <c r="E30" s="397" t="n">
        <v>0</v>
      </c>
      <c r="H30" s="398"/>
      <c r="I30" s="398"/>
      <c r="J30" s="398"/>
      <c r="K30" s="398"/>
      <c r="L30" s="398"/>
      <c r="M30" s="398"/>
      <c r="N30" s="398"/>
      <c r="O30" s="398"/>
      <c r="P30" s="398"/>
    </row>
    <row r="31" customFormat="false" ht="12.75" hidden="false" customHeight="false" outlineLevel="0" collapsed="false">
      <c r="A31" s="399" t="s">
        <v>164</v>
      </c>
      <c r="B31" s="400" t="n">
        <v>2234</v>
      </c>
      <c r="C31" s="401" t="n">
        <v>1218</v>
      </c>
      <c r="D31" s="400" t="n">
        <v>668</v>
      </c>
      <c r="E31" s="402" t="n">
        <v>348</v>
      </c>
      <c r="H31" s="398"/>
      <c r="I31" s="398"/>
      <c r="J31" s="398"/>
      <c r="K31" s="398"/>
      <c r="L31" s="398"/>
      <c r="M31" s="398"/>
      <c r="N31" s="398"/>
      <c r="O31" s="398"/>
      <c r="P31" s="398"/>
    </row>
    <row r="32" s="404" customFormat="true" ht="12.75" hidden="false" customHeight="false" outlineLevel="0" collapsed="false">
      <c r="A32" s="403" t="s">
        <v>380</v>
      </c>
      <c r="H32" s="398"/>
      <c r="I32" s="398"/>
      <c r="J32" s="398"/>
      <c r="K32" s="398"/>
      <c r="L32" s="398"/>
      <c r="M32" s="398"/>
      <c r="N32" s="398"/>
      <c r="O32" s="398"/>
      <c r="P32" s="398"/>
    </row>
    <row r="33" customFormat="false" ht="12.75" hidden="false" customHeight="false" outlineLevel="0" collapsed="false">
      <c r="A33" s="362" t="s">
        <v>381</v>
      </c>
      <c r="H33" s="398"/>
      <c r="I33" s="398"/>
      <c r="J33" s="398"/>
      <c r="K33" s="398"/>
      <c r="L33" s="398"/>
      <c r="M33" s="398"/>
      <c r="N33" s="398"/>
      <c r="O33" s="398"/>
      <c r="P33" s="398"/>
    </row>
    <row r="34" customFormat="false" ht="12.75" hidden="false" customHeight="false" outlineLevel="0" collapsed="false">
      <c r="H34" s="398"/>
      <c r="I34" s="398"/>
      <c r="J34" s="398"/>
      <c r="K34" s="398"/>
      <c r="L34" s="398"/>
      <c r="M34" s="398"/>
      <c r="N34" s="398"/>
      <c r="O34" s="398"/>
      <c r="P34" s="39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31.14"/>
    <col collapsed="false" customWidth="true" hidden="false" outlineLevel="0" max="3" min="3" style="124" width="10.56"/>
    <col collapsed="false" customWidth="true" hidden="false" outlineLevel="0" max="4" min="4" style="124" width="10.28"/>
    <col collapsed="false" customWidth="true" hidden="false" outlineLevel="0" max="5" min="5" style="124" width="9.7"/>
    <col collapsed="false" customWidth="false" hidden="false" outlineLevel="0" max="6" min="6" style="124" width="11.42"/>
    <col collapsed="false" customWidth="true" hidden="false" outlineLevel="0" max="7" min="7" style="124" width="8.7"/>
    <col collapsed="false" customWidth="true" hidden="false" outlineLevel="0" max="8" min="8" style="124" width="12.85"/>
    <col collapsed="false" customWidth="false" hidden="false" outlineLevel="0" max="257" min="9" style="124" width="11.42"/>
  </cols>
  <sheetData>
    <row r="1" customFormat="false" ht="16.5" hidden="false" customHeight="false" outlineLevel="0" collapsed="false">
      <c r="A1" s="125" t="s">
        <v>157</v>
      </c>
      <c r="B1" s="125"/>
      <c r="C1" s="125"/>
      <c r="D1" s="125"/>
      <c r="E1" s="125"/>
      <c r="F1" s="125"/>
      <c r="G1" s="125"/>
      <c r="H1" s="125"/>
    </row>
    <row r="2" customFormat="false" ht="16.5" hidden="false" customHeight="true" outlineLevel="0" collapsed="false">
      <c r="A2" s="126"/>
      <c r="B2" s="127" t="s">
        <v>190</v>
      </c>
      <c r="C2" s="127"/>
      <c r="D2" s="127"/>
      <c r="E2" s="126"/>
      <c r="F2" s="126"/>
      <c r="G2" s="126"/>
      <c r="H2" s="126"/>
    </row>
    <row r="4" customFormat="false" ht="12.75" hidden="false" customHeight="true" outlineLevel="0" collapsed="false">
      <c r="B4" s="169" t="s">
        <v>191</v>
      </c>
      <c r="C4" s="169"/>
      <c r="D4" s="169"/>
      <c r="E4" s="169"/>
      <c r="F4" s="169"/>
      <c r="G4" s="169"/>
      <c r="H4" s="169"/>
    </row>
    <row r="5" customFormat="false" ht="8.25" hidden="false" customHeight="true" outlineLevel="0" collapsed="false">
      <c r="B5" s="188"/>
      <c r="C5" s="188"/>
      <c r="D5" s="188"/>
      <c r="E5" s="188"/>
      <c r="F5" s="188"/>
      <c r="G5" s="188"/>
      <c r="H5" s="188"/>
    </row>
    <row r="6" customFormat="false" ht="12.75" hidden="false" customHeight="true" outlineLevel="0" collapsed="false">
      <c r="B6" s="189"/>
      <c r="C6" s="190" t="s">
        <v>192</v>
      </c>
      <c r="D6" s="190" t="s">
        <v>193</v>
      </c>
      <c r="E6" s="190" t="s">
        <v>194</v>
      </c>
      <c r="F6" s="190" t="s">
        <v>195</v>
      </c>
      <c r="G6" s="190" t="s">
        <v>196</v>
      </c>
      <c r="H6" s="191" t="s">
        <v>164</v>
      </c>
    </row>
    <row r="7" customFormat="false" ht="12.75" hidden="false" customHeight="false" outlineLevel="0" collapsed="false">
      <c r="B7" s="189"/>
      <c r="C7" s="190"/>
      <c r="D7" s="190"/>
      <c r="E7" s="190"/>
      <c r="F7" s="190"/>
      <c r="G7" s="190"/>
      <c r="H7" s="191"/>
    </row>
    <row r="8" customFormat="false" ht="12.75" hidden="false" customHeight="false" outlineLevel="0" collapsed="false">
      <c r="B8" s="189"/>
      <c r="C8" s="190"/>
      <c r="D8" s="190"/>
      <c r="E8" s="190"/>
      <c r="F8" s="190"/>
      <c r="G8" s="190"/>
      <c r="H8" s="191"/>
    </row>
    <row r="9" customFormat="false" ht="12.75" hidden="false" customHeight="false" outlineLevel="0" collapsed="false">
      <c r="B9" s="189"/>
      <c r="C9" s="190"/>
      <c r="D9" s="190"/>
      <c r="E9" s="190"/>
      <c r="F9" s="190"/>
      <c r="G9" s="190"/>
      <c r="H9" s="191"/>
    </row>
    <row r="10" customFormat="false" ht="12.75" hidden="false" customHeight="false" outlineLevel="0" collapsed="false">
      <c r="B10" s="189"/>
      <c r="C10" s="190"/>
      <c r="D10" s="190"/>
      <c r="E10" s="190"/>
      <c r="F10" s="190"/>
      <c r="G10" s="190"/>
      <c r="H10" s="191"/>
    </row>
    <row r="11" customFormat="false" ht="12.75" hidden="false" customHeight="false" outlineLevel="0" collapsed="false">
      <c r="B11" s="189"/>
      <c r="C11" s="190"/>
      <c r="D11" s="190"/>
      <c r="E11" s="190"/>
      <c r="F11" s="190"/>
      <c r="G11" s="190"/>
      <c r="H11" s="191"/>
    </row>
    <row r="12" customFormat="false" ht="12.75" hidden="false" customHeight="false" outlineLevel="0" collapsed="false">
      <c r="B12" s="189"/>
      <c r="C12" s="190"/>
      <c r="D12" s="190"/>
      <c r="E12" s="190"/>
      <c r="F12" s="190"/>
      <c r="G12" s="190"/>
      <c r="H12" s="191"/>
    </row>
    <row r="13" customFormat="false" ht="15" hidden="false" customHeight="true" outlineLevel="0" collapsed="false">
      <c r="B13" s="192" t="s">
        <v>197</v>
      </c>
      <c r="C13" s="160" t="n">
        <v>32.4</v>
      </c>
      <c r="D13" s="160" t="n">
        <v>2.8</v>
      </c>
      <c r="E13" s="160" t="n">
        <v>25</v>
      </c>
      <c r="F13" s="193" t="n">
        <v>6.8</v>
      </c>
      <c r="G13" s="160" t="n">
        <v>33.1</v>
      </c>
      <c r="H13" s="194" t="n">
        <v>100</v>
      </c>
    </row>
    <row r="14" customFormat="false" ht="12.75" hidden="false" customHeight="false" outlineLevel="0" collapsed="false">
      <c r="B14" s="195" t="s">
        <v>198</v>
      </c>
      <c r="C14" s="150" t="n">
        <v>9330</v>
      </c>
      <c r="D14" s="150" t="n">
        <v>800</v>
      </c>
      <c r="E14" s="150" t="n">
        <v>7199</v>
      </c>
      <c r="F14" s="150" t="n">
        <v>1962</v>
      </c>
      <c r="G14" s="150" t="n">
        <v>9541</v>
      </c>
      <c r="H14" s="196" t="n">
        <v>28832</v>
      </c>
    </row>
    <row r="15" customFormat="false" ht="12.75" hidden="false" customHeight="false" outlineLevel="0" collapsed="false">
      <c r="B15" s="192" t="s">
        <v>199</v>
      </c>
      <c r="C15" s="160" t="n">
        <v>38.2</v>
      </c>
      <c r="D15" s="160" t="n">
        <v>3.6</v>
      </c>
      <c r="E15" s="160" t="n">
        <v>22.9</v>
      </c>
      <c r="F15" s="160" t="n">
        <v>6.3</v>
      </c>
      <c r="G15" s="160" t="n">
        <v>28.9</v>
      </c>
      <c r="H15" s="194" t="n">
        <v>100</v>
      </c>
    </row>
    <row r="16" customFormat="false" ht="12.75" hidden="false" customHeight="false" outlineLevel="0" collapsed="false">
      <c r="B16" s="195" t="s">
        <v>198</v>
      </c>
      <c r="C16" s="150" t="n">
        <v>22886</v>
      </c>
      <c r="D16" s="150" t="n">
        <v>2188</v>
      </c>
      <c r="E16" s="150" t="n">
        <v>13751</v>
      </c>
      <c r="F16" s="150" t="n">
        <v>3803</v>
      </c>
      <c r="G16" s="150" t="n">
        <v>17335</v>
      </c>
      <c r="H16" s="196" t="n">
        <v>59963</v>
      </c>
    </row>
    <row r="17" customFormat="false" ht="16.5" hidden="false" customHeight="true" outlineLevel="0" collapsed="false">
      <c r="B17" s="197"/>
      <c r="C17" s="198"/>
      <c r="D17" s="198"/>
      <c r="E17" s="198"/>
      <c r="F17" s="198"/>
      <c r="G17" s="198"/>
      <c r="H17" s="199"/>
    </row>
    <row r="18" customFormat="false" ht="12.75" hidden="false" customHeight="true" outlineLevel="0" collapsed="false">
      <c r="B18" s="169" t="s">
        <v>200</v>
      </c>
      <c r="C18" s="169"/>
      <c r="D18" s="169"/>
      <c r="E18" s="169"/>
      <c r="F18" s="169"/>
      <c r="G18" s="169"/>
      <c r="H18" s="169"/>
    </row>
    <row r="19" customFormat="false" ht="8.25" hidden="false" customHeight="true" outlineLevel="0" collapsed="false">
      <c r="B19" s="200"/>
      <c r="C19" s="200"/>
      <c r="D19" s="200"/>
      <c r="E19" s="200"/>
      <c r="F19" s="198"/>
      <c r="G19" s="198"/>
      <c r="H19" s="199"/>
    </row>
    <row r="20" customFormat="false" ht="12.75" hidden="false" customHeight="true" outlineLevel="0" collapsed="false">
      <c r="B20" s="201" t="s">
        <v>201</v>
      </c>
      <c r="C20" s="201" t="s">
        <v>197</v>
      </c>
      <c r="D20" s="201"/>
      <c r="E20" s="201" t="s">
        <v>199</v>
      </c>
      <c r="F20" s="201"/>
      <c r="G20" s="198"/>
      <c r="H20" s="199"/>
    </row>
    <row r="21" customFormat="false" ht="21.75" hidden="false" customHeight="true" outlineLevel="0" collapsed="false">
      <c r="B21" s="201"/>
      <c r="C21" s="201"/>
      <c r="D21" s="201"/>
      <c r="E21" s="201"/>
      <c r="F21" s="201"/>
      <c r="G21" s="198"/>
      <c r="H21" s="199"/>
    </row>
    <row r="22" customFormat="false" ht="12.75" hidden="false" customHeight="false" outlineLevel="0" collapsed="false">
      <c r="B22" s="159" t="s">
        <v>202</v>
      </c>
      <c r="C22" s="202" t="n">
        <v>9.4</v>
      </c>
      <c r="D22" s="202"/>
      <c r="E22" s="160" t="n">
        <v>5.6</v>
      </c>
      <c r="F22" s="160"/>
      <c r="G22" s="198"/>
      <c r="H22" s="199"/>
    </row>
    <row r="23" customFormat="false" ht="12.75" hidden="false" customHeight="false" outlineLevel="0" collapsed="false">
      <c r="B23" s="203" t="s">
        <v>203</v>
      </c>
      <c r="C23" s="202" t="n">
        <v>23.8</v>
      </c>
      <c r="D23" s="202"/>
      <c r="E23" s="204" t="n">
        <v>24.8</v>
      </c>
      <c r="F23" s="204"/>
      <c r="G23" s="198"/>
      <c r="H23" s="199"/>
    </row>
    <row r="24" customFormat="false" ht="12.75" hidden="false" customHeight="false" outlineLevel="0" collapsed="false">
      <c r="B24" s="203" t="s">
        <v>204</v>
      </c>
      <c r="C24" s="202" t="n">
        <v>13.7</v>
      </c>
      <c r="D24" s="202"/>
      <c r="E24" s="204" t="n">
        <v>18</v>
      </c>
      <c r="F24" s="204"/>
      <c r="G24" s="198"/>
      <c r="H24" s="199"/>
    </row>
    <row r="25" customFormat="false" ht="12.75" hidden="false" customHeight="false" outlineLevel="0" collapsed="false">
      <c r="B25" s="203" t="s">
        <v>205</v>
      </c>
      <c r="C25" s="202" t="n">
        <v>11.8</v>
      </c>
      <c r="D25" s="202"/>
      <c r="E25" s="204" t="n">
        <v>13.9</v>
      </c>
      <c r="F25" s="204"/>
      <c r="G25" s="198"/>
      <c r="H25" s="199"/>
    </row>
    <row r="26" customFormat="false" ht="12.75" hidden="false" customHeight="false" outlineLevel="0" collapsed="false">
      <c r="B26" s="203" t="s">
        <v>206</v>
      </c>
      <c r="C26" s="202" t="n">
        <v>9.8</v>
      </c>
      <c r="D26" s="202"/>
      <c r="E26" s="204" t="n">
        <v>9.1</v>
      </c>
      <c r="F26" s="204"/>
      <c r="G26" s="198"/>
      <c r="H26" s="199"/>
    </row>
    <row r="27" customFormat="false" ht="12.75" hidden="false" customHeight="false" outlineLevel="0" collapsed="false">
      <c r="B27" s="203" t="s">
        <v>207</v>
      </c>
      <c r="C27" s="202" t="n">
        <v>8.9</v>
      </c>
      <c r="D27" s="202"/>
      <c r="E27" s="204" t="n">
        <v>8.2</v>
      </c>
      <c r="F27" s="204"/>
      <c r="G27" s="198"/>
      <c r="H27" s="199"/>
    </row>
    <row r="28" customFormat="false" ht="12.75" hidden="false" customHeight="false" outlineLevel="0" collapsed="false">
      <c r="B28" s="203" t="s">
        <v>208</v>
      </c>
      <c r="C28" s="202" t="n">
        <v>16.8</v>
      </c>
      <c r="D28" s="202"/>
      <c r="E28" s="204" t="n">
        <v>14.9</v>
      </c>
      <c r="F28" s="204"/>
      <c r="G28" s="198"/>
      <c r="H28" s="199"/>
    </row>
    <row r="29" customFormat="false" ht="12.75" hidden="false" customHeight="false" outlineLevel="0" collapsed="false">
      <c r="B29" s="205" t="s">
        <v>209</v>
      </c>
      <c r="C29" s="202" t="n">
        <v>5.8</v>
      </c>
      <c r="D29" s="202"/>
      <c r="E29" s="162" t="n">
        <v>5.4</v>
      </c>
      <c r="F29" s="162"/>
      <c r="G29" s="198"/>
      <c r="H29" s="199"/>
    </row>
    <row r="30" customFormat="false" ht="12.75" hidden="false" customHeight="false" outlineLevel="0" collapsed="false">
      <c r="B30" s="192" t="s">
        <v>164</v>
      </c>
      <c r="C30" s="194" t="n">
        <v>100</v>
      </c>
      <c r="D30" s="194"/>
      <c r="E30" s="194" t="n">
        <v>100</v>
      </c>
      <c r="F30" s="194"/>
      <c r="G30" s="198"/>
      <c r="H30" s="199"/>
    </row>
    <row r="31" customFormat="false" ht="12.75" hidden="false" customHeight="false" outlineLevel="0" collapsed="false">
      <c r="B31" s="195" t="s">
        <v>198</v>
      </c>
      <c r="C31" s="206" t="n">
        <v>28748</v>
      </c>
      <c r="D31" s="206"/>
      <c r="E31" s="206" t="n">
        <v>59801</v>
      </c>
      <c r="F31" s="206"/>
      <c r="G31" s="198"/>
      <c r="H31" s="199"/>
    </row>
    <row r="32" customFormat="false" ht="16.5" hidden="false" customHeight="true" outlineLevel="0" collapsed="false">
      <c r="B32" s="197"/>
      <c r="C32" s="198"/>
      <c r="D32" s="198"/>
      <c r="E32" s="198"/>
      <c r="F32" s="198"/>
      <c r="G32" s="198"/>
      <c r="H32" s="199"/>
    </row>
    <row r="33" customFormat="false" ht="12.75" hidden="false" customHeight="true" outlineLevel="0" collapsed="false">
      <c r="B33" s="169" t="s">
        <v>210</v>
      </c>
      <c r="C33" s="169"/>
      <c r="D33" s="169"/>
      <c r="E33" s="169"/>
      <c r="F33" s="169"/>
      <c r="G33" s="169"/>
      <c r="H33" s="169"/>
      <c r="I33" s="207"/>
      <c r="J33" s="207"/>
      <c r="K33" s="207"/>
      <c r="L33" s="207"/>
      <c r="M33" s="207"/>
      <c r="N33" s="207"/>
      <c r="O33" s="207"/>
    </row>
    <row r="34" customFormat="false" ht="8.25" hidden="false" customHeight="true" outlineLevel="0" collapsed="false">
      <c r="C34" s="201" t="s">
        <v>211</v>
      </c>
      <c r="D34" s="201"/>
      <c r="E34" s="201" t="s">
        <v>212</v>
      </c>
      <c r="F34" s="201"/>
    </row>
    <row r="35" customFormat="false" ht="19.5" hidden="false" customHeight="true" outlineLevel="0" collapsed="false">
      <c r="C35" s="201"/>
      <c r="D35" s="201"/>
      <c r="E35" s="201"/>
      <c r="F35" s="201"/>
    </row>
    <row r="36" customFormat="false" ht="18.75" hidden="false" customHeight="true" outlineLevel="0" collapsed="false">
      <c r="B36" s="159" t="s">
        <v>213</v>
      </c>
      <c r="C36" s="208" t="n">
        <v>4163</v>
      </c>
      <c r="D36" s="208"/>
      <c r="E36" s="209" t="n">
        <v>10400</v>
      </c>
      <c r="F36" s="209"/>
    </row>
    <row r="37" customFormat="false" ht="41.25" hidden="false" customHeight="true" outlineLevel="0" collapsed="false">
      <c r="B37" s="203" t="s">
        <v>214</v>
      </c>
      <c r="C37" s="210" t="n">
        <v>581</v>
      </c>
      <c r="D37" s="210"/>
      <c r="E37" s="211" t="n">
        <v>1194</v>
      </c>
      <c r="F37" s="211"/>
    </row>
    <row r="38" customFormat="false" ht="15.75" hidden="false" customHeight="true" outlineLevel="0" collapsed="false">
      <c r="B38" s="203" t="s">
        <v>215</v>
      </c>
      <c r="C38" s="208" t="n">
        <v>748</v>
      </c>
      <c r="D38" s="208"/>
      <c r="E38" s="211" t="n">
        <v>2060</v>
      </c>
      <c r="F38" s="211"/>
      <c r="G38" s="212"/>
    </row>
    <row r="39" customFormat="false" ht="25.5" hidden="false" customHeight="true" outlineLevel="0" collapsed="false">
      <c r="B39" s="203" t="s">
        <v>216</v>
      </c>
      <c r="C39" s="208" t="n">
        <v>2256</v>
      </c>
      <c r="D39" s="208"/>
      <c r="E39" s="211" t="n">
        <v>4442</v>
      </c>
      <c r="F39" s="211"/>
      <c r="G39" s="212"/>
    </row>
    <row r="40" customFormat="false" ht="29.25" hidden="false" customHeight="true" outlineLevel="0" collapsed="false">
      <c r="B40" s="203" t="s">
        <v>217</v>
      </c>
      <c r="C40" s="208" t="n">
        <v>1123</v>
      </c>
      <c r="D40" s="208"/>
      <c r="E40" s="211" t="n">
        <v>1551</v>
      </c>
      <c r="F40" s="211"/>
      <c r="G40" s="212"/>
    </row>
    <row r="41" customFormat="false" ht="29.25" hidden="false" customHeight="true" outlineLevel="0" collapsed="false">
      <c r="B41" s="203" t="s">
        <v>218</v>
      </c>
      <c r="C41" s="208" t="n">
        <v>3506</v>
      </c>
      <c r="D41" s="208"/>
      <c r="E41" s="211" t="n">
        <v>7302</v>
      </c>
      <c r="F41" s="211"/>
      <c r="G41" s="212"/>
    </row>
    <row r="42" customFormat="false" ht="26.25" hidden="false" customHeight="true" outlineLevel="0" collapsed="false">
      <c r="B42" s="203" t="s">
        <v>219</v>
      </c>
      <c r="C42" s="208" t="n">
        <v>1728</v>
      </c>
      <c r="D42" s="208"/>
      <c r="E42" s="211" t="n">
        <v>3274</v>
      </c>
      <c r="F42" s="211"/>
      <c r="G42" s="212"/>
    </row>
    <row r="43" customFormat="false" ht="30.75" hidden="false" customHeight="true" outlineLevel="0" collapsed="false">
      <c r="B43" s="203" t="s">
        <v>220</v>
      </c>
      <c r="C43" s="208" t="n">
        <v>7694</v>
      </c>
      <c r="D43" s="208"/>
      <c r="E43" s="211" t="n">
        <v>15173</v>
      </c>
      <c r="F43" s="211"/>
      <c r="G43" s="212"/>
    </row>
    <row r="44" customFormat="false" ht="30" hidden="false" customHeight="true" outlineLevel="0" collapsed="false">
      <c r="B44" s="203" t="s">
        <v>221</v>
      </c>
      <c r="C44" s="208" t="n">
        <v>3134</v>
      </c>
      <c r="D44" s="208"/>
      <c r="E44" s="211" t="n">
        <v>3663</v>
      </c>
      <c r="F44" s="211"/>
    </row>
    <row r="45" customFormat="false" ht="16.5" hidden="false" customHeight="true" outlineLevel="0" collapsed="false">
      <c r="B45" s="205" t="s">
        <v>222</v>
      </c>
      <c r="C45" s="208" t="n">
        <v>5050</v>
      </c>
      <c r="D45" s="208"/>
      <c r="E45" s="213" t="n">
        <v>13120</v>
      </c>
      <c r="F45" s="213"/>
    </row>
    <row r="46" customFormat="false" ht="12.75" hidden="false" customHeight="false" outlineLevel="0" collapsed="false">
      <c r="B46" s="214" t="s">
        <v>198</v>
      </c>
      <c r="C46" s="186" t="n">
        <v>28832</v>
      </c>
      <c r="D46" s="186"/>
      <c r="E46" s="186" t="n">
        <v>59963</v>
      </c>
      <c r="F46" s="186"/>
    </row>
    <row r="47" customFormat="false" ht="12.75" hidden="false" customHeight="false" outlineLevel="0" collapsed="false">
      <c r="A47" s="158"/>
      <c r="B47" s="158"/>
      <c r="C47" s="158"/>
      <c r="D47" s="158"/>
      <c r="E47" s="158"/>
      <c r="F47" s="158"/>
      <c r="G47" s="158"/>
      <c r="H47" s="158"/>
      <c r="I47" s="158"/>
      <c r="J47" s="158"/>
    </row>
    <row r="48" customFormat="false" ht="12.75" hidden="false" customHeight="false" outlineLevel="0" collapsed="false">
      <c r="A48" s="158"/>
      <c r="B48" s="158"/>
      <c r="C48" s="158"/>
      <c r="D48" s="158"/>
      <c r="E48" s="158"/>
      <c r="F48" s="158"/>
      <c r="G48" s="158"/>
      <c r="H48" s="158"/>
      <c r="I48" s="158"/>
      <c r="J48" s="158"/>
    </row>
    <row r="49" customFormat="false" ht="12.75" hidden="false" customHeight="false" outlineLevel="0" collapsed="false">
      <c r="A49" s="158"/>
      <c r="B49" s="158"/>
      <c r="C49" s="158"/>
      <c r="D49" s="158"/>
      <c r="E49" s="158"/>
      <c r="F49" s="158"/>
      <c r="G49" s="158"/>
      <c r="H49" s="158"/>
      <c r="I49" s="158"/>
      <c r="J49" s="158"/>
    </row>
  </sheetData>
  <mergeCells count="58">
    <mergeCell ref="A1:H1"/>
    <mergeCell ref="B2:D2"/>
    <mergeCell ref="B4:H4"/>
    <mergeCell ref="C6:C12"/>
    <mergeCell ref="D6:D12"/>
    <mergeCell ref="E6:E12"/>
    <mergeCell ref="F6:F12"/>
    <mergeCell ref="G6:G12"/>
    <mergeCell ref="H6:H12"/>
    <mergeCell ref="B18:H18"/>
    <mergeCell ref="B20:B21"/>
    <mergeCell ref="C20:D21"/>
    <mergeCell ref="E20: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H33"/>
    <mergeCell ref="C34:D35"/>
    <mergeCell ref="E34: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B12:E12"/>
    </sheetView>
  </sheetViews>
  <sheetFormatPr defaultColWidth="11.41796875" defaultRowHeight="12.75" zeroHeight="false" outlineLevelRow="0" outlineLevelCol="0"/>
  <cols>
    <col collapsed="false" customWidth="true" hidden="false" outlineLevel="0" max="1" min="1" style="99" width="15.41"/>
    <col collapsed="false" customWidth="true" hidden="false" outlineLevel="0" max="2" min="2" style="99" width="14.85"/>
    <col collapsed="false" customWidth="true" hidden="false" outlineLevel="0" max="3" min="3" style="99" width="17.14"/>
    <col collapsed="false" customWidth="true" hidden="false" outlineLevel="0" max="4" min="4" style="99" width="17.99"/>
    <col collapsed="false" customWidth="true" hidden="false" outlineLevel="0" max="5" min="5" style="99" width="17.42"/>
    <col collapsed="false" customWidth="false" hidden="false" outlineLevel="0" max="257" min="6" style="99" width="11.42"/>
  </cols>
  <sheetData>
    <row r="1" customFormat="false" ht="15.75" hidden="false" customHeight="false" outlineLevel="0" collapsed="false">
      <c r="A1" s="405" t="s">
        <v>382</v>
      </c>
      <c r="B1" s="405"/>
      <c r="C1" s="405"/>
      <c r="D1" s="405"/>
      <c r="E1" s="405"/>
    </row>
    <row r="2" customFormat="false" ht="12.75" hidden="false" customHeight="false" outlineLevel="0" collapsed="false">
      <c r="A2" s="362"/>
      <c r="B2" s="362"/>
      <c r="C2" s="362"/>
      <c r="D2" s="362"/>
      <c r="E2" s="362"/>
      <c r="G2" s="393"/>
      <c r="H2" s="393"/>
      <c r="I2" s="393"/>
      <c r="J2" s="393"/>
      <c r="K2" s="393"/>
      <c r="L2" s="393"/>
      <c r="M2" s="393"/>
    </row>
    <row r="3" customFormat="false" ht="12.75" hidden="false" customHeight="false" outlineLevel="0" collapsed="false">
      <c r="A3" s="386" t="s">
        <v>349</v>
      </c>
      <c r="B3" s="386" t="s">
        <v>350</v>
      </c>
      <c r="C3" s="387" t="s">
        <v>351</v>
      </c>
      <c r="D3" s="406" t="s">
        <v>352</v>
      </c>
      <c r="E3" s="389" t="s">
        <v>353</v>
      </c>
      <c r="G3" s="398"/>
      <c r="H3" s="398"/>
      <c r="I3" s="398"/>
      <c r="J3" s="398"/>
      <c r="K3" s="398"/>
      <c r="L3" s="398"/>
      <c r="M3" s="398"/>
    </row>
    <row r="4" customFormat="false" ht="12.75" hidden="false" customHeight="false" outlineLevel="0" collapsed="false">
      <c r="A4" s="407" t="s">
        <v>354</v>
      </c>
      <c r="B4" s="408" t="n">
        <v>8</v>
      </c>
      <c r="C4" s="395" t="n">
        <v>5</v>
      </c>
      <c r="D4" s="409" t="n">
        <v>2</v>
      </c>
      <c r="E4" s="397" t="n">
        <v>1</v>
      </c>
      <c r="G4" s="398"/>
      <c r="H4" s="398"/>
      <c r="I4" s="398"/>
      <c r="J4" s="398"/>
      <c r="K4" s="398"/>
      <c r="L4" s="398"/>
      <c r="M4" s="398"/>
    </row>
    <row r="5" customFormat="false" ht="12.75" hidden="false" customHeight="false" outlineLevel="0" collapsed="false">
      <c r="A5" s="407" t="s">
        <v>355</v>
      </c>
      <c r="B5" s="408" t="n">
        <v>1</v>
      </c>
      <c r="C5" s="395" t="n">
        <v>1</v>
      </c>
      <c r="D5" s="397" t="n">
        <v>0</v>
      </c>
      <c r="E5" s="397" t="n">
        <v>0</v>
      </c>
      <c r="G5" s="398"/>
      <c r="H5" s="398"/>
      <c r="I5" s="398"/>
      <c r="J5" s="398"/>
      <c r="K5" s="398"/>
      <c r="L5" s="398"/>
      <c r="M5" s="398"/>
    </row>
    <row r="6" customFormat="false" ht="12.75" hidden="false" customHeight="false" outlineLevel="0" collapsed="false">
      <c r="A6" s="407" t="s">
        <v>356</v>
      </c>
      <c r="B6" s="408" t="n">
        <v>2</v>
      </c>
      <c r="C6" s="395" t="n">
        <v>2</v>
      </c>
      <c r="D6" s="397" t="n">
        <v>0</v>
      </c>
      <c r="E6" s="397" t="n">
        <v>0</v>
      </c>
      <c r="G6" s="398"/>
      <c r="H6" s="398"/>
      <c r="I6" s="398"/>
      <c r="J6" s="398"/>
      <c r="K6" s="398"/>
      <c r="L6" s="398"/>
      <c r="M6" s="398"/>
    </row>
    <row r="7" customFormat="false" ht="12.75" hidden="false" customHeight="false" outlineLevel="0" collapsed="false">
      <c r="A7" s="407" t="s">
        <v>357</v>
      </c>
      <c r="B7" s="408" t="n">
        <v>11</v>
      </c>
      <c r="C7" s="395" t="n">
        <v>6</v>
      </c>
      <c r="D7" s="397" t="n">
        <v>1</v>
      </c>
      <c r="E7" s="397" t="n">
        <v>4</v>
      </c>
      <c r="G7" s="398"/>
      <c r="H7" s="398"/>
      <c r="I7" s="398"/>
      <c r="J7" s="398"/>
      <c r="K7" s="398"/>
      <c r="L7" s="398"/>
      <c r="M7" s="398"/>
    </row>
    <row r="8" customFormat="false" ht="12.75" hidden="false" customHeight="false" outlineLevel="0" collapsed="false">
      <c r="A8" s="407" t="s">
        <v>358</v>
      </c>
      <c r="B8" s="408" t="n">
        <v>3</v>
      </c>
      <c r="C8" s="395" t="n">
        <v>3</v>
      </c>
      <c r="D8" s="397" t="n">
        <v>0</v>
      </c>
      <c r="E8" s="397" t="n">
        <v>0</v>
      </c>
      <c r="G8" s="398"/>
      <c r="H8" s="398"/>
      <c r="I8" s="398"/>
      <c r="J8" s="398"/>
      <c r="K8" s="398"/>
      <c r="L8" s="398"/>
      <c r="M8" s="398"/>
    </row>
    <row r="9" customFormat="false" ht="12.75" hidden="false" customHeight="false" outlineLevel="0" collapsed="false">
      <c r="A9" s="407" t="s">
        <v>359</v>
      </c>
      <c r="B9" s="408" t="n">
        <v>5</v>
      </c>
      <c r="C9" s="395" t="n">
        <v>3</v>
      </c>
      <c r="D9" s="397" t="n">
        <v>0</v>
      </c>
      <c r="E9" s="397" t="n">
        <v>2</v>
      </c>
      <c r="G9" s="398"/>
      <c r="H9" s="398"/>
      <c r="I9" s="398"/>
      <c r="J9" s="398"/>
      <c r="K9" s="398"/>
      <c r="L9" s="398"/>
      <c r="M9" s="398"/>
    </row>
    <row r="10" customFormat="false" ht="12.75" hidden="false" customHeight="false" outlineLevel="0" collapsed="false">
      <c r="A10" s="407" t="s">
        <v>360</v>
      </c>
      <c r="B10" s="408" t="n">
        <v>7</v>
      </c>
      <c r="C10" s="395" t="n">
        <v>5</v>
      </c>
      <c r="D10" s="397" t="n">
        <v>2</v>
      </c>
      <c r="E10" s="397" t="n">
        <v>0</v>
      </c>
      <c r="G10" s="398"/>
      <c r="H10" s="398"/>
      <c r="I10" s="398"/>
      <c r="J10" s="398"/>
      <c r="K10" s="398"/>
      <c r="L10" s="398"/>
      <c r="M10" s="398"/>
    </row>
    <row r="11" customFormat="false" ht="12.75" hidden="false" customHeight="false" outlineLevel="0" collapsed="false">
      <c r="A11" s="407" t="s">
        <v>361</v>
      </c>
      <c r="B11" s="408" t="n">
        <v>3</v>
      </c>
      <c r="C11" s="395" t="n">
        <v>2</v>
      </c>
      <c r="D11" s="397" t="n">
        <v>1</v>
      </c>
      <c r="E11" s="397" t="n">
        <v>0</v>
      </c>
      <c r="G11" s="398"/>
      <c r="H11" s="398"/>
      <c r="I11" s="398"/>
      <c r="J11" s="398"/>
      <c r="K11" s="398"/>
      <c r="L11" s="398"/>
      <c r="M11" s="398"/>
    </row>
    <row r="12" customFormat="false" ht="12.75" hidden="false" customHeight="false" outlineLevel="0" collapsed="false">
      <c r="A12" s="407" t="s">
        <v>362</v>
      </c>
      <c r="B12" s="408" t="n">
        <v>3</v>
      </c>
      <c r="C12" s="395" t="n">
        <v>1</v>
      </c>
      <c r="D12" s="397" t="n">
        <v>1</v>
      </c>
      <c r="E12" s="397" t="n">
        <v>1</v>
      </c>
      <c r="G12" s="398"/>
      <c r="H12" s="398"/>
      <c r="I12" s="398"/>
      <c r="J12" s="398"/>
      <c r="K12" s="398"/>
      <c r="L12" s="398"/>
      <c r="M12" s="398"/>
    </row>
    <row r="13" customFormat="false" ht="12.75" hidden="false" customHeight="false" outlineLevel="0" collapsed="false">
      <c r="A13" s="407" t="s">
        <v>363</v>
      </c>
      <c r="B13" s="408" t="n">
        <v>0</v>
      </c>
      <c r="C13" s="395" t="n">
        <v>0</v>
      </c>
      <c r="D13" s="397" t="n">
        <v>0</v>
      </c>
      <c r="E13" s="397" t="n">
        <v>0</v>
      </c>
      <c r="G13" s="398"/>
      <c r="H13" s="398"/>
      <c r="I13" s="398"/>
      <c r="J13" s="398"/>
      <c r="K13" s="398"/>
      <c r="L13" s="398"/>
      <c r="M13" s="398"/>
    </row>
    <row r="14" customFormat="false" ht="12.75" hidden="false" customHeight="false" outlineLevel="0" collapsed="false">
      <c r="A14" s="407" t="s">
        <v>364</v>
      </c>
      <c r="B14" s="408" t="n">
        <v>20</v>
      </c>
      <c r="C14" s="395" t="n">
        <v>10</v>
      </c>
      <c r="D14" s="397" t="n">
        <v>6</v>
      </c>
      <c r="E14" s="397" t="n">
        <v>4</v>
      </c>
      <c r="G14" s="398"/>
      <c r="H14" s="398"/>
      <c r="I14" s="398"/>
      <c r="J14" s="398"/>
      <c r="K14" s="398"/>
      <c r="L14" s="398"/>
      <c r="M14" s="398"/>
    </row>
    <row r="15" customFormat="false" ht="12.75" hidden="false" customHeight="false" outlineLevel="0" collapsed="false">
      <c r="A15" s="407" t="s">
        <v>366</v>
      </c>
      <c r="B15" s="408" t="n">
        <v>11</v>
      </c>
      <c r="C15" s="395" t="n">
        <v>5</v>
      </c>
      <c r="D15" s="397" t="n">
        <v>4</v>
      </c>
      <c r="E15" s="397" t="n">
        <v>2</v>
      </c>
      <c r="G15" s="398"/>
      <c r="H15" s="398"/>
      <c r="I15" s="398"/>
      <c r="J15" s="398"/>
      <c r="K15" s="398"/>
      <c r="L15" s="398"/>
      <c r="M15" s="398"/>
    </row>
    <row r="16" customFormat="false" ht="12.75" hidden="false" customHeight="false" outlineLevel="0" collapsed="false">
      <c r="A16" s="407" t="s">
        <v>367</v>
      </c>
      <c r="B16" s="408" t="n">
        <v>4</v>
      </c>
      <c r="C16" s="395" t="n">
        <v>2</v>
      </c>
      <c r="D16" s="397" t="n">
        <v>11</v>
      </c>
      <c r="E16" s="397" t="n">
        <v>1</v>
      </c>
      <c r="G16" s="398"/>
      <c r="H16" s="398"/>
      <c r="I16" s="398"/>
      <c r="J16" s="398"/>
      <c r="K16" s="398"/>
      <c r="L16" s="398"/>
      <c r="M16" s="398"/>
    </row>
    <row r="17" customFormat="false" ht="12.75" hidden="false" customHeight="false" outlineLevel="0" collapsed="false">
      <c r="A17" s="407" t="s">
        <v>368</v>
      </c>
      <c r="B17" s="408" t="n">
        <v>8</v>
      </c>
      <c r="C17" s="395" t="n">
        <v>7</v>
      </c>
      <c r="D17" s="397" t="n">
        <v>0</v>
      </c>
      <c r="E17" s="397" t="n">
        <v>1</v>
      </c>
      <c r="G17" s="398"/>
      <c r="H17" s="398"/>
      <c r="I17" s="398"/>
      <c r="J17" s="398"/>
      <c r="K17" s="398"/>
      <c r="L17" s="398"/>
      <c r="M17" s="398"/>
    </row>
    <row r="18" customFormat="false" ht="12.75" hidden="false" customHeight="false" outlineLevel="0" collapsed="false">
      <c r="A18" s="407" t="s">
        <v>369</v>
      </c>
      <c r="B18" s="408" t="n">
        <v>4</v>
      </c>
      <c r="C18" s="395" t="n">
        <v>3</v>
      </c>
      <c r="D18" s="397" t="n">
        <v>1</v>
      </c>
      <c r="E18" s="397" t="n">
        <v>0</v>
      </c>
      <c r="G18" s="398"/>
      <c r="H18" s="398"/>
      <c r="I18" s="398"/>
      <c r="J18" s="398"/>
      <c r="K18" s="398"/>
      <c r="L18" s="398"/>
      <c r="M18" s="398"/>
    </row>
    <row r="19" customFormat="false" ht="12.75" hidden="false" customHeight="false" outlineLevel="0" collapsed="false">
      <c r="A19" s="407" t="s">
        <v>370</v>
      </c>
      <c r="B19" s="408" t="n">
        <v>9</v>
      </c>
      <c r="C19" s="395" t="n">
        <v>1</v>
      </c>
      <c r="D19" s="397" t="n">
        <v>6</v>
      </c>
      <c r="E19" s="397" t="n">
        <v>2</v>
      </c>
      <c r="G19" s="398"/>
      <c r="H19" s="398"/>
      <c r="I19" s="398"/>
      <c r="J19" s="398"/>
      <c r="K19" s="398"/>
      <c r="L19" s="398"/>
      <c r="M19" s="398"/>
    </row>
    <row r="20" customFormat="false" ht="12.75" hidden="false" customHeight="false" outlineLevel="0" collapsed="false">
      <c r="A20" s="407" t="s">
        <v>371</v>
      </c>
      <c r="B20" s="408" t="n">
        <v>18</v>
      </c>
      <c r="C20" s="395" t="n">
        <v>11</v>
      </c>
      <c r="D20" s="397" t="n">
        <v>4</v>
      </c>
      <c r="E20" s="397" t="n">
        <v>3</v>
      </c>
      <c r="G20" s="398"/>
      <c r="H20" s="398"/>
      <c r="I20" s="398"/>
      <c r="J20" s="398"/>
      <c r="K20" s="398"/>
      <c r="L20" s="398"/>
      <c r="M20" s="398"/>
    </row>
    <row r="21" customFormat="false" ht="12.75" hidden="false" customHeight="false" outlineLevel="0" collapsed="false">
      <c r="A21" s="407" t="s">
        <v>372</v>
      </c>
      <c r="B21" s="408" t="n">
        <v>7</v>
      </c>
      <c r="C21" s="395" t="n">
        <v>6</v>
      </c>
      <c r="D21" s="397" t="n">
        <v>1</v>
      </c>
      <c r="E21" s="397" t="n">
        <v>0</v>
      </c>
      <c r="G21" s="398"/>
      <c r="H21" s="398"/>
      <c r="I21" s="398"/>
      <c r="J21" s="398"/>
      <c r="K21" s="398"/>
      <c r="L21" s="398"/>
      <c r="M21" s="398"/>
    </row>
    <row r="22" customFormat="false" ht="12.75" hidden="false" customHeight="false" outlineLevel="0" collapsed="false">
      <c r="A22" s="407" t="s">
        <v>373</v>
      </c>
      <c r="B22" s="408" t="n">
        <v>7</v>
      </c>
      <c r="C22" s="395" t="n">
        <v>5</v>
      </c>
      <c r="D22" s="397" t="n">
        <v>1</v>
      </c>
      <c r="E22" s="397" t="n">
        <v>1</v>
      </c>
      <c r="G22" s="398"/>
      <c r="H22" s="398"/>
      <c r="I22" s="398"/>
      <c r="J22" s="398"/>
      <c r="K22" s="398"/>
      <c r="L22" s="398"/>
      <c r="M22" s="398"/>
    </row>
    <row r="23" customFormat="false" ht="12.75" hidden="false" customHeight="false" outlineLevel="0" collapsed="false">
      <c r="A23" s="407" t="s">
        <v>374</v>
      </c>
      <c r="B23" s="408" t="n">
        <v>7</v>
      </c>
      <c r="C23" s="395" t="n">
        <v>5</v>
      </c>
      <c r="D23" s="397" t="n">
        <v>2</v>
      </c>
      <c r="E23" s="397" t="n">
        <v>0</v>
      </c>
      <c r="G23" s="398"/>
      <c r="H23" s="398"/>
      <c r="I23" s="398"/>
      <c r="J23" s="398"/>
      <c r="K23" s="398"/>
      <c r="L23" s="398"/>
      <c r="M23" s="398"/>
    </row>
    <row r="24" customFormat="false" ht="12.75" hidden="false" customHeight="false" outlineLevel="0" collapsed="false">
      <c r="A24" s="407" t="s">
        <v>375</v>
      </c>
      <c r="B24" s="408" t="n">
        <v>7</v>
      </c>
      <c r="C24" s="395" t="n">
        <v>5</v>
      </c>
      <c r="D24" s="397" t="n">
        <v>2</v>
      </c>
      <c r="E24" s="397" t="n">
        <v>0</v>
      </c>
      <c r="G24" s="398"/>
      <c r="H24" s="398"/>
      <c r="I24" s="398"/>
      <c r="J24" s="398"/>
      <c r="K24" s="398"/>
      <c r="L24" s="398"/>
      <c r="M24" s="398"/>
    </row>
    <row r="25" customFormat="false" ht="12.75" hidden="false" customHeight="false" outlineLevel="0" collapsed="false">
      <c r="A25" s="407" t="s">
        <v>376</v>
      </c>
      <c r="B25" s="408" t="n">
        <v>5</v>
      </c>
      <c r="C25" s="395" t="n">
        <v>3</v>
      </c>
      <c r="D25" s="397" t="n">
        <v>1</v>
      </c>
      <c r="E25" s="397" t="n">
        <v>1</v>
      </c>
      <c r="G25" s="398"/>
      <c r="H25" s="398"/>
      <c r="I25" s="398"/>
      <c r="J25" s="398"/>
      <c r="K25" s="398"/>
      <c r="L25" s="398"/>
      <c r="M25" s="398"/>
    </row>
    <row r="26" customFormat="false" ht="12.75" hidden="false" customHeight="false" outlineLevel="0" collapsed="false">
      <c r="A26" s="407" t="s">
        <v>377</v>
      </c>
      <c r="B26" s="408" t="n">
        <v>4</v>
      </c>
      <c r="C26" s="395" t="n">
        <v>3</v>
      </c>
      <c r="D26" s="397" t="n">
        <v>0</v>
      </c>
      <c r="E26" s="397" t="n">
        <v>1</v>
      </c>
      <c r="G26" s="398"/>
      <c r="H26" s="398"/>
      <c r="I26" s="398"/>
      <c r="J26" s="398"/>
      <c r="K26" s="398"/>
      <c r="L26" s="398"/>
      <c r="M26" s="398"/>
    </row>
    <row r="27" customFormat="false" ht="12.75" hidden="false" customHeight="false" outlineLevel="0" collapsed="false">
      <c r="A27" s="407" t="s">
        <v>378</v>
      </c>
      <c r="B27" s="408" t="n">
        <v>6</v>
      </c>
      <c r="C27" s="395" t="n">
        <v>5</v>
      </c>
      <c r="D27" s="397" t="n">
        <v>1</v>
      </c>
      <c r="E27" s="397" t="n">
        <v>0</v>
      </c>
      <c r="G27" s="398"/>
      <c r="H27" s="398"/>
      <c r="I27" s="398"/>
      <c r="J27" s="398"/>
      <c r="K27" s="398"/>
      <c r="L27" s="398"/>
      <c r="M27" s="398"/>
    </row>
    <row r="28" customFormat="false" ht="12.75" hidden="false" customHeight="false" outlineLevel="0" collapsed="false">
      <c r="A28" s="407" t="s">
        <v>379</v>
      </c>
      <c r="B28" s="408" t="n">
        <v>9</v>
      </c>
      <c r="C28" s="395" t="n">
        <v>0</v>
      </c>
      <c r="D28" s="397" t="n">
        <v>0</v>
      </c>
      <c r="E28" s="397" t="n">
        <v>9</v>
      </c>
      <c r="G28" s="398"/>
      <c r="H28" s="398"/>
      <c r="I28" s="398"/>
      <c r="J28" s="398"/>
      <c r="K28" s="398"/>
      <c r="L28" s="398"/>
      <c r="M28" s="398"/>
    </row>
    <row r="29" customFormat="false" ht="12.75" hidden="false" customHeight="false" outlineLevel="0" collapsed="false">
      <c r="A29" s="410" t="s">
        <v>164</v>
      </c>
      <c r="B29" s="411" t="n">
        <v>175</v>
      </c>
      <c r="C29" s="412" t="n">
        <v>102</v>
      </c>
      <c r="D29" s="413" t="n">
        <v>37</v>
      </c>
      <c r="E29" s="413" t="n">
        <v>36</v>
      </c>
      <c r="G29" s="398"/>
      <c r="H29" s="398"/>
      <c r="I29" s="398"/>
      <c r="J29" s="398"/>
      <c r="K29" s="398"/>
      <c r="L29" s="398"/>
      <c r="M29" s="398"/>
    </row>
    <row r="30" customFormat="false" ht="12.75" hidden="false" customHeight="false" outlineLevel="0" collapsed="false">
      <c r="A30" s="414" t="s">
        <v>383</v>
      </c>
      <c r="B30" s="390"/>
      <c r="G30" s="398"/>
      <c r="H30" s="398"/>
      <c r="I30" s="398"/>
      <c r="J30" s="398"/>
      <c r="K30" s="398"/>
      <c r="L30" s="398"/>
      <c r="M30" s="398"/>
    </row>
    <row r="31" customFormat="false" ht="12.75" hidden="false" customHeight="false" outlineLevel="0" collapsed="false">
      <c r="A31" s="362" t="s">
        <v>381</v>
      </c>
      <c r="G31" s="398"/>
      <c r="H31" s="398"/>
      <c r="I31" s="398"/>
      <c r="J31" s="398"/>
      <c r="K31" s="398"/>
      <c r="L31" s="398"/>
      <c r="M31" s="398"/>
    </row>
    <row r="32" customFormat="false" ht="12.75" hidden="false" customHeight="false" outlineLevel="0" collapsed="false">
      <c r="G32" s="398"/>
      <c r="H32" s="398"/>
      <c r="I32" s="398"/>
      <c r="J32" s="398"/>
      <c r="K32" s="398"/>
      <c r="L32" s="398"/>
      <c r="M32" s="39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99" width="13.99"/>
    <col collapsed="false" customWidth="true" hidden="false" outlineLevel="0" max="2" min="2" style="99" width="12.56"/>
    <col collapsed="false" customWidth="true" hidden="false" outlineLevel="0" max="3" min="3" style="99" width="15.99"/>
    <col collapsed="false" customWidth="true" hidden="false" outlineLevel="0" max="4" min="4" style="99" width="17.56"/>
    <col collapsed="false" customWidth="true" hidden="false" outlineLevel="0" max="5" min="5" style="99" width="17.14"/>
    <col collapsed="false" customWidth="false" hidden="false" outlineLevel="0" max="257" min="6" style="99" width="11.42"/>
  </cols>
  <sheetData>
    <row r="1" customFormat="false" ht="16.5" hidden="false" customHeight="false" outlineLevel="0" collapsed="false">
      <c r="A1" s="385" t="s">
        <v>384</v>
      </c>
      <c r="B1" s="385"/>
      <c r="C1" s="385"/>
      <c r="D1" s="385"/>
      <c r="E1" s="385"/>
    </row>
    <row r="2" customFormat="false" ht="15.75" hidden="false" customHeight="false" outlineLevel="0" collapsed="false">
      <c r="A2" s="415"/>
      <c r="B2" s="415"/>
      <c r="C2" s="415"/>
      <c r="D2" s="415"/>
      <c r="E2" s="415"/>
    </row>
    <row r="3" customFormat="false" ht="12.75" hidden="false" customHeight="false" outlineLevel="0" collapsed="false">
      <c r="A3" s="387" t="s">
        <v>349</v>
      </c>
      <c r="B3" s="387" t="s">
        <v>350</v>
      </c>
      <c r="C3" s="388" t="s">
        <v>351</v>
      </c>
      <c r="D3" s="387" t="s">
        <v>385</v>
      </c>
      <c r="E3" s="389" t="s">
        <v>353</v>
      </c>
      <c r="I3" s="393"/>
      <c r="J3" s="393"/>
      <c r="K3" s="393"/>
      <c r="L3" s="393"/>
      <c r="M3" s="393"/>
      <c r="N3" s="393"/>
      <c r="O3" s="393"/>
    </row>
    <row r="4" customFormat="false" ht="12.75" hidden="false" customHeight="false" outlineLevel="0" collapsed="false">
      <c r="A4" s="407" t="s">
        <v>355</v>
      </c>
      <c r="B4" s="395" t="n">
        <v>27</v>
      </c>
      <c r="C4" s="396" t="n">
        <v>15</v>
      </c>
      <c r="D4" s="395" t="n">
        <v>9</v>
      </c>
      <c r="E4" s="397" t="n">
        <v>3</v>
      </c>
      <c r="I4" s="398"/>
      <c r="J4" s="398"/>
      <c r="K4" s="398"/>
      <c r="L4" s="398"/>
      <c r="M4" s="398"/>
      <c r="N4" s="398"/>
      <c r="O4" s="398"/>
    </row>
    <row r="5" customFormat="false" ht="12.75" hidden="false" customHeight="false" outlineLevel="0" collapsed="false">
      <c r="A5" s="407" t="s">
        <v>356</v>
      </c>
      <c r="B5" s="395" t="n">
        <v>21</v>
      </c>
      <c r="C5" s="396" t="n">
        <v>12</v>
      </c>
      <c r="D5" s="395" t="n">
        <v>6</v>
      </c>
      <c r="E5" s="397" t="n">
        <v>3</v>
      </c>
      <c r="I5" s="398"/>
      <c r="J5" s="398"/>
      <c r="K5" s="398"/>
      <c r="L5" s="398"/>
      <c r="M5" s="398"/>
      <c r="N5" s="398"/>
      <c r="O5" s="398"/>
    </row>
    <row r="6" customFormat="false" ht="12.75" hidden="false" customHeight="false" outlineLevel="0" collapsed="false">
      <c r="A6" s="407" t="s">
        <v>357</v>
      </c>
      <c r="B6" s="395" t="n">
        <v>19</v>
      </c>
      <c r="C6" s="396" t="n">
        <v>10</v>
      </c>
      <c r="D6" s="395" t="n">
        <v>4</v>
      </c>
      <c r="E6" s="397" t="n">
        <v>5</v>
      </c>
      <c r="I6" s="398"/>
      <c r="J6" s="398"/>
      <c r="K6" s="398"/>
      <c r="L6" s="398"/>
      <c r="M6" s="398"/>
      <c r="N6" s="398"/>
      <c r="O6" s="398"/>
    </row>
    <row r="7" customFormat="false" ht="12.75" hidden="false" customHeight="false" outlineLevel="0" collapsed="false">
      <c r="A7" s="407" t="s">
        <v>358</v>
      </c>
      <c r="B7" s="395" t="n">
        <v>43</v>
      </c>
      <c r="C7" s="396" t="n">
        <v>26</v>
      </c>
      <c r="D7" s="395" t="n">
        <v>10</v>
      </c>
      <c r="E7" s="397" t="n">
        <v>7</v>
      </c>
      <c r="I7" s="398"/>
      <c r="J7" s="398"/>
      <c r="K7" s="398"/>
      <c r="L7" s="398"/>
      <c r="M7" s="398"/>
      <c r="N7" s="398"/>
      <c r="O7" s="398"/>
    </row>
    <row r="8" customFormat="false" ht="12.75" hidden="false" customHeight="false" outlineLevel="0" collapsed="false">
      <c r="A8" s="407" t="s">
        <v>359</v>
      </c>
      <c r="B8" s="395" t="n">
        <v>22</v>
      </c>
      <c r="C8" s="396" t="n">
        <v>15</v>
      </c>
      <c r="D8" s="395" t="n">
        <v>3</v>
      </c>
      <c r="E8" s="397" t="n">
        <v>4</v>
      </c>
      <c r="I8" s="398"/>
      <c r="J8" s="398"/>
      <c r="K8" s="398"/>
      <c r="L8" s="398"/>
      <c r="M8" s="398"/>
      <c r="N8" s="398"/>
      <c r="O8" s="398"/>
    </row>
    <row r="9" customFormat="false" ht="12.75" hidden="false" customHeight="false" outlineLevel="0" collapsed="false">
      <c r="A9" s="407" t="s">
        <v>328</v>
      </c>
      <c r="B9" s="395" t="n">
        <v>0</v>
      </c>
      <c r="C9" s="396" t="n">
        <v>0</v>
      </c>
      <c r="D9" s="395" t="n">
        <v>0</v>
      </c>
      <c r="E9" s="397" t="n">
        <v>0</v>
      </c>
      <c r="I9" s="398"/>
      <c r="J9" s="398"/>
      <c r="K9" s="398"/>
      <c r="L9" s="398"/>
      <c r="M9" s="398"/>
      <c r="N9" s="398"/>
      <c r="O9" s="398"/>
    </row>
    <row r="10" customFormat="false" ht="12.75" hidden="false" customHeight="false" outlineLevel="0" collapsed="false">
      <c r="A10" s="407" t="s">
        <v>360</v>
      </c>
      <c r="B10" s="395" t="n">
        <v>28</v>
      </c>
      <c r="C10" s="396" t="n">
        <v>17</v>
      </c>
      <c r="D10" s="395" t="n">
        <v>4</v>
      </c>
      <c r="E10" s="397" t="n">
        <v>7</v>
      </c>
      <c r="I10" s="398"/>
      <c r="J10" s="398"/>
      <c r="K10" s="398"/>
      <c r="L10" s="398"/>
      <c r="M10" s="398"/>
      <c r="N10" s="398"/>
      <c r="O10" s="398"/>
    </row>
    <row r="11" customFormat="false" ht="12.75" hidden="false" customHeight="false" outlineLevel="0" collapsed="false">
      <c r="A11" s="407" t="s">
        <v>361</v>
      </c>
      <c r="B11" s="395" t="n">
        <v>83</v>
      </c>
      <c r="C11" s="396" t="n">
        <v>41</v>
      </c>
      <c r="D11" s="395" t="n">
        <v>26</v>
      </c>
      <c r="E11" s="397" t="n">
        <v>16</v>
      </c>
      <c r="I11" s="398"/>
      <c r="J11" s="398"/>
      <c r="K11" s="398"/>
      <c r="L11" s="398"/>
      <c r="M11" s="398"/>
      <c r="N11" s="398"/>
      <c r="O11" s="398"/>
    </row>
    <row r="12" customFormat="false" ht="12.75" hidden="false" customHeight="false" outlineLevel="0" collapsed="false">
      <c r="A12" s="407" t="s">
        <v>362</v>
      </c>
      <c r="B12" s="395" t="n">
        <v>5</v>
      </c>
      <c r="C12" s="396" t="n">
        <v>3</v>
      </c>
      <c r="D12" s="395" t="n">
        <v>2</v>
      </c>
      <c r="E12" s="397" t="n">
        <v>0</v>
      </c>
      <c r="I12" s="398"/>
      <c r="J12" s="398"/>
      <c r="K12" s="398"/>
      <c r="L12" s="398"/>
      <c r="M12" s="398"/>
      <c r="N12" s="398"/>
      <c r="O12" s="398"/>
    </row>
    <row r="13" customFormat="false" ht="12.75" hidden="false" customHeight="false" outlineLevel="0" collapsed="false">
      <c r="A13" s="407" t="s">
        <v>363</v>
      </c>
      <c r="B13" s="395" t="n">
        <v>4</v>
      </c>
      <c r="C13" s="396" t="n">
        <v>2</v>
      </c>
      <c r="D13" s="395" t="n">
        <v>1</v>
      </c>
      <c r="E13" s="397" t="n">
        <v>1</v>
      </c>
      <c r="I13" s="398"/>
      <c r="J13" s="398"/>
      <c r="K13" s="398"/>
      <c r="L13" s="398"/>
      <c r="M13" s="398"/>
      <c r="N13" s="398"/>
      <c r="O13" s="398"/>
    </row>
    <row r="14" customFormat="false" ht="12.75" hidden="false" customHeight="false" outlineLevel="0" collapsed="false">
      <c r="A14" s="407" t="s">
        <v>364</v>
      </c>
      <c r="B14" s="395" t="n">
        <v>1032</v>
      </c>
      <c r="C14" s="396" t="n">
        <v>585</v>
      </c>
      <c r="D14" s="395" t="n">
        <v>253</v>
      </c>
      <c r="E14" s="397" t="n">
        <v>194</v>
      </c>
      <c r="I14" s="398"/>
      <c r="J14" s="398"/>
      <c r="K14" s="398"/>
      <c r="L14" s="398"/>
      <c r="M14" s="398"/>
      <c r="N14" s="398"/>
      <c r="O14" s="398"/>
    </row>
    <row r="15" customFormat="false" ht="12.75" hidden="false" customHeight="false" outlineLevel="0" collapsed="false">
      <c r="A15" s="407" t="s">
        <v>365</v>
      </c>
      <c r="B15" s="395" t="n">
        <v>7</v>
      </c>
      <c r="C15" s="396" t="n">
        <v>3</v>
      </c>
      <c r="D15" s="395" t="n">
        <v>0</v>
      </c>
      <c r="E15" s="397" t="n">
        <v>4</v>
      </c>
      <c r="I15" s="398"/>
      <c r="J15" s="398"/>
      <c r="K15" s="398"/>
      <c r="L15" s="398"/>
      <c r="M15" s="398"/>
      <c r="N15" s="398"/>
      <c r="O15" s="398"/>
    </row>
    <row r="16" customFormat="false" ht="12.75" hidden="false" customHeight="false" outlineLevel="0" collapsed="false">
      <c r="A16" s="407" t="s">
        <v>366</v>
      </c>
      <c r="B16" s="395" t="n">
        <v>59</v>
      </c>
      <c r="C16" s="396" t="n">
        <v>29</v>
      </c>
      <c r="D16" s="395" t="n">
        <v>19</v>
      </c>
      <c r="E16" s="397" t="n">
        <v>11</v>
      </c>
      <c r="I16" s="398"/>
      <c r="J16" s="398"/>
      <c r="K16" s="398"/>
      <c r="L16" s="398"/>
      <c r="M16" s="398"/>
      <c r="N16" s="398"/>
      <c r="O16" s="398"/>
    </row>
    <row r="17" customFormat="false" ht="12.75" hidden="false" customHeight="false" outlineLevel="0" collapsed="false">
      <c r="A17" s="407" t="s">
        <v>367</v>
      </c>
      <c r="B17" s="395" t="n">
        <v>9</v>
      </c>
      <c r="C17" s="396" t="n">
        <v>4</v>
      </c>
      <c r="D17" s="395" t="n">
        <v>5</v>
      </c>
      <c r="E17" s="397" t="n">
        <v>0</v>
      </c>
      <c r="I17" s="398"/>
      <c r="J17" s="398"/>
      <c r="K17" s="398"/>
      <c r="L17" s="398"/>
      <c r="M17" s="398"/>
      <c r="N17" s="398"/>
      <c r="O17" s="398"/>
    </row>
    <row r="18" customFormat="false" ht="12.75" hidden="false" customHeight="false" outlineLevel="0" collapsed="false">
      <c r="A18" s="407" t="s">
        <v>368</v>
      </c>
      <c r="B18" s="395" t="n">
        <v>53</v>
      </c>
      <c r="C18" s="396" t="n">
        <v>34</v>
      </c>
      <c r="D18" s="395" t="n">
        <v>8</v>
      </c>
      <c r="E18" s="397" t="n">
        <v>11</v>
      </c>
      <c r="I18" s="398"/>
      <c r="J18" s="398"/>
      <c r="K18" s="398"/>
      <c r="L18" s="398"/>
      <c r="M18" s="398"/>
      <c r="N18" s="398"/>
      <c r="O18" s="398"/>
    </row>
    <row r="19" customFormat="false" ht="12.75" hidden="false" customHeight="false" outlineLevel="0" collapsed="false">
      <c r="A19" s="407" t="s">
        <v>369</v>
      </c>
      <c r="B19" s="395" t="n">
        <v>3</v>
      </c>
      <c r="C19" s="396" t="n">
        <v>2</v>
      </c>
      <c r="D19" s="395" t="n">
        <v>1</v>
      </c>
      <c r="E19" s="397" t="n">
        <v>0</v>
      </c>
      <c r="I19" s="398"/>
      <c r="J19" s="398"/>
      <c r="K19" s="398"/>
      <c r="L19" s="398"/>
      <c r="M19" s="398"/>
      <c r="N19" s="398"/>
      <c r="O19" s="398"/>
    </row>
    <row r="20" customFormat="false" ht="12.75" hidden="false" customHeight="false" outlineLevel="0" collapsed="false">
      <c r="A20" s="407" t="s">
        <v>370</v>
      </c>
      <c r="B20" s="395" t="n">
        <v>59</v>
      </c>
      <c r="C20" s="396" t="n">
        <v>41</v>
      </c>
      <c r="D20" s="395" t="n">
        <v>10</v>
      </c>
      <c r="E20" s="397" t="n">
        <v>8</v>
      </c>
      <c r="I20" s="398"/>
      <c r="J20" s="398"/>
      <c r="K20" s="398"/>
      <c r="L20" s="398"/>
      <c r="M20" s="398"/>
      <c r="N20" s="398"/>
      <c r="O20" s="398"/>
    </row>
    <row r="21" customFormat="false" ht="12.75" hidden="false" customHeight="false" outlineLevel="0" collapsed="false">
      <c r="A21" s="407" t="s">
        <v>371</v>
      </c>
      <c r="B21" s="395" t="n">
        <v>36</v>
      </c>
      <c r="C21" s="396" t="n">
        <v>26</v>
      </c>
      <c r="D21" s="395" t="n">
        <v>4</v>
      </c>
      <c r="E21" s="397" t="n">
        <v>6</v>
      </c>
      <c r="I21" s="398"/>
      <c r="J21" s="398"/>
      <c r="K21" s="398"/>
      <c r="L21" s="398"/>
      <c r="M21" s="398"/>
      <c r="N21" s="398"/>
      <c r="O21" s="398"/>
    </row>
    <row r="22" customFormat="false" ht="12.75" hidden="false" customHeight="false" outlineLevel="0" collapsed="false">
      <c r="A22" s="407" t="s">
        <v>372</v>
      </c>
      <c r="B22" s="395" t="n">
        <v>26</v>
      </c>
      <c r="C22" s="396" t="n">
        <v>19</v>
      </c>
      <c r="D22" s="395" t="n">
        <v>4</v>
      </c>
      <c r="E22" s="397" t="n">
        <v>3</v>
      </c>
      <c r="I22" s="398"/>
      <c r="J22" s="398"/>
      <c r="K22" s="398"/>
      <c r="L22" s="398"/>
      <c r="M22" s="398"/>
      <c r="N22" s="398"/>
      <c r="O22" s="398"/>
    </row>
    <row r="23" customFormat="false" ht="12.75" hidden="false" customHeight="false" outlineLevel="0" collapsed="false">
      <c r="A23" s="407" t="s">
        <v>386</v>
      </c>
      <c r="B23" s="395" t="n">
        <v>97</v>
      </c>
      <c r="C23" s="396" t="n">
        <v>43</v>
      </c>
      <c r="D23" s="395" t="n">
        <v>20</v>
      </c>
      <c r="E23" s="397" t="n">
        <v>34</v>
      </c>
      <c r="I23" s="398"/>
      <c r="J23" s="398"/>
      <c r="K23" s="398"/>
      <c r="L23" s="398"/>
      <c r="M23" s="398"/>
      <c r="N23" s="398"/>
      <c r="O23" s="398"/>
    </row>
    <row r="24" customFormat="false" ht="12.75" hidden="false" customHeight="false" outlineLevel="0" collapsed="false">
      <c r="A24" s="407" t="s">
        <v>373</v>
      </c>
      <c r="B24" s="395" t="n">
        <v>42</v>
      </c>
      <c r="C24" s="396" t="n">
        <v>23</v>
      </c>
      <c r="D24" s="395" t="n">
        <v>5</v>
      </c>
      <c r="E24" s="397" t="n">
        <v>14</v>
      </c>
      <c r="I24" s="398"/>
      <c r="J24" s="398"/>
      <c r="K24" s="398"/>
      <c r="L24" s="398"/>
      <c r="M24" s="398"/>
      <c r="N24" s="398"/>
      <c r="O24" s="398"/>
    </row>
    <row r="25" customFormat="false" ht="12.75" hidden="false" customHeight="false" outlineLevel="0" collapsed="false">
      <c r="A25" s="407" t="s">
        <v>374</v>
      </c>
      <c r="B25" s="395" t="n">
        <v>31</v>
      </c>
      <c r="C25" s="396" t="n">
        <v>18</v>
      </c>
      <c r="D25" s="395" t="n">
        <v>8</v>
      </c>
      <c r="E25" s="397" t="n">
        <v>5</v>
      </c>
      <c r="I25" s="398"/>
      <c r="J25" s="398"/>
      <c r="K25" s="398"/>
      <c r="L25" s="398"/>
      <c r="M25" s="398"/>
      <c r="N25" s="398"/>
      <c r="O25" s="398"/>
    </row>
    <row r="26" customFormat="false" ht="12.75" hidden="false" customHeight="false" outlineLevel="0" collapsed="false">
      <c r="A26" s="407" t="s">
        <v>375</v>
      </c>
      <c r="B26" s="395" t="n">
        <v>36</v>
      </c>
      <c r="C26" s="396" t="n">
        <v>14</v>
      </c>
      <c r="D26" s="395" t="n">
        <v>10</v>
      </c>
      <c r="E26" s="397" t="n">
        <v>12</v>
      </c>
      <c r="I26" s="398"/>
      <c r="J26" s="398"/>
      <c r="K26" s="398"/>
      <c r="L26" s="398"/>
      <c r="M26" s="398"/>
      <c r="N26" s="398"/>
      <c r="O26" s="398"/>
    </row>
    <row r="27" customFormat="false" ht="12.75" hidden="false" customHeight="false" outlineLevel="0" collapsed="false">
      <c r="A27" s="407" t="s">
        <v>376</v>
      </c>
      <c r="B27" s="395" t="n">
        <v>46</v>
      </c>
      <c r="C27" s="396" t="n">
        <v>32</v>
      </c>
      <c r="D27" s="395" t="n">
        <v>7</v>
      </c>
      <c r="E27" s="397" t="n">
        <v>7</v>
      </c>
      <c r="I27" s="398"/>
      <c r="J27" s="398"/>
      <c r="K27" s="398"/>
      <c r="L27" s="398"/>
      <c r="M27" s="398"/>
      <c r="N27" s="398"/>
      <c r="O27" s="398"/>
    </row>
    <row r="28" customFormat="false" ht="12.75" hidden="false" customHeight="false" outlineLevel="0" collapsed="false">
      <c r="A28" s="407" t="s">
        <v>377</v>
      </c>
      <c r="B28" s="395" t="n">
        <v>45</v>
      </c>
      <c r="C28" s="396" t="n">
        <v>23</v>
      </c>
      <c r="D28" s="395" t="n">
        <v>11</v>
      </c>
      <c r="E28" s="397" t="n">
        <v>11</v>
      </c>
      <c r="I28" s="398"/>
      <c r="J28" s="398"/>
      <c r="K28" s="398"/>
      <c r="L28" s="398"/>
      <c r="M28" s="398"/>
      <c r="N28" s="398"/>
      <c r="O28" s="398"/>
    </row>
    <row r="29" customFormat="false" ht="12.75" hidden="false" customHeight="false" outlineLevel="0" collapsed="false">
      <c r="A29" s="407" t="s">
        <v>378</v>
      </c>
      <c r="B29" s="395" t="n">
        <v>31</v>
      </c>
      <c r="C29" s="396" t="n">
        <v>15</v>
      </c>
      <c r="D29" s="395" t="n">
        <v>13</v>
      </c>
      <c r="E29" s="397" t="n">
        <v>3</v>
      </c>
      <c r="I29" s="398"/>
      <c r="J29" s="398"/>
      <c r="K29" s="398"/>
      <c r="L29" s="398"/>
      <c r="M29" s="398"/>
      <c r="N29" s="398"/>
      <c r="O29" s="398"/>
    </row>
    <row r="30" customFormat="false" ht="12" hidden="false" customHeight="true" outlineLevel="0" collapsed="false">
      <c r="A30" s="407" t="s">
        <v>379</v>
      </c>
      <c r="B30" s="395" t="n">
        <v>43</v>
      </c>
      <c r="C30" s="396" t="n">
        <v>33</v>
      </c>
      <c r="D30" s="395" t="n">
        <v>10</v>
      </c>
      <c r="E30" s="397" t="n">
        <v>0</v>
      </c>
      <c r="I30" s="398"/>
      <c r="J30" s="398"/>
      <c r="K30" s="398"/>
      <c r="L30" s="398"/>
      <c r="M30" s="398"/>
      <c r="N30" s="398"/>
      <c r="O30" s="398"/>
    </row>
    <row r="31" customFormat="false" ht="12.75" hidden="false" customHeight="false" outlineLevel="0" collapsed="false">
      <c r="A31" s="410" t="s">
        <v>164</v>
      </c>
      <c r="B31" s="400" t="n">
        <v>1032</v>
      </c>
      <c r="C31" s="416" t="n">
        <v>585</v>
      </c>
      <c r="D31" s="412" t="n">
        <v>253</v>
      </c>
      <c r="E31" s="413" t="n">
        <v>194</v>
      </c>
      <c r="I31" s="398"/>
      <c r="J31" s="398"/>
      <c r="K31" s="398"/>
      <c r="L31" s="398"/>
      <c r="M31" s="398"/>
      <c r="N31" s="398"/>
      <c r="O31" s="398"/>
    </row>
    <row r="32" customFormat="false" ht="12.75" hidden="false" customHeight="false" outlineLevel="0" collapsed="false">
      <c r="A32" s="414" t="s">
        <v>383</v>
      </c>
      <c r="B32" s="390"/>
      <c r="I32" s="398"/>
      <c r="J32" s="398"/>
      <c r="K32" s="398"/>
      <c r="L32" s="398"/>
      <c r="M32" s="398"/>
      <c r="N32" s="398"/>
      <c r="O32" s="398"/>
    </row>
    <row r="33" customFormat="false" ht="12.75" hidden="false" customHeight="false" outlineLevel="0" collapsed="false">
      <c r="A33" s="362" t="s">
        <v>387</v>
      </c>
      <c r="I33" s="398"/>
      <c r="J33" s="398"/>
      <c r="K33" s="398"/>
      <c r="L33" s="398"/>
      <c r="M33" s="398"/>
      <c r="N33" s="398"/>
      <c r="O33" s="398"/>
    </row>
    <row r="34" customFormat="false" ht="12.75" hidden="false" customHeight="false" outlineLevel="0" collapsed="false">
      <c r="I34" s="398"/>
      <c r="J34" s="398"/>
      <c r="K34" s="398"/>
      <c r="L34" s="398"/>
      <c r="M34" s="398"/>
      <c r="N34" s="398"/>
      <c r="O34" s="39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99" width="30.56"/>
    <col collapsed="false" customWidth="true" hidden="false" outlineLevel="0" max="2" min="2" style="99" width="13.85"/>
    <col collapsed="false" customWidth="true" hidden="false" outlineLevel="0" max="3" min="3" style="99" width="12.28"/>
    <col collapsed="false" customWidth="true" hidden="false" outlineLevel="0" max="4" min="4" style="99" width="13.99"/>
    <col collapsed="false" customWidth="true" hidden="false" outlineLevel="0" max="5" min="5" style="99" width="13.28"/>
    <col collapsed="false" customWidth="true" hidden="false" outlineLevel="0" max="6" min="6" style="99" width="14.7"/>
    <col collapsed="false" customWidth="true" hidden="false" outlineLevel="0" max="7" min="7" style="99" width="14.14"/>
    <col collapsed="false" customWidth="false" hidden="false" outlineLevel="0" max="257" min="8" style="99" width="11.42"/>
  </cols>
  <sheetData>
    <row r="1" customFormat="false" ht="16.5" hidden="false" customHeight="false" outlineLevel="0" collapsed="false">
      <c r="A1" s="385" t="s">
        <v>388</v>
      </c>
      <c r="B1" s="385"/>
      <c r="C1" s="385"/>
      <c r="D1" s="385"/>
      <c r="E1" s="385"/>
      <c r="F1" s="385"/>
    </row>
    <row r="2" customFormat="false" ht="15.75" hidden="false" customHeight="false" outlineLevel="0" collapsed="false">
      <c r="A2" s="415"/>
      <c r="B2" s="415"/>
      <c r="C2" s="415"/>
      <c r="D2" s="415"/>
      <c r="E2" s="415"/>
      <c r="F2" s="415"/>
      <c r="G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f aca="false">51+32+62</f>
        <v>145</v>
      </c>
      <c r="C4" s="147" t="n">
        <f aca="false">41+25+51</f>
        <v>117</v>
      </c>
      <c r="D4" s="147" t="n">
        <f aca="false">30+19+41</f>
        <v>90</v>
      </c>
      <c r="E4" s="147" t="n">
        <v>25</v>
      </c>
      <c r="F4" s="147" t="n">
        <f aca="false">16+7+20</f>
        <v>43</v>
      </c>
      <c r="G4" s="144" t="n">
        <v>22</v>
      </c>
    </row>
    <row r="5" customFormat="false" ht="12.75" hidden="false" customHeight="false" outlineLevel="0" collapsed="false">
      <c r="A5" s="376" t="s">
        <v>323</v>
      </c>
      <c r="B5" s="147" t="n">
        <f aca="false">61+8+22</f>
        <v>91</v>
      </c>
      <c r="C5" s="147" t="n">
        <f aca="false">49+6+15</f>
        <v>70</v>
      </c>
      <c r="D5" s="147" t="n">
        <f aca="false">34+8+16</f>
        <v>58</v>
      </c>
      <c r="E5" s="147" t="n">
        <v>11</v>
      </c>
      <c r="F5" s="147" t="n">
        <f aca="false">13+8</f>
        <v>21</v>
      </c>
      <c r="G5" s="147" t="n">
        <v>12</v>
      </c>
    </row>
    <row r="6" customFormat="false" ht="12.75" hidden="false" customHeight="false" outlineLevel="0" collapsed="false">
      <c r="A6" s="376" t="s">
        <v>324</v>
      </c>
      <c r="B6" s="147" t="n">
        <f aca="false">27+199</f>
        <v>226</v>
      </c>
      <c r="C6" s="147" t="n">
        <f aca="false">144+23</f>
        <v>167</v>
      </c>
      <c r="D6" s="147" t="n">
        <f aca="false">14+142</f>
        <v>156</v>
      </c>
      <c r="E6" s="147" t="n">
        <v>47</v>
      </c>
      <c r="F6" s="147" t="n">
        <v>68</v>
      </c>
      <c r="G6" s="147" t="n">
        <v>24</v>
      </c>
    </row>
    <row r="7" customFormat="false" ht="12.75" hidden="false" customHeight="false" outlineLevel="0" collapsed="false">
      <c r="A7" s="376" t="s">
        <v>325</v>
      </c>
      <c r="B7" s="147" t="n">
        <f aca="false">34</f>
        <v>34</v>
      </c>
      <c r="C7" s="147" t="n">
        <v>28</v>
      </c>
      <c r="D7" s="147" t="n">
        <f aca="false">16</f>
        <v>16</v>
      </c>
      <c r="E7" s="147" t="n">
        <v>9</v>
      </c>
      <c r="F7" s="147" t="n">
        <v>8</v>
      </c>
      <c r="G7" s="147" t="n">
        <v>7</v>
      </c>
    </row>
    <row r="8" customFormat="false" ht="12.75" hidden="false" customHeight="false" outlineLevel="0" collapsed="false">
      <c r="A8" s="376" t="s">
        <v>326</v>
      </c>
      <c r="B8" s="147" t="n">
        <v>34</v>
      </c>
      <c r="C8" s="147" t="n">
        <v>29</v>
      </c>
      <c r="D8" s="147" t="n">
        <v>15</v>
      </c>
      <c r="E8" s="147" t="n">
        <v>7</v>
      </c>
      <c r="F8" s="147" t="n">
        <v>5</v>
      </c>
      <c r="G8" s="147" t="n">
        <v>3</v>
      </c>
    </row>
    <row r="9" customFormat="false" ht="12.75" hidden="false" customHeight="false" outlineLevel="0" collapsed="false">
      <c r="A9" s="376" t="s">
        <v>327</v>
      </c>
      <c r="B9" s="147" t="n">
        <v>31</v>
      </c>
      <c r="C9" s="147" t="n">
        <v>29</v>
      </c>
      <c r="D9" s="147" t="n">
        <v>24</v>
      </c>
      <c r="E9" s="147" t="n">
        <v>6</v>
      </c>
      <c r="F9" s="147" t="n">
        <v>10</v>
      </c>
      <c r="G9" s="147" t="n">
        <v>11</v>
      </c>
    </row>
    <row r="10" customFormat="false" ht="12.75" hidden="false" customHeight="false" outlineLevel="0" collapsed="false">
      <c r="A10" s="376" t="s">
        <v>328</v>
      </c>
      <c r="B10" s="147" t="n">
        <v>16</v>
      </c>
      <c r="C10" s="147" t="n">
        <v>12</v>
      </c>
      <c r="D10" s="147" t="n">
        <v>6</v>
      </c>
      <c r="E10" s="147" t="n">
        <v>1</v>
      </c>
      <c r="F10" s="147" t="n">
        <v>5</v>
      </c>
      <c r="G10" s="147" t="n">
        <v>0</v>
      </c>
    </row>
    <row r="11" customFormat="false" ht="12.75" hidden="false" customHeight="false" outlineLevel="0" collapsed="false">
      <c r="A11" s="376" t="s">
        <v>329</v>
      </c>
      <c r="B11" s="379" t="n">
        <v>363</v>
      </c>
      <c r="C11" s="379" t="n">
        <v>304</v>
      </c>
      <c r="D11" s="379" t="n">
        <v>267</v>
      </c>
      <c r="E11" s="379" t="n">
        <v>103</v>
      </c>
      <c r="F11" s="379" t="n">
        <v>123</v>
      </c>
      <c r="G11" s="379" t="n">
        <v>38</v>
      </c>
    </row>
    <row r="12" customFormat="false" ht="12.75" hidden="false" customHeight="false" outlineLevel="0" collapsed="false">
      <c r="A12" s="376" t="s">
        <v>330</v>
      </c>
      <c r="B12" s="147" t="n">
        <f aca="false">176</f>
        <v>176</v>
      </c>
      <c r="C12" s="147" t="n">
        <f aca="false">51+72</f>
        <v>123</v>
      </c>
      <c r="D12" s="147" t="n">
        <v>82</v>
      </c>
      <c r="E12" s="147" t="n">
        <v>42</v>
      </c>
      <c r="F12" s="147" t="n">
        <v>22</v>
      </c>
      <c r="G12" s="147" t="n">
        <v>18</v>
      </c>
    </row>
    <row r="13" customFormat="false" ht="12.75" hidden="false" customHeight="false" outlineLevel="0" collapsed="false">
      <c r="A13" s="380" t="s">
        <v>331</v>
      </c>
      <c r="B13" s="147" t="n">
        <v>106</v>
      </c>
      <c r="C13" s="147" t="n">
        <f aca="false">54+26</f>
        <v>80</v>
      </c>
      <c r="D13" s="147" t="n">
        <v>48</v>
      </c>
      <c r="E13" s="147" t="n">
        <v>21</v>
      </c>
      <c r="F13" s="147" t="n">
        <v>16</v>
      </c>
      <c r="G13" s="147" t="n">
        <v>11</v>
      </c>
    </row>
    <row r="14" customFormat="false" ht="12.75" hidden="false" customHeight="false" outlineLevel="0" collapsed="false">
      <c r="A14" s="380" t="s">
        <v>332</v>
      </c>
      <c r="B14" s="147" t="n">
        <f aca="false">17+29</f>
        <v>46</v>
      </c>
      <c r="C14" s="147" t="n">
        <f aca="false">34</f>
        <v>34</v>
      </c>
      <c r="D14" s="147" t="n">
        <v>26</v>
      </c>
      <c r="E14" s="147" t="n">
        <v>6</v>
      </c>
      <c r="F14" s="147" t="n">
        <v>5</v>
      </c>
      <c r="G14" s="147" t="n">
        <v>16</v>
      </c>
    </row>
    <row r="15" customFormat="false" ht="12.75" hidden="false" customHeight="false" outlineLevel="0" collapsed="false">
      <c r="A15" s="380" t="s">
        <v>333</v>
      </c>
      <c r="B15" s="147" t="n">
        <v>40</v>
      </c>
      <c r="C15" s="147" t="n">
        <v>24</v>
      </c>
      <c r="D15" s="147" t="n">
        <v>21</v>
      </c>
      <c r="E15" s="147" t="n">
        <v>9</v>
      </c>
      <c r="F15" s="147" t="n">
        <v>9</v>
      </c>
      <c r="G15" s="147" t="n">
        <v>5</v>
      </c>
    </row>
    <row r="16" customFormat="false" ht="12.75" hidden="false" customHeight="false" outlineLevel="0" collapsed="false">
      <c r="A16" s="380" t="s">
        <v>334</v>
      </c>
      <c r="B16" s="147" t="n">
        <v>163</v>
      </c>
      <c r="C16" s="147" t="n">
        <v>120</v>
      </c>
      <c r="D16" s="147" t="n">
        <v>98</v>
      </c>
      <c r="E16" s="147" t="n">
        <v>36</v>
      </c>
      <c r="F16" s="147" t="n">
        <v>27</v>
      </c>
      <c r="G16" s="147" t="n">
        <v>26</v>
      </c>
    </row>
    <row r="17" customFormat="false" ht="12.75" hidden="false" customHeight="false" outlineLevel="0" collapsed="false">
      <c r="A17" s="382" t="s">
        <v>335</v>
      </c>
      <c r="B17" s="186" t="n">
        <f aca="false">SUM(B4:B16)</f>
        <v>1471</v>
      </c>
      <c r="C17" s="186" t="n">
        <f aca="false">SUM(C4:C16)</f>
        <v>1137</v>
      </c>
      <c r="D17" s="186" t="n">
        <f aca="false">SUM(D4:D16)</f>
        <v>907</v>
      </c>
      <c r="E17" s="186" t="n">
        <f aca="false">SUM(E4:E16)</f>
        <v>323</v>
      </c>
      <c r="F17" s="186" t="n">
        <f aca="false">SUM(F4:F16)</f>
        <v>362</v>
      </c>
      <c r="G17" s="186" t="n">
        <f aca="false">SUM(G4:G16)</f>
        <v>193</v>
      </c>
    </row>
    <row r="18" customFormat="false" ht="12.75" hidden="false" customHeight="false" outlineLevel="0" collapsed="false">
      <c r="A18" s="380" t="s">
        <v>336</v>
      </c>
      <c r="B18" s="147" t="n">
        <v>27</v>
      </c>
      <c r="C18" s="147" t="n">
        <v>20</v>
      </c>
      <c r="D18" s="147" t="n">
        <v>19</v>
      </c>
      <c r="E18" s="147" t="n">
        <v>7</v>
      </c>
      <c r="F18" s="147" t="n">
        <v>5</v>
      </c>
      <c r="G18" s="147" t="n">
        <v>5</v>
      </c>
    </row>
    <row r="19" customFormat="false" ht="12.75" hidden="false" customHeight="false" outlineLevel="0" collapsed="false">
      <c r="A19" s="380" t="s">
        <v>337</v>
      </c>
      <c r="B19" s="147" t="n">
        <v>18</v>
      </c>
      <c r="C19" s="147" t="n">
        <v>13</v>
      </c>
      <c r="D19" s="147" t="n">
        <v>16</v>
      </c>
      <c r="E19" s="147" t="n">
        <v>1</v>
      </c>
      <c r="F19" s="147" t="n">
        <v>6</v>
      </c>
      <c r="G19" s="147" t="n">
        <v>9</v>
      </c>
    </row>
    <row r="20" customFormat="false" ht="12.75" hidden="false" customHeight="false" outlineLevel="0" collapsed="false">
      <c r="A20" s="382" t="s">
        <v>338</v>
      </c>
      <c r="B20" s="186" t="n">
        <f aca="false">B17+B18+B19</f>
        <v>1516</v>
      </c>
      <c r="C20" s="186" t="n">
        <f aca="false">C17+C18+C19</f>
        <v>1170</v>
      </c>
      <c r="D20" s="186" t="n">
        <f aca="false">D17+D18+D19</f>
        <v>942</v>
      </c>
      <c r="E20" s="186" t="n">
        <f aca="false">E17+E18+E19</f>
        <v>331</v>
      </c>
      <c r="F20" s="186" t="n">
        <f aca="false">F17+F18+F19</f>
        <v>373</v>
      </c>
      <c r="G20" s="186" t="n">
        <f aca="false">G17+G18+G19</f>
        <v>207</v>
      </c>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99" width="30.28"/>
    <col collapsed="false" customWidth="true" hidden="false" outlineLevel="0" max="2" min="2" style="99" width="15.41"/>
    <col collapsed="false" customWidth="false" hidden="false" outlineLevel="0" max="3" min="3" style="99" width="11.42"/>
    <col collapsed="false" customWidth="true" hidden="false" outlineLevel="0" max="4" min="4" style="99" width="17.42"/>
    <col collapsed="false" customWidth="true" hidden="false" outlineLevel="0" max="5" min="5" style="99" width="14.85"/>
    <col collapsed="false" customWidth="true" hidden="false" outlineLevel="0" max="6" min="6" style="99" width="13.7"/>
    <col collapsed="false" customWidth="true" hidden="false" outlineLevel="0" max="7" min="7" style="99" width="13.41"/>
    <col collapsed="false" customWidth="false" hidden="false" outlineLevel="0" max="257" min="8" style="99" width="11.42"/>
  </cols>
  <sheetData>
    <row r="1" customFormat="false" ht="16.5" hidden="false" customHeight="false" outlineLevel="0" collapsed="false">
      <c r="A1" s="385" t="s">
        <v>389</v>
      </c>
      <c r="B1" s="385"/>
      <c r="C1" s="385"/>
      <c r="D1" s="385"/>
      <c r="E1" s="385"/>
      <c r="F1" s="385"/>
    </row>
    <row r="2" customFormat="false" ht="15.75" hidden="false" customHeight="false" outlineLevel="0" collapsed="false">
      <c r="A2" s="415"/>
      <c r="B2" s="415"/>
      <c r="C2" s="415"/>
      <c r="D2" s="415"/>
      <c r="E2" s="415"/>
      <c r="F2" s="415"/>
      <c r="G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f aca="false">19+36+49</f>
        <v>104</v>
      </c>
      <c r="C4" s="147" t="n">
        <f aca="false">9+36+38</f>
        <v>83</v>
      </c>
      <c r="D4" s="147" t="n">
        <f aca="false">12+35+40</f>
        <v>87</v>
      </c>
      <c r="E4" s="147" t="n">
        <f aca="false">10+15+26</f>
        <v>51</v>
      </c>
      <c r="F4" s="147" t="n">
        <v>16</v>
      </c>
      <c r="G4" s="144" t="n">
        <v>7</v>
      </c>
    </row>
    <row r="5" customFormat="false" ht="12.75" hidden="false" customHeight="false" outlineLevel="0" collapsed="false">
      <c r="A5" s="376" t="s">
        <v>323</v>
      </c>
      <c r="B5" s="147" t="n">
        <f aca="false">75+34+74</f>
        <v>183</v>
      </c>
      <c r="C5" s="147" t="n">
        <f aca="false">65+28+74</f>
        <v>167</v>
      </c>
      <c r="D5" s="147" t="n">
        <f aca="false">52+13+47</f>
        <v>112</v>
      </c>
      <c r="E5" s="147" t="n">
        <f aca="false">20+6+36</f>
        <v>62</v>
      </c>
      <c r="F5" s="147" t="n">
        <v>35</v>
      </c>
      <c r="G5" s="147" t="n">
        <v>28</v>
      </c>
    </row>
    <row r="6" customFormat="false" ht="12.75" hidden="false" customHeight="false" outlineLevel="0" collapsed="false">
      <c r="A6" s="376" t="s">
        <v>324</v>
      </c>
      <c r="B6" s="147" t="n">
        <f aca="false">53+153</f>
        <v>206</v>
      </c>
      <c r="C6" s="147" t="n">
        <f aca="false">45+131</f>
        <v>176</v>
      </c>
      <c r="D6" s="147" t="n">
        <f aca="false">44+100</f>
        <v>144</v>
      </c>
      <c r="E6" s="147" t="n">
        <f aca="false">23+57</f>
        <v>80</v>
      </c>
      <c r="F6" s="147" t="n">
        <v>38</v>
      </c>
      <c r="G6" s="147" t="n">
        <v>22</v>
      </c>
    </row>
    <row r="7" customFormat="false" ht="12.75" hidden="false" customHeight="false" outlineLevel="0" collapsed="false">
      <c r="A7" s="376" t="s">
        <v>325</v>
      </c>
      <c r="B7" s="147" t="n">
        <f aca="false">59+30</f>
        <v>89</v>
      </c>
      <c r="C7" s="147" t="n">
        <f aca="false">45+24</f>
        <v>69</v>
      </c>
      <c r="D7" s="147" t="n">
        <f aca="false">25+19</f>
        <v>44</v>
      </c>
      <c r="E7" s="147" t="n">
        <f aca="false">31</f>
        <v>31</v>
      </c>
      <c r="F7" s="147" t="n">
        <v>12</v>
      </c>
      <c r="G7" s="147" t="n">
        <v>8</v>
      </c>
    </row>
    <row r="8" customFormat="false" ht="12.75" hidden="false" customHeight="false" outlineLevel="0" collapsed="false">
      <c r="A8" s="376" t="s">
        <v>326</v>
      </c>
      <c r="B8" s="147" t="n">
        <v>92</v>
      </c>
      <c r="C8" s="147" t="n">
        <v>78</v>
      </c>
      <c r="D8" s="147" t="n">
        <v>55</v>
      </c>
      <c r="E8" s="147" t="n">
        <v>34</v>
      </c>
      <c r="F8" s="147" t="n">
        <v>13</v>
      </c>
      <c r="G8" s="147" t="n">
        <v>8</v>
      </c>
    </row>
    <row r="9" customFormat="false" ht="12.75" hidden="false" customHeight="false" outlineLevel="0" collapsed="false">
      <c r="A9" s="376" t="s">
        <v>327</v>
      </c>
      <c r="B9" s="147" t="n">
        <v>84</v>
      </c>
      <c r="C9" s="147" t="n">
        <v>86</v>
      </c>
      <c r="D9" s="147" t="n">
        <v>69</v>
      </c>
      <c r="E9" s="147" t="n">
        <v>42</v>
      </c>
      <c r="F9" s="147" t="n">
        <v>13</v>
      </c>
      <c r="G9" s="147" t="n">
        <v>11</v>
      </c>
    </row>
    <row r="10" customFormat="false" ht="12.75" hidden="false" customHeight="false" outlineLevel="0" collapsed="false">
      <c r="A10" s="376" t="s">
        <v>328</v>
      </c>
      <c r="B10" s="147" t="n">
        <v>6</v>
      </c>
      <c r="C10" s="147" t="n">
        <v>3</v>
      </c>
      <c r="D10" s="147" t="n">
        <v>3</v>
      </c>
      <c r="E10" s="147" t="n">
        <v>0</v>
      </c>
      <c r="F10" s="147" t="n">
        <v>0</v>
      </c>
      <c r="G10" s="147" t="n">
        <v>0</v>
      </c>
    </row>
    <row r="11" customFormat="false" ht="12.75" hidden="false" customHeight="false" outlineLevel="0" collapsed="false">
      <c r="A11" s="376" t="s">
        <v>329</v>
      </c>
      <c r="B11" s="379" t="n">
        <v>251</v>
      </c>
      <c r="C11" s="379" t="n">
        <v>207</v>
      </c>
      <c r="D11" s="379" t="n">
        <v>161</v>
      </c>
      <c r="E11" s="379" t="n">
        <v>104</v>
      </c>
      <c r="F11" s="379" t="n">
        <v>37</v>
      </c>
      <c r="G11" s="379" t="n">
        <v>14</v>
      </c>
    </row>
    <row r="12" customFormat="false" ht="12.75" hidden="false" customHeight="false" outlineLevel="0" collapsed="false">
      <c r="A12" s="376" t="s">
        <v>330</v>
      </c>
      <c r="B12" s="147" t="n">
        <f aca="false">112+105</f>
        <v>217</v>
      </c>
      <c r="C12" s="147" t="n">
        <f aca="false">93+98</f>
        <v>191</v>
      </c>
      <c r="D12" s="147" t="n">
        <f aca="false">85+57</f>
        <v>142</v>
      </c>
      <c r="E12" s="147" t="n">
        <f aca="false">66+15</f>
        <v>81</v>
      </c>
      <c r="F12" s="147" t="n">
        <v>35</v>
      </c>
      <c r="G12" s="147" t="n">
        <v>19</v>
      </c>
    </row>
    <row r="13" customFormat="false" ht="12.75" hidden="false" customHeight="false" outlineLevel="0" collapsed="false">
      <c r="A13" s="380" t="s">
        <v>331</v>
      </c>
      <c r="B13" s="147" t="n">
        <f aca="false">113+40</f>
        <v>153</v>
      </c>
      <c r="C13" s="147" t="n">
        <f aca="false">107+26</f>
        <v>133</v>
      </c>
      <c r="D13" s="147" t="n">
        <f aca="false">33+27</f>
        <v>60</v>
      </c>
      <c r="E13" s="147" t="n">
        <v>38</v>
      </c>
      <c r="F13" s="147" t="n">
        <v>16</v>
      </c>
      <c r="G13" s="147" t="n">
        <v>21</v>
      </c>
    </row>
    <row r="14" customFormat="false" ht="12.75" hidden="false" customHeight="false" outlineLevel="0" collapsed="false">
      <c r="A14" s="380" t="s">
        <v>332</v>
      </c>
      <c r="B14" s="147" t="n">
        <f aca="false">44+72</f>
        <v>116</v>
      </c>
      <c r="C14" s="147" t="n">
        <f aca="false">114</f>
        <v>114</v>
      </c>
      <c r="D14" s="147" t="n">
        <f aca="false">34+43</f>
        <v>77</v>
      </c>
      <c r="E14" s="147" t="n">
        <f aca="false">13+22</f>
        <v>35</v>
      </c>
      <c r="F14" s="147" t="n">
        <v>16</v>
      </c>
      <c r="G14" s="147" t="n">
        <v>12</v>
      </c>
    </row>
    <row r="15" customFormat="false" ht="12.75" hidden="false" customHeight="false" outlineLevel="0" collapsed="false">
      <c r="A15" s="380" t="s">
        <v>333</v>
      </c>
      <c r="B15" s="147" t="n">
        <v>76</v>
      </c>
      <c r="C15" s="147" t="n">
        <v>71</v>
      </c>
      <c r="D15" s="147" t="n">
        <v>51</v>
      </c>
      <c r="E15" s="147" t="n">
        <v>36</v>
      </c>
      <c r="F15" s="147" t="n">
        <v>15</v>
      </c>
      <c r="G15" s="147" t="n">
        <v>5</v>
      </c>
    </row>
    <row r="16" customFormat="false" ht="12.75" hidden="false" customHeight="false" outlineLevel="0" collapsed="false">
      <c r="A16" s="380" t="s">
        <v>334</v>
      </c>
      <c r="B16" s="147" t="n">
        <v>176</v>
      </c>
      <c r="C16" s="147" t="n">
        <v>136</v>
      </c>
      <c r="D16" s="147" t="n">
        <v>125</v>
      </c>
      <c r="E16" s="147" t="n">
        <v>75</v>
      </c>
      <c r="F16" s="147" t="n">
        <v>33</v>
      </c>
      <c r="G16" s="147" t="n">
        <v>36</v>
      </c>
    </row>
    <row r="17" customFormat="false" ht="12.75" hidden="false" customHeight="false" outlineLevel="0" collapsed="false">
      <c r="A17" s="382" t="s">
        <v>335</v>
      </c>
      <c r="B17" s="186" t="n">
        <f aca="false">SUM(B4:B16)</f>
        <v>1753</v>
      </c>
      <c r="C17" s="186" t="n">
        <f aca="false">SUM(C4:C16)</f>
        <v>1514</v>
      </c>
      <c r="D17" s="186" t="n">
        <f aca="false">SUM(D4:D16)</f>
        <v>1130</v>
      </c>
      <c r="E17" s="186" t="n">
        <f aca="false">SUM(E4:E16)</f>
        <v>669</v>
      </c>
      <c r="F17" s="186" t="n">
        <f aca="false">SUM(F4:F16)</f>
        <v>279</v>
      </c>
      <c r="G17" s="186" t="n">
        <f aca="false">SUM(G4:G16)</f>
        <v>191</v>
      </c>
    </row>
    <row r="18" customFormat="false" ht="12.75" hidden="false" customHeight="false" outlineLevel="0" collapsed="false">
      <c r="A18" s="380" t="s">
        <v>336</v>
      </c>
      <c r="B18" s="147" t="n">
        <f aca="false">20+1+24</f>
        <v>45</v>
      </c>
      <c r="C18" s="147" t="n">
        <v>35</v>
      </c>
      <c r="D18" s="147" t="n">
        <v>22</v>
      </c>
      <c r="E18" s="147" t="n">
        <v>13</v>
      </c>
      <c r="F18" s="147" t="n">
        <v>9</v>
      </c>
      <c r="G18" s="147" t="n">
        <v>4</v>
      </c>
    </row>
    <row r="19" customFormat="false" ht="12.75" hidden="false" customHeight="false" outlineLevel="0" collapsed="false">
      <c r="A19" s="380" t="s">
        <v>337</v>
      </c>
      <c r="B19" s="147" t="n">
        <v>27</v>
      </c>
      <c r="C19" s="147" t="n">
        <v>22</v>
      </c>
      <c r="D19" s="147" t="n">
        <v>21</v>
      </c>
      <c r="E19" s="147" t="n">
        <v>4</v>
      </c>
      <c r="F19" s="147" t="n">
        <v>5</v>
      </c>
      <c r="G19" s="147" t="n">
        <v>2</v>
      </c>
    </row>
    <row r="20" customFormat="false" ht="12.75" hidden="false" customHeight="false" outlineLevel="0" collapsed="false">
      <c r="A20" s="382" t="s">
        <v>338</v>
      </c>
      <c r="B20" s="186" t="n">
        <f aca="false">B17+B18+B19</f>
        <v>1825</v>
      </c>
      <c r="C20" s="186" t="n">
        <f aca="false">C17+C18+C19</f>
        <v>1571</v>
      </c>
      <c r="D20" s="186" t="n">
        <f aca="false">D17+D18+D19</f>
        <v>1173</v>
      </c>
      <c r="E20" s="186" t="n">
        <f aca="false">E17+E18+E19</f>
        <v>686</v>
      </c>
      <c r="F20" s="186" t="n">
        <f aca="false">F17+F18+F19</f>
        <v>293</v>
      </c>
      <c r="G20" s="186" t="n">
        <f aca="false">G17+G18+G19</f>
        <v>197</v>
      </c>
    </row>
    <row r="21" customFormat="false" ht="12.75" hidden="false" customHeight="false" outlineLevel="0" collapsed="false">
      <c r="A21" s="392" t="s">
        <v>339</v>
      </c>
      <c r="D21" s="41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16384"/>
    </sheetView>
  </sheetViews>
  <sheetFormatPr defaultColWidth="11.41796875" defaultRowHeight="12.75" zeroHeight="false" outlineLevelRow="0" outlineLevelCol="0"/>
  <cols>
    <col collapsed="false" customWidth="true" hidden="false" outlineLevel="0" max="1" min="1" style="99" width="30.85"/>
    <col collapsed="false" customWidth="true" hidden="false" outlineLevel="0" max="2" min="2" style="99" width="14.99"/>
    <col collapsed="false" customWidth="true" hidden="false" outlineLevel="0" max="3" min="3" style="99" width="15.13"/>
    <col collapsed="false" customWidth="true" hidden="false" outlineLevel="0" max="4" min="4" style="99" width="15.85"/>
    <col collapsed="false" customWidth="true" hidden="false" outlineLevel="0" max="6" min="5" style="99" width="15.28"/>
    <col collapsed="false" customWidth="true" hidden="false" outlineLevel="0" max="7" min="7" style="99" width="15.7"/>
    <col collapsed="false" customWidth="false" hidden="false" outlineLevel="0" max="257" min="8" style="99" width="11.42"/>
  </cols>
  <sheetData>
    <row r="1" customFormat="false" ht="16.5" hidden="false" customHeight="false" outlineLevel="0" collapsed="false">
      <c r="A1" s="385" t="s">
        <v>390</v>
      </c>
      <c r="B1" s="385"/>
      <c r="C1" s="385"/>
      <c r="D1" s="385"/>
      <c r="E1" s="385"/>
      <c r="F1" s="385"/>
    </row>
    <row r="2" customFormat="false" ht="15.75" hidden="false" customHeight="false" outlineLevel="0" collapsed="false">
      <c r="A2" s="415"/>
      <c r="B2" s="415"/>
      <c r="C2" s="415"/>
      <c r="D2" s="415"/>
      <c r="E2" s="415"/>
      <c r="F2" s="415"/>
      <c r="G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f aca="false">2+1</f>
        <v>3</v>
      </c>
      <c r="C4" s="147" t="n">
        <v>3</v>
      </c>
      <c r="D4" s="147" t="n">
        <v>4</v>
      </c>
      <c r="E4" s="147" t="n">
        <f aca="false">1</f>
        <v>1</v>
      </c>
      <c r="F4" s="147" t="n">
        <v>2</v>
      </c>
      <c r="G4" s="144" t="n">
        <v>1</v>
      </c>
    </row>
    <row r="5" customFormat="false" ht="12.75" hidden="false" customHeight="false" outlineLevel="0" collapsed="false">
      <c r="A5" s="376" t="s">
        <v>323</v>
      </c>
      <c r="B5" s="147" t="n">
        <v>8</v>
      </c>
      <c r="C5" s="147" t="n">
        <v>4</v>
      </c>
      <c r="D5" s="147" t="n">
        <v>2</v>
      </c>
      <c r="E5" s="147" t="n">
        <v>0</v>
      </c>
      <c r="F5" s="147" t="n">
        <v>1</v>
      </c>
      <c r="G5" s="147" t="n">
        <v>3</v>
      </c>
    </row>
    <row r="6" customFormat="false" ht="12.75" hidden="false" customHeight="false" outlineLevel="0" collapsed="false">
      <c r="A6" s="376" t="s">
        <v>324</v>
      </c>
      <c r="B6" s="147" t="n">
        <v>13</v>
      </c>
      <c r="C6" s="147" t="n">
        <v>8</v>
      </c>
      <c r="D6" s="147" t="n">
        <v>5</v>
      </c>
      <c r="E6" s="147" t="n">
        <v>0</v>
      </c>
      <c r="F6" s="147" t="n">
        <v>0</v>
      </c>
      <c r="G6" s="147" t="n">
        <v>0</v>
      </c>
    </row>
    <row r="7" customFormat="false" ht="12.75" hidden="false" customHeight="false" outlineLevel="0" collapsed="false">
      <c r="A7" s="376" t="s">
        <v>325</v>
      </c>
      <c r="B7" s="147" t="n">
        <v>2</v>
      </c>
      <c r="C7" s="147" t="n">
        <v>1</v>
      </c>
      <c r="D7" s="147" t="n">
        <v>0</v>
      </c>
      <c r="E7" s="147" t="n">
        <v>0</v>
      </c>
      <c r="F7" s="147" t="n">
        <v>0</v>
      </c>
      <c r="G7" s="147" t="n">
        <v>0</v>
      </c>
    </row>
    <row r="8" customFormat="false" ht="12.75" hidden="false" customHeight="false" outlineLevel="0" collapsed="false">
      <c r="A8" s="376" t="s">
        <v>326</v>
      </c>
      <c r="B8" s="147" t="n">
        <v>3</v>
      </c>
      <c r="C8" s="147" t="n">
        <v>2</v>
      </c>
      <c r="D8" s="147" t="n">
        <v>2</v>
      </c>
      <c r="E8" s="147" t="n">
        <v>0</v>
      </c>
      <c r="F8" s="147" t="n">
        <v>0</v>
      </c>
      <c r="G8" s="147" t="n">
        <v>2</v>
      </c>
    </row>
    <row r="9" customFormat="false" ht="12.75" hidden="false" customHeight="false" outlineLevel="0" collapsed="false">
      <c r="A9" s="376" t="s">
        <v>327</v>
      </c>
      <c r="B9" s="147" t="n">
        <v>2</v>
      </c>
      <c r="C9" s="147" t="n">
        <v>1</v>
      </c>
      <c r="D9" s="147" t="n">
        <v>0</v>
      </c>
      <c r="E9" s="147" t="n">
        <v>0</v>
      </c>
      <c r="F9" s="147" t="n">
        <v>0</v>
      </c>
      <c r="G9" s="147" t="n">
        <v>1</v>
      </c>
    </row>
    <row r="10" customFormat="false" ht="12.75" hidden="false" customHeight="false" outlineLevel="0" collapsed="false">
      <c r="A10" s="376" t="s">
        <v>328</v>
      </c>
      <c r="B10" s="147" t="n">
        <v>0</v>
      </c>
      <c r="C10" s="147" t="n">
        <v>0</v>
      </c>
      <c r="D10" s="147" t="n">
        <v>0</v>
      </c>
      <c r="E10" s="147" t="n">
        <v>0</v>
      </c>
      <c r="F10" s="147" t="n">
        <v>0</v>
      </c>
      <c r="G10" s="147" t="n">
        <v>0</v>
      </c>
    </row>
    <row r="11" customFormat="false" ht="12.75" hidden="false" customHeight="false" outlineLevel="0" collapsed="false">
      <c r="A11" s="376" t="s">
        <v>329</v>
      </c>
      <c r="B11" s="379" t="n">
        <v>22</v>
      </c>
      <c r="C11" s="379" t="n">
        <v>16</v>
      </c>
      <c r="D11" s="379" t="n">
        <v>8</v>
      </c>
      <c r="E11" s="379" t="n">
        <v>1</v>
      </c>
      <c r="F11" s="379" t="n">
        <v>2</v>
      </c>
      <c r="G11" s="379" t="n">
        <v>4</v>
      </c>
    </row>
    <row r="12" customFormat="false" ht="12.75" hidden="false" customHeight="false" outlineLevel="0" collapsed="false">
      <c r="A12" s="376" t="s">
        <v>330</v>
      </c>
      <c r="B12" s="147" t="n">
        <v>10</v>
      </c>
      <c r="C12" s="147" t="n">
        <v>8</v>
      </c>
      <c r="D12" s="147" t="n">
        <v>2</v>
      </c>
      <c r="E12" s="147" t="n">
        <v>1</v>
      </c>
      <c r="F12" s="147" t="n">
        <v>3</v>
      </c>
      <c r="G12" s="147" t="n">
        <v>1</v>
      </c>
    </row>
    <row r="13" customFormat="false" ht="12.75" hidden="false" customHeight="false" outlineLevel="0" collapsed="false">
      <c r="A13" s="380" t="s">
        <v>331</v>
      </c>
      <c r="B13" s="147" t="n">
        <v>4</v>
      </c>
      <c r="C13" s="147" t="n">
        <v>3</v>
      </c>
      <c r="D13" s="147" t="n">
        <v>5</v>
      </c>
      <c r="E13" s="147" t="n">
        <v>2</v>
      </c>
      <c r="F13" s="147" t="n">
        <v>1</v>
      </c>
      <c r="G13" s="147" t="n">
        <v>1</v>
      </c>
    </row>
    <row r="14" customFormat="false" ht="12.75" hidden="false" customHeight="false" outlineLevel="0" collapsed="false">
      <c r="A14" s="380" t="s">
        <v>332</v>
      </c>
      <c r="B14" s="147" t="n">
        <v>2</v>
      </c>
      <c r="C14" s="147" t="n">
        <v>0</v>
      </c>
      <c r="D14" s="147" t="n">
        <v>1</v>
      </c>
      <c r="E14" s="147" t="n">
        <v>0</v>
      </c>
      <c r="F14" s="147" t="n">
        <v>0</v>
      </c>
      <c r="G14" s="147" t="n">
        <v>1</v>
      </c>
    </row>
    <row r="15" customFormat="false" ht="12.75" hidden="false" customHeight="false" outlineLevel="0" collapsed="false">
      <c r="A15" s="380" t="s">
        <v>333</v>
      </c>
      <c r="B15" s="147" t="n">
        <v>2</v>
      </c>
      <c r="C15" s="147" t="n">
        <v>2</v>
      </c>
      <c r="D15" s="147" t="n">
        <v>1</v>
      </c>
      <c r="E15" s="147" t="n">
        <v>0</v>
      </c>
      <c r="F15" s="147" t="n">
        <v>0</v>
      </c>
      <c r="G15" s="147" t="n">
        <v>0</v>
      </c>
    </row>
    <row r="16" customFormat="false" ht="12.75" hidden="false" customHeight="false" outlineLevel="0" collapsed="false">
      <c r="A16" s="380" t="s">
        <v>334</v>
      </c>
      <c r="B16" s="147" t="n">
        <v>2</v>
      </c>
      <c r="C16" s="147" t="n">
        <v>0</v>
      </c>
      <c r="D16" s="147" t="n">
        <v>1</v>
      </c>
      <c r="E16" s="147" t="n">
        <v>0</v>
      </c>
      <c r="F16" s="147" t="n">
        <v>1</v>
      </c>
      <c r="G16" s="147" t="n">
        <v>0</v>
      </c>
    </row>
    <row r="17" customFormat="false" ht="12.75" hidden="false" customHeight="false" outlineLevel="0" collapsed="false">
      <c r="A17" s="382" t="s">
        <v>335</v>
      </c>
      <c r="B17" s="186" t="n">
        <f aca="false">SUM(B4:B16)</f>
        <v>73</v>
      </c>
      <c r="C17" s="186" t="n">
        <f aca="false">SUM(C4:C16)</f>
        <v>48</v>
      </c>
      <c r="D17" s="186" t="n">
        <f aca="false">SUM(D4:D16)</f>
        <v>31</v>
      </c>
      <c r="E17" s="186" t="n">
        <f aca="false">SUM(E4:E16)</f>
        <v>5</v>
      </c>
      <c r="F17" s="186" t="n">
        <f aca="false">SUM(F4:F16)</f>
        <v>10</v>
      </c>
      <c r="G17" s="186" t="n">
        <f aca="false">SUM(G4:G16)</f>
        <v>14</v>
      </c>
    </row>
    <row r="18" customFormat="false" ht="12.75" hidden="false" customHeight="false" outlineLevel="0" collapsed="false">
      <c r="A18" s="380" t="s">
        <v>336</v>
      </c>
      <c r="B18" s="147" t="n">
        <v>3</v>
      </c>
      <c r="C18" s="147" t="n">
        <v>2</v>
      </c>
      <c r="D18" s="147" t="n">
        <v>2</v>
      </c>
      <c r="E18" s="147" t="n">
        <v>0</v>
      </c>
      <c r="F18" s="147" t="n">
        <v>0</v>
      </c>
      <c r="G18" s="147" t="n">
        <v>0</v>
      </c>
    </row>
    <row r="19" customFormat="false" ht="12.75" hidden="false" customHeight="false" outlineLevel="0" collapsed="false">
      <c r="A19" s="380" t="s">
        <v>337</v>
      </c>
      <c r="B19" s="147" t="n">
        <v>1</v>
      </c>
      <c r="C19" s="147" t="n">
        <v>0</v>
      </c>
      <c r="D19" s="147" t="n">
        <v>0</v>
      </c>
      <c r="E19" s="147" t="n">
        <v>0</v>
      </c>
      <c r="F19" s="147"/>
      <c r="G19" s="147" t="n">
        <v>0</v>
      </c>
    </row>
    <row r="20" customFormat="false" ht="12.75" hidden="false" customHeight="false" outlineLevel="0" collapsed="false">
      <c r="A20" s="382" t="s">
        <v>338</v>
      </c>
      <c r="B20" s="186" t="n">
        <f aca="false">B17+B18+B19</f>
        <v>77</v>
      </c>
      <c r="C20" s="186" t="n">
        <f aca="false">C17+C18+C19</f>
        <v>50</v>
      </c>
      <c r="D20" s="186" t="n">
        <f aca="false">D17+D18+D19</f>
        <v>33</v>
      </c>
      <c r="E20" s="186" t="n">
        <f aca="false">E17+E18+E19</f>
        <v>5</v>
      </c>
      <c r="F20" s="186" t="n">
        <v>0</v>
      </c>
      <c r="G20" s="186" t="n">
        <f aca="false">G17+G18+G19</f>
        <v>14</v>
      </c>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99" width="31.85"/>
    <col collapsed="false" customWidth="true" hidden="false" outlineLevel="0" max="2" min="2" style="99" width="13.28"/>
    <col collapsed="false" customWidth="true" hidden="false" outlineLevel="0" max="3" min="3" style="99" width="12.99"/>
    <col collapsed="false" customWidth="true" hidden="false" outlineLevel="0" max="4" min="4" style="99" width="15.13"/>
    <col collapsed="false" customWidth="true" hidden="false" outlineLevel="0" max="5" min="5" style="99" width="12.85"/>
    <col collapsed="false" customWidth="true" hidden="false" outlineLevel="0" max="6" min="6" style="99" width="13.56"/>
    <col collapsed="false" customWidth="true" hidden="false" outlineLevel="0" max="7" min="7" style="99" width="13.41"/>
    <col collapsed="false" customWidth="false" hidden="false" outlineLevel="0" max="257" min="8" style="99" width="11.42"/>
  </cols>
  <sheetData>
    <row r="1" customFormat="false" ht="16.5" hidden="false" customHeight="false" outlineLevel="0" collapsed="false">
      <c r="A1" s="385" t="s">
        <v>391</v>
      </c>
      <c r="B1" s="385"/>
      <c r="C1" s="385"/>
      <c r="D1" s="385"/>
      <c r="E1" s="385"/>
      <c r="F1" s="385"/>
    </row>
    <row r="2" customFormat="false" ht="15.75" hidden="false" customHeight="false" outlineLevel="0" collapsed="false">
      <c r="A2" s="415"/>
      <c r="B2" s="415"/>
      <c r="C2" s="415"/>
      <c r="D2" s="415"/>
      <c r="E2" s="415"/>
      <c r="F2" s="415"/>
      <c r="G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f aca="false">16+13+28</f>
        <v>57</v>
      </c>
      <c r="C4" s="147" t="n">
        <f aca="false">25+23</f>
        <v>48</v>
      </c>
      <c r="D4" s="147" t="n">
        <f aca="false">17+4+11</f>
        <v>32</v>
      </c>
      <c r="E4" s="147" t="n">
        <f aca="false">10+9</f>
        <v>19</v>
      </c>
      <c r="F4" s="147" t="n">
        <v>9</v>
      </c>
      <c r="G4" s="144" t="n">
        <v>4</v>
      </c>
    </row>
    <row r="5" customFormat="false" ht="12.75" hidden="false" customHeight="false" outlineLevel="0" collapsed="false">
      <c r="A5" s="376" t="s">
        <v>323</v>
      </c>
      <c r="B5" s="147" t="n">
        <f aca="false">39+8+17</f>
        <v>64</v>
      </c>
      <c r="C5" s="147" t="n">
        <f aca="false">34+12+12</f>
        <v>58</v>
      </c>
      <c r="D5" s="147" t="n">
        <f aca="false">11+1+7</f>
        <v>19</v>
      </c>
      <c r="E5" s="147" t="n">
        <v>7</v>
      </c>
      <c r="F5" s="147" t="n">
        <v>12</v>
      </c>
      <c r="G5" s="147" t="n">
        <v>2</v>
      </c>
    </row>
    <row r="6" customFormat="false" ht="12.75" hidden="false" customHeight="false" outlineLevel="0" collapsed="false">
      <c r="A6" s="376" t="s">
        <v>324</v>
      </c>
      <c r="B6" s="147" t="n">
        <f aca="false">50+14</f>
        <v>64</v>
      </c>
      <c r="C6" s="147" t="n">
        <f aca="false">11+46</f>
        <v>57</v>
      </c>
      <c r="D6" s="147" t="n">
        <f aca="false">12+29</f>
        <v>41</v>
      </c>
      <c r="E6" s="147" t="n">
        <v>19</v>
      </c>
      <c r="F6" s="147" t="n">
        <v>18</v>
      </c>
      <c r="G6" s="147" t="n">
        <v>6</v>
      </c>
    </row>
    <row r="7" customFormat="false" ht="12.75" hidden="false" customHeight="false" outlineLevel="0" collapsed="false">
      <c r="A7" s="376" t="s">
        <v>325</v>
      </c>
      <c r="B7" s="147" t="n">
        <f aca="false">9+9</f>
        <v>18</v>
      </c>
      <c r="C7" s="147" t="n">
        <v>18</v>
      </c>
      <c r="D7" s="147" t="n">
        <v>25</v>
      </c>
      <c r="E7" s="147" t="n">
        <v>12</v>
      </c>
      <c r="F7" s="147" t="n">
        <v>6</v>
      </c>
      <c r="G7" s="147" t="n">
        <v>2</v>
      </c>
    </row>
    <row r="8" customFormat="false" ht="12.75" hidden="false" customHeight="false" outlineLevel="0" collapsed="false">
      <c r="A8" s="376" t="s">
        <v>326</v>
      </c>
      <c r="B8" s="147" t="n">
        <v>23</v>
      </c>
      <c r="C8" s="147" t="n">
        <v>27</v>
      </c>
      <c r="D8" s="147" t="n">
        <v>12</v>
      </c>
      <c r="E8" s="147" t="n">
        <v>10</v>
      </c>
      <c r="F8" s="147" t="n">
        <v>5</v>
      </c>
      <c r="G8" s="147" t="n">
        <v>0</v>
      </c>
    </row>
    <row r="9" customFormat="false" ht="12.75" hidden="false" customHeight="false" outlineLevel="0" collapsed="false">
      <c r="A9" s="376" t="s">
        <v>327</v>
      </c>
      <c r="B9" s="147" t="n">
        <v>24</v>
      </c>
      <c r="C9" s="147" t="n">
        <v>26</v>
      </c>
      <c r="D9" s="147" t="n">
        <v>18</v>
      </c>
      <c r="E9" s="147" t="n">
        <v>7</v>
      </c>
      <c r="F9" s="147" t="n">
        <v>11</v>
      </c>
      <c r="G9" s="147" t="n">
        <v>0</v>
      </c>
    </row>
    <row r="10" customFormat="false" ht="12.75" hidden="false" customHeight="false" outlineLevel="0" collapsed="false">
      <c r="A10" s="376" t="s">
        <v>328</v>
      </c>
      <c r="B10" s="147" t="n">
        <v>3</v>
      </c>
      <c r="C10" s="147" t="n">
        <v>3</v>
      </c>
      <c r="D10" s="147" t="n">
        <v>3</v>
      </c>
      <c r="E10" s="147" t="n">
        <v>0</v>
      </c>
      <c r="F10" s="147" t="n">
        <v>0</v>
      </c>
      <c r="G10" s="147" t="n">
        <v>0</v>
      </c>
    </row>
    <row r="11" customFormat="false" ht="12.75" hidden="false" customHeight="false" outlineLevel="0" collapsed="false">
      <c r="A11" s="376" t="s">
        <v>329</v>
      </c>
      <c r="B11" s="379" t="n">
        <v>113</v>
      </c>
      <c r="C11" s="379" t="n">
        <v>100</v>
      </c>
      <c r="D11" s="379" t="n">
        <v>72</v>
      </c>
      <c r="E11" s="379" t="n">
        <v>33</v>
      </c>
      <c r="F11" s="379" t="n">
        <v>34</v>
      </c>
      <c r="G11" s="379" t="n">
        <v>5</v>
      </c>
    </row>
    <row r="12" customFormat="false" ht="12.75" hidden="false" customHeight="false" outlineLevel="0" collapsed="false">
      <c r="A12" s="376" t="s">
        <v>330</v>
      </c>
      <c r="B12" s="147" t="n">
        <f aca="false">27+37</f>
        <v>64</v>
      </c>
      <c r="C12" s="147" t="n">
        <v>62</v>
      </c>
      <c r="D12" s="147" t="n">
        <v>37</v>
      </c>
      <c r="E12" s="147" t="n">
        <v>17</v>
      </c>
      <c r="F12" s="147" t="n">
        <v>17</v>
      </c>
      <c r="G12" s="147" t="n">
        <v>5</v>
      </c>
    </row>
    <row r="13" customFormat="false" ht="12.75" hidden="false" customHeight="false" outlineLevel="0" collapsed="false">
      <c r="A13" s="380" t="s">
        <v>331</v>
      </c>
      <c r="B13" s="147" t="n">
        <f aca="false">52+14</f>
        <v>66</v>
      </c>
      <c r="C13" s="147" t="n">
        <f aca="false">48+13</f>
        <v>61</v>
      </c>
      <c r="D13" s="147" t="n">
        <v>32</v>
      </c>
      <c r="E13" s="147" t="n">
        <v>7</v>
      </c>
      <c r="F13" s="147" t="n">
        <v>8</v>
      </c>
      <c r="G13" s="147" t="n">
        <v>6</v>
      </c>
    </row>
    <row r="14" customFormat="false" ht="12.75" hidden="false" customHeight="false" outlineLevel="0" collapsed="false">
      <c r="A14" s="380" t="s">
        <v>332</v>
      </c>
      <c r="B14" s="147" t="n">
        <f aca="false">30</f>
        <v>30</v>
      </c>
      <c r="C14" s="147" t="n">
        <v>30</v>
      </c>
      <c r="D14" s="147" t="n">
        <v>13</v>
      </c>
      <c r="E14" s="147" t="n">
        <v>9</v>
      </c>
      <c r="F14" s="147" t="n">
        <v>3</v>
      </c>
      <c r="G14" s="147" t="n">
        <v>1</v>
      </c>
    </row>
    <row r="15" customFormat="false" ht="12.75" hidden="false" customHeight="false" outlineLevel="0" collapsed="false">
      <c r="A15" s="380" t="s">
        <v>333</v>
      </c>
      <c r="B15" s="147" t="n">
        <v>29</v>
      </c>
      <c r="C15" s="147" t="n">
        <v>29</v>
      </c>
      <c r="D15" s="147" t="n">
        <v>8</v>
      </c>
      <c r="E15" s="147" t="n">
        <v>4</v>
      </c>
      <c r="F15" s="147" t="n">
        <v>1</v>
      </c>
      <c r="G15" s="147" t="n">
        <v>2</v>
      </c>
    </row>
    <row r="16" customFormat="false" ht="12.75" hidden="false" customHeight="false" outlineLevel="0" collapsed="false">
      <c r="A16" s="380" t="s">
        <v>334</v>
      </c>
      <c r="B16" s="147" t="n">
        <v>68</v>
      </c>
      <c r="C16" s="147" t="n">
        <v>57</v>
      </c>
      <c r="D16" s="147" t="n">
        <v>47</v>
      </c>
      <c r="E16" s="147" t="n">
        <v>25</v>
      </c>
      <c r="F16" s="147" t="n">
        <v>17</v>
      </c>
      <c r="G16" s="147" t="n">
        <v>10</v>
      </c>
    </row>
    <row r="17" customFormat="false" ht="12.75" hidden="false" customHeight="false" outlineLevel="0" collapsed="false">
      <c r="A17" s="382" t="s">
        <v>335</v>
      </c>
      <c r="B17" s="186" t="n">
        <f aca="false">SUM(B4:B16)</f>
        <v>623</v>
      </c>
      <c r="C17" s="186" t="n">
        <f aca="false">SUM(C4:C16)</f>
        <v>576</v>
      </c>
      <c r="D17" s="186" t="n">
        <f aca="false">SUM(D4:D16)</f>
        <v>359</v>
      </c>
      <c r="E17" s="186" t="n">
        <f aca="false">SUM(E4:E16)</f>
        <v>169</v>
      </c>
      <c r="F17" s="186" t="n">
        <f aca="false">SUM(F4:F16)</f>
        <v>141</v>
      </c>
      <c r="G17" s="186" t="n">
        <f aca="false">SUM(G4:G16)</f>
        <v>43</v>
      </c>
    </row>
    <row r="18" customFormat="false" ht="12.75" hidden="false" customHeight="false" outlineLevel="0" collapsed="false">
      <c r="A18" s="380" t="s">
        <v>336</v>
      </c>
      <c r="B18" s="147" t="n">
        <v>15</v>
      </c>
      <c r="C18" s="147" t="n">
        <v>10</v>
      </c>
      <c r="D18" s="147" t="n">
        <v>2</v>
      </c>
      <c r="E18" s="147" t="n">
        <v>2</v>
      </c>
      <c r="F18" s="147" t="n">
        <v>1</v>
      </c>
      <c r="G18" s="147" t="n">
        <v>0</v>
      </c>
    </row>
    <row r="19" customFormat="false" ht="12.75" hidden="false" customHeight="false" outlineLevel="0" collapsed="false">
      <c r="A19" s="380" t="s">
        <v>337</v>
      </c>
      <c r="B19" s="147" t="n">
        <v>12</v>
      </c>
      <c r="C19" s="147" t="n">
        <v>13</v>
      </c>
      <c r="D19" s="147" t="n">
        <v>11</v>
      </c>
      <c r="E19" s="147" t="n">
        <v>3</v>
      </c>
      <c r="F19" s="147" t="n">
        <v>0</v>
      </c>
      <c r="G19" s="147" t="n">
        <v>0</v>
      </c>
    </row>
    <row r="20" customFormat="false" ht="12.75" hidden="false" customHeight="false" outlineLevel="0" collapsed="false">
      <c r="A20" s="382" t="s">
        <v>338</v>
      </c>
      <c r="B20" s="186" t="n">
        <f aca="false">B17+B18+B19</f>
        <v>650</v>
      </c>
      <c r="C20" s="186" t="n">
        <f aca="false">C17+C18+C19</f>
        <v>599</v>
      </c>
      <c r="D20" s="186" t="n">
        <f aca="false">D17+D18+D19</f>
        <v>372</v>
      </c>
      <c r="E20" s="186" t="n">
        <f aca="false">E17+E18+E19</f>
        <v>174</v>
      </c>
      <c r="F20" s="186" t="n">
        <f aca="false">F17+F18+F19</f>
        <v>142</v>
      </c>
      <c r="G20" s="186" t="n">
        <f aca="false">G17+G18+G19</f>
        <v>43</v>
      </c>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99" width="30.28"/>
    <col collapsed="false" customWidth="true" hidden="false" outlineLevel="0" max="2" min="2" style="99" width="13.14"/>
    <col collapsed="false" customWidth="true" hidden="false" outlineLevel="0" max="3" min="3" style="99" width="13.85"/>
    <col collapsed="false" customWidth="true" hidden="false" outlineLevel="0" max="4" min="4" style="99" width="14.28"/>
    <col collapsed="false" customWidth="true" hidden="false" outlineLevel="0" max="5" min="5" style="99" width="12.42"/>
    <col collapsed="false" customWidth="true" hidden="false" outlineLevel="0" max="6" min="6" style="99" width="14.14"/>
    <col collapsed="false" customWidth="true" hidden="false" outlineLevel="0" max="7" min="7" style="99" width="14.28"/>
    <col collapsed="false" customWidth="false" hidden="false" outlineLevel="0" max="257" min="8" style="99" width="11.42"/>
  </cols>
  <sheetData>
    <row r="1" customFormat="false" ht="16.5" hidden="false" customHeight="false" outlineLevel="0" collapsed="false">
      <c r="A1" s="385" t="s">
        <v>392</v>
      </c>
      <c r="B1" s="385"/>
      <c r="C1" s="385"/>
      <c r="D1" s="385"/>
      <c r="E1" s="385"/>
    </row>
    <row r="2" customFormat="false" ht="15.75" hidden="false" customHeight="false" outlineLevel="0" collapsed="false">
      <c r="A2" s="415"/>
      <c r="B2" s="415"/>
      <c r="C2" s="415"/>
      <c r="D2" s="415"/>
      <c r="E2" s="415"/>
      <c r="F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v>38</v>
      </c>
      <c r="C4" s="147" t="n">
        <v>34</v>
      </c>
      <c r="D4" s="147" t="n">
        <f aca="false">6+7+13</f>
        <v>26</v>
      </c>
      <c r="E4" s="147" t="n">
        <v>6</v>
      </c>
      <c r="F4" s="147" t="n">
        <v>14</v>
      </c>
      <c r="G4" s="144" t="n">
        <v>5</v>
      </c>
    </row>
    <row r="5" customFormat="false" ht="12.75" hidden="false" customHeight="false" outlineLevel="0" collapsed="false">
      <c r="A5" s="376" t="s">
        <v>323</v>
      </c>
      <c r="B5" s="147" t="n">
        <v>34</v>
      </c>
      <c r="C5" s="147" t="n">
        <v>34</v>
      </c>
      <c r="D5" s="147" t="n">
        <f aca="false">13+7</f>
        <v>20</v>
      </c>
      <c r="E5" s="147" t="n">
        <v>5</v>
      </c>
      <c r="F5" s="147" t="n">
        <v>12</v>
      </c>
      <c r="G5" s="147" t="n">
        <v>5</v>
      </c>
    </row>
    <row r="6" customFormat="false" ht="12.75" hidden="false" customHeight="false" outlineLevel="0" collapsed="false">
      <c r="A6" s="376" t="s">
        <v>324</v>
      </c>
      <c r="B6" s="147" t="n">
        <v>50</v>
      </c>
      <c r="C6" s="147" t="n">
        <v>46</v>
      </c>
      <c r="D6" s="147" t="n">
        <v>30</v>
      </c>
      <c r="E6" s="147" t="n">
        <v>12</v>
      </c>
      <c r="F6" s="147" t="n">
        <v>17</v>
      </c>
      <c r="G6" s="147" t="n">
        <v>7</v>
      </c>
    </row>
    <row r="7" customFormat="false" ht="12.75" hidden="false" customHeight="false" outlineLevel="0" collapsed="false">
      <c r="A7" s="376" t="s">
        <v>325</v>
      </c>
      <c r="B7" s="147" t="n">
        <v>14</v>
      </c>
      <c r="C7" s="147" t="n">
        <v>10</v>
      </c>
      <c r="D7" s="147" t="n">
        <v>12</v>
      </c>
      <c r="E7" s="147" t="n">
        <v>7</v>
      </c>
      <c r="F7" s="147" t="n">
        <v>7</v>
      </c>
      <c r="G7" s="147" t="n">
        <v>5</v>
      </c>
    </row>
    <row r="8" customFormat="false" ht="12.75" hidden="false" customHeight="false" outlineLevel="0" collapsed="false">
      <c r="A8" s="376" t="s">
        <v>326</v>
      </c>
      <c r="B8" s="147" t="n">
        <v>25</v>
      </c>
      <c r="C8" s="147" t="n">
        <v>23</v>
      </c>
      <c r="D8" s="147" t="n">
        <v>13</v>
      </c>
      <c r="E8" s="147" t="n">
        <v>2</v>
      </c>
      <c r="F8" s="147" t="n">
        <v>9</v>
      </c>
      <c r="G8" s="147" t="n">
        <v>3</v>
      </c>
    </row>
    <row r="9" customFormat="false" ht="12.75" hidden="false" customHeight="false" outlineLevel="0" collapsed="false">
      <c r="A9" s="376" t="s">
        <v>327</v>
      </c>
      <c r="B9" s="147" t="n">
        <v>16</v>
      </c>
      <c r="C9" s="147" t="n">
        <v>11</v>
      </c>
      <c r="D9" s="147" t="n">
        <v>9</v>
      </c>
      <c r="E9" s="147" t="n">
        <v>4</v>
      </c>
      <c r="F9" s="147" t="n">
        <v>7</v>
      </c>
      <c r="G9" s="147" t="n">
        <v>2</v>
      </c>
    </row>
    <row r="10" customFormat="false" ht="12.75" hidden="false" customHeight="false" outlineLevel="0" collapsed="false">
      <c r="A10" s="376" t="s">
        <v>328</v>
      </c>
      <c r="B10" s="147" t="n">
        <v>4</v>
      </c>
      <c r="C10" s="147" t="n">
        <v>2</v>
      </c>
      <c r="D10" s="147" t="n">
        <v>0</v>
      </c>
      <c r="E10" s="147" t="n">
        <v>0</v>
      </c>
      <c r="F10" s="147" t="n">
        <v>0</v>
      </c>
      <c r="G10" s="147" t="n">
        <v>0</v>
      </c>
    </row>
    <row r="11" customFormat="false" ht="12.75" hidden="false" customHeight="false" outlineLevel="0" collapsed="false">
      <c r="A11" s="376" t="s">
        <v>329</v>
      </c>
      <c r="B11" s="379" t="n">
        <v>78</v>
      </c>
      <c r="C11" s="379" t="n">
        <v>68</v>
      </c>
      <c r="D11" s="379" t="n">
        <v>35</v>
      </c>
      <c r="E11" s="379" t="n">
        <v>8</v>
      </c>
      <c r="F11" s="379" t="n">
        <v>11</v>
      </c>
      <c r="G11" s="379" t="n">
        <v>10</v>
      </c>
    </row>
    <row r="12" customFormat="false" ht="12.75" hidden="false" customHeight="false" outlineLevel="0" collapsed="false">
      <c r="A12" s="376" t="s">
        <v>330</v>
      </c>
      <c r="B12" s="147" t="n">
        <f aca="false">23+19</f>
        <v>42</v>
      </c>
      <c r="C12" s="147" t="n">
        <v>30</v>
      </c>
      <c r="D12" s="147" t="n">
        <v>18</v>
      </c>
      <c r="E12" s="147" t="n">
        <v>4</v>
      </c>
      <c r="F12" s="147" t="n">
        <v>11</v>
      </c>
      <c r="G12" s="147" t="n">
        <v>5</v>
      </c>
    </row>
    <row r="13" customFormat="false" ht="12.75" hidden="false" customHeight="false" outlineLevel="0" collapsed="false">
      <c r="A13" s="380" t="s">
        <v>331</v>
      </c>
      <c r="B13" s="147" t="n">
        <v>39</v>
      </c>
      <c r="C13" s="147" t="n">
        <v>35</v>
      </c>
      <c r="D13" s="147" t="n">
        <v>21</v>
      </c>
      <c r="E13" s="147" t="n">
        <v>5</v>
      </c>
      <c r="F13" s="147" t="n">
        <v>13</v>
      </c>
      <c r="G13" s="147" t="n">
        <v>4</v>
      </c>
    </row>
    <row r="14" customFormat="false" ht="12.75" hidden="false" customHeight="false" outlineLevel="0" collapsed="false">
      <c r="A14" s="380" t="s">
        <v>332</v>
      </c>
      <c r="B14" s="147" t="n">
        <v>13</v>
      </c>
      <c r="C14" s="147" t="n">
        <v>10</v>
      </c>
      <c r="D14" s="147" t="n">
        <f aca="false">8+5</f>
        <v>13</v>
      </c>
      <c r="E14" s="147" t="n">
        <v>3</v>
      </c>
      <c r="F14" s="147" t="n">
        <v>8</v>
      </c>
      <c r="G14" s="147" t="n">
        <v>1</v>
      </c>
    </row>
    <row r="15" customFormat="false" ht="12.75" hidden="false" customHeight="false" outlineLevel="0" collapsed="false">
      <c r="A15" s="380" t="s">
        <v>333</v>
      </c>
      <c r="B15" s="147" t="n">
        <v>20</v>
      </c>
      <c r="C15" s="147" t="n">
        <v>17</v>
      </c>
      <c r="D15" s="147" t="n">
        <v>6</v>
      </c>
      <c r="E15" s="147" t="n">
        <v>1</v>
      </c>
      <c r="F15" s="147" t="n">
        <v>5</v>
      </c>
      <c r="G15" s="147" t="n">
        <v>1</v>
      </c>
    </row>
    <row r="16" customFormat="false" ht="12.75" hidden="false" customHeight="false" outlineLevel="0" collapsed="false">
      <c r="A16" s="380" t="s">
        <v>334</v>
      </c>
      <c r="B16" s="147" t="n">
        <v>41</v>
      </c>
      <c r="C16" s="147" t="n">
        <v>34</v>
      </c>
      <c r="D16" s="147" t="n">
        <v>25</v>
      </c>
      <c r="E16" s="147" t="n">
        <v>6</v>
      </c>
      <c r="F16" s="147" t="n">
        <v>10</v>
      </c>
      <c r="G16" s="147" t="n">
        <v>6</v>
      </c>
    </row>
    <row r="17" customFormat="false" ht="12.75" hidden="false" customHeight="false" outlineLevel="0" collapsed="false">
      <c r="A17" s="382" t="s">
        <v>335</v>
      </c>
      <c r="B17" s="186" t="n">
        <f aca="false">SUM(B4:B16)</f>
        <v>414</v>
      </c>
      <c r="C17" s="186" t="n">
        <f aca="false">SUM(C4:C16)</f>
        <v>354</v>
      </c>
      <c r="D17" s="186" t="n">
        <f aca="false">SUM(D4:D16)</f>
        <v>228</v>
      </c>
      <c r="E17" s="186" t="n">
        <f aca="false">SUM(E4:E16)</f>
        <v>63</v>
      </c>
      <c r="F17" s="186" t="n">
        <f aca="false">SUM(F4:F16)</f>
        <v>124</v>
      </c>
      <c r="G17" s="186" t="n">
        <f aca="false">SUM(G4:G16)</f>
        <v>54</v>
      </c>
    </row>
    <row r="18" customFormat="false" ht="12.75" hidden="false" customHeight="false" outlineLevel="0" collapsed="false">
      <c r="A18" s="380" t="s">
        <v>336</v>
      </c>
      <c r="B18" s="147" t="n">
        <v>14</v>
      </c>
      <c r="C18" s="147" t="n">
        <v>11</v>
      </c>
      <c r="D18" s="147" t="n">
        <v>5</v>
      </c>
      <c r="E18" s="147" t="n">
        <v>0</v>
      </c>
      <c r="F18" s="147" t="n">
        <v>2</v>
      </c>
      <c r="G18" s="147" t="n">
        <v>2</v>
      </c>
    </row>
    <row r="19" customFormat="false" ht="12.75" hidden="false" customHeight="false" outlineLevel="0" collapsed="false">
      <c r="A19" s="380" t="s">
        <v>337</v>
      </c>
      <c r="B19" s="147" t="n">
        <v>4</v>
      </c>
      <c r="C19" s="147" t="n">
        <v>3</v>
      </c>
      <c r="D19" s="147" t="n">
        <v>1</v>
      </c>
      <c r="E19" s="147" t="n">
        <v>0</v>
      </c>
      <c r="F19" s="147" t="n">
        <v>0</v>
      </c>
      <c r="G19" s="147" t="n">
        <v>0</v>
      </c>
    </row>
    <row r="20" customFormat="false" ht="12.75" hidden="false" customHeight="false" outlineLevel="0" collapsed="false">
      <c r="A20" s="382" t="s">
        <v>338</v>
      </c>
      <c r="B20" s="186" t="n">
        <f aca="false">B17+B18+B19</f>
        <v>432</v>
      </c>
      <c r="C20" s="186" t="n">
        <f aca="false">C17+C18+C19</f>
        <v>368</v>
      </c>
      <c r="D20" s="186" t="n">
        <f aca="false">D17+D18+D19</f>
        <v>234</v>
      </c>
      <c r="E20" s="186" t="n">
        <f aca="false">E17+E18+E19</f>
        <v>63</v>
      </c>
      <c r="F20" s="186" t="n">
        <f aca="false">F17+F18+F19</f>
        <v>126</v>
      </c>
      <c r="G20" s="186" t="n">
        <f aca="false">G17+G18+G19</f>
        <v>56</v>
      </c>
    </row>
    <row r="21" customFormat="false" ht="12.75" hidden="false" customHeight="false" outlineLevel="0" collapsed="false">
      <c r="A21" s="392" t="s">
        <v>33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99" width="29.85"/>
    <col collapsed="false" customWidth="true" hidden="false" outlineLevel="0" max="2" min="2" style="99" width="14.85"/>
    <col collapsed="false" customWidth="true" hidden="false" outlineLevel="0" max="3" min="3" style="99" width="12.56"/>
    <col collapsed="false" customWidth="true" hidden="false" outlineLevel="0" max="4" min="4" style="99" width="13.7"/>
    <col collapsed="false" customWidth="true" hidden="false" outlineLevel="0" max="5" min="5" style="99" width="12.56"/>
    <col collapsed="false" customWidth="true" hidden="false" outlineLevel="0" max="6" min="6" style="99" width="13.7"/>
    <col collapsed="false" customWidth="true" hidden="false" outlineLevel="0" max="7" min="7" style="99" width="12.7"/>
    <col collapsed="false" customWidth="false" hidden="false" outlineLevel="0" max="257" min="8" style="99" width="11.42"/>
  </cols>
  <sheetData>
    <row r="1" customFormat="false" ht="16.5" hidden="false" customHeight="false" outlineLevel="0" collapsed="false">
      <c r="A1" s="385" t="s">
        <v>393</v>
      </c>
      <c r="B1" s="385"/>
      <c r="C1" s="385"/>
      <c r="D1" s="385"/>
      <c r="E1" s="385"/>
      <c r="F1" s="385"/>
    </row>
    <row r="2" customFormat="false" ht="17.25" hidden="false" customHeight="true" outlineLevel="0" collapsed="false">
      <c r="B2" s="415"/>
      <c r="C2" s="415"/>
      <c r="D2" s="415"/>
      <c r="E2" s="415"/>
      <c r="F2" s="415"/>
      <c r="G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f aca="false">28+92+132</f>
        <v>252</v>
      </c>
      <c r="C4" s="147" t="n">
        <f aca="false">36+83+140</f>
        <v>259</v>
      </c>
      <c r="D4" s="147" t="n">
        <f aca="false">43+69+143</f>
        <v>255</v>
      </c>
      <c r="E4" s="147" t="n">
        <f aca="false">30+34+105</f>
        <v>169</v>
      </c>
      <c r="F4" s="147" t="n">
        <f aca="false">9+20+36</f>
        <v>65</v>
      </c>
      <c r="G4" s="144" t="n">
        <v>5</v>
      </c>
    </row>
    <row r="5" customFormat="false" ht="12.75" hidden="false" customHeight="false" outlineLevel="0" collapsed="false">
      <c r="A5" s="376" t="s">
        <v>323</v>
      </c>
      <c r="B5" s="147" t="n">
        <f aca="false">325+53+147</f>
        <v>525</v>
      </c>
      <c r="C5" s="147" t="n">
        <f aca="false">321+63+132</f>
        <v>516</v>
      </c>
      <c r="D5" s="147" t="n">
        <f aca="false">217+53+127</f>
        <v>397</v>
      </c>
      <c r="E5" s="147" t="n">
        <f aca="false">174+23+31</f>
        <v>228</v>
      </c>
      <c r="F5" s="147" t="n">
        <f aca="false">84+12+22</f>
        <v>118</v>
      </c>
      <c r="G5" s="147" t="n">
        <v>20</v>
      </c>
    </row>
    <row r="6" customFormat="false" ht="12.75" hidden="false" customHeight="false" outlineLevel="0" collapsed="false">
      <c r="A6" s="376" t="s">
        <v>324</v>
      </c>
      <c r="B6" s="147" t="n">
        <f aca="false">443+110</f>
        <v>553</v>
      </c>
      <c r="C6" s="147" t="n">
        <f aca="false">110+403</f>
        <v>513</v>
      </c>
      <c r="D6" s="147" t="n">
        <f aca="false">111+387</f>
        <v>498</v>
      </c>
      <c r="E6" s="147" t="n">
        <f aca="false">54+260</f>
        <v>314</v>
      </c>
      <c r="F6" s="147" t="n">
        <f aca="false">68+120</f>
        <v>188</v>
      </c>
      <c r="G6" s="147" t="n">
        <v>22</v>
      </c>
    </row>
    <row r="7" customFormat="false" ht="12.75" hidden="false" customHeight="false" outlineLevel="0" collapsed="false">
      <c r="A7" s="376" t="s">
        <v>325</v>
      </c>
      <c r="B7" s="147" t="n">
        <f aca="false">94+50</f>
        <v>144</v>
      </c>
      <c r="C7" s="147" t="n">
        <f aca="false">97+52</f>
        <v>149</v>
      </c>
      <c r="D7" s="147" t="n">
        <f aca="false">96+37</f>
        <v>133</v>
      </c>
      <c r="E7" s="147" t="n">
        <f aca="false">55+32</f>
        <v>87</v>
      </c>
      <c r="F7" s="147" t="n">
        <f aca="false">33+22</f>
        <v>55</v>
      </c>
      <c r="G7" s="147" t="n">
        <v>11</v>
      </c>
    </row>
    <row r="8" customFormat="false" ht="12.75" hidden="false" customHeight="false" outlineLevel="0" collapsed="false">
      <c r="A8" s="376" t="s">
        <v>326</v>
      </c>
      <c r="B8" s="147" t="n">
        <f aca="false">175</f>
        <v>175</v>
      </c>
      <c r="C8" s="147" t="n">
        <v>176</v>
      </c>
      <c r="D8" s="147" t="n">
        <v>163</v>
      </c>
      <c r="E8" s="147" t="n">
        <v>83</v>
      </c>
      <c r="F8" s="147" t="n">
        <v>93</v>
      </c>
      <c r="G8" s="147" t="n">
        <v>16</v>
      </c>
    </row>
    <row r="9" customFormat="false" ht="12.75" hidden="false" customHeight="false" outlineLevel="0" collapsed="false">
      <c r="A9" s="376" t="s">
        <v>327</v>
      </c>
      <c r="B9" s="147" t="n">
        <v>181</v>
      </c>
      <c r="C9" s="147" t="n">
        <v>187</v>
      </c>
      <c r="D9" s="147" t="n">
        <v>179</v>
      </c>
      <c r="E9" s="147" t="n">
        <v>106</v>
      </c>
      <c r="F9" s="147" t="n">
        <v>69</v>
      </c>
      <c r="G9" s="147" t="n">
        <v>14</v>
      </c>
    </row>
    <row r="10" customFormat="false" ht="12.75" hidden="false" customHeight="false" outlineLevel="0" collapsed="false">
      <c r="A10" s="376" t="s">
        <v>328</v>
      </c>
      <c r="B10" s="147" t="n">
        <v>24</v>
      </c>
      <c r="C10" s="147" t="n">
        <v>21</v>
      </c>
      <c r="D10" s="147" t="n">
        <v>26</v>
      </c>
      <c r="E10" s="147" t="n">
        <v>11</v>
      </c>
      <c r="F10" s="147" t="n">
        <v>10</v>
      </c>
      <c r="G10" s="147" t="n">
        <v>1</v>
      </c>
    </row>
    <row r="11" customFormat="false" ht="12.75" hidden="false" customHeight="false" outlineLevel="0" collapsed="false">
      <c r="A11" s="376" t="s">
        <v>329</v>
      </c>
      <c r="B11" s="379" t="n">
        <v>767</v>
      </c>
      <c r="C11" s="379" t="n">
        <v>746</v>
      </c>
      <c r="D11" s="379" t="n">
        <v>696</v>
      </c>
      <c r="E11" s="379" t="n">
        <v>420</v>
      </c>
      <c r="F11" s="379" t="n">
        <v>234</v>
      </c>
      <c r="G11" s="379" t="n">
        <v>35</v>
      </c>
    </row>
    <row r="12" customFormat="false" ht="12.75" hidden="false" customHeight="false" outlineLevel="0" collapsed="false">
      <c r="A12" s="376" t="s">
        <v>330</v>
      </c>
      <c r="B12" s="147" t="n">
        <f aca="false">254+223</f>
        <v>477</v>
      </c>
      <c r="C12" s="147" t="n">
        <f aca="false">212+260</f>
        <v>472</v>
      </c>
      <c r="D12" s="147" t="n">
        <f aca="false">194+170</f>
        <v>364</v>
      </c>
      <c r="E12" s="147" t="n">
        <f aca="false">86+138</f>
        <v>224</v>
      </c>
      <c r="F12" s="147" t="n">
        <f aca="false">82+58</f>
        <v>140</v>
      </c>
      <c r="G12" s="147" t="n">
        <v>27</v>
      </c>
    </row>
    <row r="13" customFormat="false" ht="12.75" hidden="false" customHeight="false" outlineLevel="0" collapsed="false">
      <c r="A13" s="380" t="s">
        <v>331</v>
      </c>
      <c r="B13" s="147" t="n">
        <f aca="false">310+156</f>
        <v>466</v>
      </c>
      <c r="C13" s="147" t="n">
        <f aca="false">283+165</f>
        <v>448</v>
      </c>
      <c r="D13" s="147" t="n">
        <f aca="false">252+103</f>
        <v>355</v>
      </c>
      <c r="E13" s="147" t="n">
        <v>65</v>
      </c>
      <c r="F13" s="147" t="n">
        <v>32</v>
      </c>
      <c r="G13" s="147" t="n">
        <v>20</v>
      </c>
    </row>
    <row r="14" customFormat="false" ht="12.75" hidden="false" customHeight="false" outlineLevel="0" collapsed="false">
      <c r="A14" s="380" t="s">
        <v>332</v>
      </c>
      <c r="B14" s="147" t="n">
        <f aca="false">113+84</f>
        <v>197</v>
      </c>
      <c r="C14" s="147" t="n">
        <f aca="false">206</f>
        <v>206</v>
      </c>
      <c r="D14" s="147" t="n">
        <f aca="false">104+87</f>
        <v>191</v>
      </c>
      <c r="E14" s="147" t="n">
        <v>113</v>
      </c>
      <c r="F14" s="147" t="n">
        <f aca="false">26+43</f>
        <v>69</v>
      </c>
      <c r="G14" s="147" t="n">
        <v>13</v>
      </c>
    </row>
    <row r="15" customFormat="false" ht="12.75" hidden="false" customHeight="false" outlineLevel="0" collapsed="false">
      <c r="A15" s="380" t="s">
        <v>333</v>
      </c>
      <c r="B15" s="147" t="n">
        <v>127</v>
      </c>
      <c r="C15" s="147" t="n">
        <v>126</v>
      </c>
      <c r="D15" s="147" t="n">
        <f aca="false">124</f>
        <v>124</v>
      </c>
      <c r="E15" s="147" t="n">
        <v>66</v>
      </c>
      <c r="F15" s="147" t="n">
        <v>38</v>
      </c>
      <c r="G15" s="147" t="n">
        <v>8</v>
      </c>
    </row>
    <row r="16" customFormat="false" ht="12.75" hidden="false" customHeight="false" outlineLevel="0" collapsed="false">
      <c r="A16" s="380" t="s">
        <v>334</v>
      </c>
      <c r="B16" s="147" t="n">
        <v>344</v>
      </c>
      <c r="C16" s="147" t="n">
        <v>312</v>
      </c>
      <c r="D16" s="147" t="n">
        <v>311</v>
      </c>
      <c r="E16" s="147" t="n">
        <v>152</v>
      </c>
      <c r="F16" s="147" t="n">
        <v>72</v>
      </c>
      <c r="G16" s="147" t="n">
        <v>37</v>
      </c>
    </row>
    <row r="17" customFormat="false" ht="12.75" hidden="false" customHeight="false" outlineLevel="0" collapsed="false">
      <c r="A17" s="382" t="s">
        <v>335</v>
      </c>
      <c r="B17" s="186" t="n">
        <f aca="false">SUM(B4:B16)</f>
        <v>4232</v>
      </c>
      <c r="C17" s="186" t="n">
        <f aca="false">SUM(C4:C16)</f>
        <v>4131</v>
      </c>
      <c r="D17" s="186" t="n">
        <f aca="false">SUM(D4:D16)</f>
        <v>3692</v>
      </c>
      <c r="E17" s="186" t="n">
        <f aca="false">SUM(E4:E16)</f>
        <v>2038</v>
      </c>
      <c r="F17" s="186" t="n">
        <f aca="false">SUM(F4:F16)</f>
        <v>1183</v>
      </c>
      <c r="G17" s="186" t="n">
        <f aca="false">SUM(G4:G16)</f>
        <v>229</v>
      </c>
    </row>
    <row r="18" customFormat="false" ht="12.75" hidden="false" customHeight="false" outlineLevel="0" collapsed="false">
      <c r="A18" s="380" t="s">
        <v>336</v>
      </c>
      <c r="B18" s="147" t="n">
        <f aca="false">75+119+4</f>
        <v>198</v>
      </c>
      <c r="C18" s="147" t="n">
        <f aca="false">96+1+54</f>
        <v>151</v>
      </c>
      <c r="D18" s="147" t="n">
        <f aca="false">88+2+51</f>
        <v>141</v>
      </c>
      <c r="E18" s="147" t="n">
        <f aca="false">45+58+6</f>
        <v>109</v>
      </c>
      <c r="F18" s="147" t="n">
        <f aca="false">23+6</f>
        <v>29</v>
      </c>
      <c r="G18" s="147" t="n">
        <v>14</v>
      </c>
    </row>
    <row r="19" customFormat="false" ht="12.75" hidden="false" customHeight="false" outlineLevel="0" collapsed="false">
      <c r="A19" s="380" t="s">
        <v>337</v>
      </c>
      <c r="B19" s="147" t="n">
        <v>53</v>
      </c>
      <c r="C19" s="147" t="n">
        <v>52</v>
      </c>
      <c r="D19" s="147" t="n">
        <f aca="false">58</f>
        <v>58</v>
      </c>
      <c r="E19" s="147" t="n">
        <v>16</v>
      </c>
      <c r="F19" s="147" t="n">
        <v>25</v>
      </c>
      <c r="G19" s="147" t="n">
        <v>6</v>
      </c>
    </row>
    <row r="20" customFormat="false" ht="12.75" hidden="false" customHeight="false" outlineLevel="0" collapsed="false">
      <c r="A20" s="382" t="s">
        <v>338</v>
      </c>
      <c r="B20" s="186" t="n">
        <f aca="false">B17+B18+B19</f>
        <v>4483</v>
      </c>
      <c r="C20" s="186" t="n">
        <f aca="false">C17+C18+C19</f>
        <v>4334</v>
      </c>
      <c r="D20" s="186" t="n">
        <f aca="false">D17+D18+D19</f>
        <v>3891</v>
      </c>
      <c r="E20" s="186" t="n">
        <f aca="false">E17+E18+E19</f>
        <v>2163</v>
      </c>
      <c r="F20" s="186" t="n">
        <f aca="false">F17+F18+F19</f>
        <v>1237</v>
      </c>
      <c r="G20" s="186" t="n">
        <f aca="false">G17+G18+G19</f>
        <v>249</v>
      </c>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41796875" defaultRowHeight="12.75" zeroHeight="false" outlineLevelRow="0" outlineLevelCol="0"/>
  <cols>
    <col collapsed="false" customWidth="true" hidden="false" outlineLevel="0" max="1" min="1" style="99" width="31.56"/>
    <col collapsed="false" customWidth="true" hidden="false" outlineLevel="0" max="2" min="2" style="99" width="17.7"/>
    <col collapsed="false" customWidth="true" hidden="false" outlineLevel="0" max="3" min="3" style="99" width="12.7"/>
    <col collapsed="false" customWidth="true" hidden="false" outlineLevel="0" max="4" min="4" style="99" width="16.28"/>
    <col collapsed="false" customWidth="true" hidden="false" outlineLevel="0" max="5" min="5" style="99" width="12.85"/>
    <col collapsed="false" customWidth="true" hidden="false" outlineLevel="0" max="6" min="6" style="99" width="13.28"/>
    <col collapsed="false" customWidth="true" hidden="false" outlineLevel="0" max="7" min="7" style="99" width="14.28"/>
    <col collapsed="false" customWidth="false" hidden="false" outlineLevel="0" max="257" min="8" style="99" width="11.42"/>
  </cols>
  <sheetData>
    <row r="1" customFormat="false" ht="16.5" hidden="false" customHeight="false" outlineLevel="0" collapsed="false">
      <c r="A1" s="385" t="s">
        <v>394</v>
      </c>
      <c r="B1" s="385"/>
      <c r="C1" s="385"/>
      <c r="D1" s="385"/>
      <c r="E1" s="385"/>
      <c r="F1" s="385"/>
    </row>
    <row r="2" customFormat="false" ht="15.75" hidden="false" customHeight="false" outlineLevel="0" collapsed="false">
      <c r="A2" s="415"/>
      <c r="B2" s="415"/>
      <c r="C2" s="415"/>
      <c r="D2" s="415"/>
      <c r="E2" s="415"/>
      <c r="F2" s="415"/>
      <c r="G2" s="415"/>
    </row>
    <row r="3" customFormat="false" ht="12.75" hidden="false" customHeight="false" outlineLevel="0" collapsed="false">
      <c r="A3" s="386" t="s">
        <v>310</v>
      </c>
      <c r="B3" s="387" t="s">
        <v>341</v>
      </c>
      <c r="C3" s="388" t="s">
        <v>342</v>
      </c>
      <c r="D3" s="387" t="s">
        <v>343</v>
      </c>
      <c r="E3" s="388" t="s">
        <v>344</v>
      </c>
      <c r="F3" s="387" t="s">
        <v>345</v>
      </c>
      <c r="G3" s="389" t="s">
        <v>346</v>
      </c>
    </row>
    <row r="4" customFormat="false" ht="12.75" hidden="false" customHeight="false" outlineLevel="0" collapsed="false">
      <c r="A4" s="376" t="s">
        <v>322</v>
      </c>
      <c r="B4" s="147" t="n">
        <f aca="false">1+1+1</f>
        <v>3</v>
      </c>
      <c r="C4" s="147" t="n">
        <v>4</v>
      </c>
      <c r="D4" s="147" t="n">
        <v>10</v>
      </c>
      <c r="E4" s="147" t="n">
        <v>11</v>
      </c>
      <c r="F4" s="147" t="n">
        <v>1</v>
      </c>
      <c r="G4" s="144" t="n">
        <v>0</v>
      </c>
    </row>
    <row r="5" customFormat="false" ht="12.75" hidden="false" customHeight="false" outlineLevel="0" collapsed="false">
      <c r="A5" s="376" t="s">
        <v>323</v>
      </c>
      <c r="B5" s="147" t="n">
        <v>18</v>
      </c>
      <c r="C5" s="147" t="n">
        <v>15</v>
      </c>
      <c r="D5" s="147" t="n">
        <v>10</v>
      </c>
      <c r="E5" s="147" t="n">
        <v>17</v>
      </c>
      <c r="F5" s="147" t="n">
        <v>2</v>
      </c>
      <c r="G5" s="147" t="n">
        <v>4</v>
      </c>
    </row>
    <row r="6" customFormat="false" ht="12.75" hidden="false" customHeight="false" outlineLevel="0" collapsed="false">
      <c r="A6" s="376" t="s">
        <v>324</v>
      </c>
      <c r="B6" s="147" t="n">
        <v>17</v>
      </c>
      <c r="C6" s="147" t="n">
        <v>18</v>
      </c>
      <c r="D6" s="147" t="n">
        <v>19</v>
      </c>
      <c r="E6" s="147" t="n">
        <v>19</v>
      </c>
      <c r="F6" s="147" t="n">
        <v>1</v>
      </c>
      <c r="G6" s="147" t="n">
        <v>1</v>
      </c>
    </row>
    <row r="7" customFormat="false" ht="12.75" hidden="false" customHeight="false" outlineLevel="0" collapsed="false">
      <c r="A7" s="376" t="s">
        <v>325</v>
      </c>
      <c r="B7" s="147" t="n">
        <v>8</v>
      </c>
      <c r="C7" s="147" t="n">
        <v>8</v>
      </c>
      <c r="D7" s="147" t="n">
        <v>10</v>
      </c>
      <c r="E7" s="147" t="n">
        <v>9</v>
      </c>
      <c r="F7" s="147" t="n">
        <v>1</v>
      </c>
      <c r="G7" s="147" t="n">
        <v>1</v>
      </c>
    </row>
    <row r="8" customFormat="false" ht="12.75" hidden="false" customHeight="false" outlineLevel="0" collapsed="false">
      <c r="A8" s="376" t="s">
        <v>326</v>
      </c>
      <c r="B8" s="147" t="n">
        <v>68</v>
      </c>
      <c r="C8" s="147" t="n">
        <v>71</v>
      </c>
      <c r="D8" s="147" t="n">
        <v>53</v>
      </c>
      <c r="E8" s="147" t="n">
        <v>10</v>
      </c>
      <c r="F8" s="147" t="n">
        <v>1</v>
      </c>
      <c r="G8" s="147" t="n">
        <v>1</v>
      </c>
    </row>
    <row r="9" customFormat="false" ht="12.75" hidden="false" customHeight="false" outlineLevel="0" collapsed="false">
      <c r="A9" s="376" t="s">
        <v>327</v>
      </c>
      <c r="B9" s="147" t="n">
        <v>4</v>
      </c>
      <c r="C9" s="147" t="n">
        <v>4</v>
      </c>
      <c r="D9" s="147" t="n">
        <v>1</v>
      </c>
      <c r="E9" s="147" t="n">
        <v>2</v>
      </c>
      <c r="F9" s="147" t="n">
        <v>0</v>
      </c>
      <c r="G9" s="147" t="n">
        <v>0</v>
      </c>
    </row>
    <row r="10" customFormat="false" ht="12.75" hidden="false" customHeight="false" outlineLevel="0" collapsed="false">
      <c r="A10" s="376" t="s">
        <v>328</v>
      </c>
      <c r="B10" s="147" t="n">
        <v>0</v>
      </c>
      <c r="C10" s="147" t="n">
        <v>0</v>
      </c>
      <c r="D10" s="147" t="n">
        <v>0</v>
      </c>
      <c r="E10" s="147" t="n">
        <v>0</v>
      </c>
      <c r="F10" s="147" t="n">
        <v>0</v>
      </c>
      <c r="G10" s="147" t="n">
        <v>0</v>
      </c>
    </row>
    <row r="11" customFormat="false" ht="12.75" hidden="false" customHeight="false" outlineLevel="0" collapsed="false">
      <c r="A11" s="376" t="s">
        <v>329</v>
      </c>
      <c r="B11" s="379" t="n">
        <v>21</v>
      </c>
      <c r="C11" s="379" t="n">
        <v>36</v>
      </c>
      <c r="D11" s="379" t="n">
        <v>25</v>
      </c>
      <c r="E11" s="379" t="n">
        <v>26</v>
      </c>
      <c r="F11" s="379" t="n">
        <v>1</v>
      </c>
      <c r="G11" s="379" t="n">
        <v>2</v>
      </c>
    </row>
    <row r="12" customFormat="false" ht="12.75" hidden="false" customHeight="false" outlineLevel="0" collapsed="false">
      <c r="A12" s="376" t="s">
        <v>330</v>
      </c>
      <c r="B12" s="147" t="n">
        <v>8</v>
      </c>
      <c r="C12" s="147" t="n">
        <v>8</v>
      </c>
      <c r="D12" s="147" t="n">
        <v>12</v>
      </c>
      <c r="E12" s="147" t="n">
        <v>12</v>
      </c>
      <c r="F12" s="147" t="n">
        <v>0</v>
      </c>
      <c r="G12" s="147" t="n">
        <v>0</v>
      </c>
    </row>
    <row r="13" customFormat="false" ht="12.75" hidden="false" customHeight="false" outlineLevel="0" collapsed="false">
      <c r="A13" s="380" t="s">
        <v>331</v>
      </c>
      <c r="B13" s="147" t="n">
        <v>23</v>
      </c>
      <c r="C13" s="147" t="n">
        <v>24</v>
      </c>
      <c r="D13" s="147" t="n">
        <v>18</v>
      </c>
      <c r="E13" s="147" t="n">
        <v>20</v>
      </c>
      <c r="F13" s="147" t="n">
        <v>5</v>
      </c>
      <c r="G13" s="147" t="n">
        <v>1</v>
      </c>
    </row>
    <row r="14" customFormat="false" ht="12.75" hidden="false" customHeight="false" outlineLevel="0" collapsed="false">
      <c r="A14" s="380" t="s">
        <v>332</v>
      </c>
      <c r="B14" s="147" t="n">
        <v>5</v>
      </c>
      <c r="C14" s="147" t="n">
        <v>7</v>
      </c>
      <c r="D14" s="147" t="n">
        <v>7</v>
      </c>
      <c r="E14" s="147" t="n">
        <v>12</v>
      </c>
      <c r="F14" s="147" t="n">
        <v>2</v>
      </c>
      <c r="G14" s="147" t="n">
        <v>1</v>
      </c>
    </row>
    <row r="15" customFormat="false" ht="12.75" hidden="false" customHeight="false" outlineLevel="0" collapsed="false">
      <c r="A15" s="380" t="s">
        <v>333</v>
      </c>
      <c r="B15" s="147" t="n">
        <v>1</v>
      </c>
      <c r="C15" s="147" t="n">
        <v>1</v>
      </c>
      <c r="D15" s="147" t="n">
        <v>0</v>
      </c>
      <c r="E15" s="147" t="n">
        <v>8</v>
      </c>
      <c r="F15" s="147" t="n">
        <v>0</v>
      </c>
      <c r="G15" s="147" t="n">
        <v>0</v>
      </c>
    </row>
    <row r="16" customFormat="false" ht="12.75" hidden="false" customHeight="false" outlineLevel="0" collapsed="false">
      <c r="A16" s="380" t="s">
        <v>334</v>
      </c>
      <c r="B16" s="147" t="n">
        <v>5</v>
      </c>
      <c r="C16" s="147" t="n">
        <v>9</v>
      </c>
      <c r="D16" s="147" t="n">
        <v>12</v>
      </c>
      <c r="E16" s="147" t="n">
        <v>11</v>
      </c>
      <c r="F16" s="147" t="n">
        <v>0</v>
      </c>
      <c r="G16" s="147" t="n">
        <v>1</v>
      </c>
    </row>
    <row r="17" customFormat="false" ht="12.75" hidden="false" customHeight="false" outlineLevel="0" collapsed="false">
      <c r="A17" s="382" t="s">
        <v>335</v>
      </c>
      <c r="B17" s="186" t="n">
        <f aca="false">SUM(B4:B16)</f>
        <v>181</v>
      </c>
      <c r="C17" s="186" t="n">
        <f aca="false">SUM(C4:C16)</f>
        <v>205</v>
      </c>
      <c r="D17" s="186" t="n">
        <f aca="false">SUM(D4:D16)</f>
        <v>177</v>
      </c>
      <c r="E17" s="186" t="n">
        <f aca="false">SUM(E4:E16)</f>
        <v>157</v>
      </c>
      <c r="F17" s="186" t="n">
        <f aca="false">SUM(F4:F16)</f>
        <v>14</v>
      </c>
      <c r="G17" s="186" t="n">
        <f aca="false">SUM(G4:G16)</f>
        <v>12</v>
      </c>
    </row>
    <row r="18" customFormat="false" ht="12.75" hidden="false" customHeight="false" outlineLevel="0" collapsed="false">
      <c r="A18" s="380" t="s">
        <v>336</v>
      </c>
      <c r="B18" s="147" t="n">
        <v>14</v>
      </c>
      <c r="C18" s="147" t="n">
        <v>20</v>
      </c>
      <c r="D18" s="147" t="n">
        <v>32</v>
      </c>
      <c r="E18" s="147" t="n">
        <v>19</v>
      </c>
      <c r="F18" s="147" t="n">
        <v>4</v>
      </c>
      <c r="G18" s="147" t="n">
        <v>5</v>
      </c>
    </row>
    <row r="19" customFormat="false" ht="12.75" hidden="false" customHeight="false" outlineLevel="0" collapsed="false">
      <c r="A19" s="380" t="s">
        <v>337</v>
      </c>
      <c r="B19" s="147" t="n">
        <v>3</v>
      </c>
      <c r="C19" s="147" t="n">
        <v>3</v>
      </c>
      <c r="D19" s="147" t="n">
        <v>3</v>
      </c>
      <c r="E19" s="147" t="n">
        <v>2</v>
      </c>
      <c r="F19" s="147" t="n">
        <v>0</v>
      </c>
      <c r="G19" s="147" t="n">
        <v>0</v>
      </c>
    </row>
    <row r="20" customFormat="false" ht="12.75" hidden="false" customHeight="false" outlineLevel="0" collapsed="false">
      <c r="A20" s="382" t="s">
        <v>338</v>
      </c>
      <c r="B20" s="186" t="n">
        <f aca="false">B17+B18+B19</f>
        <v>198</v>
      </c>
      <c r="C20" s="186" t="n">
        <f aca="false">C17+C18+C19</f>
        <v>228</v>
      </c>
      <c r="D20" s="186" t="n">
        <f aca="false">D17+D18+D19</f>
        <v>212</v>
      </c>
      <c r="E20" s="186" t="n">
        <f aca="false">E17+E18+E19</f>
        <v>178</v>
      </c>
      <c r="F20" s="186" t="n">
        <f aca="false">F17+F18+F19</f>
        <v>18</v>
      </c>
      <c r="G20" s="186" t="n">
        <f aca="false">G17+G18+G19</f>
        <v>17</v>
      </c>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99" width="30.13"/>
    <col collapsed="false" customWidth="true" hidden="false" outlineLevel="0" max="2" min="2" style="99" width="15.56"/>
    <col collapsed="false" customWidth="true" hidden="false" outlineLevel="0" max="3" min="3" style="99" width="11.99"/>
    <col collapsed="false" customWidth="true" hidden="false" outlineLevel="0" max="4" min="4" style="99" width="13.14"/>
    <col collapsed="false" customWidth="true" hidden="false" outlineLevel="0" max="5" min="5" style="99" width="12.56"/>
    <col collapsed="false" customWidth="true" hidden="false" outlineLevel="0" max="6" min="6" style="99" width="15.41"/>
    <col collapsed="false" customWidth="true" hidden="false" outlineLevel="0" max="7" min="7" style="99" width="13.41"/>
    <col collapsed="false" customWidth="false" hidden="false" outlineLevel="0" max="257" min="8" style="99" width="11.42"/>
  </cols>
  <sheetData>
    <row r="1" customFormat="false" ht="16.5" hidden="false" customHeight="false" outlineLevel="0" collapsed="false">
      <c r="A1" s="385" t="s">
        <v>395</v>
      </c>
      <c r="B1" s="385"/>
      <c r="C1" s="385"/>
      <c r="D1" s="385"/>
      <c r="E1" s="385"/>
      <c r="F1" s="385"/>
      <c r="H1" s="390"/>
      <c r="I1" s="390"/>
      <c r="J1" s="390"/>
      <c r="K1" s="390"/>
      <c r="L1" s="390"/>
      <c r="M1" s="390"/>
      <c r="N1" s="390"/>
      <c r="O1" s="390"/>
      <c r="P1" s="390"/>
    </row>
    <row r="2" customFormat="false" ht="15.75" hidden="false" customHeight="false" outlineLevel="0" collapsed="false">
      <c r="A2" s="415"/>
      <c r="B2" s="415"/>
      <c r="C2" s="415"/>
      <c r="D2" s="415"/>
      <c r="E2" s="415"/>
      <c r="F2" s="415"/>
      <c r="G2" s="415"/>
      <c r="H2" s="390"/>
      <c r="I2" s="390"/>
      <c r="J2" s="390"/>
      <c r="K2" s="390"/>
      <c r="L2" s="390"/>
      <c r="M2" s="390"/>
      <c r="N2" s="390"/>
      <c r="O2" s="390"/>
      <c r="P2" s="390"/>
    </row>
    <row r="3" customFormat="false" ht="12.75" hidden="false" customHeight="false" outlineLevel="0" collapsed="false">
      <c r="A3" s="386" t="s">
        <v>310</v>
      </c>
      <c r="B3" s="387" t="s">
        <v>341</v>
      </c>
      <c r="C3" s="388" t="s">
        <v>342</v>
      </c>
      <c r="D3" s="387" t="s">
        <v>343</v>
      </c>
      <c r="E3" s="388" t="s">
        <v>344</v>
      </c>
      <c r="F3" s="387" t="s">
        <v>345</v>
      </c>
      <c r="G3" s="389" t="s">
        <v>346</v>
      </c>
      <c r="H3" s="390"/>
      <c r="I3" s="390"/>
      <c r="J3" s="390"/>
      <c r="K3" s="390"/>
      <c r="L3" s="390"/>
      <c r="M3" s="390"/>
      <c r="N3" s="390"/>
      <c r="O3" s="390"/>
      <c r="P3" s="390"/>
    </row>
    <row r="4" s="378" customFormat="true" ht="12.75" hidden="false" customHeight="false" outlineLevel="0" collapsed="false">
      <c r="A4" s="376" t="s">
        <v>322</v>
      </c>
      <c r="B4" s="147" t="n">
        <v>4</v>
      </c>
      <c r="C4" s="147" t="n">
        <v>2</v>
      </c>
      <c r="D4" s="147" t="n">
        <v>1</v>
      </c>
      <c r="E4" s="147" t="n">
        <v>0</v>
      </c>
      <c r="F4" s="147" t="n">
        <v>0</v>
      </c>
      <c r="G4" s="144" t="n">
        <v>0</v>
      </c>
      <c r="H4" s="143"/>
      <c r="I4" s="143"/>
      <c r="J4" s="143"/>
      <c r="K4" s="143"/>
      <c r="L4" s="143"/>
      <c r="M4" s="143"/>
      <c r="N4" s="143"/>
      <c r="O4" s="143"/>
      <c r="P4" s="143"/>
    </row>
    <row r="5" s="378" customFormat="true" ht="12.75" hidden="false" customHeight="false" outlineLevel="0" collapsed="false">
      <c r="A5" s="376" t="s">
        <v>323</v>
      </c>
      <c r="B5" s="147" t="n">
        <v>4</v>
      </c>
      <c r="C5" s="147" t="n">
        <v>4</v>
      </c>
      <c r="D5" s="147" t="n">
        <v>3</v>
      </c>
      <c r="E5" s="147" t="n">
        <v>1</v>
      </c>
      <c r="F5" s="147" t="n">
        <v>0</v>
      </c>
      <c r="G5" s="147" t="n">
        <v>0</v>
      </c>
      <c r="H5" s="143"/>
      <c r="I5" s="143"/>
      <c r="J5" s="143"/>
      <c r="K5" s="143"/>
      <c r="L5" s="143"/>
      <c r="M5" s="143"/>
      <c r="N5" s="143"/>
      <c r="O5" s="143"/>
      <c r="P5" s="143"/>
    </row>
    <row r="6" s="378" customFormat="true" ht="12.75" hidden="false" customHeight="false" outlineLevel="0" collapsed="false">
      <c r="A6" s="376" t="s">
        <v>324</v>
      </c>
      <c r="B6" s="147" t="n">
        <v>9</v>
      </c>
      <c r="C6" s="147" t="n">
        <v>7</v>
      </c>
      <c r="D6" s="147" t="n">
        <v>4</v>
      </c>
      <c r="E6" s="147" t="n">
        <v>2</v>
      </c>
      <c r="F6" s="147" t="n">
        <v>1</v>
      </c>
      <c r="G6" s="147" t="n">
        <v>1</v>
      </c>
      <c r="H6" s="143"/>
      <c r="I6" s="143"/>
      <c r="J6" s="143"/>
      <c r="K6" s="143"/>
      <c r="L6" s="143"/>
      <c r="M6" s="143"/>
      <c r="N6" s="143"/>
      <c r="O6" s="143"/>
      <c r="P6" s="143"/>
    </row>
    <row r="7" s="378" customFormat="true" ht="12.75" hidden="false" customHeight="false" outlineLevel="0" collapsed="false">
      <c r="A7" s="376" t="s">
        <v>325</v>
      </c>
      <c r="B7" s="147" t="n">
        <v>5</v>
      </c>
      <c r="C7" s="147" t="n">
        <v>5</v>
      </c>
      <c r="D7" s="147" t="n">
        <v>3</v>
      </c>
      <c r="E7" s="147" t="n">
        <v>1</v>
      </c>
      <c r="F7" s="147" t="n">
        <v>1</v>
      </c>
      <c r="G7" s="147" t="n">
        <v>0</v>
      </c>
      <c r="H7" s="143"/>
      <c r="I7" s="143"/>
      <c r="J7" s="143"/>
      <c r="K7" s="143"/>
      <c r="L7" s="143"/>
      <c r="M7" s="143"/>
      <c r="N7" s="143"/>
      <c r="O7" s="143"/>
      <c r="P7" s="143"/>
    </row>
    <row r="8" s="378" customFormat="true" ht="12.75" hidden="false" customHeight="false" outlineLevel="0" collapsed="false">
      <c r="A8" s="376" t="s">
        <v>326</v>
      </c>
      <c r="B8" s="147" t="n">
        <v>1</v>
      </c>
      <c r="C8" s="147" t="n">
        <v>1</v>
      </c>
      <c r="D8" s="147" t="n">
        <v>2</v>
      </c>
      <c r="E8" s="147" t="n">
        <v>1</v>
      </c>
      <c r="F8" s="147" t="n">
        <v>0</v>
      </c>
      <c r="G8" s="147" t="n">
        <v>0</v>
      </c>
      <c r="H8" s="143"/>
      <c r="I8" s="143"/>
      <c r="J8" s="143"/>
      <c r="K8" s="143"/>
      <c r="L8" s="143"/>
      <c r="M8" s="143"/>
      <c r="N8" s="143"/>
      <c r="O8" s="143"/>
      <c r="P8" s="143"/>
    </row>
    <row r="9" s="378" customFormat="true" ht="12.75" hidden="false" customHeight="false" outlineLevel="0" collapsed="false">
      <c r="A9" s="376" t="s">
        <v>327</v>
      </c>
      <c r="B9" s="147" t="n">
        <v>3</v>
      </c>
      <c r="C9" s="147" t="n">
        <v>3</v>
      </c>
      <c r="D9" s="147" t="n">
        <v>3</v>
      </c>
      <c r="E9" s="147" t="n">
        <v>0</v>
      </c>
      <c r="F9" s="147" t="n">
        <v>0</v>
      </c>
      <c r="G9" s="147" t="n">
        <v>2</v>
      </c>
      <c r="H9" s="143"/>
      <c r="I9" s="143"/>
      <c r="J9" s="143"/>
      <c r="K9" s="143"/>
      <c r="L9" s="143"/>
      <c r="M9" s="143"/>
      <c r="N9" s="143"/>
      <c r="O9" s="143"/>
      <c r="P9" s="143"/>
    </row>
    <row r="10" s="124" customFormat="true" ht="12.75" hidden="false" customHeight="false" outlineLevel="0" collapsed="false">
      <c r="A10" s="376" t="s">
        <v>328</v>
      </c>
      <c r="B10" s="147" t="n">
        <v>0</v>
      </c>
      <c r="C10" s="147" t="n">
        <v>0</v>
      </c>
      <c r="D10" s="147" t="n">
        <v>0</v>
      </c>
      <c r="E10" s="147" t="n">
        <v>0</v>
      </c>
      <c r="F10" s="147" t="n">
        <v>0</v>
      </c>
      <c r="G10" s="147" t="n">
        <v>0</v>
      </c>
      <c r="H10" s="143"/>
      <c r="I10" s="143"/>
      <c r="J10" s="143"/>
      <c r="K10" s="143"/>
      <c r="L10" s="143"/>
      <c r="M10" s="143"/>
      <c r="N10" s="143"/>
      <c r="O10" s="143"/>
      <c r="P10" s="143"/>
    </row>
    <row r="11" s="378" customFormat="true" ht="12.75" hidden="false" customHeight="false" outlineLevel="0" collapsed="false">
      <c r="A11" s="376" t="s">
        <v>329</v>
      </c>
      <c r="B11" s="379" t="n">
        <v>7</v>
      </c>
      <c r="C11" s="379" t="n">
        <v>12</v>
      </c>
      <c r="D11" s="379" t="n">
        <v>5</v>
      </c>
      <c r="E11" s="379" t="n">
        <v>6</v>
      </c>
      <c r="F11" s="379" t="n">
        <v>1</v>
      </c>
      <c r="G11" s="379" t="n">
        <v>2</v>
      </c>
      <c r="H11" s="391"/>
      <c r="I11" s="202"/>
      <c r="J11" s="202"/>
      <c r="K11" s="202"/>
      <c r="L11" s="202"/>
      <c r="M11" s="202"/>
      <c r="N11" s="202"/>
      <c r="O11" s="202"/>
      <c r="P11" s="143"/>
      <c r="Q11" s="158"/>
      <c r="R11" s="158"/>
    </row>
    <row r="12" s="378" customFormat="true" ht="12.75" hidden="false" customHeight="false" outlineLevel="0" collapsed="false">
      <c r="A12" s="376" t="s">
        <v>330</v>
      </c>
      <c r="B12" s="147" t="n">
        <v>5</v>
      </c>
      <c r="C12" s="147" t="n">
        <v>3</v>
      </c>
      <c r="D12" s="147" t="n">
        <v>1</v>
      </c>
      <c r="E12" s="147" t="n">
        <v>0</v>
      </c>
      <c r="F12" s="147" t="n">
        <v>1</v>
      </c>
      <c r="G12" s="147" t="n">
        <v>0</v>
      </c>
      <c r="H12" s="143"/>
      <c r="I12" s="143"/>
      <c r="J12" s="143"/>
      <c r="K12" s="143"/>
      <c r="L12" s="143"/>
      <c r="M12" s="143"/>
      <c r="N12" s="143"/>
      <c r="O12" s="143"/>
      <c r="P12" s="143"/>
      <c r="Q12" s="158"/>
      <c r="R12" s="158"/>
    </row>
    <row r="13" s="378" customFormat="true" ht="12.75" hidden="false" customHeight="false" outlineLevel="0" collapsed="false">
      <c r="A13" s="380" t="s">
        <v>331</v>
      </c>
      <c r="B13" s="147" t="n">
        <v>5</v>
      </c>
      <c r="C13" s="147" t="n">
        <v>2</v>
      </c>
      <c r="D13" s="147" t="n">
        <v>3</v>
      </c>
      <c r="E13" s="147" t="n">
        <v>4</v>
      </c>
      <c r="F13" s="147" t="n">
        <v>0</v>
      </c>
      <c r="G13" s="147" t="n">
        <v>1</v>
      </c>
      <c r="H13" s="143"/>
      <c r="I13" s="143"/>
      <c r="J13" s="143"/>
      <c r="K13" s="143"/>
      <c r="L13" s="143"/>
      <c r="M13" s="143"/>
      <c r="N13" s="143"/>
      <c r="O13" s="143"/>
      <c r="P13" s="143"/>
      <c r="Q13" s="418"/>
      <c r="R13" s="158"/>
    </row>
    <row r="14" s="378" customFormat="true" ht="12.75" hidden="false" customHeight="false" outlineLevel="0" collapsed="false">
      <c r="A14" s="380" t="s">
        <v>332</v>
      </c>
      <c r="B14" s="147" t="n">
        <v>3</v>
      </c>
      <c r="C14" s="147" t="n">
        <v>3</v>
      </c>
      <c r="D14" s="147" t="n">
        <v>2</v>
      </c>
      <c r="E14" s="147" t="n">
        <v>1</v>
      </c>
      <c r="F14" s="147" t="n">
        <v>0</v>
      </c>
      <c r="G14" s="147" t="n">
        <v>1</v>
      </c>
      <c r="H14" s="143"/>
      <c r="I14" s="143"/>
      <c r="J14" s="143"/>
      <c r="K14" s="143"/>
      <c r="L14" s="143"/>
      <c r="M14" s="143"/>
      <c r="N14" s="143"/>
      <c r="O14" s="143"/>
      <c r="P14" s="143"/>
      <c r="Q14" s="158"/>
      <c r="R14" s="158"/>
    </row>
    <row r="15" s="378" customFormat="true" ht="12.75" hidden="false" customHeight="false" outlineLevel="0" collapsed="false">
      <c r="A15" s="380" t="s">
        <v>333</v>
      </c>
      <c r="B15" s="147" t="n">
        <v>1</v>
      </c>
      <c r="C15" s="147" t="n">
        <v>1</v>
      </c>
      <c r="D15" s="147" t="n">
        <v>1</v>
      </c>
      <c r="E15" s="147" t="n">
        <v>0</v>
      </c>
      <c r="F15" s="147" t="n">
        <v>0</v>
      </c>
      <c r="G15" s="147" t="n">
        <v>1</v>
      </c>
      <c r="H15" s="143"/>
      <c r="I15" s="143"/>
      <c r="J15" s="143"/>
      <c r="K15" s="143"/>
      <c r="L15" s="143"/>
      <c r="M15" s="143"/>
      <c r="N15" s="143"/>
      <c r="O15" s="143"/>
      <c r="P15" s="143"/>
    </row>
    <row r="16" s="378" customFormat="true" ht="12.75" hidden="false" customHeight="false" outlineLevel="0" collapsed="false">
      <c r="A16" s="380" t="s">
        <v>334</v>
      </c>
      <c r="B16" s="147" t="n">
        <v>10</v>
      </c>
      <c r="C16" s="147" t="n">
        <v>9</v>
      </c>
      <c r="D16" s="147" t="n">
        <v>8</v>
      </c>
      <c r="E16" s="147" t="n">
        <v>3</v>
      </c>
      <c r="F16" s="147" t="n">
        <v>2</v>
      </c>
      <c r="G16" s="147" t="n">
        <v>1</v>
      </c>
      <c r="H16" s="419"/>
      <c r="I16" s="143"/>
      <c r="J16" s="143"/>
      <c r="K16" s="143"/>
      <c r="L16" s="143"/>
      <c r="M16" s="143"/>
      <c r="N16" s="143"/>
      <c r="O16" s="143"/>
      <c r="P16" s="143"/>
    </row>
    <row r="17" s="378" customFormat="true" ht="12.75" hidden="false" customHeight="false" outlineLevel="0" collapsed="false">
      <c r="A17" s="382" t="s">
        <v>335</v>
      </c>
      <c r="B17" s="186" t="n">
        <f aca="false">SUM(B4:B16)</f>
        <v>57</v>
      </c>
      <c r="C17" s="186" t="n">
        <f aca="false">SUM(C4:C16)</f>
        <v>52</v>
      </c>
      <c r="D17" s="186" t="n">
        <f aca="false">SUM(D4:D16)</f>
        <v>36</v>
      </c>
      <c r="E17" s="186" t="n">
        <f aca="false">SUM(E4:E16)</f>
        <v>19</v>
      </c>
      <c r="F17" s="186" t="n">
        <f aca="false">SUM(F4:F16)</f>
        <v>6</v>
      </c>
      <c r="G17" s="186" t="n">
        <f aca="false">SUM(G4:G16)</f>
        <v>9</v>
      </c>
      <c r="H17" s="145"/>
      <c r="I17" s="145"/>
      <c r="J17" s="145"/>
      <c r="K17" s="145"/>
      <c r="L17" s="145"/>
      <c r="M17" s="145"/>
      <c r="N17" s="145"/>
      <c r="O17" s="145"/>
      <c r="P17" s="145"/>
    </row>
    <row r="18" s="378" customFormat="true" ht="12.75" hidden="false" customHeight="false" outlineLevel="0" collapsed="false">
      <c r="A18" s="380" t="s">
        <v>336</v>
      </c>
      <c r="B18" s="147" t="n">
        <v>7</v>
      </c>
      <c r="C18" s="147" t="n">
        <v>3</v>
      </c>
      <c r="D18" s="147" t="n">
        <v>1</v>
      </c>
      <c r="E18" s="147" t="n">
        <v>0</v>
      </c>
      <c r="F18" s="147" t="n">
        <v>1</v>
      </c>
      <c r="G18" s="147" t="n">
        <v>2</v>
      </c>
      <c r="H18" s="143"/>
      <c r="I18" s="143"/>
      <c r="J18" s="143"/>
      <c r="K18" s="143"/>
      <c r="L18" s="143"/>
      <c r="M18" s="143"/>
      <c r="N18" s="143"/>
      <c r="O18" s="143"/>
      <c r="P18" s="145"/>
    </row>
    <row r="19" s="378" customFormat="true" ht="12.75" hidden="false" customHeight="false" outlineLevel="0" collapsed="false">
      <c r="A19" s="380" t="s">
        <v>337</v>
      </c>
      <c r="B19" s="147" t="n">
        <v>7</v>
      </c>
      <c r="C19" s="147" t="n">
        <v>5</v>
      </c>
      <c r="D19" s="147" t="n">
        <v>2</v>
      </c>
      <c r="E19" s="147" t="n">
        <v>1</v>
      </c>
      <c r="F19" s="147" t="n">
        <v>0</v>
      </c>
      <c r="G19" s="147" t="n">
        <v>1</v>
      </c>
      <c r="H19" s="143"/>
      <c r="I19" s="143"/>
      <c r="J19" s="143"/>
      <c r="K19" s="143"/>
      <c r="L19" s="143"/>
      <c r="M19" s="143"/>
      <c r="N19" s="143"/>
      <c r="O19" s="143"/>
      <c r="P19" s="145"/>
    </row>
    <row r="20" s="378" customFormat="true" ht="12.75" hidden="false" customHeight="false" outlineLevel="0" collapsed="false">
      <c r="A20" s="382" t="s">
        <v>338</v>
      </c>
      <c r="B20" s="186" t="n">
        <f aca="false">B17+B18+B19</f>
        <v>71</v>
      </c>
      <c r="C20" s="186" t="n">
        <f aca="false">C17+C18+C19</f>
        <v>60</v>
      </c>
      <c r="D20" s="186" t="n">
        <f aca="false">D17+D18+D19</f>
        <v>39</v>
      </c>
      <c r="E20" s="186" t="n">
        <f aca="false">E17+E18+E19</f>
        <v>20</v>
      </c>
      <c r="F20" s="186" t="n">
        <f aca="false">F17+F18+F19</f>
        <v>7</v>
      </c>
      <c r="G20" s="186" t="n">
        <f aca="false">G17+G18+G19</f>
        <v>12</v>
      </c>
      <c r="H20" s="145"/>
      <c r="I20" s="145"/>
      <c r="J20" s="145"/>
      <c r="K20" s="145"/>
      <c r="L20" s="145"/>
      <c r="M20" s="145"/>
      <c r="N20" s="145"/>
      <c r="O20" s="145"/>
      <c r="P20" s="145"/>
      <c r="Q20" s="383"/>
    </row>
    <row r="21" customFormat="false" ht="12.75" hidden="false" customHeight="false" outlineLevel="0" collapsed="false">
      <c r="A21" s="392" t="s">
        <v>3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false" hidden="false" outlineLevel="0" max="4" min="2" style="124" width="11.42"/>
    <col collapsed="false" customWidth="true" hidden="false" outlineLevel="0" max="5" min="5" style="124" width="11.28"/>
    <col collapsed="false" customWidth="false" hidden="false" outlineLevel="0" max="6" min="6" style="124" width="11.42"/>
    <col collapsed="false" customWidth="true" hidden="false" outlineLevel="0" max="7" min="7" style="124" width="14.28"/>
    <col collapsed="false" customWidth="true" hidden="false" outlineLevel="0" max="8" min="8" style="124" width="12.28"/>
    <col collapsed="false" customWidth="true" hidden="false" outlineLevel="0" max="9" min="9" style="124" width="11.7"/>
    <col collapsed="false" customWidth="true" hidden="false" outlineLevel="0" max="10" min="10" style="124" width="3.99"/>
    <col collapsed="false" customWidth="false" hidden="false" outlineLevel="0" max="257" min="11" style="124" width="11.42"/>
  </cols>
  <sheetData>
    <row r="1" customFormat="false" ht="16.5" hidden="false" customHeight="false" outlineLevel="0" collapsed="false">
      <c r="A1" s="215" t="s">
        <v>157</v>
      </c>
      <c r="B1" s="215"/>
      <c r="C1" s="215"/>
      <c r="D1" s="215"/>
      <c r="E1" s="215"/>
      <c r="F1" s="215"/>
      <c r="G1" s="215"/>
      <c r="H1" s="215"/>
      <c r="I1" s="215"/>
      <c r="J1" s="215"/>
    </row>
    <row r="2" customFormat="false" ht="16.5" hidden="false" customHeight="true" outlineLevel="0" collapsed="false">
      <c r="A2" s="126"/>
      <c r="B2" s="127" t="s">
        <v>190</v>
      </c>
      <c r="C2" s="127"/>
      <c r="D2" s="127"/>
      <c r="E2" s="126"/>
      <c r="F2" s="126"/>
      <c r="G2" s="126"/>
      <c r="H2" s="126"/>
    </row>
    <row r="4" customFormat="false" ht="12.75" hidden="false" customHeight="true" outlineLevel="0" collapsed="false">
      <c r="B4" s="169" t="s">
        <v>223</v>
      </c>
      <c r="C4" s="169"/>
      <c r="D4" s="169"/>
      <c r="E4" s="169"/>
      <c r="F4" s="169"/>
      <c r="G4" s="169"/>
      <c r="H4" s="169"/>
      <c r="I4" s="169"/>
    </row>
    <row r="5" customFormat="false" ht="8.25" hidden="false" customHeight="true" outlineLevel="0" collapsed="false">
      <c r="B5" s="188"/>
      <c r="C5" s="188"/>
      <c r="D5" s="188"/>
      <c r="E5" s="188"/>
    </row>
    <row r="6" customFormat="false" ht="20.1" hidden="false" customHeight="true" outlineLevel="0" collapsed="false">
      <c r="B6" s="216"/>
      <c r="C6" s="216"/>
      <c r="D6" s="216"/>
      <c r="E6" s="216"/>
      <c r="F6" s="201" t="s">
        <v>197</v>
      </c>
      <c r="G6" s="201"/>
      <c r="H6" s="201" t="s">
        <v>199</v>
      </c>
      <c r="I6" s="201"/>
    </row>
    <row r="7" customFormat="false" ht="12.75" hidden="false" customHeight="true" outlineLevel="0" collapsed="false">
      <c r="B7" s="159" t="s">
        <v>224</v>
      </c>
      <c r="C7" s="159"/>
      <c r="D7" s="159"/>
      <c r="E7" s="159"/>
      <c r="F7" s="160" t="n">
        <v>3.1</v>
      </c>
      <c r="G7" s="160"/>
      <c r="H7" s="160" t="n">
        <v>2.5</v>
      </c>
      <c r="I7" s="160"/>
    </row>
    <row r="8" customFormat="false" ht="12.75" hidden="false" customHeight="true" outlineLevel="0" collapsed="false">
      <c r="B8" s="203" t="s">
        <v>225</v>
      </c>
      <c r="C8" s="203"/>
      <c r="D8" s="203"/>
      <c r="E8" s="203"/>
      <c r="F8" s="204" t="n">
        <v>4.3</v>
      </c>
      <c r="G8" s="204"/>
      <c r="H8" s="204" t="n">
        <v>3.3</v>
      </c>
      <c r="I8" s="204"/>
      <c r="K8" s="217"/>
      <c r="L8" s="217"/>
    </row>
    <row r="9" customFormat="false" ht="12.75" hidden="false" customHeight="true" outlineLevel="0" collapsed="false">
      <c r="B9" s="203" t="s">
        <v>226</v>
      </c>
      <c r="C9" s="203"/>
      <c r="D9" s="203"/>
      <c r="E9" s="203"/>
      <c r="F9" s="204" t="n">
        <v>1.6</v>
      </c>
      <c r="G9" s="204"/>
      <c r="H9" s="204" t="n">
        <v>1.2</v>
      </c>
      <c r="I9" s="204"/>
    </row>
    <row r="10" customFormat="false" ht="16.5" hidden="false" customHeight="true" outlineLevel="0" collapsed="false">
      <c r="B10" s="203" t="s">
        <v>227</v>
      </c>
      <c r="C10" s="203"/>
      <c r="D10" s="203"/>
      <c r="E10" s="203"/>
      <c r="F10" s="204" t="n">
        <v>18.3</v>
      </c>
      <c r="G10" s="204"/>
      <c r="H10" s="204" t="n">
        <v>13.5</v>
      </c>
      <c r="I10" s="204"/>
    </row>
    <row r="11" customFormat="false" ht="12.75" hidden="false" customHeight="true" outlineLevel="0" collapsed="false">
      <c r="B11" s="203" t="s">
        <v>228</v>
      </c>
      <c r="C11" s="203"/>
      <c r="D11" s="203"/>
      <c r="E11" s="203"/>
      <c r="F11" s="204" t="n">
        <v>4.7</v>
      </c>
      <c r="G11" s="204"/>
      <c r="H11" s="204" t="n">
        <v>4.4</v>
      </c>
      <c r="I11" s="204"/>
    </row>
    <row r="12" customFormat="false" ht="13.5" hidden="false" customHeight="true" outlineLevel="0" collapsed="false">
      <c r="B12" s="203" t="s">
        <v>229</v>
      </c>
      <c r="C12" s="203"/>
      <c r="D12" s="203"/>
      <c r="E12" s="203"/>
      <c r="F12" s="204" t="n">
        <v>38.2</v>
      </c>
      <c r="G12" s="204"/>
      <c r="H12" s="204" t="n">
        <v>43.2</v>
      </c>
      <c r="I12" s="204"/>
    </row>
    <row r="13" customFormat="false" ht="13.5" hidden="false" customHeight="true" outlineLevel="0" collapsed="false">
      <c r="B13" s="203" t="s">
        <v>230</v>
      </c>
      <c r="C13" s="203"/>
      <c r="D13" s="203"/>
      <c r="E13" s="203"/>
      <c r="F13" s="204" t="n">
        <v>3.1</v>
      </c>
      <c r="G13" s="204"/>
      <c r="H13" s="204" t="n">
        <v>3.1</v>
      </c>
      <c r="I13" s="204"/>
    </row>
    <row r="14" customFormat="false" ht="12.75" hidden="false" customHeight="true" outlineLevel="0" collapsed="false">
      <c r="B14" s="203" t="s">
        <v>231</v>
      </c>
      <c r="C14" s="203"/>
      <c r="D14" s="203"/>
      <c r="E14" s="203"/>
      <c r="F14" s="204" t="n">
        <v>11.1</v>
      </c>
      <c r="G14" s="204"/>
      <c r="H14" s="204" t="n">
        <v>9.6</v>
      </c>
      <c r="I14" s="204"/>
    </row>
    <row r="15" customFormat="false" ht="15" hidden="false" customHeight="true" outlineLevel="0" collapsed="false">
      <c r="B15" s="203" t="s">
        <v>232</v>
      </c>
      <c r="C15" s="203"/>
      <c r="D15" s="203"/>
      <c r="E15" s="203"/>
      <c r="F15" s="204" t="n">
        <v>2.3</v>
      </c>
      <c r="G15" s="204"/>
      <c r="H15" s="204" t="n">
        <v>2.2</v>
      </c>
      <c r="I15" s="204"/>
    </row>
    <row r="16" customFormat="false" ht="15" hidden="false" customHeight="true" outlineLevel="0" collapsed="false">
      <c r="B16" s="203" t="s">
        <v>233</v>
      </c>
      <c r="C16" s="203"/>
      <c r="D16" s="203"/>
      <c r="E16" s="203"/>
      <c r="F16" s="204" t="n">
        <v>2.8</v>
      </c>
      <c r="G16" s="204"/>
      <c r="H16" s="204" t="n">
        <v>3.7</v>
      </c>
      <c r="I16" s="204"/>
    </row>
    <row r="17" customFormat="false" ht="15" hidden="false" customHeight="true" outlineLevel="0" collapsed="false">
      <c r="B17" s="203" t="s">
        <v>234</v>
      </c>
      <c r="C17" s="203"/>
      <c r="D17" s="203"/>
      <c r="E17" s="203"/>
      <c r="F17" s="204" t="n">
        <v>6.9</v>
      </c>
      <c r="G17" s="204"/>
      <c r="H17" s="204" t="n">
        <v>8.9</v>
      </c>
      <c r="I17" s="204"/>
    </row>
    <row r="18" customFormat="false" ht="15" hidden="false" customHeight="true" outlineLevel="0" collapsed="false">
      <c r="B18" s="203" t="s">
        <v>235</v>
      </c>
      <c r="C18" s="203"/>
      <c r="D18" s="203"/>
      <c r="E18" s="203"/>
      <c r="F18" s="204" t="n">
        <v>2</v>
      </c>
      <c r="G18" s="204"/>
      <c r="H18" s="204" t="n">
        <v>2.5</v>
      </c>
      <c r="I18" s="204"/>
    </row>
    <row r="19" customFormat="false" ht="15" hidden="false" customHeight="true" outlineLevel="0" collapsed="false">
      <c r="B19" s="203" t="s">
        <v>236</v>
      </c>
      <c r="C19" s="203"/>
      <c r="D19" s="203"/>
      <c r="E19" s="203"/>
      <c r="F19" s="204" t="n">
        <v>1.6</v>
      </c>
      <c r="G19" s="204"/>
      <c r="H19" s="204" t="n">
        <v>1.9</v>
      </c>
      <c r="I19" s="204"/>
    </row>
    <row r="20" customFormat="false" ht="12.75" hidden="false" customHeight="true" outlineLevel="0" collapsed="false">
      <c r="B20" s="205" t="s">
        <v>237</v>
      </c>
      <c r="C20" s="205"/>
      <c r="D20" s="205"/>
      <c r="E20" s="205"/>
      <c r="F20" s="162" t="n">
        <v>0.1</v>
      </c>
      <c r="G20" s="162"/>
      <c r="H20" s="162" t="n">
        <v>0.1</v>
      </c>
      <c r="I20" s="162"/>
    </row>
    <row r="21" customFormat="false" ht="12.75" hidden="false" customHeight="true" outlineLevel="0" collapsed="false">
      <c r="B21" s="192" t="s">
        <v>164</v>
      </c>
      <c r="C21" s="192"/>
      <c r="D21" s="192"/>
      <c r="E21" s="192"/>
      <c r="F21" s="218" t="n">
        <v>100</v>
      </c>
      <c r="G21" s="218"/>
      <c r="H21" s="218" t="n">
        <v>100</v>
      </c>
      <c r="I21" s="218"/>
    </row>
    <row r="22" customFormat="false" ht="12.75" hidden="false" customHeight="true" outlineLevel="0" collapsed="false">
      <c r="B22" s="195" t="s">
        <v>198</v>
      </c>
      <c r="C22" s="195"/>
      <c r="D22" s="195"/>
      <c r="E22" s="195"/>
      <c r="F22" s="175" t="n">
        <v>26820</v>
      </c>
      <c r="G22" s="175"/>
      <c r="H22" s="175" t="n">
        <v>56117</v>
      </c>
      <c r="I22" s="175"/>
    </row>
    <row r="23" customFormat="false" ht="16.5" hidden="false" customHeight="true" outlineLevel="0" collapsed="false"/>
    <row r="24" customFormat="false" ht="12.75" hidden="false" customHeight="true" outlineLevel="0" collapsed="false">
      <c r="B24" s="169" t="s">
        <v>238</v>
      </c>
      <c r="C24" s="169"/>
      <c r="D24" s="169"/>
      <c r="E24" s="169"/>
      <c r="F24" s="169"/>
      <c r="G24" s="169"/>
      <c r="H24" s="169"/>
      <c r="I24" s="169"/>
    </row>
    <row r="25" customFormat="false" ht="8.25" hidden="false" customHeight="true" outlineLevel="0" collapsed="false"/>
    <row r="26" customFormat="false" ht="20.1" hidden="false" customHeight="true" outlineLevel="0" collapsed="false">
      <c r="B26" s="219"/>
      <c r="C26" s="219"/>
      <c r="F26" s="201" t="s">
        <v>197</v>
      </c>
      <c r="G26" s="201"/>
      <c r="H26" s="201" t="s">
        <v>199</v>
      </c>
      <c r="I26" s="201"/>
    </row>
    <row r="27" customFormat="false" ht="12.75" hidden="false" customHeight="false" outlineLevel="0" collapsed="false">
      <c r="B27" s="142" t="s">
        <v>239</v>
      </c>
      <c r="C27" s="142"/>
      <c r="D27" s="142"/>
      <c r="E27" s="142"/>
      <c r="F27" s="220" t="n">
        <v>18.5</v>
      </c>
      <c r="G27" s="220"/>
      <c r="H27" s="160" t="n">
        <v>20.4</v>
      </c>
      <c r="I27" s="160"/>
    </row>
    <row r="28" customFormat="false" ht="12.75" hidden="false" customHeight="false" outlineLevel="0" collapsed="false">
      <c r="B28" s="146" t="s">
        <v>240</v>
      </c>
      <c r="C28" s="146"/>
      <c r="D28" s="146"/>
      <c r="E28" s="146"/>
      <c r="F28" s="202" t="n">
        <v>21.9</v>
      </c>
      <c r="G28" s="202"/>
      <c r="H28" s="204" t="n">
        <v>24.7</v>
      </c>
      <c r="I28" s="204"/>
    </row>
    <row r="29" customFormat="false" ht="12.75" hidden="false" customHeight="false" outlineLevel="0" collapsed="false">
      <c r="B29" s="146" t="s">
        <v>241</v>
      </c>
      <c r="C29" s="146"/>
      <c r="D29" s="146"/>
      <c r="E29" s="146"/>
      <c r="F29" s="202" t="n">
        <v>8.7</v>
      </c>
      <c r="G29" s="202"/>
      <c r="H29" s="204" t="n">
        <v>9.6</v>
      </c>
      <c r="I29" s="204"/>
    </row>
    <row r="30" customFormat="false" ht="12.75" hidden="false" customHeight="false" outlineLevel="0" collapsed="false">
      <c r="B30" s="146" t="s">
        <v>242</v>
      </c>
      <c r="C30" s="146"/>
      <c r="D30" s="146"/>
      <c r="E30" s="146"/>
      <c r="F30" s="202" t="n">
        <v>1.5</v>
      </c>
      <c r="G30" s="202"/>
      <c r="H30" s="204" t="n">
        <v>1.7</v>
      </c>
      <c r="I30" s="204"/>
    </row>
    <row r="31" customFormat="false" ht="12.75" hidden="false" customHeight="false" outlineLevel="0" collapsed="false">
      <c r="B31" s="146" t="s">
        <v>243</v>
      </c>
      <c r="C31" s="146"/>
      <c r="D31" s="146"/>
      <c r="E31" s="146"/>
      <c r="F31" s="202" t="n">
        <v>0.9</v>
      </c>
      <c r="G31" s="202"/>
      <c r="H31" s="204" t="n">
        <v>0.8</v>
      </c>
      <c r="I31" s="204"/>
    </row>
    <row r="32" customFormat="false" ht="12.75" hidden="false" customHeight="false" outlineLevel="0" collapsed="false">
      <c r="B32" s="146" t="s">
        <v>244</v>
      </c>
      <c r="C32" s="146"/>
      <c r="D32" s="146"/>
      <c r="E32" s="146"/>
      <c r="F32" s="202" t="n">
        <v>12.9</v>
      </c>
      <c r="G32" s="202"/>
      <c r="H32" s="204" t="n">
        <v>13</v>
      </c>
      <c r="I32" s="204"/>
    </row>
    <row r="33" customFormat="false" ht="12.75" hidden="false" customHeight="false" outlineLevel="0" collapsed="false">
      <c r="B33" s="146" t="s">
        <v>245</v>
      </c>
      <c r="C33" s="146"/>
      <c r="D33" s="146"/>
      <c r="E33" s="146"/>
      <c r="F33" s="202" t="n">
        <v>0.8</v>
      </c>
      <c r="G33" s="202"/>
      <c r="H33" s="204" t="n">
        <v>0.8</v>
      </c>
      <c r="I33" s="204"/>
    </row>
    <row r="34" customFormat="false" ht="12.75" hidden="false" customHeight="false" outlineLevel="0" collapsed="false">
      <c r="B34" s="146" t="s">
        <v>246</v>
      </c>
      <c r="C34" s="146"/>
      <c r="D34" s="146"/>
      <c r="E34" s="146"/>
      <c r="F34" s="202" t="n">
        <v>14.7</v>
      </c>
      <c r="G34" s="202"/>
      <c r="H34" s="204" t="n">
        <v>14.1</v>
      </c>
      <c r="I34" s="204"/>
    </row>
    <row r="35" customFormat="false" ht="12.75" hidden="false" customHeight="false" outlineLevel="0" collapsed="false">
      <c r="B35" s="146" t="s">
        <v>247</v>
      </c>
      <c r="C35" s="146"/>
      <c r="D35" s="146"/>
      <c r="E35" s="146"/>
      <c r="F35" s="202" t="n">
        <v>0.5</v>
      </c>
      <c r="G35" s="202"/>
      <c r="H35" s="204" t="n">
        <v>0.4</v>
      </c>
      <c r="I35" s="204"/>
    </row>
    <row r="36" customFormat="false" ht="12.75" hidden="false" customHeight="false" outlineLevel="0" collapsed="false">
      <c r="B36" s="146" t="s">
        <v>248</v>
      </c>
      <c r="C36" s="146"/>
      <c r="D36" s="146"/>
      <c r="E36" s="146"/>
      <c r="F36" s="202" t="n">
        <v>0.1</v>
      </c>
      <c r="G36" s="202"/>
      <c r="H36" s="204" t="n">
        <v>0.1</v>
      </c>
      <c r="I36" s="204"/>
    </row>
    <row r="37" customFormat="false" ht="12.75" hidden="false" customHeight="false" outlineLevel="0" collapsed="false">
      <c r="B37" s="146" t="s">
        <v>249</v>
      </c>
      <c r="C37" s="146"/>
      <c r="D37" s="146"/>
      <c r="E37" s="146"/>
      <c r="F37" s="202" t="n">
        <v>17.9</v>
      </c>
      <c r="G37" s="202"/>
      <c r="H37" s="204" t="n">
        <v>13.7</v>
      </c>
      <c r="I37" s="204"/>
      <c r="J37" s="158"/>
    </row>
    <row r="38" customFormat="false" ht="12.75" hidden="false" customHeight="false" outlineLevel="0" collapsed="false">
      <c r="B38" s="149" t="s">
        <v>250</v>
      </c>
      <c r="C38" s="149"/>
      <c r="D38" s="149"/>
      <c r="E38" s="149"/>
      <c r="F38" s="220" t="n">
        <f aca="false">100-SUM(F27:G37)</f>
        <v>1.60000000000001</v>
      </c>
      <c r="G38" s="220"/>
      <c r="H38" s="162" t="n">
        <f aca="false">100-SUM(H27:I37)</f>
        <v>0.700000000000003</v>
      </c>
      <c r="I38" s="162"/>
    </row>
    <row r="39" customFormat="false" ht="12.75" hidden="false" customHeight="false" outlineLevel="0" collapsed="false">
      <c r="B39" s="221" t="s">
        <v>164</v>
      </c>
      <c r="C39" s="221"/>
      <c r="D39" s="221"/>
      <c r="E39" s="221"/>
      <c r="F39" s="222" t="n">
        <v>100</v>
      </c>
      <c r="G39" s="222"/>
      <c r="H39" s="222" t="n">
        <v>100</v>
      </c>
      <c r="I39" s="222"/>
    </row>
    <row r="40" customFormat="false" ht="12.75" hidden="false" customHeight="false" outlineLevel="0" collapsed="false">
      <c r="B40" s="223" t="s">
        <v>198</v>
      </c>
      <c r="C40" s="223"/>
      <c r="D40" s="223"/>
      <c r="E40" s="223"/>
      <c r="F40" s="206" t="n">
        <v>18421</v>
      </c>
      <c r="G40" s="206"/>
      <c r="H40" s="206" t="n">
        <v>42525</v>
      </c>
      <c r="I40" s="206"/>
    </row>
    <row r="41" customFormat="false" ht="16.5" hidden="false" customHeight="true" outlineLevel="0" collapsed="false"/>
    <row r="42" customFormat="false" ht="12.75" hidden="false" customHeight="true" outlineLevel="0" collapsed="false">
      <c r="B42" s="169" t="s">
        <v>251</v>
      </c>
      <c r="C42" s="169"/>
      <c r="D42" s="169"/>
      <c r="E42" s="169"/>
      <c r="F42" s="169"/>
      <c r="G42" s="169"/>
      <c r="H42" s="169"/>
      <c r="I42" s="169"/>
    </row>
    <row r="43" customFormat="false" ht="8.25" hidden="false" customHeight="true" outlineLevel="0" collapsed="false">
      <c r="B43" s="224"/>
      <c r="C43" s="224"/>
      <c r="D43" s="224"/>
      <c r="E43" s="224"/>
      <c r="F43" s="224"/>
      <c r="G43" s="224"/>
      <c r="H43" s="224"/>
      <c r="I43" s="224"/>
    </row>
    <row r="44" customFormat="false" ht="20.1" hidden="false" customHeight="true" outlineLevel="0" collapsed="false">
      <c r="B44" s="169"/>
      <c r="C44" s="169"/>
      <c r="D44" s="169"/>
      <c r="E44" s="197"/>
      <c r="F44" s="201" t="s">
        <v>197</v>
      </c>
      <c r="G44" s="201"/>
      <c r="H44" s="201" t="s">
        <v>199</v>
      </c>
      <c r="I44" s="201"/>
    </row>
    <row r="45" customFormat="false" ht="12.75" hidden="false" customHeight="false" outlineLevel="0" collapsed="false">
      <c r="B45" s="142" t="s">
        <v>252</v>
      </c>
      <c r="C45" s="142"/>
      <c r="D45" s="142"/>
      <c r="E45" s="142"/>
      <c r="F45" s="225" t="n">
        <v>10.8</v>
      </c>
      <c r="G45" s="225"/>
      <c r="H45" s="226" t="n">
        <v>11.5</v>
      </c>
      <c r="I45" s="226"/>
    </row>
    <row r="46" customFormat="false" ht="25.5" hidden="false" customHeight="true" outlineLevel="0" collapsed="false">
      <c r="B46" s="203" t="s">
        <v>253</v>
      </c>
      <c r="C46" s="203"/>
      <c r="D46" s="203"/>
      <c r="E46" s="203"/>
      <c r="F46" s="225" t="n">
        <v>13.3</v>
      </c>
      <c r="G46" s="225"/>
      <c r="H46" s="227" t="n">
        <v>16.3</v>
      </c>
      <c r="I46" s="227"/>
      <c r="N46" s="217"/>
    </row>
    <row r="47" customFormat="false" ht="12.75" hidden="false" customHeight="false" outlineLevel="0" collapsed="false">
      <c r="B47" s="146" t="s">
        <v>254</v>
      </c>
      <c r="C47" s="146"/>
      <c r="D47" s="146"/>
      <c r="E47" s="146"/>
      <c r="F47" s="225" t="n">
        <v>35.2</v>
      </c>
      <c r="G47" s="225"/>
      <c r="H47" s="227" t="n">
        <v>34.3</v>
      </c>
      <c r="I47" s="227"/>
      <c r="N47" s="217"/>
    </row>
    <row r="48" customFormat="false" ht="12.75" hidden="false" customHeight="true" outlineLevel="0" collapsed="false">
      <c r="B48" s="146" t="s">
        <v>56</v>
      </c>
      <c r="C48" s="146"/>
      <c r="D48" s="146"/>
      <c r="E48" s="146"/>
      <c r="F48" s="225" t="n">
        <v>14.4</v>
      </c>
      <c r="G48" s="225"/>
      <c r="H48" s="227" t="n">
        <v>15.2</v>
      </c>
      <c r="I48" s="227"/>
    </row>
    <row r="49" customFormat="false" ht="27" hidden="false" customHeight="true" outlineLevel="0" collapsed="false">
      <c r="B49" s="203" t="s">
        <v>255</v>
      </c>
      <c r="C49" s="203"/>
      <c r="D49" s="203"/>
      <c r="E49" s="203"/>
      <c r="F49" s="225" t="n">
        <v>1.8</v>
      </c>
      <c r="G49" s="225"/>
      <c r="H49" s="227" t="n">
        <v>1.7</v>
      </c>
      <c r="I49" s="227"/>
    </row>
    <row r="50" customFormat="false" ht="12.75" hidden="false" customHeight="false" outlineLevel="0" collapsed="false">
      <c r="B50" s="146" t="s">
        <v>256</v>
      </c>
      <c r="C50" s="146"/>
      <c r="D50" s="146"/>
      <c r="E50" s="146"/>
      <c r="F50" s="225" t="n">
        <v>17.6</v>
      </c>
      <c r="G50" s="225"/>
      <c r="H50" s="227" t="n">
        <v>13.7</v>
      </c>
      <c r="I50" s="227"/>
    </row>
    <row r="51" customFormat="false" ht="18" hidden="false" customHeight="true" outlineLevel="0" collapsed="false">
      <c r="B51" s="146" t="s">
        <v>257</v>
      </c>
      <c r="C51" s="146"/>
      <c r="D51" s="146"/>
      <c r="E51" s="146"/>
      <c r="F51" s="225" t="n">
        <v>0.1</v>
      </c>
      <c r="G51" s="225"/>
      <c r="H51" s="227" t="n">
        <v>0.3</v>
      </c>
      <c r="I51" s="227"/>
    </row>
    <row r="52" customFormat="false" ht="12.75" hidden="false" customHeight="false" outlineLevel="0" collapsed="false">
      <c r="B52" s="146" t="s">
        <v>258</v>
      </c>
      <c r="C52" s="146"/>
      <c r="D52" s="146"/>
      <c r="E52" s="146"/>
      <c r="F52" s="225" t="n">
        <v>3.9</v>
      </c>
      <c r="G52" s="225"/>
      <c r="H52" s="227" t="n">
        <v>4.4</v>
      </c>
      <c r="I52" s="227"/>
    </row>
    <row r="53" customFormat="false" ht="12.75" hidden="false" customHeight="false" outlineLevel="0" collapsed="false">
      <c r="B53" s="146" t="s">
        <v>259</v>
      </c>
      <c r="C53" s="146"/>
      <c r="D53" s="146"/>
      <c r="E53" s="146"/>
      <c r="F53" s="225" t="n">
        <v>0.7</v>
      </c>
      <c r="G53" s="225"/>
      <c r="H53" s="227" t="n">
        <v>0.6</v>
      </c>
      <c r="I53" s="227"/>
    </row>
    <row r="54" customFormat="false" ht="12.75" hidden="false" customHeight="false" outlineLevel="0" collapsed="false">
      <c r="B54" s="149" t="s">
        <v>260</v>
      </c>
      <c r="C54" s="149"/>
      <c r="D54" s="149"/>
      <c r="E54" s="149"/>
      <c r="F54" s="225" t="n">
        <v>2.2</v>
      </c>
      <c r="G54" s="225"/>
      <c r="H54" s="228" t="n">
        <v>1.9</v>
      </c>
      <c r="I54" s="228"/>
    </row>
    <row r="55" customFormat="false" ht="12.75" hidden="false" customHeight="false" outlineLevel="0" collapsed="false">
      <c r="B55" s="221" t="s">
        <v>164</v>
      </c>
      <c r="C55" s="221"/>
      <c r="D55" s="221"/>
      <c r="E55" s="221"/>
      <c r="F55" s="229" t="n">
        <v>100</v>
      </c>
      <c r="G55" s="229"/>
      <c r="H55" s="229" t="n">
        <v>100</v>
      </c>
      <c r="I55" s="229"/>
    </row>
    <row r="56" customFormat="false" ht="12.75" hidden="false" customHeight="false" outlineLevel="0" collapsed="false">
      <c r="B56" s="223" t="s">
        <v>198</v>
      </c>
      <c r="C56" s="223"/>
      <c r="D56" s="223"/>
      <c r="E56" s="223"/>
      <c r="F56" s="230" t="n">
        <v>27099</v>
      </c>
      <c r="G56" s="230"/>
      <c r="H56" s="230" t="n">
        <v>56032</v>
      </c>
      <c r="I56" s="230"/>
    </row>
  </sheetData>
  <mergeCells count="139">
    <mergeCell ref="A1:J1"/>
    <mergeCell ref="B2:D2"/>
    <mergeCell ref="B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4:I24"/>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B35:E35"/>
    <mergeCell ref="F35:G35"/>
    <mergeCell ref="H35:I35"/>
    <mergeCell ref="B36:E36"/>
    <mergeCell ref="F36:G36"/>
    <mergeCell ref="H36:I36"/>
    <mergeCell ref="B37:E37"/>
    <mergeCell ref="F37:G37"/>
    <mergeCell ref="H37:I37"/>
    <mergeCell ref="B38:E38"/>
    <mergeCell ref="F38:G38"/>
    <mergeCell ref="H38:I38"/>
    <mergeCell ref="B39:E39"/>
    <mergeCell ref="F39:G39"/>
    <mergeCell ref="H39:I39"/>
    <mergeCell ref="B40:E40"/>
    <mergeCell ref="F40:G40"/>
    <mergeCell ref="H40:I40"/>
    <mergeCell ref="B42:I42"/>
    <mergeCell ref="B44:D44"/>
    <mergeCell ref="F44:G44"/>
    <mergeCell ref="H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378" width="31.56"/>
    <col collapsed="false" customWidth="false" hidden="false" outlineLevel="0" max="4" min="2" style="378" width="11.42"/>
    <col collapsed="false" customWidth="true" hidden="false" outlineLevel="0" max="5" min="5" style="378" width="12.14"/>
    <col collapsed="false" customWidth="false" hidden="false" outlineLevel="0" max="257" min="6" style="378" width="11.42"/>
  </cols>
  <sheetData>
    <row r="1" customFormat="false" ht="15.75" hidden="false" customHeight="false" outlineLevel="0" collapsed="false">
      <c r="A1" s="420" t="s">
        <v>396</v>
      </c>
      <c r="B1" s="420"/>
      <c r="C1" s="420"/>
      <c r="D1" s="420"/>
      <c r="E1" s="420"/>
      <c r="F1" s="420"/>
      <c r="G1" s="421"/>
      <c r="H1" s="420"/>
      <c r="I1" s="420"/>
      <c r="J1" s="420"/>
      <c r="K1" s="420"/>
      <c r="L1" s="420"/>
      <c r="M1" s="420"/>
      <c r="N1" s="420"/>
      <c r="O1" s="420"/>
      <c r="P1" s="420"/>
      <c r="Q1" s="420"/>
      <c r="R1" s="124"/>
      <c r="S1" s="124"/>
      <c r="T1" s="124"/>
    </row>
    <row r="2" s="422" customFormat="true" ht="16.5" hidden="false" customHeight="false" outlineLevel="0" collapsed="false">
      <c r="A2" s="127" t="s">
        <v>190</v>
      </c>
      <c r="B2" s="127"/>
      <c r="C2" s="127"/>
      <c r="E2" s="423"/>
      <c r="F2" s="423"/>
      <c r="G2" s="423"/>
      <c r="H2" s="423"/>
    </row>
    <row r="3" customFormat="false" ht="15.75" hidden="false" customHeight="false" outlineLevel="0" collapsed="false">
      <c r="A3" s="420"/>
      <c r="B3" s="420"/>
      <c r="C3" s="420"/>
      <c r="D3" s="420"/>
      <c r="E3" s="420"/>
      <c r="F3" s="420"/>
      <c r="G3" s="420"/>
      <c r="H3" s="420"/>
      <c r="I3" s="420"/>
      <c r="J3" s="420"/>
      <c r="K3" s="420"/>
      <c r="L3" s="420"/>
      <c r="M3" s="420"/>
      <c r="N3" s="420"/>
      <c r="O3" s="420"/>
      <c r="P3" s="420"/>
      <c r="Q3" s="420"/>
      <c r="R3" s="124"/>
      <c r="S3" s="124"/>
      <c r="T3" s="124"/>
    </row>
    <row r="4" customFormat="false" ht="12.75" hidden="false" customHeight="false" outlineLevel="0" collapsed="false">
      <c r="A4" s="279" t="s">
        <v>310</v>
      </c>
      <c r="B4" s="279" t="s">
        <v>397</v>
      </c>
      <c r="C4" s="279" t="s">
        <v>303</v>
      </c>
      <c r="D4" s="279" t="s">
        <v>398</v>
      </c>
      <c r="E4" s="279" t="s">
        <v>304</v>
      </c>
      <c r="F4" s="279" t="s">
        <v>305</v>
      </c>
      <c r="G4" s="279" t="s">
        <v>398</v>
      </c>
      <c r="H4" s="279" t="s">
        <v>399</v>
      </c>
      <c r="I4" s="279" t="s">
        <v>306</v>
      </c>
      <c r="J4" s="279" t="s">
        <v>307</v>
      </c>
      <c r="K4" s="279"/>
      <c r="L4" s="279"/>
      <c r="M4" s="279" t="s">
        <v>308</v>
      </c>
      <c r="N4" s="279" t="s">
        <v>309</v>
      </c>
      <c r="O4" s="279"/>
      <c r="P4" s="279"/>
      <c r="Q4" s="124"/>
      <c r="R4" s="124"/>
      <c r="S4" s="124"/>
      <c r="T4" s="124"/>
    </row>
    <row r="5" customFormat="false" ht="12.75" hidden="false" customHeight="false" outlineLevel="0" collapsed="false">
      <c r="A5" s="339"/>
      <c r="B5" s="339" t="s">
        <v>400</v>
      </c>
      <c r="C5" s="339" t="s">
        <v>311</v>
      </c>
      <c r="D5" s="339" t="s">
        <v>401</v>
      </c>
      <c r="E5" s="339" t="s">
        <v>312</v>
      </c>
      <c r="F5" s="339" t="s">
        <v>313</v>
      </c>
      <c r="G5" s="339" t="s">
        <v>402</v>
      </c>
      <c r="H5" s="339" t="s">
        <v>398</v>
      </c>
      <c r="I5" s="339" t="s">
        <v>314</v>
      </c>
      <c r="J5" s="339" t="s">
        <v>315</v>
      </c>
      <c r="K5" s="339" t="s">
        <v>28</v>
      </c>
      <c r="L5" s="339" t="s">
        <v>29</v>
      </c>
      <c r="M5" s="339" t="s">
        <v>316</v>
      </c>
      <c r="N5" s="339" t="s">
        <v>315</v>
      </c>
      <c r="O5" s="339" t="s">
        <v>30</v>
      </c>
      <c r="P5" s="339" t="s">
        <v>164</v>
      </c>
      <c r="Q5" s="124"/>
      <c r="R5" s="124"/>
      <c r="S5" s="124"/>
      <c r="T5" s="124"/>
    </row>
    <row r="6" customFormat="false" ht="12.75" hidden="false" customHeight="false" outlineLevel="0" collapsed="false">
      <c r="A6" s="237"/>
      <c r="B6" s="237" t="s">
        <v>403</v>
      </c>
      <c r="C6" s="237" t="s">
        <v>317</v>
      </c>
      <c r="D6" s="237"/>
      <c r="E6" s="237" t="s">
        <v>318</v>
      </c>
      <c r="F6" s="237" t="s">
        <v>319</v>
      </c>
      <c r="G6" s="237" t="s">
        <v>404</v>
      </c>
      <c r="H6" s="237"/>
      <c r="I6" s="237" t="s">
        <v>320</v>
      </c>
      <c r="J6" s="237"/>
      <c r="K6" s="237"/>
      <c r="L6" s="237"/>
      <c r="M6" s="237" t="s">
        <v>321</v>
      </c>
      <c r="N6" s="237"/>
      <c r="O6" s="237"/>
      <c r="P6" s="237"/>
      <c r="Q6" s="124"/>
      <c r="R6" s="124"/>
      <c r="S6" s="124"/>
      <c r="T6" s="124"/>
    </row>
    <row r="7" customFormat="false" ht="12.75" hidden="false" customHeight="false" outlineLevel="0" collapsed="false">
      <c r="A7" s="424" t="s">
        <v>322</v>
      </c>
      <c r="B7" s="144" t="n">
        <v>8</v>
      </c>
      <c r="C7" s="144" t="n">
        <v>5</v>
      </c>
      <c r="D7" s="144" t="n">
        <v>5</v>
      </c>
      <c r="E7" s="144" t="n">
        <v>3</v>
      </c>
      <c r="F7" s="144" t="n">
        <v>5</v>
      </c>
      <c r="G7" s="144" t="n">
        <v>3</v>
      </c>
      <c r="H7" s="144" t="n">
        <v>4</v>
      </c>
      <c r="I7" s="144" t="n">
        <v>19</v>
      </c>
      <c r="J7" s="144" t="n">
        <v>4</v>
      </c>
      <c r="K7" s="144" t="n">
        <v>5</v>
      </c>
      <c r="L7" s="144" t="n">
        <v>2</v>
      </c>
      <c r="M7" s="144" t="n">
        <v>15</v>
      </c>
      <c r="N7" s="144" t="n">
        <v>9</v>
      </c>
      <c r="O7" s="144" t="n">
        <v>2</v>
      </c>
      <c r="P7" s="144" t="n">
        <f aca="false">B7+C7+D7+E7+F7+G7+H7+I7+J7+K7+L7+M7+N7+O7</f>
        <v>89</v>
      </c>
      <c r="Q7" s="124"/>
      <c r="R7" s="124"/>
      <c r="S7" s="124"/>
      <c r="T7" s="124"/>
    </row>
    <row r="8" customFormat="false" ht="12.75" hidden="false" customHeight="false" outlineLevel="0" collapsed="false">
      <c r="A8" s="376" t="s">
        <v>323</v>
      </c>
      <c r="B8" s="147" t="n">
        <v>9</v>
      </c>
      <c r="C8" s="147" t="n">
        <v>4</v>
      </c>
      <c r="D8" s="147" t="n">
        <v>7</v>
      </c>
      <c r="E8" s="147" t="n">
        <v>5</v>
      </c>
      <c r="F8" s="147" t="n">
        <v>4</v>
      </c>
      <c r="G8" s="147" t="n">
        <v>3</v>
      </c>
      <c r="H8" s="147" t="n">
        <v>8</v>
      </c>
      <c r="I8" s="147" t="n">
        <v>24</v>
      </c>
      <c r="J8" s="147" t="n">
        <v>2</v>
      </c>
      <c r="K8" s="147" t="n">
        <v>6</v>
      </c>
      <c r="L8" s="147" t="n">
        <v>2</v>
      </c>
      <c r="M8" s="147" t="n">
        <v>19</v>
      </c>
      <c r="N8" s="147" t="n">
        <v>10</v>
      </c>
      <c r="O8" s="147" t="n">
        <v>3</v>
      </c>
      <c r="P8" s="147" t="n">
        <f aca="false">B8+C8+D8+E8+F8+G8+H8+I8+J8+K8+L8+M8+N8+O8</f>
        <v>106</v>
      </c>
      <c r="Q8" s="124"/>
      <c r="R8" s="124"/>
      <c r="S8" s="124"/>
      <c r="T8" s="124"/>
    </row>
    <row r="9" customFormat="false" ht="12.75" hidden="false" customHeight="false" outlineLevel="0" collapsed="false">
      <c r="A9" s="376" t="s">
        <v>324</v>
      </c>
      <c r="B9" s="147" t="n">
        <v>11</v>
      </c>
      <c r="C9" s="147" t="n">
        <v>11</v>
      </c>
      <c r="D9" s="147" t="n">
        <v>10</v>
      </c>
      <c r="E9" s="147" t="n">
        <v>5</v>
      </c>
      <c r="F9" s="147" t="n">
        <v>4</v>
      </c>
      <c r="G9" s="147" t="n">
        <v>3</v>
      </c>
      <c r="H9" s="147" t="n">
        <v>12</v>
      </c>
      <c r="I9" s="147" t="n">
        <v>35</v>
      </c>
      <c r="J9" s="147" t="n">
        <v>3</v>
      </c>
      <c r="K9" s="147" t="n">
        <v>8</v>
      </c>
      <c r="L9" s="147" t="n">
        <v>2</v>
      </c>
      <c r="M9" s="147" t="n">
        <v>27</v>
      </c>
      <c r="N9" s="147" t="n">
        <v>11</v>
      </c>
      <c r="O9" s="147" t="n">
        <v>3</v>
      </c>
      <c r="P9" s="147" t="n">
        <f aca="false">B9+C9+D9+E9+F9+G9+H9+I9+J9+K9+L9+M9+N9+O9</f>
        <v>145</v>
      </c>
      <c r="Q9" s="124"/>
      <c r="R9" s="124"/>
      <c r="S9" s="124"/>
      <c r="T9" s="124"/>
    </row>
    <row r="10" customFormat="false" ht="12.75" hidden="false" customHeight="false" outlineLevel="0" collapsed="false">
      <c r="A10" s="376" t="s">
        <v>325</v>
      </c>
      <c r="B10" s="147" t="n">
        <v>5</v>
      </c>
      <c r="C10" s="147" t="n">
        <v>2</v>
      </c>
      <c r="D10" s="147" t="n">
        <v>2</v>
      </c>
      <c r="E10" s="147" t="n">
        <v>2</v>
      </c>
      <c r="F10" s="147" t="n">
        <v>2</v>
      </c>
      <c r="G10" s="147" t="n">
        <v>2</v>
      </c>
      <c r="H10" s="147" t="n">
        <v>3</v>
      </c>
      <c r="I10" s="147" t="n">
        <v>9</v>
      </c>
      <c r="J10" s="147" t="n">
        <v>1</v>
      </c>
      <c r="K10" s="147" t="n">
        <v>2</v>
      </c>
      <c r="L10" s="147" t="n">
        <v>2</v>
      </c>
      <c r="M10" s="147" t="n">
        <v>8</v>
      </c>
      <c r="N10" s="147" t="n">
        <v>3</v>
      </c>
      <c r="O10" s="147" t="n">
        <v>2</v>
      </c>
      <c r="P10" s="147" t="n">
        <f aca="false">B10+C10+D10+E10+F10+G10+H10+I10+J10+K10+L10+M10+N10+O10</f>
        <v>45</v>
      </c>
      <c r="Q10" s="124"/>
      <c r="R10" s="124"/>
      <c r="S10" s="124"/>
      <c r="T10" s="124"/>
    </row>
    <row r="11" customFormat="false" ht="12.75" hidden="false" customHeight="false" outlineLevel="0" collapsed="false">
      <c r="A11" s="376" t="s">
        <v>326</v>
      </c>
      <c r="B11" s="147" t="n">
        <v>6</v>
      </c>
      <c r="C11" s="147" t="n">
        <v>4</v>
      </c>
      <c r="D11" s="147" t="n">
        <v>5</v>
      </c>
      <c r="E11" s="147" t="n">
        <v>4</v>
      </c>
      <c r="F11" s="147" t="n">
        <v>2</v>
      </c>
      <c r="G11" s="147" t="n">
        <v>3</v>
      </c>
      <c r="H11" s="147" t="n">
        <v>6</v>
      </c>
      <c r="I11" s="147" t="n">
        <v>8</v>
      </c>
      <c r="J11" s="147" t="n">
        <v>1</v>
      </c>
      <c r="K11" s="147" t="n">
        <v>4</v>
      </c>
      <c r="L11" s="147" t="n">
        <v>1</v>
      </c>
      <c r="M11" s="147" t="n">
        <v>17</v>
      </c>
      <c r="N11" s="147" t="n">
        <v>6</v>
      </c>
      <c r="O11" s="147" t="n">
        <v>2</v>
      </c>
      <c r="P11" s="147" t="n">
        <f aca="false">B11+C11+D11+E11+F11+G11+H11+I11+J11+K11+L11+M11+N11+O11</f>
        <v>69</v>
      </c>
      <c r="Q11" s="124"/>
      <c r="R11" s="124"/>
      <c r="S11" s="124"/>
      <c r="T11" s="124"/>
    </row>
    <row r="12" customFormat="false" ht="12.75" hidden="false" customHeight="false" outlineLevel="0" collapsed="false">
      <c r="A12" s="376" t="s">
        <v>327</v>
      </c>
      <c r="B12" s="147" t="n">
        <v>5</v>
      </c>
      <c r="C12" s="147" t="n">
        <v>2</v>
      </c>
      <c r="D12" s="147" t="n">
        <v>2</v>
      </c>
      <c r="E12" s="147" t="n">
        <v>1</v>
      </c>
      <c r="F12" s="147" t="n">
        <v>1</v>
      </c>
      <c r="G12" s="147" t="n">
        <v>2</v>
      </c>
      <c r="H12" s="147" t="n">
        <v>2</v>
      </c>
      <c r="I12" s="147" t="n">
        <v>3</v>
      </c>
      <c r="J12" s="147" t="n">
        <v>0</v>
      </c>
      <c r="K12" s="147" t="n">
        <v>2</v>
      </c>
      <c r="L12" s="147" t="n">
        <v>1</v>
      </c>
      <c r="M12" s="147" t="n">
        <v>5</v>
      </c>
      <c r="N12" s="147" t="n">
        <v>3</v>
      </c>
      <c r="O12" s="147" t="n">
        <v>1</v>
      </c>
      <c r="P12" s="147" t="n">
        <f aca="false">B12+C12+D12+E12+F12+G12+H12+I12+J12+K12+L12+M12+N12+O12</f>
        <v>30</v>
      </c>
      <c r="Q12" s="124"/>
      <c r="R12" s="124"/>
      <c r="S12" s="124"/>
      <c r="T12" s="124"/>
    </row>
    <row r="13" s="124" customFormat="true" ht="12.75" hidden="false" customHeight="false" outlineLevel="0" collapsed="false">
      <c r="A13" s="376" t="s">
        <v>328</v>
      </c>
      <c r="B13" s="147" t="n">
        <v>0</v>
      </c>
      <c r="C13" s="147" t="n">
        <v>2</v>
      </c>
      <c r="D13" s="147" t="n">
        <v>2</v>
      </c>
      <c r="E13" s="147" t="n">
        <v>0</v>
      </c>
      <c r="F13" s="147" t="n">
        <v>1</v>
      </c>
      <c r="G13" s="147" t="n">
        <v>0</v>
      </c>
      <c r="H13" s="147" t="n">
        <v>2</v>
      </c>
      <c r="I13" s="147" t="n">
        <v>4</v>
      </c>
      <c r="J13" s="147" t="n">
        <v>0</v>
      </c>
      <c r="K13" s="147" t="n">
        <v>1</v>
      </c>
      <c r="L13" s="147" t="n">
        <v>0</v>
      </c>
      <c r="M13" s="147" t="n">
        <v>4</v>
      </c>
      <c r="N13" s="147" t="n">
        <v>1</v>
      </c>
      <c r="O13" s="147" t="n">
        <v>0</v>
      </c>
      <c r="P13" s="147" t="n">
        <f aca="false">B13+C13+D13+E13+F13+G13+H13+I13+J13+K13+L13+M13+N13+O13</f>
        <v>17</v>
      </c>
    </row>
    <row r="14" customFormat="false" ht="12.75" hidden="false" customHeight="false" outlineLevel="0" collapsed="false">
      <c r="A14" s="376" t="s">
        <v>329</v>
      </c>
      <c r="B14" s="379" t="n">
        <v>9</v>
      </c>
      <c r="C14" s="379" t="n">
        <v>13</v>
      </c>
      <c r="D14" s="379" t="n">
        <v>16</v>
      </c>
      <c r="E14" s="379" t="n">
        <v>5</v>
      </c>
      <c r="F14" s="379" t="n">
        <v>12</v>
      </c>
      <c r="G14" s="379" t="n">
        <v>1</v>
      </c>
      <c r="H14" s="379" t="n">
        <v>16</v>
      </c>
      <c r="I14" s="379" t="n">
        <v>33</v>
      </c>
      <c r="J14" s="379" t="n">
        <v>3</v>
      </c>
      <c r="K14" s="379" t="n">
        <v>18</v>
      </c>
      <c r="L14" s="379" t="n">
        <v>4</v>
      </c>
      <c r="M14" s="379" t="n">
        <v>22</v>
      </c>
      <c r="N14" s="379" t="n">
        <v>9</v>
      </c>
      <c r="O14" s="379" t="n">
        <v>4</v>
      </c>
      <c r="P14" s="147" t="n">
        <f aca="false">B14+C14+D14+E14+F14+G14+H14+I14+J14+K14+L14+M14+N14+O14</f>
        <v>165</v>
      </c>
      <c r="Q14" s="124"/>
      <c r="R14" s="124"/>
      <c r="S14" s="124"/>
      <c r="T14" s="124"/>
    </row>
    <row r="15" customFormat="false" ht="12.75" hidden="false" customHeight="false" outlineLevel="0" collapsed="false">
      <c r="A15" s="376" t="s">
        <v>330</v>
      </c>
      <c r="B15" s="147" t="n">
        <v>10</v>
      </c>
      <c r="C15" s="147" t="n">
        <v>4</v>
      </c>
      <c r="D15" s="147" t="n">
        <v>8</v>
      </c>
      <c r="E15" s="147" t="n">
        <v>4</v>
      </c>
      <c r="F15" s="147" t="n">
        <v>3</v>
      </c>
      <c r="G15" s="147" t="n">
        <v>2</v>
      </c>
      <c r="H15" s="147" t="n">
        <v>9</v>
      </c>
      <c r="I15" s="147" t="n">
        <v>14</v>
      </c>
      <c r="J15" s="147" t="n">
        <v>3</v>
      </c>
      <c r="K15" s="147" t="n">
        <v>2</v>
      </c>
      <c r="L15" s="147" t="n">
        <v>2</v>
      </c>
      <c r="M15" s="147" t="n">
        <v>16</v>
      </c>
      <c r="N15" s="147" t="n">
        <v>7</v>
      </c>
      <c r="O15" s="147" t="n">
        <v>2</v>
      </c>
      <c r="P15" s="147" t="n">
        <f aca="false">B15+C15+D15+E15+F15+G15+H15+I15+J15+K15+L15+M15+N15+O15</f>
        <v>86</v>
      </c>
      <c r="Q15" s="124"/>
      <c r="R15" s="124"/>
      <c r="S15" s="124"/>
      <c r="T15" s="124"/>
    </row>
    <row r="16" customFormat="false" ht="12.75" hidden="false" customHeight="false" outlineLevel="0" collapsed="false">
      <c r="A16" s="380" t="s">
        <v>331</v>
      </c>
      <c r="B16" s="147" t="n">
        <v>6</v>
      </c>
      <c r="C16" s="147" t="n">
        <v>8</v>
      </c>
      <c r="D16" s="147" t="n">
        <v>13</v>
      </c>
      <c r="E16" s="147" t="n">
        <v>4</v>
      </c>
      <c r="F16" s="147" t="n">
        <v>2</v>
      </c>
      <c r="G16" s="147" t="n">
        <v>2</v>
      </c>
      <c r="H16" s="147" t="n">
        <v>11</v>
      </c>
      <c r="I16" s="147" t="n">
        <v>27</v>
      </c>
      <c r="J16" s="147" t="n">
        <v>2</v>
      </c>
      <c r="K16" s="147" t="n">
        <v>14</v>
      </c>
      <c r="L16" s="147" t="n">
        <v>2</v>
      </c>
      <c r="M16" s="147" t="n">
        <v>36</v>
      </c>
      <c r="N16" s="147" t="n">
        <v>23</v>
      </c>
      <c r="O16" s="147" t="n">
        <v>2</v>
      </c>
      <c r="P16" s="419" t="n">
        <f aca="false">B16+C16+D16+E16+F16+G16+H16+I16+J16+K16+L16+M16+N16+O16</f>
        <v>152</v>
      </c>
      <c r="Q16" s="418"/>
      <c r="R16" s="158"/>
      <c r="S16" s="124"/>
      <c r="T16" s="124"/>
    </row>
    <row r="17" customFormat="false" ht="12.75" hidden="false" customHeight="false" outlineLevel="0" collapsed="false">
      <c r="A17" s="380" t="s">
        <v>332</v>
      </c>
      <c r="B17" s="147" t="n">
        <v>5</v>
      </c>
      <c r="C17" s="147" t="n">
        <v>3</v>
      </c>
      <c r="D17" s="147" t="n">
        <v>3</v>
      </c>
      <c r="E17" s="147" t="n">
        <v>3</v>
      </c>
      <c r="F17" s="147" t="n">
        <v>1</v>
      </c>
      <c r="G17" s="147" t="n">
        <v>2</v>
      </c>
      <c r="H17" s="147" t="n">
        <v>3</v>
      </c>
      <c r="I17" s="147" t="n">
        <v>6</v>
      </c>
      <c r="J17" s="147" t="n">
        <v>1</v>
      </c>
      <c r="K17" s="147" t="n">
        <v>3</v>
      </c>
      <c r="L17" s="147" t="n">
        <v>2</v>
      </c>
      <c r="M17" s="147" t="n">
        <v>10</v>
      </c>
      <c r="N17" s="147" t="n">
        <v>6</v>
      </c>
      <c r="O17" s="147" t="n">
        <v>2</v>
      </c>
      <c r="P17" s="419" t="n">
        <f aca="false">B17+C17+D17+E17+F17+G17+H17+I17+J17+K17+L17+M17+N17+O17</f>
        <v>50</v>
      </c>
      <c r="Q17" s="158"/>
      <c r="R17" s="158"/>
      <c r="S17" s="124"/>
      <c r="T17" s="124"/>
    </row>
    <row r="18" customFormat="false" ht="12.75" hidden="false" customHeight="false" outlineLevel="0" collapsed="false">
      <c r="A18" s="380" t="s">
        <v>333</v>
      </c>
      <c r="B18" s="147" t="n">
        <v>4</v>
      </c>
      <c r="C18" s="147" t="n">
        <v>3</v>
      </c>
      <c r="D18" s="147" t="n">
        <v>3</v>
      </c>
      <c r="E18" s="147" t="n">
        <v>1</v>
      </c>
      <c r="F18" s="147" t="n">
        <v>2</v>
      </c>
      <c r="G18" s="147" t="n">
        <v>1</v>
      </c>
      <c r="H18" s="147" t="n">
        <v>2</v>
      </c>
      <c r="I18" s="147" t="n">
        <v>13</v>
      </c>
      <c r="J18" s="147" t="n">
        <v>1</v>
      </c>
      <c r="K18" s="147" t="n">
        <v>2</v>
      </c>
      <c r="L18" s="147" t="n">
        <v>2</v>
      </c>
      <c r="M18" s="147" t="n">
        <v>8</v>
      </c>
      <c r="N18" s="147" t="n">
        <v>8</v>
      </c>
      <c r="O18" s="147" t="n">
        <v>1</v>
      </c>
      <c r="P18" s="147" t="n">
        <f aca="false">B18+C18+D18+E18+F18+G18+H18+I18+J18+K18+L18+M18+N18+O18</f>
        <v>51</v>
      </c>
      <c r="Q18" s="124"/>
      <c r="R18" s="124"/>
      <c r="S18" s="124"/>
      <c r="T18" s="124"/>
    </row>
    <row r="19" customFormat="false" ht="12.75" hidden="false" customHeight="false" outlineLevel="0" collapsed="false">
      <c r="A19" s="380" t="s">
        <v>334</v>
      </c>
      <c r="B19" s="147" t="n">
        <v>7</v>
      </c>
      <c r="C19" s="147" t="n">
        <v>5</v>
      </c>
      <c r="D19" s="147" t="n">
        <v>5</v>
      </c>
      <c r="E19" s="147" t="n">
        <v>2</v>
      </c>
      <c r="F19" s="147" t="n">
        <v>3</v>
      </c>
      <c r="G19" s="147" t="n">
        <v>1</v>
      </c>
      <c r="H19" s="147" t="n">
        <v>5</v>
      </c>
      <c r="I19" s="147" t="n">
        <v>22</v>
      </c>
      <c r="J19" s="147" t="n">
        <v>1</v>
      </c>
      <c r="K19" s="147" t="n">
        <v>6</v>
      </c>
      <c r="L19" s="147" t="n">
        <v>1</v>
      </c>
      <c r="M19" s="147" t="n">
        <v>20</v>
      </c>
      <c r="N19" s="147" t="n">
        <v>3</v>
      </c>
      <c r="O19" s="147" t="n">
        <v>3</v>
      </c>
      <c r="P19" s="147" t="n">
        <f aca="false">O19+N19+M19+L19+K19+J19+I19+H19+G19+F19+E19+D19+C19+B19</f>
        <v>84</v>
      </c>
      <c r="Q19" s="124"/>
      <c r="R19" s="124"/>
      <c r="S19" s="124"/>
      <c r="T19" s="124"/>
    </row>
    <row r="20" customFormat="false" ht="12.75" hidden="false" customHeight="false" outlineLevel="0" collapsed="false">
      <c r="A20" s="425" t="s">
        <v>335</v>
      </c>
      <c r="B20" s="426" t="n">
        <f aca="false">SUM(B7:B19)</f>
        <v>85</v>
      </c>
      <c r="C20" s="426" t="n">
        <f aca="false">SUM(C7:C19)</f>
        <v>66</v>
      </c>
      <c r="D20" s="426" t="n">
        <f aca="false">SUM(D7:D19)</f>
        <v>81</v>
      </c>
      <c r="E20" s="426" t="n">
        <f aca="false">SUM(E7:E19)</f>
        <v>39</v>
      </c>
      <c r="F20" s="426" t="n">
        <f aca="false">SUM(F7:F19)</f>
        <v>42</v>
      </c>
      <c r="G20" s="426" t="n">
        <f aca="false">SUM(G7:G19)</f>
        <v>25</v>
      </c>
      <c r="H20" s="426" t="n">
        <f aca="false">SUM(H7:H19)</f>
        <v>83</v>
      </c>
      <c r="I20" s="426" t="n">
        <f aca="false">SUM(I7:I19)</f>
        <v>217</v>
      </c>
      <c r="J20" s="426" t="n">
        <f aca="false">SUM(J7:J19)</f>
        <v>22</v>
      </c>
      <c r="K20" s="426" t="n">
        <f aca="false">SUM(K7:K19)</f>
        <v>73</v>
      </c>
      <c r="L20" s="426" t="n">
        <f aca="false">SUM(L7:L19)</f>
        <v>23</v>
      </c>
      <c r="M20" s="426" t="n">
        <f aca="false">SUM(M7:M19)</f>
        <v>207</v>
      </c>
      <c r="N20" s="426" t="n">
        <f aca="false">SUM(N7:N19)</f>
        <v>99</v>
      </c>
      <c r="O20" s="426" t="n">
        <f aca="false">SUM(O7:O19)</f>
        <v>27</v>
      </c>
      <c r="P20" s="426" t="n">
        <f aca="false">O20+N20+M20+L20+K20+J20+I20+H20+G20+F20+E20+D20+C20+B20</f>
        <v>1089</v>
      </c>
      <c r="Q20" s="124"/>
      <c r="R20" s="124"/>
      <c r="S20" s="124"/>
      <c r="T20" s="124"/>
    </row>
    <row r="21" customFormat="false" ht="12.75" hidden="false" customHeight="false" outlineLevel="0" collapsed="false">
      <c r="A21" s="380" t="s">
        <v>336</v>
      </c>
      <c r="B21" s="147" t="n">
        <v>2</v>
      </c>
      <c r="C21" s="147" t="n">
        <v>3</v>
      </c>
      <c r="D21" s="147" t="n">
        <v>3</v>
      </c>
      <c r="E21" s="147" t="n">
        <v>3</v>
      </c>
      <c r="F21" s="147" t="n">
        <v>3</v>
      </c>
      <c r="G21" s="147" t="n">
        <v>2</v>
      </c>
      <c r="H21" s="147" t="n">
        <v>3</v>
      </c>
      <c r="I21" s="147" t="n">
        <v>4</v>
      </c>
      <c r="J21" s="147" t="n">
        <v>1</v>
      </c>
      <c r="K21" s="147" t="n">
        <v>4</v>
      </c>
      <c r="L21" s="147" t="n">
        <v>0</v>
      </c>
      <c r="M21" s="147" t="n">
        <v>9</v>
      </c>
      <c r="N21" s="147" t="n">
        <v>2</v>
      </c>
      <c r="O21" s="147" t="n">
        <v>0</v>
      </c>
      <c r="P21" s="426" t="n">
        <f aca="false">O21+N21+M21+L21+K21+J21+I21+H21+G21+F21+E21+D21+C21+B21</f>
        <v>39</v>
      </c>
      <c r="Q21" s="124"/>
      <c r="R21" s="124"/>
      <c r="S21" s="124"/>
      <c r="T21" s="124"/>
    </row>
    <row r="22" customFormat="false" ht="12.75" hidden="false" customHeight="false" outlineLevel="0" collapsed="false">
      <c r="A22" s="380" t="s">
        <v>337</v>
      </c>
      <c r="B22" s="147" t="n">
        <v>1</v>
      </c>
      <c r="C22" s="147" t="n">
        <v>1</v>
      </c>
      <c r="D22" s="147" t="n">
        <v>1</v>
      </c>
      <c r="E22" s="147" t="n">
        <v>2</v>
      </c>
      <c r="F22" s="147" t="n">
        <v>2</v>
      </c>
      <c r="G22" s="147" t="n">
        <v>1</v>
      </c>
      <c r="H22" s="147" t="n">
        <v>2</v>
      </c>
      <c r="I22" s="147" t="n">
        <v>2</v>
      </c>
      <c r="J22" s="147" t="n">
        <v>1</v>
      </c>
      <c r="K22" s="147" t="n">
        <v>1</v>
      </c>
      <c r="L22" s="147" t="n">
        <v>1</v>
      </c>
      <c r="M22" s="147" t="n">
        <v>2</v>
      </c>
      <c r="N22" s="147" t="n">
        <v>1</v>
      </c>
      <c r="O22" s="147" t="n">
        <v>1</v>
      </c>
      <c r="P22" s="426" t="n">
        <f aca="false">O22+N22+M22+L22+K22+J22+I22+H22+G22+F22+E22+D22+C22+B22</f>
        <v>19</v>
      </c>
      <c r="Q22" s="124"/>
      <c r="R22" s="124"/>
      <c r="S22" s="124"/>
      <c r="T22" s="124"/>
    </row>
    <row r="23" customFormat="false" ht="12.75" hidden="false" customHeight="false" outlineLevel="0" collapsed="false">
      <c r="A23" s="427" t="s">
        <v>338</v>
      </c>
      <c r="B23" s="206" t="n">
        <f aca="false">SUM(B20:B22)</f>
        <v>88</v>
      </c>
      <c r="C23" s="206" t="n">
        <f aca="false">SUM(C20:C22)</f>
        <v>70</v>
      </c>
      <c r="D23" s="206" t="n">
        <f aca="false">SUM(D20:D22)</f>
        <v>85</v>
      </c>
      <c r="E23" s="206" t="n">
        <f aca="false">SUM(E20:E22)</f>
        <v>44</v>
      </c>
      <c r="F23" s="206" t="n">
        <f aca="false">SUM(F20:F22)</f>
        <v>47</v>
      </c>
      <c r="G23" s="206" t="n">
        <f aca="false">SUM(G20:G22)</f>
        <v>28</v>
      </c>
      <c r="H23" s="206" t="n">
        <f aca="false">SUM(H20:H22)</f>
        <v>88</v>
      </c>
      <c r="I23" s="206" t="n">
        <f aca="false">SUM(I20:I22)</f>
        <v>223</v>
      </c>
      <c r="J23" s="206" t="n">
        <f aca="false">SUM(J20:J22)</f>
        <v>24</v>
      </c>
      <c r="K23" s="206" t="n">
        <f aca="false">SUM(K20:K22)</f>
        <v>78</v>
      </c>
      <c r="L23" s="206" t="n">
        <f aca="false">SUM(L20:L22)</f>
        <v>24</v>
      </c>
      <c r="M23" s="206" t="n">
        <f aca="false">SUM(M20:M22)</f>
        <v>218</v>
      </c>
      <c r="N23" s="206" t="n">
        <f aca="false">SUM(N20:N22)</f>
        <v>102</v>
      </c>
      <c r="O23" s="206" t="n">
        <f aca="false">SUM(O20:O22)</f>
        <v>28</v>
      </c>
      <c r="P23" s="206" t="n">
        <f aca="false">O23+N23+M23+L23+K23+J23+I23+H23+G23+F23+E23+D23+C23+B23</f>
        <v>1147</v>
      </c>
      <c r="Q23" s="154"/>
      <c r="R23" s="124"/>
      <c r="S23" s="124"/>
      <c r="T23" s="124"/>
    </row>
    <row r="24" s="124" customFormat="true" ht="15.75" hidden="false" customHeight="false" outlineLevel="0" collapsed="false">
      <c r="A24" s="420"/>
      <c r="B24" s="420"/>
      <c r="C24" s="420"/>
      <c r="D24" s="420"/>
      <c r="E24" s="420"/>
      <c r="F24" s="420"/>
      <c r="G24" s="420"/>
      <c r="H24" s="420"/>
      <c r="I24" s="420"/>
      <c r="J24" s="420"/>
      <c r="K24" s="420"/>
      <c r="L24" s="420"/>
      <c r="M24" s="420"/>
      <c r="N24" s="420"/>
      <c r="O24" s="420"/>
      <c r="P24" s="420"/>
    </row>
    <row r="25" customFormat="false" ht="15.75" hidden="false" customHeight="false" outlineLevel="0" collapsed="false">
      <c r="A25" s="420"/>
      <c r="B25" s="428"/>
      <c r="C25" s="420"/>
      <c r="D25" s="420"/>
      <c r="E25" s="420"/>
      <c r="F25" s="420"/>
      <c r="G25" s="420"/>
      <c r="H25" s="420"/>
      <c r="I25" s="420"/>
      <c r="J25" s="420"/>
      <c r="K25" s="420"/>
      <c r="L25" s="420"/>
      <c r="M25" s="420"/>
      <c r="N25" s="420"/>
      <c r="O25" s="420"/>
      <c r="P25" s="420"/>
      <c r="Q25" s="124"/>
      <c r="R25" s="124"/>
      <c r="S25" s="124"/>
      <c r="T25" s="124"/>
    </row>
    <row r="26" customFormat="false" ht="15.75" hidden="false" customHeight="false" outlineLevel="0" collapsed="false">
      <c r="A26" s="429"/>
      <c r="B26" s="420"/>
      <c r="C26" s="420"/>
      <c r="D26" s="420"/>
      <c r="E26" s="420"/>
      <c r="F26" s="420"/>
      <c r="G26" s="420"/>
      <c r="H26" s="420"/>
      <c r="I26" s="420"/>
      <c r="J26" s="420"/>
      <c r="K26" s="420"/>
      <c r="L26" s="420"/>
      <c r="M26" s="420"/>
      <c r="N26" s="420"/>
      <c r="O26" s="420"/>
      <c r="P26" s="420"/>
      <c r="Q26" s="124"/>
      <c r="R26" s="124"/>
      <c r="S26" s="124"/>
      <c r="T26" s="124"/>
    </row>
    <row r="27" customFormat="false" ht="15.75" hidden="false" customHeight="false" outlineLevel="0" collapsed="false">
      <c r="A27" s="420"/>
      <c r="B27" s="420"/>
      <c r="C27" s="420"/>
      <c r="D27" s="420"/>
      <c r="E27" s="420"/>
      <c r="F27" s="420"/>
      <c r="G27" s="420"/>
      <c r="H27" s="420"/>
      <c r="I27" s="420"/>
      <c r="J27" s="420"/>
      <c r="K27" s="420"/>
      <c r="L27" s="420"/>
      <c r="M27" s="420"/>
      <c r="N27" s="420"/>
      <c r="O27" s="420"/>
      <c r="P27" s="124"/>
      <c r="Q27" s="124"/>
      <c r="R27" s="124"/>
      <c r="S27" s="124"/>
      <c r="T27" s="124"/>
    </row>
    <row r="28" customFormat="false" ht="15.75" hidden="false" customHeight="false" outlineLevel="0" collapsed="false">
      <c r="A28" s="420"/>
      <c r="B28" s="420"/>
      <c r="C28" s="420"/>
      <c r="D28" s="420"/>
      <c r="E28" s="420"/>
      <c r="F28" s="420"/>
      <c r="G28" s="420"/>
      <c r="H28" s="420"/>
      <c r="I28" s="420"/>
      <c r="J28" s="420"/>
      <c r="K28" s="420"/>
      <c r="L28" s="420"/>
      <c r="M28" s="420"/>
      <c r="N28" s="420"/>
      <c r="O28" s="420"/>
      <c r="P28" s="124"/>
      <c r="Q28" s="124"/>
      <c r="R28" s="124"/>
      <c r="S28" s="124"/>
      <c r="T28" s="124"/>
    </row>
    <row r="29" customFormat="false" ht="15.75" hidden="false" customHeight="false" outlineLevel="0" collapsed="false">
      <c r="A29" s="420"/>
      <c r="B29" s="420"/>
      <c r="C29" s="420"/>
      <c r="D29" s="420"/>
      <c r="E29" s="420"/>
      <c r="F29" s="420"/>
      <c r="G29" s="420"/>
      <c r="H29" s="420"/>
      <c r="I29" s="420"/>
      <c r="J29" s="420"/>
      <c r="K29" s="420"/>
      <c r="L29" s="420"/>
      <c r="M29" s="420"/>
      <c r="N29" s="420"/>
      <c r="O29" s="420"/>
      <c r="P29" s="124"/>
      <c r="Q29" s="124"/>
      <c r="R29" s="124"/>
      <c r="S29" s="124"/>
      <c r="T29" s="124"/>
    </row>
    <row r="30" customFormat="false" ht="15.75" hidden="false" customHeight="false" outlineLevel="0" collapsed="false">
      <c r="A30" s="420"/>
      <c r="B30" s="420"/>
      <c r="C30" s="420"/>
      <c r="D30" s="420"/>
      <c r="E30" s="420"/>
      <c r="F30" s="420"/>
      <c r="G30" s="420"/>
      <c r="H30" s="420"/>
      <c r="I30" s="420"/>
      <c r="J30" s="420"/>
      <c r="K30" s="420"/>
      <c r="L30" s="420"/>
      <c r="M30" s="420"/>
      <c r="N30" s="420"/>
      <c r="O30" s="420"/>
      <c r="P30" s="124"/>
      <c r="Q30" s="124"/>
      <c r="R30" s="124"/>
      <c r="S30" s="124"/>
      <c r="T30" s="124"/>
    </row>
    <row r="31" customFormat="false" ht="15.75" hidden="false" customHeight="false" outlineLevel="0" collapsed="false">
      <c r="A31" s="420"/>
      <c r="B31" s="420"/>
      <c r="C31" s="420"/>
      <c r="D31" s="420"/>
      <c r="E31" s="420"/>
      <c r="F31" s="420"/>
      <c r="G31" s="420"/>
      <c r="H31" s="420"/>
      <c r="I31" s="420"/>
      <c r="J31" s="420"/>
      <c r="K31" s="420"/>
      <c r="L31" s="420"/>
      <c r="M31" s="420"/>
      <c r="N31" s="420"/>
      <c r="O31" s="4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W44"/>
    </sheetView>
  </sheetViews>
  <sheetFormatPr defaultColWidth="11.41796875" defaultRowHeight="12.75" zeroHeight="false" outlineLevelRow="0" outlineLevelCol="0"/>
  <cols>
    <col collapsed="false" customWidth="true" hidden="false" outlineLevel="0" max="1" min="1" style="124" width="34.13"/>
    <col collapsed="false" customWidth="false" hidden="false" outlineLevel="0" max="4" min="2" style="124" width="11.42"/>
    <col collapsed="false" customWidth="true" hidden="false" outlineLevel="0" max="5" min="5" style="124" width="12.7"/>
    <col collapsed="false" customWidth="false" hidden="false" outlineLevel="0" max="257" min="6" style="124" width="11.42"/>
  </cols>
  <sheetData>
    <row r="1" customFormat="false" ht="15.75" hidden="false" customHeight="false" outlineLevel="0" collapsed="false">
      <c r="A1" s="420" t="s">
        <v>405</v>
      </c>
      <c r="B1" s="420"/>
      <c r="C1" s="420"/>
      <c r="D1" s="420"/>
      <c r="E1" s="420"/>
      <c r="F1" s="420"/>
      <c r="G1" s="420"/>
      <c r="H1" s="420"/>
      <c r="I1" s="420"/>
      <c r="J1" s="420"/>
      <c r="K1" s="420"/>
      <c r="L1" s="420"/>
      <c r="M1" s="420"/>
      <c r="N1" s="420"/>
      <c r="O1" s="420"/>
      <c r="P1" s="420"/>
    </row>
    <row r="2" s="422" customFormat="true" ht="16.5" hidden="false" customHeight="false" outlineLevel="0" collapsed="false">
      <c r="A2" s="127" t="s">
        <v>190</v>
      </c>
      <c r="B2" s="127"/>
      <c r="C2" s="127"/>
      <c r="E2" s="423"/>
      <c r="F2" s="423"/>
      <c r="G2" s="423"/>
      <c r="H2" s="423"/>
    </row>
    <row r="3" customFormat="false" ht="15.75" hidden="false" customHeight="false" outlineLevel="0" collapsed="false">
      <c r="A3" s="420"/>
      <c r="B3" s="420"/>
      <c r="C3" s="420"/>
      <c r="D3" s="420"/>
      <c r="E3" s="420"/>
      <c r="F3" s="420"/>
      <c r="G3" s="420"/>
      <c r="H3" s="420"/>
      <c r="I3" s="420"/>
      <c r="J3" s="420"/>
      <c r="K3" s="420"/>
      <c r="L3" s="420"/>
      <c r="M3" s="420"/>
      <c r="N3" s="420"/>
      <c r="O3" s="420"/>
      <c r="P3" s="420"/>
    </row>
    <row r="4" customFormat="false" ht="15.75" hidden="false" customHeight="false" outlineLevel="0" collapsed="false">
      <c r="A4" s="279" t="s">
        <v>310</v>
      </c>
      <c r="B4" s="279" t="s">
        <v>397</v>
      </c>
      <c r="C4" s="279" t="s">
        <v>303</v>
      </c>
      <c r="D4" s="279" t="s">
        <v>398</v>
      </c>
      <c r="E4" s="279" t="s">
        <v>304</v>
      </c>
      <c r="F4" s="279" t="s">
        <v>305</v>
      </c>
      <c r="G4" s="279" t="s">
        <v>398</v>
      </c>
      <c r="H4" s="279" t="s">
        <v>399</v>
      </c>
      <c r="I4" s="279" t="s">
        <v>306</v>
      </c>
      <c r="J4" s="279" t="s">
        <v>307</v>
      </c>
      <c r="K4" s="279"/>
      <c r="L4" s="279"/>
      <c r="M4" s="279" t="s">
        <v>308</v>
      </c>
      <c r="N4" s="279" t="s">
        <v>309</v>
      </c>
      <c r="O4" s="279"/>
      <c r="P4" s="279"/>
      <c r="Q4" s="420"/>
    </row>
    <row r="5" customFormat="false" ht="12.75" hidden="false" customHeight="false" outlineLevel="0" collapsed="false">
      <c r="A5" s="339"/>
      <c r="B5" s="339" t="s">
        <v>400</v>
      </c>
      <c r="C5" s="339" t="s">
        <v>311</v>
      </c>
      <c r="D5" s="339" t="s">
        <v>401</v>
      </c>
      <c r="E5" s="339" t="s">
        <v>312</v>
      </c>
      <c r="F5" s="339" t="s">
        <v>313</v>
      </c>
      <c r="G5" s="339" t="s">
        <v>402</v>
      </c>
      <c r="H5" s="339" t="s">
        <v>398</v>
      </c>
      <c r="I5" s="339" t="s">
        <v>314</v>
      </c>
      <c r="J5" s="339" t="s">
        <v>315</v>
      </c>
      <c r="K5" s="339" t="s">
        <v>28</v>
      </c>
      <c r="L5" s="339" t="s">
        <v>29</v>
      </c>
      <c r="M5" s="339" t="s">
        <v>316</v>
      </c>
      <c r="N5" s="339" t="s">
        <v>315</v>
      </c>
      <c r="O5" s="339" t="s">
        <v>30</v>
      </c>
      <c r="P5" s="339" t="s">
        <v>164</v>
      </c>
    </row>
    <row r="6" customFormat="false" ht="12.75" hidden="false" customHeight="false" outlineLevel="0" collapsed="false">
      <c r="A6" s="237"/>
      <c r="B6" s="237" t="s">
        <v>403</v>
      </c>
      <c r="C6" s="237" t="s">
        <v>317</v>
      </c>
      <c r="D6" s="237"/>
      <c r="E6" s="237" t="s">
        <v>318</v>
      </c>
      <c r="F6" s="237" t="s">
        <v>319</v>
      </c>
      <c r="G6" s="237" t="s">
        <v>404</v>
      </c>
      <c r="H6" s="237"/>
      <c r="I6" s="237" t="s">
        <v>320</v>
      </c>
      <c r="J6" s="237"/>
      <c r="K6" s="237"/>
      <c r="L6" s="237"/>
      <c r="M6" s="237" t="s">
        <v>321</v>
      </c>
      <c r="N6" s="237"/>
      <c r="O6" s="237"/>
      <c r="P6" s="237"/>
    </row>
    <row r="7" customFormat="false" ht="12.75" hidden="false" customHeight="false" outlineLevel="0" collapsed="false">
      <c r="A7" s="424" t="s">
        <v>322</v>
      </c>
      <c r="B7" s="144" t="n">
        <v>140</v>
      </c>
      <c r="C7" s="144" t="n">
        <v>207</v>
      </c>
      <c r="D7" s="144" t="n">
        <v>365</v>
      </c>
      <c r="E7" s="144" t="n">
        <v>45</v>
      </c>
      <c r="F7" s="144" t="n">
        <v>180</v>
      </c>
      <c r="G7" s="144" t="n">
        <v>21</v>
      </c>
      <c r="H7" s="144" t="n">
        <v>252</v>
      </c>
      <c r="I7" s="144" t="n">
        <v>609</v>
      </c>
      <c r="J7" s="144" t="n">
        <v>19</v>
      </c>
      <c r="K7" s="144" t="n">
        <v>124</v>
      </c>
      <c r="L7" s="144" t="n">
        <v>37</v>
      </c>
      <c r="M7" s="144" t="n">
        <v>340</v>
      </c>
      <c r="N7" s="144" t="n">
        <v>182</v>
      </c>
      <c r="O7" s="144" t="n">
        <v>8</v>
      </c>
      <c r="P7" s="144" t="n">
        <f aca="false">B7+C7+D7+E7+F7+G7+H7+I7+J7+K7+L7+M7+N7+O7</f>
        <v>2529</v>
      </c>
    </row>
    <row r="8" customFormat="false" ht="12.75" hidden="false" customHeight="false" outlineLevel="0" collapsed="false">
      <c r="A8" s="376" t="s">
        <v>323</v>
      </c>
      <c r="B8" s="147" t="n">
        <v>182</v>
      </c>
      <c r="C8" s="147" t="n">
        <v>195</v>
      </c>
      <c r="D8" s="147" t="n">
        <v>355</v>
      </c>
      <c r="E8" s="147" t="n">
        <v>62</v>
      </c>
      <c r="F8" s="147" t="n">
        <v>118</v>
      </c>
      <c r="G8" s="147" t="n">
        <v>10</v>
      </c>
      <c r="H8" s="147" t="n">
        <v>312</v>
      </c>
      <c r="I8" s="147" t="n">
        <v>796</v>
      </c>
      <c r="J8" s="147" t="n">
        <v>6</v>
      </c>
      <c r="K8" s="147" t="n">
        <v>164</v>
      </c>
      <c r="L8" s="147" t="n">
        <v>33</v>
      </c>
      <c r="M8" s="147" t="n">
        <v>287</v>
      </c>
      <c r="N8" s="147" t="n">
        <v>274</v>
      </c>
      <c r="O8" s="147" t="n">
        <v>21</v>
      </c>
      <c r="P8" s="147" t="n">
        <f aca="false">B8+C8+D8+E8+F8+G8+H8+I8+J8+K8+L8+M8+N8+O8</f>
        <v>2815</v>
      </c>
    </row>
    <row r="9" customFormat="false" ht="12.75" hidden="false" customHeight="false" outlineLevel="0" collapsed="false">
      <c r="A9" s="376" t="s">
        <v>324</v>
      </c>
      <c r="B9" s="147" t="n">
        <v>221</v>
      </c>
      <c r="C9" s="147" t="n">
        <v>336</v>
      </c>
      <c r="D9" s="147" t="n">
        <v>482</v>
      </c>
      <c r="E9" s="147" t="n">
        <v>69</v>
      </c>
      <c r="F9" s="147" t="n">
        <v>163</v>
      </c>
      <c r="G9" s="147" t="n">
        <v>25</v>
      </c>
      <c r="H9" s="147" t="n">
        <v>449</v>
      </c>
      <c r="I9" s="147" t="n">
        <v>1005</v>
      </c>
      <c r="J9" s="147" t="n">
        <v>36</v>
      </c>
      <c r="K9" s="147" t="n">
        <v>179</v>
      </c>
      <c r="L9" s="147" t="n">
        <v>36</v>
      </c>
      <c r="M9" s="147" t="n">
        <v>565</v>
      </c>
      <c r="N9" s="147" t="n">
        <v>281</v>
      </c>
      <c r="O9" s="147" t="n">
        <v>15</v>
      </c>
      <c r="P9" s="147" t="n">
        <f aca="false">B9+C9+D9+E9+F9+G9+H9+I9+J9+K9+L9+M9+N9+O9</f>
        <v>3862</v>
      </c>
    </row>
    <row r="10" customFormat="false" ht="12.75" hidden="false" customHeight="false" outlineLevel="0" collapsed="false">
      <c r="A10" s="376" t="s">
        <v>325</v>
      </c>
      <c r="B10" s="147" t="n">
        <v>102</v>
      </c>
      <c r="C10" s="147" t="n">
        <v>103</v>
      </c>
      <c r="D10" s="147" t="n">
        <v>116</v>
      </c>
      <c r="E10" s="147" t="n">
        <v>11</v>
      </c>
      <c r="F10" s="147" t="n">
        <v>70</v>
      </c>
      <c r="G10" s="147" t="n">
        <v>23</v>
      </c>
      <c r="H10" s="147" t="n">
        <v>101</v>
      </c>
      <c r="I10" s="147" t="n">
        <v>304</v>
      </c>
      <c r="J10" s="147" t="n">
        <v>0</v>
      </c>
      <c r="K10" s="147" t="n">
        <v>51</v>
      </c>
      <c r="L10" s="147" t="n">
        <v>42</v>
      </c>
      <c r="M10" s="147" t="n">
        <v>120</v>
      </c>
      <c r="N10" s="147" t="n">
        <v>48</v>
      </c>
      <c r="O10" s="147" t="n">
        <v>8</v>
      </c>
      <c r="P10" s="147" t="n">
        <f aca="false">B10+C10+D10+E10+F10+G10+H10+I10+J10+K10+L10+M10+N10+O10</f>
        <v>1099</v>
      </c>
    </row>
    <row r="11" customFormat="false" ht="12.75" hidden="false" customHeight="false" outlineLevel="0" collapsed="false">
      <c r="A11" s="376" t="s">
        <v>326</v>
      </c>
      <c r="B11" s="147" t="n">
        <v>126</v>
      </c>
      <c r="C11" s="147" t="n">
        <v>150</v>
      </c>
      <c r="D11" s="147" t="n">
        <v>237</v>
      </c>
      <c r="E11" s="147" t="n">
        <v>60</v>
      </c>
      <c r="F11" s="147" t="n">
        <v>45</v>
      </c>
      <c r="G11" s="147" t="n">
        <v>26</v>
      </c>
      <c r="H11" s="147" t="n">
        <v>146</v>
      </c>
      <c r="I11" s="147" t="n">
        <v>380</v>
      </c>
      <c r="J11" s="147" t="n">
        <v>0</v>
      </c>
      <c r="K11" s="147" t="n">
        <v>80</v>
      </c>
      <c r="L11" s="147" t="n">
        <v>20</v>
      </c>
      <c r="M11" s="147" t="n">
        <v>361</v>
      </c>
      <c r="N11" s="147" t="n">
        <v>140</v>
      </c>
      <c r="O11" s="147" t="n">
        <v>0</v>
      </c>
      <c r="P11" s="147" t="n">
        <f aca="false">B11+C11+D11+E11+F11+G11+H11+I11+J11+K11+L11+M11+N11+O11</f>
        <v>1771</v>
      </c>
    </row>
    <row r="12" customFormat="false" ht="12.75" hidden="false" customHeight="false" outlineLevel="0" collapsed="false">
      <c r="A12" s="376" t="s">
        <v>327</v>
      </c>
      <c r="B12" s="147" t="n">
        <v>86</v>
      </c>
      <c r="C12" s="147" t="n">
        <v>81</v>
      </c>
      <c r="D12" s="147" t="n">
        <v>200</v>
      </c>
      <c r="E12" s="147" t="n">
        <v>16</v>
      </c>
      <c r="F12" s="147" t="n">
        <v>41</v>
      </c>
      <c r="G12" s="147" t="n">
        <v>13</v>
      </c>
      <c r="H12" s="147" t="n">
        <v>154</v>
      </c>
      <c r="I12" s="147" t="n">
        <v>211</v>
      </c>
      <c r="J12" s="147" t="n">
        <v>0</v>
      </c>
      <c r="K12" s="147" t="n">
        <v>44</v>
      </c>
      <c r="L12" s="147" t="n">
        <v>23</v>
      </c>
      <c r="M12" s="147" t="n">
        <v>107</v>
      </c>
      <c r="N12" s="147" t="n">
        <v>59</v>
      </c>
      <c r="O12" s="147" t="n">
        <v>9</v>
      </c>
      <c r="P12" s="147" t="n">
        <f aca="false">B12+C12+D12+E12+F12+G12+H12+I12+J12+K12+L12+M12+N12+O12</f>
        <v>1044</v>
      </c>
    </row>
    <row r="13" customFormat="false" ht="12.75" hidden="false" customHeight="false" outlineLevel="0" collapsed="false">
      <c r="A13" s="376" t="s">
        <v>328</v>
      </c>
      <c r="B13" s="147" t="n">
        <v>0</v>
      </c>
      <c r="C13" s="147" t="n">
        <v>0</v>
      </c>
      <c r="D13" s="147" t="n">
        <v>0</v>
      </c>
      <c r="E13" s="147" t="n">
        <v>0</v>
      </c>
      <c r="F13" s="147" t="n">
        <v>0</v>
      </c>
      <c r="G13" s="147" t="n">
        <v>0</v>
      </c>
      <c r="H13" s="147" t="n">
        <v>0</v>
      </c>
      <c r="I13" s="147" t="n">
        <v>30</v>
      </c>
      <c r="J13" s="147" t="n">
        <v>0</v>
      </c>
      <c r="K13" s="147" t="n">
        <v>0</v>
      </c>
      <c r="L13" s="147" t="n">
        <v>0</v>
      </c>
      <c r="M13" s="147" t="n">
        <v>0</v>
      </c>
      <c r="N13" s="147" t="n">
        <v>6</v>
      </c>
      <c r="O13" s="147" t="n">
        <v>0</v>
      </c>
      <c r="P13" s="147" t="n">
        <f aca="false">B13+C13+D13+E13+F13+G13+H13+I13+J13+K13+L13+M13+N13+O13</f>
        <v>36</v>
      </c>
    </row>
    <row r="14" customFormat="false" ht="12.75" hidden="false" customHeight="false" outlineLevel="0" collapsed="false">
      <c r="A14" s="376" t="s">
        <v>329</v>
      </c>
      <c r="B14" s="204" t="n">
        <v>349</v>
      </c>
      <c r="C14" s="204" t="n">
        <v>504</v>
      </c>
      <c r="D14" s="204" t="n">
        <v>921</v>
      </c>
      <c r="E14" s="204" t="n">
        <v>74</v>
      </c>
      <c r="F14" s="204" t="n">
        <v>656</v>
      </c>
      <c r="G14" s="204" t="n">
        <v>17</v>
      </c>
      <c r="H14" s="204" t="n">
        <v>562</v>
      </c>
      <c r="I14" s="204" t="n">
        <v>1440</v>
      </c>
      <c r="J14" s="204" t="n">
        <v>34</v>
      </c>
      <c r="K14" s="204" t="n">
        <v>430</v>
      </c>
      <c r="L14" s="204" t="n">
        <v>72</v>
      </c>
      <c r="M14" s="204" t="n">
        <v>613</v>
      </c>
      <c r="N14" s="204" t="n">
        <v>224</v>
      </c>
      <c r="O14" s="204" t="n">
        <v>35</v>
      </c>
      <c r="P14" s="147" t="n">
        <f aca="false">B14+C14+D14+E14+F14+G14+H14+I14+J14+K14+L14+M14+N14+O14</f>
        <v>5931</v>
      </c>
    </row>
    <row r="15" customFormat="false" ht="12.75" hidden="false" customHeight="false" outlineLevel="0" collapsed="false">
      <c r="A15" s="376" t="s">
        <v>330</v>
      </c>
      <c r="B15" s="147" t="n">
        <v>220</v>
      </c>
      <c r="C15" s="147" t="n">
        <v>157</v>
      </c>
      <c r="D15" s="147" t="n">
        <v>337</v>
      </c>
      <c r="E15" s="147" t="n">
        <v>50</v>
      </c>
      <c r="F15" s="147" t="n">
        <v>122</v>
      </c>
      <c r="G15" s="147" t="n">
        <v>8</v>
      </c>
      <c r="H15" s="147" t="n">
        <v>341</v>
      </c>
      <c r="I15" s="147" t="n">
        <v>708</v>
      </c>
      <c r="J15" s="147" t="n">
        <v>38</v>
      </c>
      <c r="K15" s="147" t="n">
        <v>94</v>
      </c>
      <c r="L15" s="147" t="n">
        <v>39</v>
      </c>
      <c r="M15" s="147" t="n">
        <v>433</v>
      </c>
      <c r="N15" s="147" t="n">
        <v>199</v>
      </c>
      <c r="O15" s="147" t="n">
        <v>24</v>
      </c>
      <c r="P15" s="147" t="n">
        <f aca="false">B15+C15+D15+E15+F15+G15+H15+I15+J15+K15+L15+M15+N15+O15</f>
        <v>2770</v>
      </c>
      <c r="Q15" s="158"/>
      <c r="R15" s="158"/>
    </row>
    <row r="16" customFormat="false" ht="12.75" hidden="false" customHeight="false" outlineLevel="0" collapsed="false">
      <c r="A16" s="380" t="s">
        <v>331</v>
      </c>
      <c r="B16" s="147" t="n">
        <v>147</v>
      </c>
      <c r="C16" s="147" t="n">
        <v>313</v>
      </c>
      <c r="D16" s="147" t="n">
        <v>612</v>
      </c>
      <c r="E16" s="147" t="n">
        <v>78</v>
      </c>
      <c r="F16" s="147" t="n">
        <v>146</v>
      </c>
      <c r="G16" s="147" t="n">
        <v>7</v>
      </c>
      <c r="H16" s="147" t="n">
        <v>427</v>
      </c>
      <c r="I16" s="147" t="n">
        <v>759</v>
      </c>
      <c r="J16" s="147" t="n">
        <v>22</v>
      </c>
      <c r="K16" s="147" t="n">
        <v>150</v>
      </c>
      <c r="L16" s="147" t="n">
        <v>41</v>
      </c>
      <c r="M16" s="147" t="n">
        <v>691</v>
      </c>
      <c r="N16" s="147" t="n">
        <v>565</v>
      </c>
      <c r="O16" s="147" t="n">
        <v>5</v>
      </c>
      <c r="P16" s="147" t="n">
        <f aca="false">B16+C16+D16+E16+F16+G16+H16+I16+J16+K16+L16+M16+N16+O16</f>
        <v>3963</v>
      </c>
      <c r="Q16" s="418"/>
      <c r="R16" s="158"/>
    </row>
    <row r="17" customFormat="false" ht="12.75" hidden="false" customHeight="false" outlineLevel="0" collapsed="false">
      <c r="A17" s="380" t="s">
        <v>332</v>
      </c>
      <c r="B17" s="147" t="n">
        <v>74</v>
      </c>
      <c r="C17" s="147" t="n">
        <v>105</v>
      </c>
      <c r="D17" s="147" t="n">
        <v>189</v>
      </c>
      <c r="E17" s="147" t="n">
        <v>30</v>
      </c>
      <c r="F17" s="147" t="n">
        <v>44</v>
      </c>
      <c r="G17" s="147" t="n">
        <v>19</v>
      </c>
      <c r="H17" s="147" t="n">
        <v>126</v>
      </c>
      <c r="I17" s="147" t="n">
        <v>426</v>
      </c>
      <c r="J17" s="147" t="n">
        <v>0</v>
      </c>
      <c r="K17" s="147" t="n">
        <v>76</v>
      </c>
      <c r="L17" s="147" t="n">
        <v>12</v>
      </c>
      <c r="M17" s="147" t="n">
        <v>160</v>
      </c>
      <c r="N17" s="147" t="n">
        <v>180</v>
      </c>
      <c r="O17" s="147" t="n">
        <v>13</v>
      </c>
      <c r="P17" s="147" t="n">
        <f aca="false">B17+C17+D17+E17+F17+G17+H17+I17+J17+K17+L17+M17+N17+O17</f>
        <v>1454</v>
      </c>
    </row>
    <row r="18" customFormat="false" ht="12.75" hidden="false" customHeight="false" outlineLevel="0" collapsed="false">
      <c r="A18" s="380" t="s">
        <v>333</v>
      </c>
      <c r="B18" s="147" t="n">
        <v>160</v>
      </c>
      <c r="C18" s="147" t="n">
        <v>107</v>
      </c>
      <c r="D18" s="147" t="n">
        <v>162</v>
      </c>
      <c r="E18" s="147" t="n">
        <v>22</v>
      </c>
      <c r="F18" s="147" t="n">
        <v>105</v>
      </c>
      <c r="G18" s="147" t="n">
        <v>0</v>
      </c>
      <c r="H18" s="147" t="n">
        <v>148</v>
      </c>
      <c r="I18" s="147" t="n">
        <v>518</v>
      </c>
      <c r="J18" s="147" t="n">
        <v>19</v>
      </c>
      <c r="K18" s="147" t="n">
        <v>61</v>
      </c>
      <c r="L18" s="147" t="n">
        <v>23</v>
      </c>
      <c r="M18" s="147" t="n">
        <v>153</v>
      </c>
      <c r="N18" s="147" t="n">
        <v>71</v>
      </c>
      <c r="O18" s="147" t="n">
        <v>7</v>
      </c>
      <c r="P18" s="147" t="n">
        <f aca="false">B18+C18+D18+E18+F18+G18+H18+I18+J18+K18+L18+M18+N18+O18</f>
        <v>1556</v>
      </c>
    </row>
    <row r="19" customFormat="false" ht="12.75" hidden="false" customHeight="false" outlineLevel="0" collapsed="false">
      <c r="A19" s="380" t="s">
        <v>334</v>
      </c>
      <c r="B19" s="147" t="n">
        <v>115</v>
      </c>
      <c r="C19" s="147" t="n">
        <v>203</v>
      </c>
      <c r="D19" s="147" t="n">
        <v>256</v>
      </c>
      <c r="E19" s="147" t="n">
        <v>40</v>
      </c>
      <c r="F19" s="147" t="n">
        <v>83</v>
      </c>
      <c r="G19" s="147" t="n">
        <v>10</v>
      </c>
      <c r="H19" s="147" t="n">
        <v>297</v>
      </c>
      <c r="I19" s="147" t="n">
        <v>625</v>
      </c>
      <c r="J19" s="147" t="n">
        <v>0</v>
      </c>
      <c r="K19" s="147" t="n">
        <v>182</v>
      </c>
      <c r="L19" s="147" t="n">
        <v>24</v>
      </c>
      <c r="M19" s="147" t="n">
        <v>310</v>
      </c>
      <c r="N19" s="147" t="n">
        <v>53</v>
      </c>
      <c r="O19" s="147" t="n">
        <v>14</v>
      </c>
      <c r="P19" s="147" t="n">
        <f aca="false">O19+N19+M19+L19+K19+J19+I19+H19+G19+F19+E19+D19+C19+B19</f>
        <v>2212</v>
      </c>
    </row>
    <row r="20" customFormat="false" ht="12.75" hidden="false" customHeight="false" outlineLevel="0" collapsed="false">
      <c r="A20" s="425" t="s">
        <v>335</v>
      </c>
      <c r="B20" s="426" t="n">
        <f aca="false">B7+B8+B9+B10+B11+B12+B13+B14+B15+B16+B17+B18+B19</f>
        <v>1922</v>
      </c>
      <c r="C20" s="426" t="n">
        <f aca="false">C7+C8+C9+C10+C11+C12+C13+C14+C15+C16+C17+C18+C19</f>
        <v>2461</v>
      </c>
      <c r="D20" s="426" t="n">
        <f aca="false">D7+D8+D9+D10+D11+D12+D13+D14+D15+D16+D17+D18+D19</f>
        <v>4232</v>
      </c>
      <c r="E20" s="426" t="n">
        <f aca="false">E7+E8+E9+E10+E11+E12+E13+E14+E15+E16+E17+E18+E19</f>
        <v>557</v>
      </c>
      <c r="F20" s="426" t="n">
        <f aca="false">F7+F8+F9+F10+F11+F12+F13+F14+F15+F16+F17+F18+F19</f>
        <v>1773</v>
      </c>
      <c r="G20" s="426" t="n">
        <f aca="false">G7+G8+G9+G10+G11+G12+G13+G14+G15+G16+G17+G18+G19</f>
        <v>179</v>
      </c>
      <c r="H20" s="426" t="n">
        <f aca="false">H7+H8+H9+H10+H11+H12+H13+H14+H15+H16+H17+H18+H19</f>
        <v>3315</v>
      </c>
      <c r="I20" s="426" t="n">
        <f aca="false">I7+I8+I9+I10+I11+I12+I13+I14+I15+I16+I17+I18+I19</f>
        <v>7811</v>
      </c>
      <c r="J20" s="426" t="n">
        <f aca="false">J7+J8+J9+J10+J11+J12+J13+J14+J15+J16+J17+J18+J19</f>
        <v>174</v>
      </c>
      <c r="K20" s="426" t="n">
        <f aca="false">K7+K8+K9+K10+K11+K12+K13+K14+K15+K16+K17+K18+K19</f>
        <v>1635</v>
      </c>
      <c r="L20" s="426" t="n">
        <f aca="false">L7+L8+L9+L10+L11+L12+L13+L14+L15+L16+L17+L18+L19</f>
        <v>402</v>
      </c>
      <c r="M20" s="426" t="n">
        <f aca="false">M7+M8+M9+M10+M11+M12+M13+M14+M15+M16+M17+M18+M19</f>
        <v>4140</v>
      </c>
      <c r="N20" s="426" t="n">
        <f aca="false">N7+N8+N9+N10+N11+N12+N13+N14+N15+N16+N17+N18+N19</f>
        <v>2282</v>
      </c>
      <c r="O20" s="426" t="n">
        <f aca="false">O7+O8+O9+O10+O11+O12+O13+O14+O15+O16+O17+O18+O19</f>
        <v>159</v>
      </c>
      <c r="P20" s="426" t="n">
        <f aca="false">O20+N20+M20+L20+K20+J20+I20+H20+G20+F20+E20+D20+C20+B20</f>
        <v>31042</v>
      </c>
    </row>
    <row r="21" customFormat="false" ht="12.75" hidden="false" customHeight="false" outlineLevel="0" collapsed="false">
      <c r="A21" s="380" t="s">
        <v>336</v>
      </c>
      <c r="B21" s="147" t="n">
        <v>0</v>
      </c>
      <c r="C21" s="147" t="n">
        <v>62</v>
      </c>
      <c r="D21" s="147" t="n">
        <v>40</v>
      </c>
      <c r="E21" s="147" t="n">
        <v>29</v>
      </c>
      <c r="F21" s="147" t="n">
        <v>38</v>
      </c>
      <c r="G21" s="147" t="n">
        <v>0</v>
      </c>
      <c r="H21" s="147" t="n">
        <v>32</v>
      </c>
      <c r="I21" s="147" t="n">
        <v>93</v>
      </c>
      <c r="J21" s="147" t="n">
        <v>0</v>
      </c>
      <c r="K21" s="147" t="n">
        <v>43</v>
      </c>
      <c r="L21" s="147" t="n">
        <v>0</v>
      </c>
      <c r="M21" s="147" t="n">
        <v>110</v>
      </c>
      <c r="N21" s="147" t="n">
        <v>16</v>
      </c>
      <c r="O21" s="147" t="n">
        <v>0</v>
      </c>
      <c r="P21" s="426" t="n">
        <f aca="false">O21+N21+M21+L21+K21+J21+I21+H21+G21+F21+E21+D21+C21+B21</f>
        <v>463</v>
      </c>
    </row>
    <row r="22" customFormat="false" ht="12.75" hidden="false" customHeight="false" outlineLevel="0" collapsed="false">
      <c r="A22" s="380" t="s">
        <v>337</v>
      </c>
      <c r="B22" s="147" t="n">
        <v>21</v>
      </c>
      <c r="C22" s="147" t="n">
        <v>30</v>
      </c>
      <c r="D22" s="147" t="n">
        <v>53</v>
      </c>
      <c r="E22" s="147" t="n">
        <v>0</v>
      </c>
      <c r="F22" s="147" t="n">
        <v>32</v>
      </c>
      <c r="G22" s="147" t="n">
        <v>0</v>
      </c>
      <c r="H22" s="147" t="n">
        <v>58</v>
      </c>
      <c r="I22" s="147" t="n">
        <v>64</v>
      </c>
      <c r="J22" s="147" t="n">
        <v>0</v>
      </c>
      <c r="K22" s="147" t="n">
        <v>0</v>
      </c>
      <c r="L22" s="147" t="n">
        <v>0</v>
      </c>
      <c r="M22" s="147" t="n">
        <v>56</v>
      </c>
      <c r="N22" s="147" t="n">
        <v>0</v>
      </c>
      <c r="O22" s="147" t="n">
        <v>0</v>
      </c>
      <c r="P22" s="426" t="n">
        <f aca="false">O22+N22+M22+L22+K22+J22+I22+H22+G22+F22+E22+D22+C22+B22</f>
        <v>314</v>
      </c>
    </row>
    <row r="23" customFormat="false" ht="12.75" hidden="false" customHeight="false" outlineLevel="0" collapsed="false">
      <c r="A23" s="427" t="s">
        <v>338</v>
      </c>
      <c r="B23" s="206" t="n">
        <f aca="false">B21+B22+B20</f>
        <v>1943</v>
      </c>
      <c r="C23" s="206" t="n">
        <f aca="false">C21+C22+C20</f>
        <v>2553</v>
      </c>
      <c r="D23" s="206" t="n">
        <f aca="false">D21+D22+D20</f>
        <v>4325</v>
      </c>
      <c r="E23" s="206" t="n">
        <f aca="false">E21+E22+E20</f>
        <v>586</v>
      </c>
      <c r="F23" s="206" t="n">
        <f aca="false">F21+F22+F20</f>
        <v>1843</v>
      </c>
      <c r="G23" s="206" t="n">
        <f aca="false">G21+G22+G20</f>
        <v>179</v>
      </c>
      <c r="H23" s="206" t="n">
        <f aca="false">H21+H22+H20</f>
        <v>3405</v>
      </c>
      <c r="I23" s="206" t="n">
        <f aca="false">I21+I22+I20</f>
        <v>7968</v>
      </c>
      <c r="J23" s="206" t="n">
        <f aca="false">J21+J22+J20</f>
        <v>174</v>
      </c>
      <c r="K23" s="206" t="n">
        <f aca="false">K21+K22+K20</f>
        <v>1678</v>
      </c>
      <c r="L23" s="206" t="n">
        <f aca="false">L21+L22+L20</f>
        <v>402</v>
      </c>
      <c r="M23" s="206" t="n">
        <f aca="false">M21+M22+M20</f>
        <v>4306</v>
      </c>
      <c r="N23" s="206" t="n">
        <f aca="false">N21+N22+N20</f>
        <v>2298</v>
      </c>
      <c r="O23" s="206" t="n">
        <f aca="false">O21+O22+O20</f>
        <v>159</v>
      </c>
      <c r="P23" s="206" t="n">
        <f aca="false">O23+N23+M23+L23+K23+J23+I23+H23+G23+F23+E23+D23+C23+B23</f>
        <v>31819</v>
      </c>
      <c r="Q23" s="154"/>
    </row>
    <row r="24" customFormat="false" ht="15.75" hidden="false" customHeight="false" outlineLevel="0" collapsed="false">
      <c r="A24" s="420"/>
      <c r="B24" s="420"/>
      <c r="C24" s="420"/>
      <c r="D24" s="420"/>
      <c r="E24" s="420"/>
      <c r="F24" s="420"/>
      <c r="G24" s="420"/>
      <c r="H24" s="420"/>
      <c r="I24" s="420"/>
      <c r="J24" s="420"/>
      <c r="K24" s="420"/>
      <c r="L24" s="420"/>
      <c r="M24" s="420"/>
      <c r="N24" s="420"/>
      <c r="O24" s="420"/>
      <c r="P24" s="420"/>
      <c r="Q24" s="420"/>
    </row>
    <row r="25" customFormat="false" ht="15.75" hidden="false" customHeight="false" outlineLevel="0" collapsed="false">
      <c r="A25" s="420"/>
      <c r="B25" s="420"/>
      <c r="C25" s="420"/>
      <c r="D25" s="420"/>
      <c r="E25" s="420"/>
      <c r="F25" s="420"/>
      <c r="G25" s="420"/>
      <c r="H25" s="420"/>
      <c r="I25" s="420"/>
      <c r="J25" s="420"/>
      <c r="K25" s="420"/>
      <c r="L25" s="420"/>
      <c r="M25" s="420"/>
      <c r="N25" s="420"/>
      <c r="O25" s="420"/>
      <c r="P25" s="420"/>
      <c r="Q25" s="420"/>
    </row>
    <row r="26" customFormat="false" ht="15.75" hidden="false" customHeight="false" outlineLevel="0" collapsed="false">
      <c r="A26" s="420"/>
      <c r="B26" s="420"/>
      <c r="C26" s="420"/>
      <c r="D26" s="420"/>
      <c r="E26" s="420"/>
      <c r="F26" s="420"/>
      <c r="G26" s="420"/>
      <c r="H26" s="420"/>
      <c r="I26" s="420"/>
      <c r="J26" s="420"/>
      <c r="K26" s="420"/>
      <c r="L26" s="420"/>
      <c r="M26" s="420"/>
      <c r="N26" s="420"/>
      <c r="O26" s="420"/>
      <c r="P26" s="420"/>
      <c r="Q26" s="420"/>
    </row>
    <row r="27" customFormat="false" ht="15.75" hidden="false" customHeight="false" outlineLevel="0" collapsed="false">
      <c r="A27" s="420"/>
      <c r="B27" s="420"/>
      <c r="C27" s="420"/>
      <c r="D27" s="420"/>
      <c r="E27" s="420"/>
      <c r="F27" s="420"/>
      <c r="G27" s="420"/>
      <c r="H27" s="420"/>
      <c r="I27" s="420"/>
      <c r="J27" s="420"/>
      <c r="K27" s="420"/>
      <c r="L27" s="420"/>
      <c r="M27" s="420"/>
      <c r="N27" s="420"/>
      <c r="O27" s="420"/>
      <c r="P27" s="420"/>
      <c r="Q27" s="420"/>
    </row>
    <row r="28" customFormat="false" ht="15.75" hidden="false" customHeight="false" outlineLevel="0" collapsed="false">
      <c r="A28" s="420"/>
      <c r="B28" s="420"/>
      <c r="C28" s="420"/>
      <c r="D28" s="420"/>
      <c r="E28" s="420"/>
      <c r="F28" s="420"/>
      <c r="G28" s="420"/>
      <c r="H28" s="420"/>
      <c r="I28" s="420"/>
      <c r="J28" s="420"/>
      <c r="K28" s="420"/>
      <c r="L28" s="420"/>
      <c r="M28" s="420"/>
      <c r="N28" s="420"/>
      <c r="O28" s="420"/>
      <c r="P28" s="420"/>
      <c r="Q28" s="4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24" width="37.99"/>
    <col collapsed="false" customWidth="false" hidden="false" outlineLevel="0" max="4" min="2" style="124" width="11.42"/>
    <col collapsed="false" customWidth="true" hidden="false" outlineLevel="0" max="5" min="5" style="124" width="12.42"/>
    <col collapsed="false" customWidth="false" hidden="false" outlineLevel="0" max="257" min="6" style="124" width="11.42"/>
  </cols>
  <sheetData>
    <row r="1" customFormat="false" ht="16.5" hidden="false" customHeight="false" outlineLevel="0" collapsed="false">
      <c r="A1" s="430" t="s">
        <v>406</v>
      </c>
      <c r="B1" s="430"/>
      <c r="C1" s="430"/>
      <c r="D1" s="430"/>
      <c r="E1" s="430"/>
      <c r="F1" s="430"/>
      <c r="G1" s="431"/>
      <c r="H1" s="431"/>
      <c r="I1" s="431"/>
      <c r="J1" s="431"/>
      <c r="K1" s="431"/>
      <c r="L1" s="431"/>
      <c r="M1" s="431"/>
      <c r="N1" s="431"/>
      <c r="O1" s="431"/>
      <c r="P1" s="431"/>
      <c r="Q1" s="43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1"/>
      <c r="B3" s="431"/>
      <c r="C3" s="431"/>
      <c r="D3" s="431"/>
      <c r="E3" s="431"/>
      <c r="F3" s="431"/>
      <c r="G3" s="431"/>
      <c r="H3" s="431"/>
      <c r="I3" s="431"/>
      <c r="J3" s="431"/>
      <c r="K3" s="431"/>
      <c r="L3" s="431"/>
      <c r="M3" s="431"/>
      <c r="N3" s="431"/>
      <c r="O3" s="431"/>
      <c r="P3" s="431"/>
      <c r="Q3" s="431"/>
    </row>
    <row r="4" customFormat="false" ht="12.75" hidden="false" customHeight="false" outlineLevel="0" collapsed="false">
      <c r="A4" s="279" t="s">
        <v>310</v>
      </c>
      <c r="B4" s="279" t="s">
        <v>397</v>
      </c>
      <c r="C4" s="279" t="s">
        <v>303</v>
      </c>
      <c r="D4" s="279" t="s">
        <v>398</v>
      </c>
      <c r="E4" s="279" t="s">
        <v>304</v>
      </c>
      <c r="F4" s="279" t="s">
        <v>305</v>
      </c>
      <c r="G4" s="279" t="s">
        <v>398</v>
      </c>
      <c r="H4" s="279" t="s">
        <v>399</v>
      </c>
      <c r="I4" s="279" t="s">
        <v>306</v>
      </c>
      <c r="J4" s="279" t="s">
        <v>307</v>
      </c>
      <c r="K4" s="279"/>
      <c r="L4" s="279"/>
      <c r="M4" s="279" t="s">
        <v>308</v>
      </c>
      <c r="N4" s="279" t="s">
        <v>309</v>
      </c>
      <c r="O4" s="279"/>
      <c r="P4" s="279"/>
    </row>
    <row r="5" customFormat="false" ht="16.5" hidden="false" customHeight="false" outlineLevel="0" collapsed="false">
      <c r="A5" s="339"/>
      <c r="B5" s="339" t="s">
        <v>400</v>
      </c>
      <c r="C5" s="339" t="s">
        <v>311</v>
      </c>
      <c r="D5" s="339" t="s">
        <v>401</v>
      </c>
      <c r="E5" s="339" t="s">
        <v>312</v>
      </c>
      <c r="F5" s="339" t="s">
        <v>313</v>
      </c>
      <c r="G5" s="339" t="s">
        <v>402</v>
      </c>
      <c r="H5" s="339" t="s">
        <v>398</v>
      </c>
      <c r="I5" s="339" t="s">
        <v>314</v>
      </c>
      <c r="J5" s="339" t="s">
        <v>315</v>
      </c>
      <c r="K5" s="339" t="s">
        <v>28</v>
      </c>
      <c r="L5" s="339" t="s">
        <v>29</v>
      </c>
      <c r="M5" s="339" t="s">
        <v>316</v>
      </c>
      <c r="N5" s="339" t="s">
        <v>315</v>
      </c>
      <c r="O5" s="339" t="s">
        <v>30</v>
      </c>
      <c r="P5" s="339" t="s">
        <v>164</v>
      </c>
      <c r="Q5" s="431"/>
      <c r="R5" s="431"/>
    </row>
    <row r="6" customFormat="false" ht="16.5" hidden="false" customHeight="false" outlineLevel="0" collapsed="false">
      <c r="A6" s="237"/>
      <c r="B6" s="237" t="s">
        <v>403</v>
      </c>
      <c r="C6" s="237" t="s">
        <v>317</v>
      </c>
      <c r="D6" s="237"/>
      <c r="E6" s="237" t="s">
        <v>318</v>
      </c>
      <c r="F6" s="237" t="s">
        <v>319</v>
      </c>
      <c r="G6" s="237" t="s">
        <v>404</v>
      </c>
      <c r="H6" s="237"/>
      <c r="I6" s="237" t="s">
        <v>320</v>
      </c>
      <c r="J6" s="237"/>
      <c r="K6" s="237"/>
      <c r="L6" s="237"/>
      <c r="M6" s="237" t="s">
        <v>321</v>
      </c>
      <c r="N6" s="237"/>
      <c r="O6" s="237"/>
      <c r="P6" s="237"/>
      <c r="Q6" s="431"/>
      <c r="R6" s="431"/>
    </row>
    <row r="7" customFormat="false" ht="12.75" hidden="false" customHeight="false" outlineLevel="0" collapsed="false">
      <c r="A7" s="424" t="s">
        <v>322</v>
      </c>
      <c r="B7" s="144" t="n">
        <v>140</v>
      </c>
      <c r="C7" s="144" t="n">
        <v>607</v>
      </c>
      <c r="D7" s="144" t="n">
        <v>1166</v>
      </c>
      <c r="E7" s="144" t="n">
        <v>94</v>
      </c>
      <c r="F7" s="144" t="n">
        <v>535</v>
      </c>
      <c r="G7" s="144" t="n">
        <v>89</v>
      </c>
      <c r="H7" s="144" t="n">
        <v>487</v>
      </c>
      <c r="I7" s="144" t="n">
        <v>902</v>
      </c>
      <c r="J7" s="144" t="n">
        <v>21</v>
      </c>
      <c r="K7" s="144" t="n">
        <v>239</v>
      </c>
      <c r="L7" s="144" t="n">
        <v>108</v>
      </c>
      <c r="M7" s="144" t="n">
        <v>340</v>
      </c>
      <c r="N7" s="144" t="n">
        <v>298</v>
      </c>
      <c r="O7" s="144" t="n">
        <v>31</v>
      </c>
      <c r="P7" s="144" t="n">
        <f aca="false">B7+C7+D7+E7+F7+G7+H7+I7+J7+K7+L7+M7+N7+O7</f>
        <v>5057</v>
      </c>
    </row>
    <row r="8" customFormat="false" ht="12.75" hidden="false" customHeight="false" outlineLevel="0" collapsed="false">
      <c r="A8" s="376" t="s">
        <v>323</v>
      </c>
      <c r="B8" s="147" t="n">
        <v>182</v>
      </c>
      <c r="C8" s="147" t="n">
        <v>601</v>
      </c>
      <c r="D8" s="147" t="n">
        <v>1127</v>
      </c>
      <c r="E8" s="147" t="n">
        <v>124</v>
      </c>
      <c r="F8" s="147" t="n">
        <v>332</v>
      </c>
      <c r="G8" s="147" t="n">
        <v>54</v>
      </c>
      <c r="H8" s="147" t="n">
        <v>603</v>
      </c>
      <c r="I8" s="147" t="n">
        <v>1210</v>
      </c>
      <c r="J8" s="147" t="n">
        <v>18</v>
      </c>
      <c r="K8" s="147" t="n">
        <v>326</v>
      </c>
      <c r="L8" s="147" t="n">
        <v>64</v>
      </c>
      <c r="M8" s="147" t="n">
        <v>287</v>
      </c>
      <c r="N8" s="147" t="n">
        <v>471</v>
      </c>
      <c r="O8" s="147" t="n">
        <v>39</v>
      </c>
      <c r="P8" s="147" t="n">
        <f aca="false">B8+C8+D8+E8+F8+G8+H8+I8+J8+K8+L8+M8+N8+O8</f>
        <v>5438</v>
      </c>
    </row>
    <row r="9" customFormat="false" ht="12.75" hidden="false" customHeight="false" outlineLevel="0" collapsed="false">
      <c r="A9" s="376" t="s">
        <v>324</v>
      </c>
      <c r="B9" s="147" t="n">
        <v>221</v>
      </c>
      <c r="C9" s="147" t="n">
        <v>1052</v>
      </c>
      <c r="D9" s="147" t="n">
        <v>1485</v>
      </c>
      <c r="E9" s="147" t="n">
        <v>125</v>
      </c>
      <c r="F9" s="147" t="n">
        <v>457</v>
      </c>
      <c r="G9" s="147" t="n">
        <v>89</v>
      </c>
      <c r="H9" s="147" t="n">
        <v>894</v>
      </c>
      <c r="I9" s="147" t="n">
        <v>1440</v>
      </c>
      <c r="J9" s="147" t="n">
        <v>61</v>
      </c>
      <c r="K9" s="147" t="n">
        <v>330</v>
      </c>
      <c r="L9" s="147" t="n">
        <v>75</v>
      </c>
      <c r="M9" s="147" t="n">
        <v>565</v>
      </c>
      <c r="N9" s="147" t="n">
        <v>339</v>
      </c>
      <c r="O9" s="147" t="n">
        <v>50</v>
      </c>
      <c r="P9" s="147" t="n">
        <f aca="false">B9+C9+D9+E9+F9+G9+H9+I9+J9+K9+L9+M9+N9+O9</f>
        <v>7183</v>
      </c>
    </row>
    <row r="10" customFormat="false" ht="12.75" hidden="false" customHeight="false" outlineLevel="0" collapsed="false">
      <c r="A10" s="376" t="s">
        <v>325</v>
      </c>
      <c r="B10" s="147" t="n">
        <v>102</v>
      </c>
      <c r="C10" s="147" t="n">
        <v>302</v>
      </c>
      <c r="D10" s="147" t="n">
        <v>381</v>
      </c>
      <c r="E10" s="147" t="n">
        <v>31</v>
      </c>
      <c r="F10" s="147" t="n">
        <v>200</v>
      </c>
      <c r="G10" s="147" t="n">
        <v>79</v>
      </c>
      <c r="H10" s="147" t="n">
        <v>207</v>
      </c>
      <c r="I10" s="147" t="n">
        <v>355</v>
      </c>
      <c r="J10" s="147" t="n">
        <v>12</v>
      </c>
      <c r="K10" s="147" t="n">
        <v>94</v>
      </c>
      <c r="L10" s="147" t="n">
        <v>75</v>
      </c>
      <c r="M10" s="147" t="n">
        <v>120</v>
      </c>
      <c r="N10" s="147" t="n">
        <v>202</v>
      </c>
      <c r="O10" s="147" t="n">
        <v>37</v>
      </c>
      <c r="P10" s="147" t="n">
        <f aca="false">B10+C10+D10+E10+F10+G10+H10+I10+J10+K10+L10+M10+N10+O10</f>
        <v>2197</v>
      </c>
    </row>
    <row r="11" customFormat="false" ht="12.75" hidden="false" customHeight="false" outlineLevel="0" collapsed="false">
      <c r="A11" s="376" t="s">
        <v>326</v>
      </c>
      <c r="B11" s="147" t="n">
        <v>126</v>
      </c>
      <c r="C11" s="147" t="n">
        <v>467</v>
      </c>
      <c r="D11" s="147" t="n">
        <v>738</v>
      </c>
      <c r="E11" s="147" t="n">
        <v>106</v>
      </c>
      <c r="F11" s="147" t="n">
        <v>122</v>
      </c>
      <c r="G11" s="147" t="n">
        <v>82</v>
      </c>
      <c r="H11" s="147" t="n">
        <v>296</v>
      </c>
      <c r="I11" s="147" t="n">
        <v>609</v>
      </c>
      <c r="J11" s="147" t="n">
        <v>15</v>
      </c>
      <c r="K11" s="147" t="n">
        <v>123</v>
      </c>
      <c r="L11" s="147" t="n">
        <v>50</v>
      </c>
      <c r="M11" s="147" t="n">
        <v>361</v>
      </c>
      <c r="N11" s="147" t="n">
        <v>284</v>
      </c>
      <c r="O11" s="147" t="n">
        <v>23</v>
      </c>
      <c r="P11" s="147" t="n">
        <f aca="false">B11+C11+D11+E11+F11+G11+H11+I11+J11+K11+L11+M11+N11+O11</f>
        <v>3402</v>
      </c>
    </row>
    <row r="12" customFormat="false" ht="12.75" hidden="false" customHeight="false" outlineLevel="0" collapsed="false">
      <c r="A12" s="376" t="s">
        <v>327</v>
      </c>
      <c r="B12" s="147" t="n">
        <v>86</v>
      </c>
      <c r="C12" s="147" t="n">
        <v>256</v>
      </c>
      <c r="D12" s="147" t="n">
        <v>655</v>
      </c>
      <c r="E12" s="147" t="n">
        <v>34</v>
      </c>
      <c r="F12" s="147" t="n">
        <v>138</v>
      </c>
      <c r="G12" s="147" t="n">
        <v>62</v>
      </c>
      <c r="H12" s="147" t="n">
        <v>317</v>
      </c>
      <c r="I12" s="147" t="n">
        <v>314</v>
      </c>
      <c r="J12" s="147" t="n">
        <v>0</v>
      </c>
      <c r="K12" s="147" t="n">
        <v>102</v>
      </c>
      <c r="L12" s="147" t="n">
        <v>57</v>
      </c>
      <c r="M12" s="147" t="n">
        <v>107</v>
      </c>
      <c r="N12" s="147" t="n">
        <v>98</v>
      </c>
      <c r="O12" s="147" t="n">
        <v>22</v>
      </c>
      <c r="P12" s="147" t="n">
        <f aca="false">B12+C12+D12+E12+F12+G12+H12+I12+J12+K12+L12+M12+N12+O12</f>
        <v>2248</v>
      </c>
    </row>
    <row r="13" customFormat="false" ht="12.75" hidden="false" customHeight="false" outlineLevel="0" collapsed="false">
      <c r="A13" s="376" t="s">
        <v>328</v>
      </c>
      <c r="B13" s="147" t="n">
        <v>0</v>
      </c>
      <c r="C13" s="147" t="n">
        <v>17</v>
      </c>
      <c r="D13" s="147" t="n">
        <v>13</v>
      </c>
      <c r="E13" s="147" t="n">
        <v>0</v>
      </c>
      <c r="F13" s="147" t="n">
        <v>9</v>
      </c>
      <c r="G13" s="147" t="n">
        <v>0</v>
      </c>
      <c r="H13" s="147" t="n">
        <v>9</v>
      </c>
      <c r="I13" s="147" t="n">
        <v>30</v>
      </c>
      <c r="J13" s="147" t="n">
        <v>0</v>
      </c>
      <c r="K13" s="147" t="n">
        <v>8</v>
      </c>
      <c r="L13" s="147" t="n">
        <v>0</v>
      </c>
      <c r="M13" s="147" t="n">
        <v>0</v>
      </c>
      <c r="N13" s="147" t="n">
        <v>6</v>
      </c>
      <c r="O13" s="147" t="n">
        <v>0</v>
      </c>
      <c r="P13" s="147" t="n">
        <f aca="false">B13+C13+D13+E13+F13+G13+H13+I13+J13+K13+L13+M13+N13+O13</f>
        <v>92</v>
      </c>
      <c r="R13" s="158"/>
    </row>
    <row r="14" customFormat="false" ht="12.75" hidden="false" customHeight="false" outlineLevel="0" collapsed="false">
      <c r="A14" s="376" t="s">
        <v>329</v>
      </c>
      <c r="B14" s="204" t="n">
        <v>349</v>
      </c>
      <c r="C14" s="204" t="n">
        <v>1554</v>
      </c>
      <c r="D14" s="204" t="n">
        <v>2848</v>
      </c>
      <c r="E14" s="204" t="n">
        <v>133</v>
      </c>
      <c r="F14" s="204" t="n">
        <v>1912</v>
      </c>
      <c r="G14" s="204" t="n">
        <v>42</v>
      </c>
      <c r="H14" s="204" t="n">
        <v>1064</v>
      </c>
      <c r="I14" s="204" t="n">
        <v>2152</v>
      </c>
      <c r="J14" s="204" t="n">
        <v>71</v>
      </c>
      <c r="K14" s="204" t="n">
        <v>960</v>
      </c>
      <c r="L14" s="204" t="n">
        <v>178</v>
      </c>
      <c r="M14" s="204" t="n">
        <v>613</v>
      </c>
      <c r="N14" s="204" t="n">
        <v>572</v>
      </c>
      <c r="O14" s="204" t="n">
        <v>99</v>
      </c>
      <c r="P14" s="147" t="n">
        <f aca="false">B14+C14+D14+E14+F14+G14+H14+I14+J14+K14+L14+M14+N14+O14</f>
        <v>12547</v>
      </c>
      <c r="R14" s="158"/>
    </row>
    <row r="15" customFormat="false" ht="12.75" hidden="false" customHeight="false" outlineLevel="0" collapsed="false">
      <c r="A15" s="376" t="s">
        <v>330</v>
      </c>
      <c r="B15" s="147" t="n">
        <v>220</v>
      </c>
      <c r="C15" s="147" t="n">
        <v>506</v>
      </c>
      <c r="D15" s="147" t="n">
        <v>1136</v>
      </c>
      <c r="E15" s="147" t="n">
        <v>86</v>
      </c>
      <c r="F15" s="147" t="n">
        <v>421</v>
      </c>
      <c r="G15" s="147" t="n">
        <v>52</v>
      </c>
      <c r="H15" s="147" t="n">
        <v>710</v>
      </c>
      <c r="I15" s="147" t="n">
        <v>971</v>
      </c>
      <c r="J15" s="147" t="n">
        <v>56</v>
      </c>
      <c r="K15" s="147" t="n">
        <v>193</v>
      </c>
      <c r="L15" s="147" t="n">
        <v>91</v>
      </c>
      <c r="M15" s="147" t="n">
        <v>433</v>
      </c>
      <c r="N15" s="147" t="n">
        <v>339</v>
      </c>
      <c r="O15" s="147" t="n">
        <v>68</v>
      </c>
      <c r="P15" s="147" t="n">
        <f aca="false">B15+C15+D15+E15+F15+G15+H15+I15+J15+K15+L15+M15+N15+O15</f>
        <v>5282</v>
      </c>
      <c r="R15" s="158"/>
    </row>
    <row r="16" customFormat="false" ht="12.75" hidden="false" customHeight="false" outlineLevel="0" collapsed="false">
      <c r="A16" s="380" t="s">
        <v>331</v>
      </c>
      <c r="B16" s="147" t="n">
        <v>147</v>
      </c>
      <c r="C16" s="147" t="n">
        <v>975</v>
      </c>
      <c r="D16" s="147" t="n">
        <v>1947</v>
      </c>
      <c r="E16" s="147" t="n">
        <v>144</v>
      </c>
      <c r="F16" s="147" t="n">
        <v>384</v>
      </c>
      <c r="G16" s="147" t="n">
        <v>63</v>
      </c>
      <c r="H16" s="147" t="n">
        <v>835</v>
      </c>
      <c r="I16" s="147" t="n">
        <v>950</v>
      </c>
      <c r="J16" s="147" t="n">
        <v>24</v>
      </c>
      <c r="K16" s="147" t="n">
        <v>341</v>
      </c>
      <c r="L16" s="147" t="n">
        <v>64</v>
      </c>
      <c r="M16" s="147" t="n">
        <v>691</v>
      </c>
      <c r="N16" s="147" t="n">
        <v>1019</v>
      </c>
      <c r="O16" s="147" t="n">
        <v>14</v>
      </c>
      <c r="P16" s="147" t="n">
        <f aca="false">B16+C16+D16+E16+F16+G16+H16+I16+J16+K16+L16+M16+N16+O16</f>
        <v>7598</v>
      </c>
      <c r="Q16" s="418"/>
      <c r="R16" s="158"/>
    </row>
    <row r="17" customFormat="false" ht="12.75" hidden="false" customHeight="false" outlineLevel="0" collapsed="false">
      <c r="A17" s="380" t="s">
        <v>332</v>
      </c>
      <c r="B17" s="147" t="n">
        <v>74</v>
      </c>
      <c r="C17" s="147" t="n">
        <v>370</v>
      </c>
      <c r="D17" s="147" t="n">
        <v>582</v>
      </c>
      <c r="E17" s="147" t="n">
        <v>60</v>
      </c>
      <c r="F17" s="147" t="n">
        <v>130</v>
      </c>
      <c r="G17" s="147" t="n">
        <v>41</v>
      </c>
      <c r="H17" s="147" t="n">
        <v>253</v>
      </c>
      <c r="I17" s="147" t="n">
        <v>508</v>
      </c>
      <c r="J17" s="147" t="n">
        <v>12</v>
      </c>
      <c r="K17" s="147" t="n">
        <v>165</v>
      </c>
      <c r="L17" s="147" t="n">
        <v>41</v>
      </c>
      <c r="M17" s="147" t="n">
        <v>160</v>
      </c>
      <c r="N17" s="147" t="n">
        <v>313</v>
      </c>
      <c r="O17" s="147" t="n">
        <v>40</v>
      </c>
      <c r="P17" s="147" t="n">
        <f aca="false">B17+C17+D17+E17+F17+G17+H17+I17+J17+K17+L17+M17+N17+O17</f>
        <v>2749</v>
      </c>
      <c r="R17" s="158"/>
    </row>
    <row r="18" customFormat="false" ht="12.75" hidden="false" customHeight="false" outlineLevel="0" collapsed="false">
      <c r="A18" s="380" t="s">
        <v>333</v>
      </c>
      <c r="B18" s="147" t="n">
        <v>160</v>
      </c>
      <c r="C18" s="147" t="n">
        <v>329</v>
      </c>
      <c r="D18" s="147" t="n">
        <v>489</v>
      </c>
      <c r="E18" s="147" t="n">
        <v>40</v>
      </c>
      <c r="F18" s="147" t="n">
        <v>295</v>
      </c>
      <c r="G18" s="147" t="n">
        <v>7</v>
      </c>
      <c r="H18" s="147" t="n">
        <v>240</v>
      </c>
      <c r="I18" s="147" t="n">
        <v>518</v>
      </c>
      <c r="J18" s="147" t="n">
        <v>19</v>
      </c>
      <c r="K18" s="147" t="n">
        <v>109</v>
      </c>
      <c r="L18" s="147" t="n">
        <v>33</v>
      </c>
      <c r="M18" s="147" t="n">
        <v>153</v>
      </c>
      <c r="N18" s="147" t="n">
        <v>136</v>
      </c>
      <c r="O18" s="147" t="n">
        <v>25</v>
      </c>
      <c r="P18" s="147" t="n">
        <f aca="false">B18+C18+D18+E18+F18+G18+H18+I18+J18+K18+L18+M18+N18+O18</f>
        <v>2553</v>
      </c>
    </row>
    <row r="19" customFormat="false" ht="12.75" hidden="false" customHeight="false" outlineLevel="0" collapsed="false">
      <c r="A19" s="380" t="s">
        <v>334</v>
      </c>
      <c r="B19" s="147" t="n">
        <v>115</v>
      </c>
      <c r="C19" s="147" t="n">
        <v>630</v>
      </c>
      <c r="D19" s="147" t="n">
        <v>898</v>
      </c>
      <c r="E19" s="147" t="n">
        <v>71</v>
      </c>
      <c r="F19" s="147" t="n">
        <v>260</v>
      </c>
      <c r="G19" s="147" t="n">
        <v>30</v>
      </c>
      <c r="H19" s="147" t="n">
        <v>531</v>
      </c>
      <c r="I19" s="147" t="n">
        <v>836</v>
      </c>
      <c r="J19" s="147" t="n">
        <v>12</v>
      </c>
      <c r="K19" s="147" t="n">
        <v>283</v>
      </c>
      <c r="L19" s="147" t="n">
        <v>44</v>
      </c>
      <c r="M19" s="147" t="n">
        <v>310</v>
      </c>
      <c r="N19" s="147" t="n">
        <v>124</v>
      </c>
      <c r="O19" s="147" t="n">
        <v>35</v>
      </c>
      <c r="P19" s="147" t="n">
        <f aca="false">O19+N19+M19+L19+K19+J19+I19+H19+G19+F19+E19+D19+C19+B19</f>
        <v>4179</v>
      </c>
    </row>
    <row r="20" customFormat="false" ht="12.75" hidden="false" customHeight="false" outlineLevel="0" collapsed="false">
      <c r="A20" s="425" t="s">
        <v>335</v>
      </c>
      <c r="B20" s="426" t="n">
        <f aca="false">B7+B8+B9+B10+B11+B12+B13+B14+B15+B16+B17+B18+B19</f>
        <v>1922</v>
      </c>
      <c r="C20" s="426" t="n">
        <f aca="false">C7+C8+C9+C10+C11+C12+C13+C14+C15+C16+C17+C18+C19</f>
        <v>7666</v>
      </c>
      <c r="D20" s="426" t="n">
        <f aca="false">D7+D8+D9+D10+D11+D12+D13+D14+D15+D16+D17+D18+D19</f>
        <v>13465</v>
      </c>
      <c r="E20" s="426" t="n">
        <f aca="false">E7+E8+E9+E10+E11+E12+E13+E14+E15+E16+E17+E18+E19</f>
        <v>1048</v>
      </c>
      <c r="F20" s="426" t="n">
        <f aca="false">F7+F8+F9+F10+F11+F12+F13+F14+F15+F16+F17+F18+F19</f>
        <v>5195</v>
      </c>
      <c r="G20" s="426" t="n">
        <f aca="false">G7+G8+G9+G10+G11+G12+G13+G14+G15+G16+G17+G18+G19</f>
        <v>690</v>
      </c>
      <c r="H20" s="426" t="n">
        <f aca="false">H7+H8+H9+H10+H11+H12+H13+H14+H15+H16+H17+H18+H19</f>
        <v>6446</v>
      </c>
      <c r="I20" s="426" t="n">
        <f aca="false">I7+I8+I9+I10+I11+I12+I13+I14+I15+I16+I17+I18+I19</f>
        <v>10795</v>
      </c>
      <c r="J20" s="426" t="n">
        <f aca="false">J7+J8+J9+J10+J11+J12+J13+J14+J15+J16+J17+J18+J19</f>
        <v>321</v>
      </c>
      <c r="K20" s="426" t="n">
        <f aca="false">K7+K8+K9+K10+K11+K12+K13+K14+K15+K16+K17+K18+K19</f>
        <v>3273</v>
      </c>
      <c r="L20" s="426" t="n">
        <f aca="false">L7+L8+L9+L10+L11+L12+L13+L14+L15+L16+L17+L18+L19</f>
        <v>880</v>
      </c>
      <c r="M20" s="426" t="n">
        <f aca="false">M7+M8+M9+M10+M11+M12+M13+M14+M15+M16+M17+M18+M19</f>
        <v>4140</v>
      </c>
      <c r="N20" s="426" t="n">
        <f aca="false">N7+N8+N9+N10+N11+N12+N13+N14+N15+N16+N17+N18+N19</f>
        <v>4201</v>
      </c>
      <c r="O20" s="426" t="n">
        <f aca="false">O7+O8+O9+O10+O11+O12+O13+O14+O15+O16+O17+O18+O19</f>
        <v>483</v>
      </c>
      <c r="P20" s="426" t="n">
        <f aca="false">O20+N20+M20+L20+K20+J20+I20+H20+G20+F20+E20+D20+C20+B20</f>
        <v>60525</v>
      </c>
    </row>
    <row r="21" customFormat="false" ht="12.75" hidden="false" customHeight="false" outlineLevel="0" collapsed="false">
      <c r="A21" s="380" t="s">
        <v>336</v>
      </c>
      <c r="B21" s="147" t="n">
        <v>0</v>
      </c>
      <c r="C21" s="147" t="n">
        <v>131</v>
      </c>
      <c r="D21" s="147" t="n">
        <v>160</v>
      </c>
      <c r="E21" s="147" t="n">
        <v>61</v>
      </c>
      <c r="F21" s="147" t="n">
        <v>102</v>
      </c>
      <c r="G21" s="147" t="n">
        <v>0</v>
      </c>
      <c r="H21" s="147" t="n">
        <v>75</v>
      </c>
      <c r="I21" s="147" t="n">
        <v>105</v>
      </c>
      <c r="J21" s="147" t="n">
        <v>0</v>
      </c>
      <c r="K21" s="147" t="n">
        <v>43</v>
      </c>
      <c r="L21" s="147" t="n">
        <v>0</v>
      </c>
      <c r="M21" s="147" t="n">
        <v>110</v>
      </c>
      <c r="N21" s="147" t="n">
        <v>16</v>
      </c>
      <c r="O21" s="147" t="n">
        <v>0</v>
      </c>
      <c r="P21" s="426" t="n">
        <f aca="false">O21+N21+M21+L21+K21+J21+I21+H21+G21+F21+E21+D21+C21+B21</f>
        <v>803</v>
      </c>
    </row>
    <row r="22" customFormat="false" ht="12.75" hidden="false" customHeight="false" outlineLevel="0" collapsed="false">
      <c r="A22" s="380" t="s">
        <v>337</v>
      </c>
      <c r="B22" s="147" t="n">
        <v>21</v>
      </c>
      <c r="C22" s="147" t="n">
        <v>113</v>
      </c>
      <c r="D22" s="147" t="n">
        <v>176</v>
      </c>
      <c r="E22" s="147" t="n">
        <v>23</v>
      </c>
      <c r="F22" s="147" t="n">
        <v>130</v>
      </c>
      <c r="G22" s="147" t="n">
        <v>0</v>
      </c>
      <c r="H22" s="147" t="n">
        <v>123</v>
      </c>
      <c r="I22" s="147" t="n">
        <v>64</v>
      </c>
      <c r="J22" s="147" t="n">
        <v>0</v>
      </c>
      <c r="K22" s="147" t="n">
        <v>22</v>
      </c>
      <c r="L22" s="147" t="n">
        <v>9</v>
      </c>
      <c r="M22" s="147" t="n">
        <v>56</v>
      </c>
      <c r="N22" s="147" t="n">
        <v>106</v>
      </c>
      <c r="O22" s="147" t="n">
        <v>7</v>
      </c>
      <c r="P22" s="426" t="n">
        <f aca="false">O22+N22+M22+L22+K22+J22+I22+H22+G22+F22+E22+D22+C22+B22</f>
        <v>850</v>
      </c>
    </row>
    <row r="23" customFormat="false" ht="12.75" hidden="false" customHeight="false" outlineLevel="0" collapsed="false">
      <c r="A23" s="427" t="s">
        <v>338</v>
      </c>
      <c r="B23" s="206" t="n">
        <f aca="false">B21+B22+B20</f>
        <v>1943</v>
      </c>
      <c r="C23" s="206" t="n">
        <f aca="false">C21+C22+C20</f>
        <v>7910</v>
      </c>
      <c r="D23" s="206" t="n">
        <f aca="false">D21+D22+D20</f>
        <v>13801</v>
      </c>
      <c r="E23" s="206" t="n">
        <f aca="false">E21+E22+E20</f>
        <v>1132</v>
      </c>
      <c r="F23" s="206" t="n">
        <f aca="false">F21+F22+F20</f>
        <v>5427</v>
      </c>
      <c r="G23" s="206" t="n">
        <f aca="false">G21+G22+G20</f>
        <v>690</v>
      </c>
      <c r="H23" s="206" t="n">
        <f aca="false">H21+H22+H20</f>
        <v>6644</v>
      </c>
      <c r="I23" s="206" t="n">
        <f aca="false">I21+I22+I20</f>
        <v>10964</v>
      </c>
      <c r="J23" s="206" t="n">
        <f aca="false">J21+J22+J20</f>
        <v>321</v>
      </c>
      <c r="K23" s="206" t="n">
        <f aca="false">K21+K22+K20</f>
        <v>3338</v>
      </c>
      <c r="L23" s="206" t="n">
        <f aca="false">L21+L22+L20</f>
        <v>889</v>
      </c>
      <c r="M23" s="206" t="n">
        <f aca="false">M21+M22+M20</f>
        <v>4306</v>
      </c>
      <c r="N23" s="206" t="n">
        <f aca="false">N21+N22+N20</f>
        <v>4323</v>
      </c>
      <c r="O23" s="206" t="n">
        <f aca="false">O21+O22+O20</f>
        <v>490</v>
      </c>
      <c r="P23" s="206" t="n">
        <f aca="false">O23+N23+M23+L23+K23+J23+I23+H23+G23+F23+E23+D23+C23+B23</f>
        <v>62178</v>
      </c>
      <c r="Q23" s="154"/>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432" width="31.14"/>
    <col collapsed="false" customWidth="false" hidden="false" outlineLevel="0" max="4" min="2" style="432" width="11.42"/>
    <col collapsed="false" customWidth="true" hidden="false" outlineLevel="0" max="5" min="5" style="432" width="12.14"/>
    <col collapsed="false" customWidth="false" hidden="false" outlineLevel="0" max="8" min="6" style="432" width="11.42"/>
    <col collapsed="false" customWidth="true" hidden="false" outlineLevel="0" max="9" min="9" style="432" width="11.56"/>
    <col collapsed="false" customWidth="false" hidden="false" outlineLevel="0" max="14" min="10" style="432" width="11.42"/>
    <col collapsed="false" customWidth="true" hidden="false" outlineLevel="0" max="15" min="15" style="432" width="11.7"/>
    <col collapsed="false" customWidth="false" hidden="false" outlineLevel="0" max="257" min="16" style="432" width="11.42"/>
  </cols>
  <sheetData>
    <row r="1" customFormat="false" ht="16.5" hidden="false" customHeight="false" outlineLevel="0" collapsed="false">
      <c r="A1" s="430" t="s">
        <v>407</v>
      </c>
      <c r="B1" s="430"/>
      <c r="C1" s="430"/>
      <c r="D1" s="430"/>
      <c r="E1" s="430"/>
      <c r="F1" s="430"/>
      <c r="G1" s="430"/>
      <c r="H1" s="430"/>
      <c r="I1" s="430"/>
      <c r="J1" s="430"/>
      <c r="K1" s="430"/>
      <c r="L1" s="430"/>
      <c r="M1" s="430"/>
      <c r="N1" s="430"/>
      <c r="O1" s="430"/>
      <c r="P1" s="430"/>
      <c r="Q1" s="430"/>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0"/>
      <c r="B3" s="430"/>
      <c r="C3" s="430"/>
      <c r="D3" s="430"/>
      <c r="E3" s="430"/>
      <c r="F3" s="430"/>
      <c r="G3" s="430"/>
      <c r="H3" s="430"/>
      <c r="I3" s="430"/>
      <c r="J3" s="430"/>
      <c r="K3" s="430"/>
      <c r="L3" s="430"/>
      <c r="M3" s="430"/>
      <c r="N3" s="430"/>
      <c r="O3" s="430"/>
      <c r="P3" s="430"/>
      <c r="Q3" s="430"/>
    </row>
    <row r="4" customFormat="false" ht="12.75" hidden="false" customHeight="false" outlineLevel="0" collapsed="false">
      <c r="A4" s="279" t="s">
        <v>310</v>
      </c>
      <c r="B4" s="279" t="s">
        <v>397</v>
      </c>
      <c r="C4" s="279" t="s">
        <v>303</v>
      </c>
      <c r="D4" s="279" t="s">
        <v>398</v>
      </c>
      <c r="E4" s="279" t="s">
        <v>304</v>
      </c>
      <c r="F4" s="279" t="s">
        <v>305</v>
      </c>
      <c r="G4" s="279" t="s">
        <v>398</v>
      </c>
      <c r="H4" s="279" t="s">
        <v>399</v>
      </c>
      <c r="I4" s="279" t="s">
        <v>306</v>
      </c>
      <c r="J4" s="279" t="s">
        <v>307</v>
      </c>
      <c r="K4" s="279"/>
      <c r="L4" s="279"/>
      <c r="M4" s="279" t="s">
        <v>308</v>
      </c>
      <c r="N4" s="279" t="s">
        <v>309</v>
      </c>
      <c r="O4" s="279"/>
      <c r="P4" s="279"/>
    </row>
    <row r="5" customFormat="false" ht="12.75" hidden="false" customHeight="false" outlineLevel="0" collapsed="false">
      <c r="A5" s="339"/>
      <c r="B5" s="339" t="s">
        <v>400</v>
      </c>
      <c r="C5" s="339" t="s">
        <v>311</v>
      </c>
      <c r="D5" s="339" t="s">
        <v>401</v>
      </c>
      <c r="E5" s="339" t="s">
        <v>312</v>
      </c>
      <c r="F5" s="339" t="s">
        <v>313</v>
      </c>
      <c r="G5" s="339" t="s">
        <v>402</v>
      </c>
      <c r="H5" s="339" t="s">
        <v>398</v>
      </c>
      <c r="I5" s="339" t="s">
        <v>314</v>
      </c>
      <c r="J5" s="339" t="s">
        <v>315</v>
      </c>
      <c r="K5" s="339" t="s">
        <v>28</v>
      </c>
      <c r="L5" s="339" t="s">
        <v>29</v>
      </c>
      <c r="M5" s="339" t="s">
        <v>316</v>
      </c>
      <c r="N5" s="339" t="s">
        <v>315</v>
      </c>
      <c r="O5" s="339" t="s">
        <v>30</v>
      </c>
      <c r="P5" s="339" t="s">
        <v>164</v>
      </c>
    </row>
    <row r="6" customFormat="false" ht="12.75" hidden="false" customHeight="false" outlineLevel="0" collapsed="false">
      <c r="A6" s="237"/>
      <c r="B6" s="237" t="s">
        <v>403</v>
      </c>
      <c r="C6" s="237" t="s">
        <v>317</v>
      </c>
      <c r="D6" s="237"/>
      <c r="E6" s="237" t="s">
        <v>318</v>
      </c>
      <c r="F6" s="237" t="s">
        <v>319</v>
      </c>
      <c r="G6" s="237" t="s">
        <v>404</v>
      </c>
      <c r="H6" s="237"/>
      <c r="I6" s="237" t="s">
        <v>320</v>
      </c>
      <c r="J6" s="237"/>
      <c r="K6" s="237"/>
      <c r="L6" s="237"/>
      <c r="M6" s="237" t="s">
        <v>321</v>
      </c>
      <c r="N6" s="237"/>
      <c r="O6" s="237"/>
      <c r="P6" s="237"/>
    </row>
    <row r="7" customFormat="false" ht="12.75" hidden="false" customHeight="false" outlineLevel="0" collapsed="false">
      <c r="A7" s="424" t="s">
        <v>322</v>
      </c>
      <c r="B7" s="144" t="n">
        <v>125</v>
      </c>
      <c r="C7" s="144" t="n">
        <v>173</v>
      </c>
      <c r="D7" s="143" t="n">
        <v>358</v>
      </c>
      <c r="E7" s="144" t="n">
        <v>25</v>
      </c>
      <c r="F7" s="144" t="n">
        <v>164</v>
      </c>
      <c r="G7" s="144" t="n">
        <v>17</v>
      </c>
      <c r="H7" s="144" t="n">
        <v>190</v>
      </c>
      <c r="I7" s="144" t="n">
        <v>513</v>
      </c>
      <c r="J7" s="144" t="n">
        <v>2</v>
      </c>
      <c r="K7" s="144" t="n">
        <v>62</v>
      </c>
      <c r="L7" s="144" t="n">
        <v>27</v>
      </c>
      <c r="M7" s="144" t="n">
        <v>196</v>
      </c>
      <c r="N7" s="144" t="n">
        <v>72</v>
      </c>
      <c r="O7" s="144" t="n">
        <v>5</v>
      </c>
      <c r="P7" s="144" t="n">
        <f aca="false">B7+C7+D7+E7+F7+G7+H7+I7+J7+K7+L7+M7+N7+O7</f>
        <v>1929</v>
      </c>
    </row>
    <row r="8" customFormat="false" ht="12.75" hidden="false" customHeight="false" outlineLevel="0" collapsed="false">
      <c r="A8" s="376" t="s">
        <v>323</v>
      </c>
      <c r="B8" s="147" t="n">
        <v>153</v>
      </c>
      <c r="C8" s="147" t="n">
        <v>150</v>
      </c>
      <c r="D8" s="143" t="n">
        <v>351</v>
      </c>
      <c r="E8" s="147" t="n">
        <v>46</v>
      </c>
      <c r="F8" s="147" t="n">
        <v>82</v>
      </c>
      <c r="G8" s="147" t="n">
        <v>19</v>
      </c>
      <c r="H8" s="147" t="n">
        <v>278</v>
      </c>
      <c r="I8" s="147" t="n">
        <v>695</v>
      </c>
      <c r="J8" s="147" t="n">
        <v>16</v>
      </c>
      <c r="K8" s="147" t="n">
        <v>128</v>
      </c>
      <c r="L8" s="147" t="n">
        <v>20</v>
      </c>
      <c r="M8" s="147" t="n">
        <v>206</v>
      </c>
      <c r="N8" s="147" t="n">
        <v>160</v>
      </c>
      <c r="O8" s="147" t="n">
        <v>10</v>
      </c>
      <c r="P8" s="147" t="n">
        <f aca="false">B8+C8+D8+E8+F8+G8+H8+I8+J8+K8+L8+M8+N8+O8</f>
        <v>2314</v>
      </c>
    </row>
    <row r="9" customFormat="false" ht="12.75" hidden="false" customHeight="false" outlineLevel="0" collapsed="false">
      <c r="A9" s="376" t="s">
        <v>324</v>
      </c>
      <c r="B9" s="147" t="n">
        <v>172</v>
      </c>
      <c r="C9" s="147" t="n">
        <v>282</v>
      </c>
      <c r="D9" s="143" t="n">
        <v>511</v>
      </c>
      <c r="E9" s="147" t="n">
        <v>58</v>
      </c>
      <c r="F9" s="147" t="n">
        <v>148</v>
      </c>
      <c r="G9" s="147" t="n">
        <v>23</v>
      </c>
      <c r="H9" s="147" t="n">
        <v>385</v>
      </c>
      <c r="I9" s="147" t="n">
        <v>943</v>
      </c>
      <c r="J9" s="147" t="n">
        <v>11</v>
      </c>
      <c r="K9" s="147" t="n">
        <v>142</v>
      </c>
      <c r="L9" s="147" t="n">
        <v>22</v>
      </c>
      <c r="M9" s="147" t="n">
        <v>434</v>
      </c>
      <c r="N9" s="147" t="n">
        <v>205</v>
      </c>
      <c r="O9" s="147" t="n">
        <v>9</v>
      </c>
      <c r="P9" s="147" t="n">
        <f aca="false">B9+C9+D9+E9+F9+G9+H9+I9+J9+K9+L9+M9+N9+O9</f>
        <v>3345</v>
      </c>
    </row>
    <row r="10" customFormat="false" ht="12.75" hidden="false" customHeight="false" outlineLevel="0" collapsed="false">
      <c r="A10" s="376" t="s">
        <v>325</v>
      </c>
      <c r="B10" s="147" t="n">
        <v>75</v>
      </c>
      <c r="C10" s="147" t="n">
        <v>93</v>
      </c>
      <c r="D10" s="143" t="n">
        <v>109</v>
      </c>
      <c r="E10" s="147" t="n">
        <v>5</v>
      </c>
      <c r="F10" s="147" t="n">
        <v>54</v>
      </c>
      <c r="G10" s="147" t="n">
        <v>28</v>
      </c>
      <c r="H10" s="147" t="n">
        <v>98</v>
      </c>
      <c r="I10" s="147" t="n">
        <v>197</v>
      </c>
      <c r="J10" s="147" t="n">
        <v>5</v>
      </c>
      <c r="K10" s="147" t="n">
        <v>46</v>
      </c>
      <c r="L10" s="147" t="n">
        <v>26</v>
      </c>
      <c r="M10" s="147" t="n">
        <v>106</v>
      </c>
      <c r="N10" s="147" t="n">
        <v>37</v>
      </c>
      <c r="O10" s="147" t="n">
        <v>7</v>
      </c>
      <c r="P10" s="147" t="n">
        <f aca="false">B10+C10+D10+E10+F10+G10+H10+I10+J10+K10+L10+M10+N10+O10</f>
        <v>886</v>
      </c>
    </row>
    <row r="11" customFormat="false" ht="12.75" hidden="false" customHeight="false" outlineLevel="0" collapsed="false">
      <c r="A11" s="376" t="s">
        <v>326</v>
      </c>
      <c r="B11" s="147" t="n">
        <v>70</v>
      </c>
      <c r="C11" s="147" t="n">
        <v>147</v>
      </c>
      <c r="D11" s="143" t="n">
        <v>234</v>
      </c>
      <c r="E11" s="147" t="n">
        <v>42</v>
      </c>
      <c r="F11" s="147" t="n">
        <v>45</v>
      </c>
      <c r="G11" s="147" t="n">
        <v>35</v>
      </c>
      <c r="H11" s="147" t="n">
        <v>137</v>
      </c>
      <c r="I11" s="147" t="n">
        <v>374</v>
      </c>
      <c r="J11" s="147" t="n">
        <v>2</v>
      </c>
      <c r="K11" s="147" t="n">
        <v>57</v>
      </c>
      <c r="L11" s="147" t="n">
        <v>21</v>
      </c>
      <c r="M11" s="147" t="n">
        <v>284</v>
      </c>
      <c r="N11" s="147" t="n">
        <v>122</v>
      </c>
      <c r="O11" s="147" t="n">
        <v>0</v>
      </c>
      <c r="P11" s="147" t="n">
        <f aca="false">B11+C11+D11+E11+F11+G11+H11+I11+J11+K11+L11+M11+N11+O11</f>
        <v>1570</v>
      </c>
    </row>
    <row r="12" customFormat="false" ht="12.75" hidden="false" customHeight="false" outlineLevel="0" collapsed="false">
      <c r="A12" s="376" t="s">
        <v>327</v>
      </c>
      <c r="B12" s="147" t="n">
        <v>56</v>
      </c>
      <c r="C12" s="147" t="n">
        <v>65</v>
      </c>
      <c r="D12" s="143" t="n">
        <v>177</v>
      </c>
      <c r="E12" s="147" t="n">
        <v>18</v>
      </c>
      <c r="F12" s="147" t="n">
        <v>49</v>
      </c>
      <c r="G12" s="147" t="n">
        <v>12</v>
      </c>
      <c r="H12" s="147" t="n">
        <v>152</v>
      </c>
      <c r="I12" s="147" t="n">
        <v>194</v>
      </c>
      <c r="J12" s="147" t="n">
        <v>0</v>
      </c>
      <c r="K12" s="147" t="n">
        <v>38</v>
      </c>
      <c r="L12" s="147" t="n">
        <v>13</v>
      </c>
      <c r="M12" s="147" t="n">
        <v>78</v>
      </c>
      <c r="N12" s="147" t="n">
        <v>17</v>
      </c>
      <c r="O12" s="147" t="n">
        <v>1</v>
      </c>
      <c r="P12" s="147" t="n">
        <f aca="false">B12+C12+D12+E12+F12+G12+H12+I12+J12+K12+L12+M12+N12+O12</f>
        <v>870</v>
      </c>
    </row>
    <row r="13" s="158" customFormat="true" ht="12.75" hidden="false" customHeight="false" outlineLevel="0" collapsed="false">
      <c r="A13" s="376" t="s">
        <v>328</v>
      </c>
      <c r="B13" s="147" t="n">
        <v>0</v>
      </c>
      <c r="C13" s="147" t="n">
        <v>0</v>
      </c>
      <c r="D13" s="143" t="n">
        <v>0</v>
      </c>
      <c r="E13" s="147" t="n">
        <v>0</v>
      </c>
      <c r="F13" s="147" t="n">
        <v>0</v>
      </c>
      <c r="G13" s="147" t="n">
        <v>0</v>
      </c>
      <c r="H13" s="147" t="n">
        <v>0</v>
      </c>
      <c r="I13" s="147" t="n">
        <v>53</v>
      </c>
      <c r="J13" s="147" t="n">
        <v>0</v>
      </c>
      <c r="K13" s="147" t="n">
        <v>0</v>
      </c>
      <c r="L13" s="147" t="n">
        <v>0</v>
      </c>
      <c r="M13" s="147" t="n">
        <v>26</v>
      </c>
      <c r="N13" s="147" t="n">
        <v>11</v>
      </c>
      <c r="O13" s="147" t="n">
        <v>0</v>
      </c>
      <c r="P13" s="147" t="n">
        <f aca="false">B13+C13+D13+E13+F13+G13+H13+I13+J13+K13+L13+M13+N13+O13</f>
        <v>90</v>
      </c>
    </row>
    <row r="14" customFormat="false" ht="12.75" hidden="false" customHeight="false" outlineLevel="0" collapsed="false">
      <c r="A14" s="376" t="s">
        <v>329</v>
      </c>
      <c r="B14" s="204" t="n">
        <v>117</v>
      </c>
      <c r="C14" s="204" t="n">
        <v>382</v>
      </c>
      <c r="D14" s="202" t="n">
        <v>977</v>
      </c>
      <c r="E14" s="204" t="n">
        <v>52</v>
      </c>
      <c r="F14" s="204" t="n">
        <v>598</v>
      </c>
      <c r="G14" s="204" t="n">
        <v>17</v>
      </c>
      <c r="H14" s="204" t="n">
        <v>409</v>
      </c>
      <c r="I14" s="204" t="n">
        <v>975</v>
      </c>
      <c r="J14" s="204" t="n">
        <v>15</v>
      </c>
      <c r="K14" s="204" t="n">
        <v>282</v>
      </c>
      <c r="L14" s="204" t="n">
        <v>49</v>
      </c>
      <c r="M14" s="204" t="n">
        <v>276</v>
      </c>
      <c r="N14" s="204" t="n">
        <v>216</v>
      </c>
      <c r="O14" s="204" t="n">
        <v>22</v>
      </c>
      <c r="P14" s="147" t="n">
        <f aca="false">B14+C14+D14+E14+F14+G14+H14+I14+J14+K14+L14+M14+N14+O14</f>
        <v>4387</v>
      </c>
    </row>
    <row r="15" customFormat="false" ht="12.75" hidden="false" customHeight="false" outlineLevel="0" collapsed="false">
      <c r="A15" s="376" t="s">
        <v>330</v>
      </c>
      <c r="B15" s="147" t="n">
        <v>131</v>
      </c>
      <c r="C15" s="147" t="n">
        <v>156</v>
      </c>
      <c r="D15" s="143" t="n">
        <v>414</v>
      </c>
      <c r="E15" s="147" t="n">
        <v>35</v>
      </c>
      <c r="F15" s="147" t="n">
        <v>114</v>
      </c>
      <c r="G15" s="147" t="n">
        <v>13</v>
      </c>
      <c r="H15" s="147" t="n">
        <v>309</v>
      </c>
      <c r="I15" s="147" t="n">
        <v>541</v>
      </c>
      <c r="J15" s="147" t="n">
        <v>7</v>
      </c>
      <c r="K15" s="147" t="n">
        <v>79</v>
      </c>
      <c r="L15" s="147" t="n">
        <v>25</v>
      </c>
      <c r="M15" s="147" t="n">
        <v>298</v>
      </c>
      <c r="N15" s="147" t="n">
        <v>121</v>
      </c>
      <c r="O15" s="147" t="n">
        <v>34</v>
      </c>
      <c r="P15" s="147" t="n">
        <f aca="false">B15+C15+D15+E15+F15+G15+H15+I15+J15+K15+L15+M15+N15+O15</f>
        <v>2277</v>
      </c>
    </row>
    <row r="16" customFormat="false" ht="12.75" hidden="false" customHeight="false" outlineLevel="0" collapsed="false">
      <c r="A16" s="380" t="s">
        <v>331</v>
      </c>
      <c r="B16" s="147" t="n">
        <v>86</v>
      </c>
      <c r="C16" s="147" t="n">
        <v>271</v>
      </c>
      <c r="D16" s="143" t="n">
        <v>460</v>
      </c>
      <c r="E16" s="147" t="n">
        <v>47</v>
      </c>
      <c r="F16" s="147" t="n">
        <v>114</v>
      </c>
      <c r="G16" s="147" t="n">
        <v>10</v>
      </c>
      <c r="H16" s="147" t="n">
        <v>306</v>
      </c>
      <c r="I16" s="147" t="n">
        <v>662</v>
      </c>
      <c r="J16" s="147" t="n">
        <v>7</v>
      </c>
      <c r="K16" s="147" t="n">
        <v>80</v>
      </c>
      <c r="L16" s="147" t="n">
        <v>25</v>
      </c>
      <c r="M16" s="147" t="n">
        <v>461</v>
      </c>
      <c r="N16" s="147" t="n">
        <v>183</v>
      </c>
      <c r="O16" s="147" t="n">
        <v>1</v>
      </c>
      <c r="P16" s="147" t="n">
        <f aca="false">B16+C16+D16+E16+F16+G16+H16+I16+J16+K16+L16+M16+N16+O16</f>
        <v>2713</v>
      </c>
      <c r="Q16" s="418"/>
    </row>
    <row r="17" customFormat="false" ht="12.75" hidden="false" customHeight="false" outlineLevel="0" collapsed="false">
      <c r="A17" s="380" t="s">
        <v>332</v>
      </c>
      <c r="B17" s="147" t="n">
        <v>57</v>
      </c>
      <c r="C17" s="147" t="n">
        <v>110</v>
      </c>
      <c r="D17" s="143" t="n">
        <v>196</v>
      </c>
      <c r="E17" s="147" t="n">
        <v>21</v>
      </c>
      <c r="F17" s="147" t="n">
        <v>50</v>
      </c>
      <c r="G17" s="147" t="n">
        <v>16</v>
      </c>
      <c r="H17" s="147" t="n">
        <v>108</v>
      </c>
      <c r="I17" s="147" t="n">
        <v>327</v>
      </c>
      <c r="J17" s="147" t="n">
        <v>0</v>
      </c>
      <c r="K17" s="147" t="n">
        <v>41</v>
      </c>
      <c r="L17" s="147" t="n">
        <v>14</v>
      </c>
      <c r="M17" s="147" t="n">
        <v>107</v>
      </c>
      <c r="N17" s="147" t="n">
        <v>115</v>
      </c>
      <c r="O17" s="147" t="n">
        <v>12</v>
      </c>
      <c r="P17" s="147" t="n">
        <f aca="false">B17+C17+D17+E17+F17+G17+H17+I17+J17+K17+L17+M17+N17+O17</f>
        <v>1174</v>
      </c>
    </row>
    <row r="18" customFormat="false" ht="12.75" hidden="false" customHeight="false" outlineLevel="0" collapsed="false">
      <c r="A18" s="380" t="s">
        <v>333</v>
      </c>
      <c r="B18" s="147" t="n">
        <v>124</v>
      </c>
      <c r="C18" s="147" t="n">
        <v>126</v>
      </c>
      <c r="D18" s="143" t="n">
        <v>143</v>
      </c>
      <c r="E18" s="147" t="n">
        <v>16</v>
      </c>
      <c r="F18" s="147" t="n">
        <v>102</v>
      </c>
      <c r="G18" s="147" t="n">
        <v>11</v>
      </c>
      <c r="H18" s="147" t="n">
        <v>82</v>
      </c>
      <c r="I18" s="147" t="n">
        <v>425</v>
      </c>
      <c r="J18" s="147" t="n">
        <v>6</v>
      </c>
      <c r="K18" s="147" t="n">
        <v>26</v>
      </c>
      <c r="L18" s="147" t="n">
        <v>16</v>
      </c>
      <c r="M18" s="147" t="n">
        <v>112</v>
      </c>
      <c r="N18" s="147" t="n">
        <v>81</v>
      </c>
      <c r="O18" s="147" t="n">
        <v>13</v>
      </c>
      <c r="P18" s="147" t="n">
        <f aca="false">B18+C18+D18+E18+F18+G18+H18+I18+J18+K18+L18+M18+N18+O18</f>
        <v>1283</v>
      </c>
    </row>
    <row r="19" customFormat="false" ht="12.75" hidden="false" customHeight="false" outlineLevel="0" collapsed="false">
      <c r="A19" s="380" t="s">
        <v>334</v>
      </c>
      <c r="B19" s="147" t="n">
        <v>67</v>
      </c>
      <c r="C19" s="147" t="n">
        <v>169</v>
      </c>
      <c r="D19" s="147" t="n">
        <v>239</v>
      </c>
      <c r="E19" s="147" t="n">
        <v>22</v>
      </c>
      <c r="F19" s="147" t="n">
        <v>73</v>
      </c>
      <c r="G19" s="147" t="n">
        <v>11</v>
      </c>
      <c r="H19" s="147" t="n">
        <v>199</v>
      </c>
      <c r="I19" s="147" t="n">
        <v>532</v>
      </c>
      <c r="J19" s="147" t="n">
        <v>0</v>
      </c>
      <c r="K19" s="147" t="n">
        <v>133</v>
      </c>
      <c r="L19" s="147" t="n">
        <v>18</v>
      </c>
      <c r="M19" s="147" t="n">
        <v>250</v>
      </c>
      <c r="N19" s="147" t="n">
        <v>67</v>
      </c>
      <c r="O19" s="147" t="n">
        <v>10</v>
      </c>
      <c r="P19" s="147" t="n">
        <f aca="false">O19+N19+M19+L19+K19+J19+I19+H19+G19+F19+E19+D19+C19+B19</f>
        <v>1790</v>
      </c>
    </row>
    <row r="20" customFormat="false" ht="12.75" hidden="false" customHeight="false" outlineLevel="0" collapsed="false">
      <c r="A20" s="425" t="s">
        <v>335</v>
      </c>
      <c r="B20" s="426" t="n">
        <f aca="false">B7+B8+B9+B10+B11+B12+B13+B14+B15+B16+B17+B18+B19</f>
        <v>1233</v>
      </c>
      <c r="C20" s="426" t="n">
        <f aca="false">C7+C8+C9+C10+C11+C12+C13+C14+C15+C16+C17+C18+C19</f>
        <v>2124</v>
      </c>
      <c r="D20" s="145" t="n">
        <f aca="false">D7+D8+D9+D10+D11+D12+D13+D14+D15+D16+D17+D18+D19</f>
        <v>4169</v>
      </c>
      <c r="E20" s="426" t="n">
        <f aca="false">E7+E8+E9+E10+E11+E12+E13+E14+E15+E16+E17+E18+E19</f>
        <v>387</v>
      </c>
      <c r="F20" s="426" t="n">
        <f aca="false">F7+F8+F9+F10+F11+F12+F13+F14+F15+F16+F17+F18+F19</f>
        <v>1593</v>
      </c>
      <c r="G20" s="426" t="n">
        <f aca="false">G7+G8+G9+G10+G11+G12+G13+G14+G15+G16+G17+G18+G19</f>
        <v>212</v>
      </c>
      <c r="H20" s="426" t="n">
        <f aca="false">H7+H8+H9+H10+H11+H12+H13+H14+H15+H16+H17+H18+H19</f>
        <v>2653</v>
      </c>
      <c r="I20" s="426" t="n">
        <f aca="false">I7+I8+I9+I10+I11+I12+I13+I14+I15+I16+I17+I18+I19</f>
        <v>6431</v>
      </c>
      <c r="J20" s="426" t="n">
        <f aca="false">J7+J8+J9+J10+J11+J12+J13+J14+J15+J16+J17+J18+J19</f>
        <v>71</v>
      </c>
      <c r="K20" s="426" t="n">
        <f aca="false">K7+K8+K9+K10+K11+K12+K13+K14+K15+K16+K17+K18+K19</f>
        <v>1114</v>
      </c>
      <c r="L20" s="426" t="n">
        <f aca="false">L7+L8+L9+L10+L11+L12+L13+L14+L15+L16+L17+L18+L19</f>
        <v>276</v>
      </c>
      <c r="M20" s="426" t="n">
        <f aca="false">M7+M8+M9+M10+M11+M12+M13+M14+M15+M16+M17+M18+M19</f>
        <v>2834</v>
      </c>
      <c r="N20" s="426" t="n">
        <f aca="false">N7+N8+N9+N10+N11+N12+N13+N14+N15+N16+N17+N18+N19</f>
        <v>1407</v>
      </c>
      <c r="O20" s="426" t="n">
        <f aca="false">O7+O8+O9+O10+O11+O12+O13+O14+O15+O16+O17+O18+O19</f>
        <v>124</v>
      </c>
      <c r="P20" s="426" t="n">
        <f aca="false">O20+N20+M20+L20+K20+J20+I20+H20+G20+F20+E20+D20+C20+B20</f>
        <v>24628</v>
      </c>
    </row>
    <row r="21" customFormat="false" ht="12.75" hidden="false" customHeight="false" outlineLevel="0" collapsed="false">
      <c r="A21" s="380" t="s">
        <v>336</v>
      </c>
      <c r="B21" s="147" t="n">
        <v>1</v>
      </c>
      <c r="C21" s="147" t="n">
        <v>24</v>
      </c>
      <c r="D21" s="143" t="n">
        <v>58</v>
      </c>
      <c r="E21" s="147" t="n">
        <v>8</v>
      </c>
      <c r="F21" s="147" t="n">
        <v>33</v>
      </c>
      <c r="G21" s="147" t="n">
        <v>0</v>
      </c>
      <c r="H21" s="147" t="n">
        <v>42</v>
      </c>
      <c r="I21" s="147" t="n">
        <v>68</v>
      </c>
      <c r="J21" s="147" t="n">
        <v>0</v>
      </c>
      <c r="K21" s="147" t="n">
        <v>25</v>
      </c>
      <c r="L21" s="147" t="n">
        <v>0</v>
      </c>
      <c r="M21" s="147" t="n">
        <v>66</v>
      </c>
      <c r="N21" s="147" t="n">
        <v>33</v>
      </c>
      <c r="O21" s="147" t="n">
        <v>0</v>
      </c>
      <c r="P21" s="426" t="n">
        <f aca="false">O21+N21+M21+L21+K21+J21+I21+H21+G21+F21+E21+D21+C21+B21</f>
        <v>358</v>
      </c>
    </row>
    <row r="22" customFormat="false" ht="12.75" hidden="false" customHeight="false" outlineLevel="0" collapsed="false">
      <c r="A22" s="380" t="s">
        <v>337</v>
      </c>
      <c r="B22" s="147" t="n">
        <v>9</v>
      </c>
      <c r="C22" s="147" t="n">
        <v>36</v>
      </c>
      <c r="D22" s="143" t="n">
        <v>32</v>
      </c>
      <c r="E22" s="147" t="n">
        <v>0</v>
      </c>
      <c r="F22" s="147" t="n">
        <v>34</v>
      </c>
      <c r="G22" s="147" t="n">
        <v>2</v>
      </c>
      <c r="H22" s="147" t="n">
        <v>41</v>
      </c>
      <c r="I22" s="147" t="n">
        <v>64</v>
      </c>
      <c r="J22" s="147" t="n">
        <v>0</v>
      </c>
      <c r="K22" s="147" t="n">
        <v>3</v>
      </c>
      <c r="L22" s="147" t="n">
        <v>2</v>
      </c>
      <c r="M22" s="147" t="n">
        <v>25</v>
      </c>
      <c r="N22" s="147" t="n">
        <v>0</v>
      </c>
      <c r="O22" s="147" t="n">
        <v>1</v>
      </c>
      <c r="P22" s="426" t="n">
        <f aca="false">O22+N22+M22+L22+K22+J22+I22+H22+G22+F22+E22+D22+C22+B22</f>
        <v>249</v>
      </c>
    </row>
    <row r="23" customFormat="false" ht="12.75" hidden="false" customHeight="false" outlineLevel="0" collapsed="false">
      <c r="A23" s="427" t="s">
        <v>338</v>
      </c>
      <c r="B23" s="206" t="n">
        <f aca="false">B21+B22+B20</f>
        <v>1243</v>
      </c>
      <c r="C23" s="206" t="n">
        <f aca="false">C21+C22+C20</f>
        <v>2184</v>
      </c>
      <c r="D23" s="433" t="n">
        <f aca="false">D21+D22+D20</f>
        <v>4259</v>
      </c>
      <c r="E23" s="206" t="n">
        <f aca="false">E21+E22+E20</f>
        <v>395</v>
      </c>
      <c r="F23" s="206" t="n">
        <f aca="false">F21+F22+F20</f>
        <v>1660</v>
      </c>
      <c r="G23" s="206" t="n">
        <f aca="false">G21+G22+G20</f>
        <v>214</v>
      </c>
      <c r="H23" s="206" t="n">
        <f aca="false">H21+H22+H20</f>
        <v>2736</v>
      </c>
      <c r="I23" s="206" t="n">
        <f aca="false">I21+I22+I20</f>
        <v>6563</v>
      </c>
      <c r="J23" s="206" t="n">
        <f aca="false">J21+J22+J20</f>
        <v>71</v>
      </c>
      <c r="K23" s="206" t="n">
        <f aca="false">K21+K22+K20</f>
        <v>1142</v>
      </c>
      <c r="L23" s="206" t="n">
        <f aca="false">L21+L22+L20</f>
        <v>278</v>
      </c>
      <c r="M23" s="206" t="n">
        <f aca="false">M21+M22+M20</f>
        <v>2925</v>
      </c>
      <c r="N23" s="206" t="n">
        <f aca="false">N21+N22+N20</f>
        <v>1440</v>
      </c>
      <c r="O23" s="206" t="n">
        <f aca="false">O21+O22+O20</f>
        <v>125</v>
      </c>
      <c r="P23" s="206" t="n">
        <f aca="false">O23+N23+M23+L23+K23+J23+I23+H23+G23+F23+E23+D23+C23+B23</f>
        <v>25235</v>
      </c>
      <c r="Q23" s="434"/>
    </row>
    <row r="24" customFormat="false" ht="12.75" hidden="false" customHeight="false" outlineLevel="0" collapsed="false">
      <c r="A24" s="158"/>
      <c r="B24" s="158"/>
      <c r="C24" s="158"/>
      <c r="D24" s="158"/>
      <c r="E24" s="158"/>
      <c r="F24" s="158"/>
      <c r="G24" s="158"/>
      <c r="H24" s="158"/>
      <c r="I24" s="158"/>
      <c r="J24" s="158"/>
      <c r="K24" s="158"/>
      <c r="L24" s="158"/>
      <c r="M24" s="158"/>
      <c r="N24" s="158"/>
      <c r="O24" s="158"/>
      <c r="P24"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32.41"/>
    <col collapsed="false" customWidth="false" hidden="false" outlineLevel="0" max="4" min="2" style="124" width="11.42"/>
    <col collapsed="false" customWidth="true" hidden="false" outlineLevel="0" max="5" min="5" style="124" width="13.56"/>
    <col collapsed="false" customWidth="false" hidden="false" outlineLevel="0" max="257" min="6" style="124" width="11.42"/>
  </cols>
  <sheetData>
    <row r="1" customFormat="false" ht="16.5" hidden="false" customHeight="false" outlineLevel="0" collapsed="false">
      <c r="A1" s="430" t="s">
        <v>408</v>
      </c>
      <c r="B1" s="430"/>
      <c r="C1" s="430"/>
      <c r="D1" s="430"/>
      <c r="E1" s="430"/>
      <c r="F1" s="431"/>
      <c r="G1" s="431"/>
      <c r="H1" s="431"/>
      <c r="I1" s="431"/>
      <c r="J1" s="431"/>
      <c r="K1" s="431"/>
      <c r="L1" s="431"/>
      <c r="M1" s="431"/>
      <c r="N1" s="431"/>
      <c r="O1" s="43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5"/>
      <c r="B3" s="431"/>
      <c r="C3" s="431"/>
      <c r="D3" s="431"/>
      <c r="E3" s="431"/>
      <c r="F3" s="431"/>
      <c r="G3" s="431"/>
      <c r="H3" s="431"/>
      <c r="I3" s="431"/>
      <c r="J3" s="431"/>
      <c r="K3" s="431"/>
      <c r="L3" s="431"/>
      <c r="M3" s="431"/>
      <c r="N3" s="431"/>
      <c r="O3" s="431"/>
    </row>
    <row r="4" customFormat="false" ht="12.75" hidden="false" customHeight="false" outlineLevel="0" collapsed="false">
      <c r="A4" s="279" t="s">
        <v>310</v>
      </c>
      <c r="B4" s="279" t="s">
        <v>397</v>
      </c>
      <c r="C4" s="279" t="s">
        <v>303</v>
      </c>
      <c r="D4" s="279" t="s">
        <v>398</v>
      </c>
      <c r="E4" s="279" t="s">
        <v>304</v>
      </c>
      <c r="F4" s="279" t="s">
        <v>305</v>
      </c>
      <c r="G4" s="279" t="s">
        <v>398</v>
      </c>
      <c r="H4" s="279" t="s">
        <v>399</v>
      </c>
      <c r="I4" s="279" t="s">
        <v>306</v>
      </c>
      <c r="J4" s="279" t="s">
        <v>307</v>
      </c>
      <c r="K4" s="279"/>
      <c r="L4" s="279"/>
      <c r="M4" s="279" t="s">
        <v>308</v>
      </c>
      <c r="N4" s="279" t="s">
        <v>309</v>
      </c>
      <c r="O4" s="279"/>
      <c r="P4" s="279"/>
    </row>
    <row r="5" customFormat="false" ht="12.75" hidden="false" customHeight="false" outlineLevel="0" collapsed="false">
      <c r="A5" s="339"/>
      <c r="B5" s="339" t="s">
        <v>400</v>
      </c>
      <c r="C5" s="339" t="s">
        <v>311</v>
      </c>
      <c r="D5" s="339" t="s">
        <v>401</v>
      </c>
      <c r="E5" s="339" t="s">
        <v>312</v>
      </c>
      <c r="F5" s="339" t="s">
        <v>313</v>
      </c>
      <c r="G5" s="339" t="s">
        <v>402</v>
      </c>
      <c r="H5" s="339" t="s">
        <v>398</v>
      </c>
      <c r="I5" s="339" t="s">
        <v>314</v>
      </c>
      <c r="J5" s="339" t="s">
        <v>315</v>
      </c>
      <c r="K5" s="339" t="s">
        <v>28</v>
      </c>
      <c r="L5" s="339" t="s">
        <v>29</v>
      </c>
      <c r="M5" s="339" t="s">
        <v>316</v>
      </c>
      <c r="N5" s="339" t="s">
        <v>315</v>
      </c>
      <c r="O5" s="339" t="s">
        <v>30</v>
      </c>
      <c r="P5" s="339" t="s">
        <v>164</v>
      </c>
    </row>
    <row r="6" customFormat="false" ht="12.75" hidden="false" customHeight="false" outlineLevel="0" collapsed="false">
      <c r="A6" s="237"/>
      <c r="B6" s="237" t="s">
        <v>403</v>
      </c>
      <c r="C6" s="237" t="s">
        <v>317</v>
      </c>
      <c r="D6" s="237"/>
      <c r="E6" s="237" t="s">
        <v>318</v>
      </c>
      <c r="F6" s="237" t="s">
        <v>319</v>
      </c>
      <c r="G6" s="237" t="s">
        <v>404</v>
      </c>
      <c r="H6" s="237"/>
      <c r="I6" s="237" t="s">
        <v>320</v>
      </c>
      <c r="J6" s="237"/>
      <c r="K6" s="237"/>
      <c r="L6" s="237"/>
      <c r="M6" s="237" t="s">
        <v>321</v>
      </c>
      <c r="N6" s="237"/>
      <c r="O6" s="237"/>
      <c r="P6" s="237"/>
    </row>
    <row r="7" customFormat="false" ht="12.75" hidden="false" customHeight="false" outlineLevel="0" collapsed="false">
      <c r="A7" s="424" t="s">
        <v>322</v>
      </c>
      <c r="B7" s="193" t="n">
        <v>96.8</v>
      </c>
      <c r="C7" s="193" t="n">
        <v>93</v>
      </c>
      <c r="D7" s="193" t="n">
        <v>75.4</v>
      </c>
      <c r="E7" s="193" t="n">
        <v>88</v>
      </c>
      <c r="F7" s="193" t="n">
        <v>97.6</v>
      </c>
      <c r="G7" s="193" t="n">
        <v>52.9</v>
      </c>
      <c r="H7" s="193" t="n">
        <v>66.3</v>
      </c>
      <c r="I7" s="193" t="n">
        <v>84.3</v>
      </c>
      <c r="J7" s="193" t="n">
        <v>100</v>
      </c>
      <c r="K7" s="193" t="n">
        <v>68.2</v>
      </c>
      <c r="L7" s="193" t="n">
        <v>60.7</v>
      </c>
      <c r="M7" s="193" t="n">
        <v>95</v>
      </c>
      <c r="N7" s="193" t="n">
        <v>89.1</v>
      </c>
      <c r="O7" s="193" t="n">
        <v>50</v>
      </c>
      <c r="P7" s="193" t="n">
        <v>83.7</v>
      </c>
    </row>
    <row r="8" customFormat="false" ht="12.75" hidden="false" customHeight="false" outlineLevel="0" collapsed="false">
      <c r="A8" s="376" t="s">
        <v>323</v>
      </c>
      <c r="B8" s="234" t="n">
        <v>97.7</v>
      </c>
      <c r="C8" s="234" t="n">
        <v>96</v>
      </c>
      <c r="D8" s="234" t="n">
        <v>784</v>
      </c>
      <c r="E8" s="234" t="n">
        <v>97.8</v>
      </c>
      <c r="F8" s="234" t="n">
        <v>98.8</v>
      </c>
      <c r="G8" s="234" t="n">
        <v>52.6</v>
      </c>
      <c r="H8" s="234" t="n">
        <v>75.5</v>
      </c>
      <c r="I8" s="234" t="n">
        <v>88.1</v>
      </c>
      <c r="J8" s="234" t="n">
        <v>68.8</v>
      </c>
      <c r="K8" s="234" t="n">
        <v>64.1</v>
      </c>
      <c r="L8" s="234" t="n">
        <v>55</v>
      </c>
      <c r="M8" s="234" t="n">
        <v>91.7</v>
      </c>
      <c r="N8" s="234" t="n">
        <v>87.5</v>
      </c>
      <c r="O8" s="234" t="n">
        <f aca="false">(8/11)*100</f>
        <v>72.7272727272727</v>
      </c>
      <c r="P8" s="234" t="n">
        <v>85</v>
      </c>
    </row>
    <row r="9" customFormat="false" ht="12.75" hidden="false" customHeight="false" outlineLevel="0" collapsed="false">
      <c r="A9" s="376" t="s">
        <v>324</v>
      </c>
      <c r="B9" s="234" t="n">
        <v>98.8</v>
      </c>
      <c r="C9" s="234" t="n">
        <v>94</v>
      </c>
      <c r="D9" s="234" t="n">
        <v>76</v>
      </c>
      <c r="E9" s="234" t="n">
        <v>98.3</v>
      </c>
      <c r="F9" s="234" t="n">
        <v>96.7</v>
      </c>
      <c r="G9" s="234" t="n">
        <v>43.5</v>
      </c>
      <c r="H9" s="234" t="n">
        <v>75.4</v>
      </c>
      <c r="I9" s="234" t="n">
        <v>87.4</v>
      </c>
      <c r="J9" s="234" t="n">
        <v>90.9</v>
      </c>
      <c r="K9" s="234" t="n">
        <v>70.1</v>
      </c>
      <c r="L9" s="234" t="n">
        <v>58.3</v>
      </c>
      <c r="M9" s="234" t="n">
        <v>94.5</v>
      </c>
      <c r="N9" s="234" t="n">
        <v>86.3</v>
      </c>
      <c r="O9" s="234" t="n">
        <f aca="false">(4/9)*100</f>
        <v>44.4444444444444</v>
      </c>
      <c r="P9" s="234" t="n">
        <v>85.5</v>
      </c>
    </row>
    <row r="10" customFormat="false" ht="12.75" hidden="false" customHeight="false" outlineLevel="0" collapsed="false">
      <c r="A10" s="376" t="s">
        <v>325</v>
      </c>
      <c r="B10" s="234" t="n">
        <v>93.3</v>
      </c>
      <c r="C10" s="234" t="n">
        <v>94.6</v>
      </c>
      <c r="D10" s="234" t="n">
        <v>70.3</v>
      </c>
      <c r="E10" s="234" t="n">
        <v>100</v>
      </c>
      <c r="F10" s="234" t="n">
        <v>98.2</v>
      </c>
      <c r="G10" s="234" t="n">
        <v>42.9</v>
      </c>
      <c r="H10" s="234" t="n">
        <v>70.7</v>
      </c>
      <c r="I10" s="234" t="n">
        <v>87</v>
      </c>
      <c r="J10" s="234" t="n">
        <v>100</v>
      </c>
      <c r="K10" s="234" t="n">
        <v>56.5</v>
      </c>
      <c r="L10" s="234" t="n">
        <v>76.9</v>
      </c>
      <c r="M10" s="234" t="n">
        <v>92.6</v>
      </c>
      <c r="N10" s="234" t="n">
        <v>94.6</v>
      </c>
      <c r="O10" s="234" t="n">
        <v>57.2</v>
      </c>
      <c r="P10" s="234" t="n">
        <v>83.4</v>
      </c>
    </row>
    <row r="11" customFormat="false" ht="12.75" hidden="false" customHeight="false" outlineLevel="0" collapsed="false">
      <c r="A11" s="376" t="s">
        <v>326</v>
      </c>
      <c r="B11" s="234" t="n">
        <v>97.1</v>
      </c>
      <c r="C11" s="234" t="n">
        <v>93.9</v>
      </c>
      <c r="D11" s="234" t="n">
        <v>76.5</v>
      </c>
      <c r="E11" s="234" t="n">
        <v>90.5</v>
      </c>
      <c r="F11" s="234" t="n">
        <v>95.6</v>
      </c>
      <c r="G11" s="234" t="n">
        <v>47.1</v>
      </c>
      <c r="H11" s="234" t="n">
        <v>80.3</v>
      </c>
      <c r="I11" s="234" t="n">
        <v>84.8</v>
      </c>
      <c r="J11" s="234" t="n">
        <v>100</v>
      </c>
      <c r="K11" s="234" t="n">
        <v>70.2</v>
      </c>
      <c r="L11" s="234" t="n">
        <v>71.4</v>
      </c>
      <c r="M11" s="234" t="n">
        <v>97.3</v>
      </c>
      <c r="N11" s="234" t="n">
        <v>97.7</v>
      </c>
      <c r="O11" s="234" t="s">
        <v>91</v>
      </c>
      <c r="P11" s="234" t="n">
        <v>86.1</v>
      </c>
    </row>
    <row r="12" customFormat="false" ht="12.75" hidden="false" customHeight="false" outlineLevel="0" collapsed="false">
      <c r="A12" s="376" t="s">
        <v>327</v>
      </c>
      <c r="B12" s="234" t="n">
        <v>98.2</v>
      </c>
      <c r="C12" s="234" t="n">
        <v>93.8</v>
      </c>
      <c r="D12" s="234" t="n">
        <v>77.4</v>
      </c>
      <c r="E12" s="234" t="n">
        <v>100</v>
      </c>
      <c r="F12" s="234" t="n">
        <v>98</v>
      </c>
      <c r="G12" s="234" t="n">
        <v>33.3</v>
      </c>
      <c r="H12" s="234" t="n">
        <v>76.3</v>
      </c>
      <c r="I12" s="234" t="n">
        <v>85.6</v>
      </c>
      <c r="J12" s="234" t="s">
        <v>91</v>
      </c>
      <c r="K12" s="234" t="n">
        <v>61.5</v>
      </c>
      <c r="L12" s="234" t="n">
        <v>30.8</v>
      </c>
      <c r="M12" s="234" t="n">
        <v>96.2</v>
      </c>
      <c r="N12" s="234" t="n">
        <v>88.2</v>
      </c>
      <c r="O12" s="234" t="n">
        <v>100</v>
      </c>
      <c r="P12" s="234" t="n">
        <v>83.1</v>
      </c>
    </row>
    <row r="13" customFormat="false" ht="12.75" hidden="false" customHeight="false" outlineLevel="0" collapsed="false">
      <c r="A13" s="376" t="s">
        <v>328</v>
      </c>
      <c r="B13" s="234" t="s">
        <v>91</v>
      </c>
      <c r="C13" s="234" t="s">
        <v>91</v>
      </c>
      <c r="D13" s="234" t="s">
        <v>91</v>
      </c>
      <c r="E13" s="234" t="s">
        <v>91</v>
      </c>
      <c r="F13" s="234" t="s">
        <v>91</v>
      </c>
      <c r="G13" s="234" t="s">
        <v>91</v>
      </c>
      <c r="H13" s="234" t="s">
        <v>91</v>
      </c>
      <c r="I13" s="234" t="n">
        <v>94.3</v>
      </c>
      <c r="J13" s="234" t="s">
        <v>91</v>
      </c>
      <c r="K13" s="234" t="s">
        <v>91</v>
      </c>
      <c r="L13" s="234" t="s">
        <v>91</v>
      </c>
      <c r="M13" s="234" t="n">
        <v>100</v>
      </c>
      <c r="N13" s="234" t="n">
        <v>90.9</v>
      </c>
      <c r="O13" s="234" t="s">
        <v>91</v>
      </c>
      <c r="P13" s="234" t="n">
        <v>95.6</v>
      </c>
    </row>
    <row r="14" customFormat="false" ht="12.75" hidden="false" customHeight="false" outlineLevel="0" collapsed="false">
      <c r="A14" s="376" t="s">
        <v>329</v>
      </c>
      <c r="B14" s="234" t="n">
        <v>96.6</v>
      </c>
      <c r="C14" s="234" t="n">
        <v>95.1</v>
      </c>
      <c r="D14" s="234" t="n">
        <v>79.6</v>
      </c>
      <c r="E14" s="234" t="n">
        <v>96.2</v>
      </c>
      <c r="F14" s="234" t="n">
        <v>98.2</v>
      </c>
      <c r="G14" s="234" t="n">
        <v>35.3</v>
      </c>
      <c r="H14" s="234" t="n">
        <v>74.2</v>
      </c>
      <c r="I14" s="234" t="n">
        <v>89.8</v>
      </c>
      <c r="J14" s="234" t="n">
        <v>93.3</v>
      </c>
      <c r="K14" s="234" t="n">
        <v>65.7</v>
      </c>
      <c r="L14" s="234" t="n">
        <v>57.7</v>
      </c>
      <c r="M14" s="234" t="n">
        <v>95.4</v>
      </c>
      <c r="N14" s="234" t="n">
        <v>89.4</v>
      </c>
      <c r="O14" s="234" t="n">
        <v>50</v>
      </c>
      <c r="P14" s="234" t="n">
        <v>85.8</v>
      </c>
      <c r="R14" s="158"/>
    </row>
    <row r="15" customFormat="false" ht="12.75" hidden="false" customHeight="false" outlineLevel="0" collapsed="false">
      <c r="A15" s="376" t="s">
        <v>330</v>
      </c>
      <c r="B15" s="234" t="n">
        <v>97.3</v>
      </c>
      <c r="C15" s="234" t="n">
        <v>96.8</v>
      </c>
      <c r="D15" s="234" t="n">
        <v>71.7</v>
      </c>
      <c r="E15" s="234" t="n">
        <v>97.1</v>
      </c>
      <c r="F15" s="234" t="n">
        <v>98.2</v>
      </c>
      <c r="G15" s="234" t="n">
        <v>46.2</v>
      </c>
      <c r="H15" s="234" t="n">
        <v>76.1</v>
      </c>
      <c r="I15" s="234" t="n">
        <v>88</v>
      </c>
      <c r="J15" s="234" t="n">
        <v>75</v>
      </c>
      <c r="K15" s="234" t="n">
        <v>72.5</v>
      </c>
      <c r="L15" s="234" t="n">
        <v>68</v>
      </c>
      <c r="M15" s="234" t="n">
        <v>94</v>
      </c>
      <c r="N15" s="234" t="n">
        <v>84.3</v>
      </c>
      <c r="O15" s="234" t="n">
        <v>65.7</v>
      </c>
      <c r="P15" s="234" t="n">
        <v>84.8</v>
      </c>
      <c r="R15" s="158"/>
    </row>
    <row r="16" customFormat="false" ht="12.75" hidden="false" customHeight="false" outlineLevel="0" collapsed="false">
      <c r="A16" s="380" t="s">
        <v>331</v>
      </c>
      <c r="B16" s="234" t="n">
        <v>98.8</v>
      </c>
      <c r="C16" s="234" t="n">
        <v>95.2</v>
      </c>
      <c r="D16" s="234" t="n">
        <v>74.4</v>
      </c>
      <c r="E16" s="234" t="n">
        <v>91.5</v>
      </c>
      <c r="F16" s="234" t="n">
        <v>97.4</v>
      </c>
      <c r="G16" s="234" t="n">
        <v>80</v>
      </c>
      <c r="H16" s="234" t="n">
        <v>66.3</v>
      </c>
      <c r="I16" s="234" t="n">
        <v>85.3</v>
      </c>
      <c r="J16" s="234" t="n">
        <v>85.7</v>
      </c>
      <c r="K16" s="234" t="n">
        <v>65</v>
      </c>
      <c r="L16" s="234" t="n">
        <v>69.2</v>
      </c>
      <c r="M16" s="234" t="n">
        <v>95.2</v>
      </c>
      <c r="N16" s="234" t="n">
        <v>82.3</v>
      </c>
      <c r="O16" s="234" t="n">
        <v>0</v>
      </c>
      <c r="P16" s="234" t="n">
        <v>84.5</v>
      </c>
      <c r="Q16" s="418"/>
      <c r="R16" s="158"/>
    </row>
    <row r="17" customFormat="false" ht="12.75" hidden="false" customHeight="false" outlineLevel="0" collapsed="false">
      <c r="A17" s="380" t="s">
        <v>332</v>
      </c>
      <c r="B17" s="234" t="n">
        <v>94.7</v>
      </c>
      <c r="C17" s="234" t="n">
        <v>92.7</v>
      </c>
      <c r="D17" s="234" t="n">
        <v>74</v>
      </c>
      <c r="E17" s="234" t="n">
        <v>95.2</v>
      </c>
      <c r="F17" s="234" t="n">
        <v>96</v>
      </c>
      <c r="G17" s="234" t="n">
        <v>68.8</v>
      </c>
      <c r="H17" s="234" t="n">
        <v>74.3</v>
      </c>
      <c r="I17" s="234" t="n">
        <v>86.3</v>
      </c>
      <c r="J17" s="234" t="s">
        <v>91</v>
      </c>
      <c r="K17" s="234" t="n">
        <v>58.5</v>
      </c>
      <c r="L17" s="234" t="n">
        <v>100</v>
      </c>
      <c r="M17" s="234" t="n">
        <v>95.4</v>
      </c>
      <c r="N17" s="234" t="n">
        <v>85.2</v>
      </c>
      <c r="O17" s="234" t="n">
        <v>66.7</v>
      </c>
      <c r="P17" s="234" t="n">
        <v>84.2</v>
      </c>
    </row>
    <row r="18" customFormat="false" ht="12.75" hidden="false" customHeight="false" outlineLevel="0" collapsed="false">
      <c r="A18" s="380" t="s">
        <v>333</v>
      </c>
      <c r="B18" s="234" t="n">
        <v>98.4</v>
      </c>
      <c r="C18" s="234" t="n">
        <v>92</v>
      </c>
      <c r="D18" s="234" t="n">
        <v>76.2</v>
      </c>
      <c r="E18" s="234" t="n">
        <v>93.8</v>
      </c>
      <c r="F18" s="234" t="n">
        <v>98</v>
      </c>
      <c r="G18" s="234" t="n">
        <v>36.4</v>
      </c>
      <c r="H18" s="234" t="n">
        <v>80.5</v>
      </c>
      <c r="I18" s="234" t="n">
        <v>89.6</v>
      </c>
      <c r="J18" s="234" t="n">
        <v>83.3</v>
      </c>
      <c r="K18" s="234" t="n">
        <v>65.4</v>
      </c>
      <c r="L18" s="234" t="n">
        <v>64.7</v>
      </c>
      <c r="M18" s="234" t="n">
        <v>93.2</v>
      </c>
      <c r="N18" s="234" t="n">
        <v>85.2</v>
      </c>
      <c r="O18" s="234" t="n">
        <v>53.8</v>
      </c>
      <c r="P18" s="234" t="n">
        <v>87.8</v>
      </c>
    </row>
    <row r="19" customFormat="false" ht="12.75" hidden="false" customHeight="false" outlineLevel="0" collapsed="false">
      <c r="A19" s="380" t="s">
        <v>334</v>
      </c>
      <c r="B19" s="234" t="n">
        <v>97</v>
      </c>
      <c r="C19" s="234" t="n">
        <v>98.2</v>
      </c>
      <c r="D19" s="234" t="n">
        <v>77.1</v>
      </c>
      <c r="E19" s="234" t="n">
        <v>81.8</v>
      </c>
      <c r="F19" s="234" t="n">
        <v>95.9</v>
      </c>
      <c r="G19" s="234" t="n">
        <v>54.5</v>
      </c>
      <c r="H19" s="234" t="n">
        <v>75.4</v>
      </c>
      <c r="I19" s="234" t="n">
        <v>89.6</v>
      </c>
      <c r="J19" s="234" t="s">
        <v>91</v>
      </c>
      <c r="K19" s="234" t="n">
        <v>71.4</v>
      </c>
      <c r="L19" s="234" t="n">
        <v>57.9</v>
      </c>
      <c r="M19" s="234" t="n">
        <v>96.7</v>
      </c>
      <c r="N19" s="234" t="n">
        <v>97</v>
      </c>
      <c r="O19" s="234" t="n">
        <v>70</v>
      </c>
      <c r="P19" s="234" t="n">
        <v>86.9</v>
      </c>
    </row>
    <row r="20" customFormat="false" ht="12.75" hidden="false" customHeight="false" outlineLevel="0" collapsed="false">
      <c r="A20" s="425" t="s">
        <v>335</v>
      </c>
      <c r="B20" s="436" t="n">
        <v>97.2</v>
      </c>
      <c r="C20" s="436" t="n">
        <v>94.8</v>
      </c>
      <c r="D20" s="436" t="n">
        <v>76.1</v>
      </c>
      <c r="E20" s="436" t="n">
        <v>93.3</v>
      </c>
      <c r="F20" s="436" t="n">
        <v>97.5</v>
      </c>
      <c r="G20" s="436" t="n">
        <v>49.3</v>
      </c>
      <c r="H20" s="436" t="n">
        <v>75.2</v>
      </c>
      <c r="I20" s="436" t="n">
        <v>87.3</v>
      </c>
      <c r="J20" s="436" t="n">
        <v>88.6</v>
      </c>
      <c r="K20" s="436" t="n">
        <v>66.4</v>
      </c>
      <c r="L20" s="436" t="n">
        <v>65.8</v>
      </c>
      <c r="M20" s="436" t="n">
        <v>94.9</v>
      </c>
      <c r="N20" s="436" t="n">
        <v>88.7</v>
      </c>
      <c r="O20" s="436" t="n">
        <v>59.9</v>
      </c>
      <c r="P20" s="436" t="n">
        <v>85.6</v>
      </c>
    </row>
    <row r="21" customFormat="false" ht="12.75" hidden="false" customHeight="false" outlineLevel="0" collapsed="false">
      <c r="A21" s="380" t="s">
        <v>336</v>
      </c>
      <c r="B21" s="234" t="n">
        <v>100</v>
      </c>
      <c r="C21" s="234" t="n">
        <v>95.8</v>
      </c>
      <c r="D21" s="234" t="n">
        <v>79.3</v>
      </c>
      <c r="E21" s="234" t="n">
        <v>100</v>
      </c>
      <c r="F21" s="234" t="n">
        <v>100</v>
      </c>
      <c r="G21" s="234" t="s">
        <v>91</v>
      </c>
      <c r="H21" s="234" t="n">
        <v>69</v>
      </c>
      <c r="I21" s="234" t="n">
        <v>98.5</v>
      </c>
      <c r="J21" s="234" t="s">
        <v>91</v>
      </c>
      <c r="K21" s="234" t="n">
        <v>64</v>
      </c>
      <c r="L21" s="234" t="s">
        <v>91</v>
      </c>
      <c r="M21" s="234" t="n">
        <v>97</v>
      </c>
      <c r="N21" s="234" t="n">
        <v>100</v>
      </c>
      <c r="O21" s="234" t="s">
        <v>91</v>
      </c>
      <c r="P21" s="234" t="n">
        <v>89.4</v>
      </c>
    </row>
    <row r="22" customFormat="false" ht="12.75" hidden="false" customHeight="false" outlineLevel="0" collapsed="false">
      <c r="A22" s="380" t="s">
        <v>337</v>
      </c>
      <c r="B22" s="234" t="n">
        <v>100</v>
      </c>
      <c r="C22" s="234" t="n">
        <v>91.7</v>
      </c>
      <c r="D22" s="234" t="n">
        <v>84.4</v>
      </c>
      <c r="E22" s="234" t="s">
        <v>91</v>
      </c>
      <c r="F22" s="234" t="n">
        <v>97.1</v>
      </c>
      <c r="G22" s="234" t="n">
        <v>50</v>
      </c>
      <c r="H22" s="234" t="n">
        <v>58.5</v>
      </c>
      <c r="I22" s="234" t="n">
        <v>93.8</v>
      </c>
      <c r="J22" s="234" t="s">
        <v>91</v>
      </c>
      <c r="K22" s="234" t="n">
        <v>66.7</v>
      </c>
      <c r="L22" s="234" t="n">
        <v>50</v>
      </c>
      <c r="M22" s="234" t="n">
        <v>92</v>
      </c>
      <c r="N22" s="234" t="s">
        <v>91</v>
      </c>
      <c r="O22" s="234" t="n">
        <v>100</v>
      </c>
      <c r="P22" s="234" t="n">
        <v>86</v>
      </c>
    </row>
    <row r="23" customFormat="false" ht="12.75" hidden="false" customHeight="false" outlineLevel="0" collapsed="false">
      <c r="A23" s="427" t="s">
        <v>338</v>
      </c>
      <c r="B23" s="437" t="n">
        <v>97.3</v>
      </c>
      <c r="C23" s="437" t="n">
        <v>94.9</v>
      </c>
      <c r="D23" s="437" t="n">
        <v>76.2</v>
      </c>
      <c r="E23" s="437" t="n">
        <v>93.7</v>
      </c>
      <c r="F23" s="437" t="n">
        <v>97.6</v>
      </c>
      <c r="G23" s="437" t="n">
        <v>49.3</v>
      </c>
      <c r="H23" s="437" t="n">
        <v>74.8</v>
      </c>
      <c r="I23" s="437" t="n">
        <v>87.5</v>
      </c>
      <c r="J23" s="437" t="n">
        <v>88.6</v>
      </c>
      <c r="K23" s="437" t="n">
        <v>66.2</v>
      </c>
      <c r="L23" s="437" t="n">
        <v>65.1</v>
      </c>
      <c r="M23" s="437" t="n">
        <v>95</v>
      </c>
      <c r="N23" s="437" t="n">
        <v>88.9</v>
      </c>
      <c r="O23" s="437" t="n">
        <v>61.8</v>
      </c>
      <c r="P23" s="437" t="n">
        <v>85.6</v>
      </c>
      <c r="Q23" s="15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24" width="26.99"/>
    <col collapsed="false" customWidth="true" hidden="false" outlineLevel="0" max="2" min="2" style="124" width="5.56"/>
    <col collapsed="false" customWidth="true" hidden="false" outlineLevel="0" max="3" min="3" style="124" width="6.13"/>
    <col collapsed="false" customWidth="true" hidden="false" outlineLevel="0" max="4" min="4" style="124" width="5.13"/>
    <col collapsed="false" customWidth="true" hidden="false" outlineLevel="0" max="5" min="5" style="124" width="5.99"/>
    <col collapsed="false" customWidth="true" hidden="false" outlineLevel="0" max="6" min="6" style="124" width="5.56"/>
    <col collapsed="false" customWidth="true" hidden="false" outlineLevel="0" max="8" min="7" style="124" width="4.99"/>
    <col collapsed="false" customWidth="true" hidden="false" outlineLevel="0" max="9" min="9" style="124" width="5.71"/>
    <col collapsed="false" customWidth="true" hidden="false" outlineLevel="0" max="10" min="10" style="124" width="5.13"/>
    <col collapsed="false" customWidth="true" hidden="false" outlineLevel="0" max="11" min="11" style="124" width="6.41"/>
    <col collapsed="false" customWidth="true" hidden="false" outlineLevel="0" max="12" min="12" style="124" width="5.56"/>
    <col collapsed="false" customWidth="true" hidden="false" outlineLevel="0" max="13" min="13" style="124" width="5.41"/>
    <col collapsed="false" customWidth="true" hidden="false" outlineLevel="0" max="14" min="14" style="124" width="5.99"/>
    <col collapsed="false" customWidth="true" hidden="false" outlineLevel="0" max="15" min="15" style="124" width="6.13"/>
    <col collapsed="false" customWidth="true" hidden="false" outlineLevel="0" max="16" min="16" style="124" width="5.13"/>
    <col collapsed="false" customWidth="true" hidden="false" outlineLevel="0" max="17" min="17" style="124" width="5.99"/>
    <col collapsed="false" customWidth="true" hidden="false" outlineLevel="0" max="18" min="18" style="124" width="5.13"/>
    <col collapsed="false" customWidth="true" hidden="false" outlineLevel="0" max="19" min="19" style="124" width="5.85"/>
    <col collapsed="false" customWidth="true" hidden="false" outlineLevel="0" max="20" min="20" style="124" width="5.99"/>
    <col collapsed="false" customWidth="true" hidden="false" outlineLevel="0" max="21" min="21" style="124" width="5.85"/>
    <col collapsed="false" customWidth="true" hidden="false" outlineLevel="0" max="22" min="22" style="124" width="6.13"/>
    <col collapsed="false" customWidth="true" hidden="false" outlineLevel="0" max="23" min="23" style="124" width="6.41"/>
    <col collapsed="false" customWidth="false" hidden="false" outlineLevel="0" max="257" min="24" style="124" width="11.42"/>
  </cols>
  <sheetData>
    <row r="1" customFormat="false" ht="16.5" hidden="false" customHeight="false" outlineLevel="0" collapsed="false">
      <c r="A1" s="438" t="s">
        <v>409</v>
      </c>
      <c r="B1" s="438"/>
      <c r="C1" s="438"/>
      <c r="D1" s="438"/>
      <c r="E1" s="438"/>
      <c r="F1" s="431"/>
      <c r="G1" s="431"/>
      <c r="H1" s="431"/>
      <c r="I1" s="431"/>
      <c r="J1" s="431"/>
      <c r="K1" s="431"/>
      <c r="L1" s="431"/>
      <c r="M1" s="431"/>
      <c r="N1" s="431"/>
      <c r="O1" s="431"/>
      <c r="P1" s="431"/>
      <c r="Q1" s="431"/>
      <c r="R1" s="431"/>
      <c r="S1" s="431"/>
      <c r="T1" s="431"/>
      <c r="U1" s="431"/>
      <c r="V1" s="431"/>
      <c r="W1" s="43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1"/>
      <c r="B3" s="431"/>
      <c r="C3" s="431"/>
      <c r="D3" s="431"/>
      <c r="E3" s="431"/>
      <c r="F3" s="431"/>
      <c r="G3" s="431"/>
      <c r="H3" s="431"/>
      <c r="I3" s="431"/>
      <c r="J3" s="431"/>
      <c r="K3" s="431"/>
      <c r="L3" s="431"/>
      <c r="M3" s="431"/>
      <c r="N3" s="431"/>
      <c r="O3" s="431"/>
      <c r="P3" s="431"/>
      <c r="Q3" s="431"/>
      <c r="R3" s="431"/>
      <c r="S3" s="431"/>
      <c r="T3" s="431"/>
      <c r="U3" s="431"/>
      <c r="V3" s="431"/>
      <c r="W3" s="431"/>
    </row>
    <row r="4" customFormat="false" ht="12.75" hidden="false" customHeight="false" outlineLevel="0" collapsed="false">
      <c r="A4" s="439" t="s">
        <v>1</v>
      </c>
      <c r="B4" s="440" t="n">
        <v>1993</v>
      </c>
      <c r="C4" s="440" t="n">
        <v>1994</v>
      </c>
      <c r="D4" s="440" t="n">
        <v>1995</v>
      </c>
      <c r="E4" s="440" t="n">
        <v>1996</v>
      </c>
      <c r="F4" s="440" t="n">
        <v>1997</v>
      </c>
      <c r="G4" s="440" t="n">
        <v>1998</v>
      </c>
      <c r="H4" s="440" t="n">
        <v>1999</v>
      </c>
      <c r="I4" s="440" t="n">
        <v>2000</v>
      </c>
      <c r="J4" s="440" t="n">
        <v>2001</v>
      </c>
      <c r="K4" s="440" t="n">
        <v>2002</v>
      </c>
      <c r="L4" s="440" t="n">
        <v>2003</v>
      </c>
      <c r="M4" s="440" t="n">
        <v>2004</v>
      </c>
      <c r="N4" s="440" t="n">
        <v>2005</v>
      </c>
      <c r="O4" s="440" t="n">
        <v>2006</v>
      </c>
      <c r="P4" s="440" t="n">
        <v>2007</v>
      </c>
      <c r="Q4" s="440" t="n">
        <v>2008</v>
      </c>
      <c r="R4" s="440" t="n">
        <v>2009</v>
      </c>
      <c r="S4" s="440" t="n">
        <v>2010</v>
      </c>
      <c r="T4" s="440" t="n">
        <v>2011</v>
      </c>
      <c r="U4" s="440" t="n">
        <v>2012</v>
      </c>
      <c r="V4" s="441" t="n">
        <v>2013</v>
      </c>
      <c r="W4" s="137" t="n">
        <v>2014</v>
      </c>
    </row>
    <row r="5" s="435" customFormat="true" ht="12.75" hidden="false" customHeight="false" outlineLevel="0" collapsed="false">
      <c r="A5" s="442" t="s">
        <v>13</v>
      </c>
      <c r="B5" s="443" t="n">
        <v>134</v>
      </c>
      <c r="C5" s="443" t="n">
        <v>143</v>
      </c>
      <c r="D5" s="443" t="n">
        <v>139</v>
      </c>
      <c r="E5" s="443" t="n">
        <v>145</v>
      </c>
      <c r="F5" s="443" t="n">
        <v>135</v>
      </c>
      <c r="G5" s="443" t="n">
        <v>145</v>
      </c>
      <c r="H5" s="443" t="n">
        <v>134</v>
      </c>
      <c r="I5" s="443" t="n">
        <v>139</v>
      </c>
      <c r="J5" s="443"/>
      <c r="K5" s="443" t="n">
        <v>176</v>
      </c>
      <c r="L5" s="443" t="n">
        <v>193</v>
      </c>
      <c r="M5" s="443" t="n">
        <v>223</v>
      </c>
      <c r="N5" s="443" t="n">
        <v>242</v>
      </c>
      <c r="O5" s="443" t="n">
        <v>265</v>
      </c>
      <c r="P5" s="443" t="n">
        <v>328</v>
      </c>
      <c r="Q5" s="443" t="n">
        <v>409</v>
      </c>
      <c r="R5" s="443" t="n">
        <v>438</v>
      </c>
      <c r="S5" s="443" t="n">
        <v>459</v>
      </c>
      <c r="T5" s="443" t="n">
        <f aca="false">SUM(T6:T8)</f>
        <v>501</v>
      </c>
      <c r="U5" s="443" t="n">
        <f aca="false">SUM(U6:U8)</f>
        <v>540</v>
      </c>
      <c r="V5" s="443" t="n">
        <f aca="false">SUM(V6:V8)</f>
        <v>544</v>
      </c>
      <c r="W5" s="443" t="n">
        <f aca="false">W6+W7+W8</f>
        <v>543</v>
      </c>
    </row>
    <row r="6" customFormat="false" ht="25.5" hidden="false" customHeight="false" outlineLevel="0" collapsed="false">
      <c r="A6" s="203" t="s">
        <v>410</v>
      </c>
      <c r="B6" s="444" t="n">
        <v>81</v>
      </c>
      <c r="C6" s="444" t="n">
        <v>89</v>
      </c>
      <c r="D6" s="444" t="n">
        <v>80</v>
      </c>
      <c r="E6" s="444" t="n">
        <v>88</v>
      </c>
      <c r="F6" s="444" t="n">
        <v>81</v>
      </c>
      <c r="G6" s="444" t="n">
        <v>90</v>
      </c>
      <c r="H6" s="444" t="n">
        <v>81</v>
      </c>
      <c r="I6" s="444" t="n">
        <v>83</v>
      </c>
      <c r="J6" s="444" t="s">
        <v>411</v>
      </c>
      <c r="K6" s="444" t="n">
        <v>116</v>
      </c>
      <c r="L6" s="444" t="n">
        <v>128</v>
      </c>
      <c r="M6" s="444" t="n">
        <v>154</v>
      </c>
      <c r="N6" s="444" t="n">
        <v>166</v>
      </c>
      <c r="O6" s="444" t="n">
        <v>180</v>
      </c>
      <c r="P6" s="444" t="n">
        <v>204</v>
      </c>
      <c r="Q6" s="444" t="n">
        <v>213</v>
      </c>
      <c r="R6" s="444" t="n">
        <v>210</v>
      </c>
      <c r="S6" s="444" t="n">
        <v>215</v>
      </c>
      <c r="T6" s="444" t="n">
        <v>223</v>
      </c>
      <c r="U6" s="444" t="n">
        <v>230</v>
      </c>
      <c r="V6" s="444" t="n">
        <v>225</v>
      </c>
      <c r="W6" s="444" t="n">
        <v>218</v>
      </c>
    </row>
    <row r="7" customFormat="false" ht="12.75" hidden="false" customHeight="false" outlineLevel="0" collapsed="false">
      <c r="A7" s="380" t="s">
        <v>15</v>
      </c>
      <c r="B7" s="445" t="n">
        <v>53</v>
      </c>
      <c r="C7" s="445" t="n">
        <v>54</v>
      </c>
      <c r="D7" s="445" t="n">
        <v>59</v>
      </c>
      <c r="E7" s="445" t="n">
        <v>57</v>
      </c>
      <c r="F7" s="445" t="n">
        <v>54</v>
      </c>
      <c r="G7" s="445" t="n">
        <v>55</v>
      </c>
      <c r="H7" s="445" t="n">
        <v>53</v>
      </c>
      <c r="I7" s="445" t="n">
        <v>56</v>
      </c>
      <c r="J7" s="445" t="s">
        <v>411</v>
      </c>
      <c r="K7" s="445" t="n">
        <v>60</v>
      </c>
      <c r="L7" s="445" t="n">
        <v>65</v>
      </c>
      <c r="M7" s="445" t="n">
        <v>69</v>
      </c>
      <c r="N7" s="445" t="n">
        <v>76</v>
      </c>
      <c r="O7" s="445" t="n">
        <v>83</v>
      </c>
      <c r="P7" s="445" t="n">
        <v>94</v>
      </c>
      <c r="Q7" s="445" t="n">
        <v>129</v>
      </c>
      <c r="R7" s="445" t="n">
        <v>156</v>
      </c>
      <c r="S7" s="445" t="n">
        <v>175</v>
      </c>
      <c r="T7" s="445" t="n">
        <v>195</v>
      </c>
      <c r="U7" s="445" t="n">
        <v>209</v>
      </c>
      <c r="V7" s="445" t="n">
        <v>216</v>
      </c>
      <c r="W7" s="445" t="n">
        <v>223</v>
      </c>
    </row>
    <row r="8" customFormat="false" ht="12.75" hidden="false" customHeight="false" outlineLevel="0" collapsed="false">
      <c r="A8" s="380" t="s">
        <v>16</v>
      </c>
      <c r="B8" s="445"/>
      <c r="C8" s="445"/>
      <c r="D8" s="445"/>
      <c r="E8" s="445"/>
      <c r="F8" s="445"/>
      <c r="G8" s="445"/>
      <c r="H8" s="445"/>
      <c r="I8" s="445"/>
      <c r="J8" s="445"/>
      <c r="K8" s="445"/>
      <c r="L8" s="445"/>
      <c r="M8" s="445"/>
      <c r="N8" s="445"/>
      <c r="O8" s="445" t="n">
        <v>2</v>
      </c>
      <c r="P8" s="445" t="n">
        <v>30</v>
      </c>
      <c r="Q8" s="445" t="n">
        <v>67</v>
      </c>
      <c r="R8" s="445" t="n">
        <v>72</v>
      </c>
      <c r="S8" s="445" t="n">
        <v>69</v>
      </c>
      <c r="T8" s="445" t="n">
        <v>83</v>
      </c>
      <c r="U8" s="445" t="n">
        <v>101</v>
      </c>
      <c r="V8" s="445" t="n">
        <v>103</v>
      </c>
      <c r="W8" s="445" t="n">
        <v>102</v>
      </c>
    </row>
    <row r="9" customFormat="false" ht="12.75" hidden="false" customHeight="false" outlineLevel="0" collapsed="false">
      <c r="A9" s="425" t="s">
        <v>17</v>
      </c>
      <c r="B9" s="446" t="n">
        <v>57</v>
      </c>
      <c r="C9" s="446" t="n">
        <v>58</v>
      </c>
      <c r="D9" s="446" t="n">
        <v>55</v>
      </c>
      <c r="E9" s="446" t="n">
        <v>54</v>
      </c>
      <c r="F9" s="446" t="n">
        <v>54</v>
      </c>
      <c r="G9" s="446" t="n">
        <v>56</v>
      </c>
      <c r="H9" s="446" t="n">
        <v>56</v>
      </c>
      <c r="I9" s="446" t="n">
        <v>57</v>
      </c>
      <c r="J9" s="446"/>
      <c r="K9" s="446" t="n">
        <v>77</v>
      </c>
      <c r="L9" s="446" t="n">
        <v>86</v>
      </c>
      <c r="M9" s="446" t="n">
        <v>93</v>
      </c>
      <c r="N9" s="446" t="n">
        <v>97</v>
      </c>
      <c r="O9" s="446" t="n">
        <v>98</v>
      </c>
      <c r="P9" s="446" t="n">
        <v>102</v>
      </c>
      <c r="Q9" s="446" t="n">
        <v>111</v>
      </c>
      <c r="R9" s="446" t="n">
        <v>114</v>
      </c>
      <c r="S9" s="446" t="n">
        <v>118</v>
      </c>
      <c r="T9" s="446" t="n">
        <f aca="false">SUM(T10:T11)</f>
        <v>123</v>
      </c>
      <c r="U9" s="446" t="n">
        <f aca="false">SUM(U10:U11)</f>
        <v>127</v>
      </c>
      <c r="V9" s="446" t="n">
        <f aca="false">SUM(V10:V11)</f>
        <v>131</v>
      </c>
      <c r="W9" s="446" t="n">
        <f aca="false">W10+W11</f>
        <v>132</v>
      </c>
    </row>
    <row r="10" customFormat="false" ht="30.75" hidden="false" customHeight="true" outlineLevel="0" collapsed="false">
      <c r="A10" s="447" t="s">
        <v>412</v>
      </c>
      <c r="B10" s="445" t="n">
        <v>7</v>
      </c>
      <c r="C10" s="445" t="n">
        <v>8</v>
      </c>
      <c r="D10" s="445" t="n">
        <v>7</v>
      </c>
      <c r="E10" s="445" t="n">
        <v>8</v>
      </c>
      <c r="F10" s="445" t="n">
        <v>7</v>
      </c>
      <c r="G10" s="445" t="n">
        <v>8</v>
      </c>
      <c r="H10" s="445" t="n">
        <v>8</v>
      </c>
      <c r="I10" s="445" t="n">
        <v>7</v>
      </c>
      <c r="J10" s="445" t="s">
        <v>411</v>
      </c>
      <c r="K10" s="445" t="n">
        <v>21</v>
      </c>
      <c r="L10" s="445" t="n">
        <v>31</v>
      </c>
      <c r="M10" s="445" t="n">
        <v>37</v>
      </c>
      <c r="N10" s="445" t="n">
        <v>38</v>
      </c>
      <c r="O10" s="445" t="n">
        <v>37</v>
      </c>
      <c r="P10" s="445" t="n">
        <v>39</v>
      </c>
      <c r="Q10" s="445" t="n">
        <v>42</v>
      </c>
      <c r="R10" s="445" t="n">
        <v>43</v>
      </c>
      <c r="S10" s="445" t="n">
        <v>43</v>
      </c>
      <c r="T10" s="445" t="n">
        <v>45</v>
      </c>
      <c r="U10" s="445" t="n">
        <v>42</v>
      </c>
      <c r="V10" s="445" t="n">
        <v>44</v>
      </c>
      <c r="W10" s="445" t="n">
        <v>44</v>
      </c>
    </row>
    <row r="11" customFormat="false" ht="12.75" hidden="false" customHeight="false" outlineLevel="0" collapsed="false">
      <c r="A11" s="380" t="s">
        <v>19</v>
      </c>
      <c r="B11" s="445" t="n">
        <v>50</v>
      </c>
      <c r="C11" s="445" t="n">
        <v>50</v>
      </c>
      <c r="D11" s="445" t="n">
        <v>48</v>
      </c>
      <c r="E11" s="445" t="n">
        <v>46</v>
      </c>
      <c r="F11" s="445" t="n">
        <v>47</v>
      </c>
      <c r="G11" s="445" t="n">
        <v>48</v>
      </c>
      <c r="H11" s="445" t="n">
        <v>48</v>
      </c>
      <c r="I11" s="445" t="n">
        <v>50</v>
      </c>
      <c r="J11" s="445" t="s">
        <v>411</v>
      </c>
      <c r="K11" s="445" t="n">
        <v>56</v>
      </c>
      <c r="L11" s="445" t="n">
        <v>55</v>
      </c>
      <c r="M11" s="445" t="n">
        <v>56</v>
      </c>
      <c r="N11" s="445" t="n">
        <v>59</v>
      </c>
      <c r="O11" s="445" t="n">
        <v>61</v>
      </c>
      <c r="P11" s="445" t="n">
        <v>63</v>
      </c>
      <c r="Q11" s="445" t="n">
        <v>69</v>
      </c>
      <c r="R11" s="445" t="n">
        <v>71</v>
      </c>
      <c r="S11" s="445" t="n">
        <v>75</v>
      </c>
      <c r="T11" s="445" t="n">
        <v>78</v>
      </c>
      <c r="U11" s="445" t="n">
        <v>85</v>
      </c>
      <c r="V11" s="445" t="n">
        <v>87</v>
      </c>
      <c r="W11" s="445" t="n">
        <v>88</v>
      </c>
    </row>
    <row r="12" customFormat="false" ht="12.75" hidden="false" customHeight="false" outlineLevel="0" collapsed="false">
      <c r="A12" s="425" t="s">
        <v>20</v>
      </c>
      <c r="B12" s="446" t="n">
        <v>201</v>
      </c>
      <c r="C12" s="446" t="n">
        <v>201</v>
      </c>
      <c r="D12" s="446" t="n">
        <v>199</v>
      </c>
      <c r="E12" s="446" t="n">
        <v>201</v>
      </c>
      <c r="F12" s="446" t="n">
        <v>204</v>
      </c>
      <c r="G12" s="446" t="n">
        <v>207</v>
      </c>
      <c r="H12" s="446" t="n">
        <v>210</v>
      </c>
      <c r="I12" s="446" t="n">
        <v>212</v>
      </c>
      <c r="J12" s="446"/>
      <c r="K12" s="446" t="n">
        <v>231</v>
      </c>
      <c r="L12" s="446" t="n">
        <v>170</v>
      </c>
      <c r="M12" s="446" t="n">
        <v>236</v>
      </c>
      <c r="N12" s="446" t="n">
        <v>248</v>
      </c>
      <c r="O12" s="446" t="n">
        <v>253</v>
      </c>
      <c r="P12" s="446" t="n">
        <v>262</v>
      </c>
      <c r="Q12" s="446" t="n">
        <v>279</v>
      </c>
      <c r="R12" s="446" t="n">
        <v>288</v>
      </c>
      <c r="S12" s="446" t="n">
        <v>292</v>
      </c>
      <c r="T12" s="446" t="n">
        <f aca="false">SUM(T13:T17)</f>
        <v>298</v>
      </c>
      <c r="U12" s="446" t="n">
        <f aca="false">SUM(U13:U17)</f>
        <v>306</v>
      </c>
      <c r="V12" s="446" t="n">
        <f aca="false">SUM(V13:V17)</f>
        <v>315</v>
      </c>
      <c r="W12" s="446" t="n">
        <f aca="false">W13+W14+W15+W16+W17</f>
        <v>318</v>
      </c>
    </row>
    <row r="13" customFormat="false" ht="12.75" hidden="false" customHeight="false" outlineLevel="0" collapsed="false">
      <c r="A13" s="380" t="s">
        <v>40</v>
      </c>
      <c r="B13" s="445" t="n">
        <v>24</v>
      </c>
      <c r="C13" s="445" t="n">
        <v>25</v>
      </c>
      <c r="D13" s="445" t="n">
        <v>25</v>
      </c>
      <c r="E13" s="445" t="n">
        <v>25</v>
      </c>
      <c r="F13" s="445" t="n">
        <v>27</v>
      </c>
      <c r="G13" s="445" t="n">
        <v>29</v>
      </c>
      <c r="H13" s="445" t="n">
        <v>30</v>
      </c>
      <c r="I13" s="445" t="n">
        <v>32</v>
      </c>
      <c r="J13" s="445" t="s">
        <v>411</v>
      </c>
      <c r="K13" s="445" t="n">
        <v>35</v>
      </c>
      <c r="L13" s="445"/>
      <c r="M13" s="445" t="n">
        <v>36</v>
      </c>
      <c r="N13" s="445" t="n">
        <v>37</v>
      </c>
      <c r="O13" s="445" t="n">
        <v>37</v>
      </c>
      <c r="P13" s="445" t="n">
        <v>37</v>
      </c>
      <c r="Q13" s="445" t="n">
        <v>38</v>
      </c>
      <c r="R13" s="445" t="n">
        <v>41</v>
      </c>
      <c r="S13" s="445" t="n">
        <v>42</v>
      </c>
      <c r="T13" s="445" t="n">
        <v>45</v>
      </c>
      <c r="U13" s="445" t="n">
        <v>47</v>
      </c>
      <c r="V13" s="445" t="n">
        <v>45</v>
      </c>
      <c r="W13" s="445" t="n">
        <v>47</v>
      </c>
    </row>
    <row r="14" customFormat="false" ht="12.75" hidden="false" customHeight="false" outlineLevel="0" collapsed="false">
      <c r="A14" s="380" t="s">
        <v>22</v>
      </c>
      <c r="B14" s="445" t="n">
        <v>53</v>
      </c>
      <c r="C14" s="445" t="n">
        <v>52</v>
      </c>
      <c r="D14" s="445" t="n">
        <v>52</v>
      </c>
      <c r="E14" s="445" t="n">
        <v>51</v>
      </c>
      <c r="F14" s="445" t="n">
        <v>51</v>
      </c>
      <c r="G14" s="445" t="n">
        <v>52</v>
      </c>
      <c r="H14" s="445" t="n">
        <v>52</v>
      </c>
      <c r="I14" s="445" t="n">
        <v>51</v>
      </c>
      <c r="J14" s="445" t="s">
        <v>411</v>
      </c>
      <c r="K14" s="445" t="n">
        <v>60</v>
      </c>
      <c r="L14" s="445" t="n">
        <v>60</v>
      </c>
      <c r="M14" s="445" t="n">
        <v>57</v>
      </c>
      <c r="N14" s="445" t="n">
        <v>63</v>
      </c>
      <c r="O14" s="445" t="n">
        <v>63</v>
      </c>
      <c r="P14" s="445" t="n">
        <v>65</v>
      </c>
      <c r="Q14" s="445" t="n">
        <v>69</v>
      </c>
      <c r="R14" s="445" t="n">
        <v>68</v>
      </c>
      <c r="S14" s="445" t="n">
        <v>67</v>
      </c>
      <c r="T14" s="445" t="n">
        <v>69</v>
      </c>
      <c r="U14" s="445" t="n">
        <v>70</v>
      </c>
      <c r="V14" s="445" t="n">
        <v>70</v>
      </c>
      <c r="W14" s="445" t="n">
        <v>70</v>
      </c>
    </row>
    <row r="15" customFormat="false" ht="12.75" hidden="false" customHeight="false" outlineLevel="0" collapsed="false">
      <c r="A15" s="380" t="s">
        <v>41</v>
      </c>
      <c r="B15" s="445" t="n">
        <v>53</v>
      </c>
      <c r="C15" s="445" t="n">
        <v>53</v>
      </c>
      <c r="D15" s="445" t="n">
        <v>51</v>
      </c>
      <c r="E15" s="445" t="n">
        <v>51</v>
      </c>
      <c r="F15" s="445" t="n">
        <v>51</v>
      </c>
      <c r="G15" s="445" t="n">
        <v>51</v>
      </c>
      <c r="H15" s="445" t="n">
        <v>53</v>
      </c>
      <c r="I15" s="445" t="n">
        <v>54</v>
      </c>
      <c r="J15" s="445" t="s">
        <v>411</v>
      </c>
      <c r="K15" s="445" t="n">
        <v>60</v>
      </c>
      <c r="L15" s="445" t="n">
        <v>62</v>
      </c>
      <c r="M15" s="445" t="n">
        <v>62</v>
      </c>
      <c r="N15" s="445" t="n">
        <v>67</v>
      </c>
      <c r="O15" s="445" t="n">
        <v>68</v>
      </c>
      <c r="P15" s="445" t="n">
        <v>69</v>
      </c>
      <c r="Q15" s="445" t="n">
        <v>75</v>
      </c>
      <c r="R15" s="445" t="n">
        <v>79</v>
      </c>
      <c r="S15" s="445" t="n">
        <v>79</v>
      </c>
      <c r="T15" s="445" t="n">
        <v>79</v>
      </c>
      <c r="U15" s="445" t="n">
        <v>81</v>
      </c>
      <c r="V15" s="445" t="n">
        <v>82</v>
      </c>
      <c r="W15" s="445" t="n">
        <v>85</v>
      </c>
    </row>
    <row r="16" customFormat="false" ht="12.75" hidden="false" customHeight="false" outlineLevel="0" collapsed="false">
      <c r="A16" s="380" t="s">
        <v>42</v>
      </c>
      <c r="B16" s="445" t="n">
        <v>31</v>
      </c>
      <c r="C16" s="445" t="n">
        <v>30</v>
      </c>
      <c r="D16" s="445" t="n">
        <v>29</v>
      </c>
      <c r="E16" s="445" t="n">
        <v>29</v>
      </c>
      <c r="F16" s="445" t="n">
        <v>31</v>
      </c>
      <c r="G16" s="445" t="n">
        <v>31</v>
      </c>
      <c r="H16" s="445" t="n">
        <v>30</v>
      </c>
      <c r="I16" s="445" t="n">
        <v>30</v>
      </c>
      <c r="J16" s="445" t="s">
        <v>411</v>
      </c>
      <c r="K16" s="445" t="n">
        <v>31</v>
      </c>
      <c r="L16" s="445"/>
      <c r="M16" s="445" t="n">
        <v>31</v>
      </c>
      <c r="N16" s="445" t="n">
        <v>31</v>
      </c>
      <c r="O16" s="445" t="n">
        <v>31</v>
      </c>
      <c r="P16" s="445" t="n">
        <v>30</v>
      </c>
      <c r="Q16" s="445" t="n">
        <v>29</v>
      </c>
      <c r="R16" s="445" t="n">
        <v>29</v>
      </c>
      <c r="S16" s="445" t="n">
        <v>27</v>
      </c>
      <c r="T16" s="445" t="n">
        <v>27</v>
      </c>
      <c r="U16" s="445" t="n">
        <v>29</v>
      </c>
      <c r="V16" s="445" t="n">
        <v>29</v>
      </c>
      <c r="W16" s="445" t="n">
        <v>28</v>
      </c>
    </row>
    <row r="17" customFormat="false" ht="12.75" hidden="false" customHeight="false" outlineLevel="0" collapsed="false">
      <c r="A17" s="380" t="s">
        <v>25</v>
      </c>
      <c r="B17" s="445" t="n">
        <v>40</v>
      </c>
      <c r="C17" s="445" t="n">
        <v>41</v>
      </c>
      <c r="D17" s="445" t="n">
        <v>42</v>
      </c>
      <c r="E17" s="445" t="n">
        <v>45</v>
      </c>
      <c r="F17" s="445" t="n">
        <v>44</v>
      </c>
      <c r="G17" s="445" t="n">
        <v>44</v>
      </c>
      <c r="H17" s="445" t="n">
        <v>45</v>
      </c>
      <c r="I17" s="445" t="n">
        <v>45</v>
      </c>
      <c r="J17" s="445" t="s">
        <v>411</v>
      </c>
      <c r="K17" s="445" t="n">
        <v>45</v>
      </c>
      <c r="L17" s="445" t="n">
        <v>48</v>
      </c>
      <c r="M17" s="445" t="n">
        <v>50</v>
      </c>
      <c r="N17" s="445" t="n">
        <v>50</v>
      </c>
      <c r="O17" s="445" t="n">
        <v>54</v>
      </c>
      <c r="P17" s="445" t="n">
        <v>61</v>
      </c>
      <c r="Q17" s="445" t="n">
        <v>68</v>
      </c>
      <c r="R17" s="445" t="n">
        <v>71</v>
      </c>
      <c r="S17" s="445" t="n">
        <v>77</v>
      </c>
      <c r="T17" s="445" t="n">
        <v>78</v>
      </c>
      <c r="U17" s="445" t="n">
        <v>79</v>
      </c>
      <c r="V17" s="445" t="n">
        <v>89</v>
      </c>
      <c r="W17" s="445" t="n">
        <v>88</v>
      </c>
    </row>
    <row r="18" customFormat="false" ht="12.75" hidden="false" customHeight="false" outlineLevel="0" collapsed="false">
      <c r="A18" s="425" t="s">
        <v>43</v>
      </c>
      <c r="B18" s="446"/>
      <c r="C18" s="446"/>
      <c r="D18" s="446"/>
      <c r="E18" s="446"/>
      <c r="F18" s="446"/>
      <c r="G18" s="446" t="n">
        <v>15</v>
      </c>
      <c r="H18" s="446" t="n">
        <v>19</v>
      </c>
      <c r="I18" s="446" t="n">
        <v>20</v>
      </c>
      <c r="J18" s="446"/>
      <c r="K18" s="446" t="n">
        <v>19</v>
      </c>
      <c r="L18" s="446" t="n">
        <v>21</v>
      </c>
      <c r="M18" s="446" t="n">
        <v>19</v>
      </c>
      <c r="N18" s="446" t="n">
        <v>88</v>
      </c>
      <c r="O18" s="446" t="n">
        <v>103</v>
      </c>
      <c r="P18" s="446" t="n">
        <v>121</v>
      </c>
      <c r="Q18" s="446" t="n">
        <v>134</v>
      </c>
      <c r="R18" s="446" t="n">
        <v>143</v>
      </c>
      <c r="S18" s="446" t="n">
        <v>142</v>
      </c>
      <c r="T18" s="446" t="n">
        <f aca="false">SUM(T19:T22)</f>
        <v>147</v>
      </c>
      <c r="U18" s="446" t="n">
        <f aca="false">SUM(U19:U22)</f>
        <v>155</v>
      </c>
      <c r="V18" s="446" t="n">
        <f aca="false">SUM(V19:V22)</f>
        <v>153</v>
      </c>
      <c r="W18" s="446" t="n">
        <f aca="false">W19+W20+W21+W22</f>
        <v>154</v>
      </c>
    </row>
    <row r="19" customFormat="false" ht="12.75" hidden="false" customHeight="false" outlineLevel="0" collapsed="false">
      <c r="A19" s="380" t="s">
        <v>27</v>
      </c>
      <c r="B19" s="445"/>
      <c r="C19" s="445"/>
      <c r="D19" s="445"/>
      <c r="E19" s="445"/>
      <c r="F19" s="445"/>
      <c r="G19" s="445"/>
      <c r="H19" s="445"/>
      <c r="I19" s="445"/>
      <c r="J19" s="445"/>
      <c r="K19" s="445"/>
      <c r="L19" s="445"/>
      <c r="M19" s="445"/>
      <c r="N19" s="445" t="n">
        <v>17</v>
      </c>
      <c r="O19" s="445" t="n">
        <v>28</v>
      </c>
      <c r="P19" s="445" t="n">
        <v>30</v>
      </c>
      <c r="Q19" s="445" t="n">
        <v>29</v>
      </c>
      <c r="R19" s="445" t="n">
        <v>30</v>
      </c>
      <c r="S19" s="445" t="n">
        <v>28</v>
      </c>
      <c r="T19" s="445" t="n">
        <v>23</v>
      </c>
      <c r="U19" s="445" t="n">
        <v>26</v>
      </c>
      <c r="V19" s="445" t="n">
        <v>24</v>
      </c>
      <c r="W19" s="445" t="n">
        <v>24</v>
      </c>
    </row>
    <row r="20" customFormat="false" ht="12.75" hidden="false" customHeight="false" outlineLevel="0" collapsed="false">
      <c r="A20" s="380" t="s">
        <v>28</v>
      </c>
      <c r="B20" s="445"/>
      <c r="C20" s="445"/>
      <c r="D20" s="445"/>
      <c r="E20" s="445"/>
      <c r="F20" s="445"/>
      <c r="G20" s="445"/>
      <c r="H20" s="445"/>
      <c r="I20" s="445"/>
      <c r="J20" s="445"/>
      <c r="K20" s="445"/>
      <c r="L20" s="445"/>
      <c r="M20" s="445"/>
      <c r="N20" s="445" t="n">
        <v>31</v>
      </c>
      <c r="O20" s="445" t="n">
        <v>34</v>
      </c>
      <c r="P20" s="445" t="n">
        <v>40</v>
      </c>
      <c r="Q20" s="445" t="n">
        <v>54</v>
      </c>
      <c r="R20" s="445" t="n">
        <v>58</v>
      </c>
      <c r="S20" s="445" t="n">
        <v>66</v>
      </c>
      <c r="T20" s="445" t="n">
        <v>71</v>
      </c>
      <c r="U20" s="445" t="n">
        <v>76</v>
      </c>
      <c r="V20" s="445" t="n">
        <v>78</v>
      </c>
      <c r="W20" s="445" t="n">
        <v>78</v>
      </c>
    </row>
    <row r="21" customFormat="false" ht="12.75" hidden="false" customHeight="false" outlineLevel="0" collapsed="false">
      <c r="A21" s="380" t="s">
        <v>29</v>
      </c>
      <c r="B21" s="445"/>
      <c r="C21" s="445"/>
      <c r="D21" s="445"/>
      <c r="E21" s="445"/>
      <c r="F21" s="445"/>
      <c r="G21" s="445"/>
      <c r="H21" s="445"/>
      <c r="I21" s="445"/>
      <c r="J21" s="445"/>
      <c r="K21" s="445"/>
      <c r="L21" s="445"/>
      <c r="M21" s="445"/>
      <c r="N21" s="445" t="n">
        <v>15</v>
      </c>
      <c r="O21" s="445" t="n">
        <v>15</v>
      </c>
      <c r="P21" s="445" t="n">
        <v>19</v>
      </c>
      <c r="Q21" s="445" t="n">
        <v>19</v>
      </c>
      <c r="R21" s="445" t="n">
        <v>20</v>
      </c>
      <c r="S21" s="445" t="n">
        <v>20</v>
      </c>
      <c r="T21" s="445" t="n">
        <v>24</v>
      </c>
      <c r="U21" s="445" t="n">
        <v>24</v>
      </c>
      <c r="V21" s="445" t="n">
        <v>23</v>
      </c>
      <c r="W21" s="445" t="n">
        <v>24</v>
      </c>
    </row>
    <row r="22" customFormat="false" ht="25.5" hidden="false" customHeight="false" outlineLevel="0" collapsed="false">
      <c r="A22" s="448" t="s">
        <v>413</v>
      </c>
      <c r="B22" s="445"/>
      <c r="C22" s="445"/>
      <c r="D22" s="445"/>
      <c r="E22" s="445"/>
      <c r="F22" s="445"/>
      <c r="G22" s="445" t="n">
        <v>15</v>
      </c>
      <c r="H22" s="445" t="n">
        <v>19</v>
      </c>
      <c r="I22" s="445" t="n">
        <v>20</v>
      </c>
      <c r="J22" s="445" t="s">
        <v>411</v>
      </c>
      <c r="K22" s="445" t="n">
        <v>19</v>
      </c>
      <c r="L22" s="445" t="n">
        <v>21</v>
      </c>
      <c r="M22" s="445" t="n">
        <v>19</v>
      </c>
      <c r="N22" s="445" t="n">
        <v>25</v>
      </c>
      <c r="O22" s="445" t="n">
        <v>26</v>
      </c>
      <c r="P22" s="445" t="n">
        <v>32</v>
      </c>
      <c r="Q22" s="445" t="n">
        <v>32</v>
      </c>
      <c r="R22" s="445" t="n">
        <v>35</v>
      </c>
      <c r="S22" s="445" t="n">
        <v>28</v>
      </c>
      <c r="T22" s="445" t="n">
        <v>29</v>
      </c>
      <c r="U22" s="445" t="n">
        <v>29</v>
      </c>
      <c r="V22" s="445" t="n">
        <v>28</v>
      </c>
      <c r="W22" s="445" t="n">
        <v>28</v>
      </c>
    </row>
    <row r="23" customFormat="false" ht="12.75" hidden="false" customHeight="false" outlineLevel="0" collapsed="false">
      <c r="A23" s="427" t="s">
        <v>31</v>
      </c>
      <c r="B23" s="449" t="n">
        <v>392</v>
      </c>
      <c r="C23" s="449" t="n">
        <v>402</v>
      </c>
      <c r="D23" s="449" t="n">
        <v>393</v>
      </c>
      <c r="E23" s="449" t="n">
        <v>400</v>
      </c>
      <c r="F23" s="449" t="n">
        <v>393</v>
      </c>
      <c r="G23" s="449" t="n">
        <v>423</v>
      </c>
      <c r="H23" s="449" t="n">
        <v>419</v>
      </c>
      <c r="I23" s="449" t="n">
        <v>428</v>
      </c>
      <c r="J23" s="449" t="s">
        <v>411</v>
      </c>
      <c r="K23" s="449" t="n">
        <v>503</v>
      </c>
      <c r="L23" s="449" t="n">
        <v>470</v>
      </c>
      <c r="M23" s="449" t="n">
        <v>571</v>
      </c>
      <c r="N23" s="449" t="n">
        <v>675</v>
      </c>
      <c r="O23" s="449" t="n">
        <v>719</v>
      </c>
      <c r="P23" s="449" t="n">
        <v>813</v>
      </c>
      <c r="Q23" s="449" t="n">
        <v>933</v>
      </c>
      <c r="R23" s="449" t="n">
        <v>983</v>
      </c>
      <c r="S23" s="449" t="n">
        <v>1011</v>
      </c>
      <c r="T23" s="449" t="n">
        <f aca="false">SUM(T5,T9,T12,T18)</f>
        <v>1069</v>
      </c>
      <c r="U23" s="449" t="n">
        <f aca="false">SUM(U5,U9,U12,U18)</f>
        <v>1128</v>
      </c>
      <c r="V23" s="449" t="n">
        <f aca="false">SUM(V5,V9,V12,V18)</f>
        <v>1143</v>
      </c>
      <c r="W23" s="449" t="n">
        <f aca="false">W5+W9+W12+W18</f>
        <v>1147</v>
      </c>
    </row>
    <row r="24" customFormat="false" ht="16.5" hidden="false" customHeight="false" outlineLevel="0" collapsed="false">
      <c r="A24" s="450" t="s">
        <v>414</v>
      </c>
      <c r="B24" s="451"/>
      <c r="C24" s="451"/>
      <c r="D24" s="451"/>
      <c r="E24" s="451"/>
      <c r="F24" s="451"/>
      <c r="G24" s="451"/>
      <c r="H24" s="451"/>
      <c r="I24" s="451"/>
      <c r="J24" s="451"/>
      <c r="K24" s="451"/>
      <c r="L24" s="451"/>
      <c r="M24" s="451"/>
      <c r="N24" s="451"/>
      <c r="O24" s="451"/>
      <c r="P24" s="451"/>
      <c r="Q24" s="451"/>
      <c r="R24" s="451"/>
      <c r="S24" s="451"/>
      <c r="T24" s="451"/>
      <c r="U24" s="451"/>
      <c r="V24" s="451"/>
      <c r="W24" s="431"/>
    </row>
    <row r="25" customFormat="false" ht="16.5" hidden="false" customHeight="false" outlineLevel="0" collapsed="false">
      <c r="A25" s="452" t="s">
        <v>415</v>
      </c>
      <c r="B25" s="451"/>
      <c r="C25" s="451"/>
      <c r="D25" s="451"/>
      <c r="E25" s="451"/>
      <c r="F25" s="451"/>
      <c r="G25" s="451"/>
      <c r="H25" s="451"/>
      <c r="I25" s="451"/>
      <c r="J25" s="451"/>
      <c r="K25" s="451"/>
      <c r="L25" s="451"/>
      <c r="M25" s="451"/>
      <c r="N25" s="451"/>
      <c r="O25" s="451"/>
      <c r="P25" s="451"/>
      <c r="Q25" s="451"/>
      <c r="R25" s="451"/>
      <c r="S25" s="451"/>
      <c r="T25" s="451"/>
      <c r="U25" s="451"/>
      <c r="V25" s="451"/>
      <c r="W25" s="4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24" width="32.99"/>
    <col collapsed="false" customWidth="true" hidden="false" outlineLevel="0" max="2" min="2" style="124" width="8.14"/>
    <col collapsed="false" customWidth="true" hidden="false" outlineLevel="0" max="3" min="3" style="124" width="7.56"/>
    <col collapsed="false" customWidth="true" hidden="false" outlineLevel="0" max="4" min="4" style="124" width="7.85"/>
    <col collapsed="false" customWidth="true" hidden="false" outlineLevel="0" max="5" min="5" style="124" width="7.14"/>
    <col collapsed="false" customWidth="true" hidden="false" outlineLevel="0" max="6" min="6" style="124" width="7.28"/>
    <col collapsed="false" customWidth="true" hidden="false" outlineLevel="0" max="7" min="7" style="124" width="6.85"/>
    <col collapsed="false" customWidth="true" hidden="false" outlineLevel="0" max="8" min="8" style="124" width="7.85"/>
    <col collapsed="false" customWidth="true" hidden="false" outlineLevel="0" max="9" min="9" style="124" width="7.42"/>
    <col collapsed="false" customWidth="true" hidden="false" outlineLevel="0" max="10" min="10" style="124" width="6.7"/>
    <col collapsed="false" customWidth="true" hidden="false" outlineLevel="0" max="11" min="11" style="124" width="7.28"/>
    <col collapsed="false" customWidth="true" hidden="false" outlineLevel="0" max="12" min="12" style="124" width="7.42"/>
    <col collapsed="false" customWidth="true" hidden="false" outlineLevel="0" max="13" min="13" style="124" width="7.28"/>
    <col collapsed="false" customWidth="true" hidden="false" outlineLevel="0" max="14" min="14" style="124" width="7.14"/>
    <col collapsed="false" customWidth="true" hidden="false" outlineLevel="0" max="16" min="15" style="124" width="7.28"/>
    <col collapsed="false" customWidth="true" hidden="false" outlineLevel="0" max="17" min="17" style="124" width="7.7"/>
    <col collapsed="false" customWidth="true" hidden="false" outlineLevel="0" max="18" min="18" style="124" width="7.42"/>
    <col collapsed="false" customWidth="true" hidden="false" outlineLevel="0" max="19" min="19" style="124" width="8.14"/>
    <col collapsed="false" customWidth="true" hidden="false" outlineLevel="0" max="21" min="20" style="124" width="7.56"/>
    <col collapsed="false" customWidth="true" hidden="false" outlineLevel="0" max="23" min="22" style="124" width="8.41"/>
    <col collapsed="false" customWidth="false" hidden="false" outlineLevel="0" max="257" min="24" style="124" width="11.42"/>
  </cols>
  <sheetData>
    <row r="1" customFormat="false" ht="16.5" hidden="false" customHeight="false" outlineLevel="0" collapsed="false">
      <c r="A1" s="438" t="s">
        <v>416</v>
      </c>
      <c r="B1" s="438"/>
      <c r="C1" s="438"/>
      <c r="D1" s="438"/>
      <c r="E1" s="438"/>
      <c r="F1" s="451"/>
      <c r="G1" s="451"/>
      <c r="H1" s="451"/>
      <c r="I1" s="451"/>
      <c r="J1" s="451"/>
      <c r="K1" s="451"/>
      <c r="L1" s="451"/>
      <c r="M1" s="451"/>
      <c r="N1" s="451"/>
      <c r="O1" s="451"/>
      <c r="P1" s="451"/>
      <c r="Q1" s="451"/>
      <c r="R1" s="451"/>
      <c r="S1" s="451"/>
      <c r="T1" s="451"/>
      <c r="U1" s="451"/>
      <c r="V1" s="451"/>
      <c r="W1" s="451"/>
      <c r="X1" s="43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1"/>
      <c r="B3" s="431"/>
      <c r="C3" s="431"/>
      <c r="D3" s="431"/>
      <c r="E3" s="431"/>
      <c r="F3" s="451"/>
      <c r="G3" s="451"/>
      <c r="H3" s="451"/>
      <c r="I3" s="451"/>
      <c r="J3" s="451"/>
      <c r="K3" s="451"/>
      <c r="L3" s="451"/>
      <c r="M3" s="451"/>
      <c r="N3" s="451"/>
      <c r="O3" s="451"/>
      <c r="P3" s="451"/>
      <c r="Q3" s="451"/>
      <c r="R3" s="451"/>
      <c r="S3" s="451"/>
      <c r="T3" s="451"/>
      <c r="U3" s="451"/>
      <c r="V3" s="451"/>
      <c r="W3" s="451"/>
    </row>
    <row r="4" customFormat="false" ht="12.75" hidden="false" customHeight="false" outlineLevel="0" collapsed="false">
      <c r="A4" s="439" t="s">
        <v>1</v>
      </c>
      <c r="B4" s="137" t="n">
        <v>1993</v>
      </c>
      <c r="C4" s="137" t="n">
        <v>1994</v>
      </c>
      <c r="D4" s="440" t="n">
        <v>1995</v>
      </c>
      <c r="E4" s="137" t="n">
        <v>1996</v>
      </c>
      <c r="F4" s="440" t="n">
        <v>1997</v>
      </c>
      <c r="G4" s="137" t="n">
        <v>1998</v>
      </c>
      <c r="H4" s="440" t="n">
        <v>1999</v>
      </c>
      <c r="I4" s="137" t="n">
        <v>2000</v>
      </c>
      <c r="J4" s="440" t="n">
        <v>2001</v>
      </c>
      <c r="K4" s="137" t="n">
        <v>2002</v>
      </c>
      <c r="L4" s="440" t="n">
        <v>2003</v>
      </c>
      <c r="M4" s="137" t="n">
        <v>2004</v>
      </c>
      <c r="N4" s="440" t="n">
        <v>2005</v>
      </c>
      <c r="O4" s="137" t="n">
        <v>2006</v>
      </c>
      <c r="P4" s="440" t="n">
        <v>2007</v>
      </c>
      <c r="Q4" s="137" t="n">
        <v>2008</v>
      </c>
      <c r="R4" s="440" t="n">
        <v>2009</v>
      </c>
      <c r="S4" s="137" t="n">
        <v>2010</v>
      </c>
      <c r="T4" s="440" t="n">
        <v>2011</v>
      </c>
      <c r="U4" s="137" t="n">
        <v>2012</v>
      </c>
      <c r="V4" s="441" t="n">
        <v>2013</v>
      </c>
      <c r="W4" s="137" t="n">
        <v>2014</v>
      </c>
    </row>
    <row r="5" customFormat="false" ht="12.75" hidden="false" customHeight="false" outlineLevel="0" collapsed="false">
      <c r="A5" s="442" t="s">
        <v>13</v>
      </c>
      <c r="B5" s="453" t="n">
        <v>5349</v>
      </c>
      <c r="C5" s="453" t="n">
        <v>5504</v>
      </c>
      <c r="D5" s="453" t="n">
        <v>5495</v>
      </c>
      <c r="E5" s="453" t="n">
        <v>5194</v>
      </c>
      <c r="F5" s="453" t="n">
        <v>5696</v>
      </c>
      <c r="G5" s="453" t="n">
        <v>5774</v>
      </c>
      <c r="H5" s="453" t="n">
        <v>5285</v>
      </c>
      <c r="I5" s="453" t="n">
        <v>5918</v>
      </c>
      <c r="J5" s="453"/>
      <c r="K5" s="453" t="n">
        <v>7969</v>
      </c>
      <c r="L5" s="453" t="n">
        <v>11079</v>
      </c>
      <c r="M5" s="453" t="n">
        <v>13362</v>
      </c>
      <c r="N5" s="453" t="n">
        <v>11843</v>
      </c>
      <c r="O5" s="453" t="n">
        <v>11894</v>
      </c>
      <c r="P5" s="453" t="n">
        <v>13112</v>
      </c>
      <c r="Q5" s="453" t="n">
        <v>13998</v>
      </c>
      <c r="R5" s="453" t="n">
        <v>15316</v>
      </c>
      <c r="S5" s="453" t="n">
        <f aca="false">SUM(S6:S8)</f>
        <v>16016</v>
      </c>
      <c r="T5" s="453" t="n">
        <f aca="false">SUM(T6:T8)</f>
        <v>15517</v>
      </c>
      <c r="U5" s="453" t="n">
        <f aca="false">SUM(U6:U8)</f>
        <v>15185</v>
      </c>
      <c r="V5" s="453" t="n">
        <v>14920</v>
      </c>
      <c r="W5" s="453" t="n">
        <f aca="false">W6+W7+W8</f>
        <v>14572</v>
      </c>
    </row>
    <row r="6" customFormat="false" ht="25.5" hidden="false" customHeight="false" outlineLevel="0" collapsed="false">
      <c r="A6" s="454" t="s">
        <v>410</v>
      </c>
      <c r="B6" s="455" t="n">
        <v>2900</v>
      </c>
      <c r="C6" s="455" t="n">
        <v>3036</v>
      </c>
      <c r="D6" s="455" t="n">
        <v>3067</v>
      </c>
      <c r="E6" s="455" t="n">
        <v>2711</v>
      </c>
      <c r="F6" s="455" t="n">
        <v>2877</v>
      </c>
      <c r="G6" s="455" t="n">
        <v>3150</v>
      </c>
      <c r="H6" s="455" t="n">
        <v>2495</v>
      </c>
      <c r="I6" s="455" t="n">
        <v>2408</v>
      </c>
      <c r="J6" s="455" t="s">
        <v>411</v>
      </c>
      <c r="K6" s="455" t="n">
        <v>3282</v>
      </c>
      <c r="L6" s="455" t="n">
        <v>5642</v>
      </c>
      <c r="M6" s="455" t="n">
        <v>7816</v>
      </c>
      <c r="N6" s="455" t="n">
        <v>6709</v>
      </c>
      <c r="O6" s="455" t="n">
        <v>6969</v>
      </c>
      <c r="P6" s="455" t="n">
        <v>6389</v>
      </c>
      <c r="Q6" s="455" t="n">
        <v>5981</v>
      </c>
      <c r="R6" s="455" t="n">
        <v>5775</v>
      </c>
      <c r="S6" s="455" t="n">
        <v>6016</v>
      </c>
      <c r="T6" s="455" t="n">
        <v>5508</v>
      </c>
      <c r="U6" s="455" t="n">
        <v>4891</v>
      </c>
      <c r="V6" s="455" t="n">
        <v>4584</v>
      </c>
      <c r="W6" s="455" t="n">
        <v>4306</v>
      </c>
    </row>
    <row r="7" customFormat="false" ht="12.75" hidden="false" customHeight="false" outlineLevel="0" collapsed="false">
      <c r="A7" s="380" t="s">
        <v>15</v>
      </c>
      <c r="B7" s="455" t="n">
        <v>2449</v>
      </c>
      <c r="C7" s="455" t="n">
        <v>2468</v>
      </c>
      <c r="D7" s="455" t="n">
        <v>2428</v>
      </c>
      <c r="E7" s="455" t="n">
        <v>2483</v>
      </c>
      <c r="F7" s="455" t="n">
        <v>2819</v>
      </c>
      <c r="G7" s="455" t="n">
        <v>2624</v>
      </c>
      <c r="H7" s="455" t="n">
        <v>2790</v>
      </c>
      <c r="I7" s="455" t="n">
        <v>3510</v>
      </c>
      <c r="J7" s="455" t="s">
        <v>411</v>
      </c>
      <c r="K7" s="455" t="n">
        <v>4687</v>
      </c>
      <c r="L7" s="455" t="n">
        <v>5437</v>
      </c>
      <c r="M7" s="455" t="n">
        <v>5546</v>
      </c>
      <c r="N7" s="455" t="n">
        <v>5134</v>
      </c>
      <c r="O7" s="455" t="n">
        <v>4898</v>
      </c>
      <c r="P7" s="455" t="n">
        <v>5335</v>
      </c>
      <c r="Q7" s="455" t="n">
        <v>5821</v>
      </c>
      <c r="R7" s="455" t="n">
        <v>7232</v>
      </c>
      <c r="S7" s="455" t="n">
        <v>8104</v>
      </c>
      <c r="T7" s="455" t="n">
        <v>8185</v>
      </c>
      <c r="U7" s="455" t="n">
        <v>8132</v>
      </c>
      <c r="V7" s="455" t="n">
        <v>8151</v>
      </c>
      <c r="W7" s="455" t="n">
        <v>7968</v>
      </c>
    </row>
    <row r="8" customFormat="false" ht="12.75" hidden="false" customHeight="false" outlineLevel="0" collapsed="false">
      <c r="A8" s="380" t="s">
        <v>16</v>
      </c>
      <c r="B8" s="455" t="s">
        <v>417</v>
      </c>
      <c r="C8" s="455" t="s">
        <v>417</v>
      </c>
      <c r="D8" s="455" t="s">
        <v>417</v>
      </c>
      <c r="E8" s="455" t="s">
        <v>417</v>
      </c>
      <c r="F8" s="455" t="s">
        <v>417</v>
      </c>
      <c r="G8" s="455" t="s">
        <v>417</v>
      </c>
      <c r="H8" s="455" t="s">
        <v>417</v>
      </c>
      <c r="I8" s="455" t="s">
        <v>417</v>
      </c>
      <c r="J8" s="455" t="s">
        <v>411</v>
      </c>
      <c r="K8" s="455" t="s">
        <v>417</v>
      </c>
      <c r="L8" s="455" t="s">
        <v>417</v>
      </c>
      <c r="M8" s="455" t="s">
        <v>417</v>
      </c>
      <c r="N8" s="455" t="s">
        <v>417</v>
      </c>
      <c r="O8" s="455" t="n">
        <v>27</v>
      </c>
      <c r="P8" s="455" t="n">
        <v>1388</v>
      </c>
      <c r="Q8" s="455" t="n">
        <v>2196</v>
      </c>
      <c r="R8" s="455" t="n">
        <v>2309</v>
      </c>
      <c r="S8" s="455" t="n">
        <v>1896</v>
      </c>
      <c r="T8" s="455" t="n">
        <v>1824</v>
      </c>
      <c r="U8" s="455" t="n">
        <v>2162</v>
      </c>
      <c r="V8" s="455" t="n">
        <v>2185</v>
      </c>
      <c r="W8" s="455" t="n">
        <v>2298</v>
      </c>
    </row>
    <row r="9" customFormat="false" ht="12.75" hidden="false" customHeight="false" outlineLevel="0" collapsed="false">
      <c r="A9" s="425" t="s">
        <v>17</v>
      </c>
      <c r="B9" s="456" t="n">
        <v>2083</v>
      </c>
      <c r="C9" s="456" t="n">
        <v>1950</v>
      </c>
      <c r="D9" s="456" t="n">
        <v>1890</v>
      </c>
      <c r="E9" s="456" t="n">
        <v>1946</v>
      </c>
      <c r="F9" s="456" t="n">
        <v>2008</v>
      </c>
      <c r="G9" s="456" t="n">
        <v>2130</v>
      </c>
      <c r="H9" s="456" t="n">
        <v>2289</v>
      </c>
      <c r="I9" s="456" t="n">
        <v>2512</v>
      </c>
      <c r="J9" s="456"/>
      <c r="K9" s="456" t="n">
        <v>3183</v>
      </c>
      <c r="L9" s="456" t="n">
        <v>3353</v>
      </c>
      <c r="M9" s="456" t="n">
        <v>3589</v>
      </c>
      <c r="N9" s="456" t="n">
        <v>3608</v>
      </c>
      <c r="O9" s="456" t="n">
        <v>3502</v>
      </c>
      <c r="P9" s="456" t="n">
        <v>3559</v>
      </c>
      <c r="Q9" s="456" t="n">
        <v>3768</v>
      </c>
      <c r="R9" s="456" t="n">
        <v>3691</v>
      </c>
      <c r="S9" s="456" t="n">
        <f aca="false">SUM(S10:S11)</f>
        <v>3812</v>
      </c>
      <c r="T9" s="456" t="n">
        <f aca="false">SUM(T10:T11)</f>
        <v>3806</v>
      </c>
      <c r="U9" s="456" t="n">
        <f aca="false">SUM(U10:U11)</f>
        <v>3688</v>
      </c>
      <c r="V9" s="456" t="n">
        <v>3747</v>
      </c>
      <c r="W9" s="456" t="n">
        <f aca="false">W10+W11</f>
        <v>3991</v>
      </c>
    </row>
    <row r="10" customFormat="false" ht="12.75" hidden="false" customHeight="false" outlineLevel="0" collapsed="false">
      <c r="A10" s="380" t="s">
        <v>412</v>
      </c>
      <c r="B10" s="455" t="n">
        <v>444</v>
      </c>
      <c r="C10" s="455" t="n">
        <v>266</v>
      </c>
      <c r="D10" s="455" t="n">
        <v>209</v>
      </c>
      <c r="E10" s="455" t="n">
        <v>174</v>
      </c>
      <c r="F10" s="455" t="n">
        <v>185</v>
      </c>
      <c r="G10" s="455" t="n">
        <v>297</v>
      </c>
      <c r="H10" s="455" t="n">
        <v>302</v>
      </c>
      <c r="I10" s="455" t="n">
        <v>153</v>
      </c>
      <c r="J10" s="455" t="s">
        <v>411</v>
      </c>
      <c r="K10" s="455" t="n">
        <v>433</v>
      </c>
      <c r="L10" s="455" t="n">
        <v>648</v>
      </c>
      <c r="M10" s="455" t="n">
        <v>723</v>
      </c>
      <c r="N10" s="455" t="n">
        <v>777</v>
      </c>
      <c r="O10" s="455" t="n">
        <v>690</v>
      </c>
      <c r="P10" s="455" t="n">
        <v>593</v>
      </c>
      <c r="Q10" s="455" t="n">
        <v>582</v>
      </c>
      <c r="R10" s="455" t="n">
        <v>629</v>
      </c>
      <c r="S10" s="455" t="n">
        <v>591</v>
      </c>
      <c r="T10" s="455" t="n">
        <v>636</v>
      </c>
      <c r="U10" s="455" t="n">
        <v>572</v>
      </c>
      <c r="V10" s="455" t="n">
        <v>607</v>
      </c>
      <c r="W10" s="455" t="n">
        <v>586</v>
      </c>
    </row>
    <row r="11" customFormat="false" ht="12.75" hidden="false" customHeight="false" outlineLevel="0" collapsed="false">
      <c r="A11" s="380" t="s">
        <v>19</v>
      </c>
      <c r="B11" s="455" t="n">
        <v>1639</v>
      </c>
      <c r="C11" s="455" t="n">
        <v>1684</v>
      </c>
      <c r="D11" s="455" t="n">
        <v>1681</v>
      </c>
      <c r="E11" s="455" t="n">
        <v>1772</v>
      </c>
      <c r="F11" s="455" t="n">
        <v>1823</v>
      </c>
      <c r="G11" s="455" t="n">
        <v>1833</v>
      </c>
      <c r="H11" s="455" t="n">
        <v>1987</v>
      </c>
      <c r="I11" s="455" t="n">
        <v>2359</v>
      </c>
      <c r="J11" s="455" t="s">
        <v>411</v>
      </c>
      <c r="K11" s="455" t="n">
        <v>2750</v>
      </c>
      <c r="L11" s="455" t="n">
        <v>2705</v>
      </c>
      <c r="M11" s="455" t="n">
        <v>2866</v>
      </c>
      <c r="N11" s="455" t="n">
        <v>2831</v>
      </c>
      <c r="O11" s="455" t="n">
        <v>2812</v>
      </c>
      <c r="P11" s="455" t="n">
        <v>2966</v>
      </c>
      <c r="Q11" s="455" t="n">
        <v>3186</v>
      </c>
      <c r="R11" s="455" t="n">
        <v>3062</v>
      </c>
      <c r="S11" s="455" t="n">
        <v>3221</v>
      </c>
      <c r="T11" s="455" t="n">
        <v>3170</v>
      </c>
      <c r="U11" s="455" t="n">
        <v>3116</v>
      </c>
      <c r="V11" s="455" t="n">
        <v>3140</v>
      </c>
      <c r="W11" s="455" t="n">
        <v>3405</v>
      </c>
    </row>
    <row r="12" customFormat="false" ht="12.75" hidden="false" customHeight="false" outlineLevel="0" collapsed="false">
      <c r="A12" s="425" t="s">
        <v>20</v>
      </c>
      <c r="B12" s="456" t="n">
        <v>6029</v>
      </c>
      <c r="C12" s="456" t="n">
        <v>6078</v>
      </c>
      <c r="D12" s="456" t="n">
        <v>6106</v>
      </c>
      <c r="E12" s="456" t="n">
        <v>6239</v>
      </c>
      <c r="F12" s="456" t="n">
        <v>6424</v>
      </c>
      <c r="G12" s="456" t="n">
        <v>6497</v>
      </c>
      <c r="H12" s="456" t="n">
        <v>7105</v>
      </c>
      <c r="I12" s="456" t="n">
        <v>7293</v>
      </c>
      <c r="J12" s="456"/>
      <c r="K12" s="456" t="n">
        <v>9029</v>
      </c>
      <c r="L12" s="456" t="n">
        <v>9712</v>
      </c>
      <c r="M12" s="456" t="n">
        <v>9930</v>
      </c>
      <c r="N12" s="456" t="n">
        <v>9900</v>
      </c>
      <c r="O12" s="456" t="n">
        <v>10055</v>
      </c>
      <c r="P12" s="456" t="n">
        <v>10411</v>
      </c>
      <c r="Q12" s="456" t="n">
        <v>10587</v>
      </c>
      <c r="R12" s="456" t="n">
        <v>10857</v>
      </c>
      <c r="S12" s="456" t="n">
        <f aca="false">SUM(S13:S17)</f>
        <v>11050</v>
      </c>
      <c r="T12" s="456" t="n">
        <f aca="false">SUM(T13:T17)</f>
        <v>10943</v>
      </c>
      <c r="U12" s="456" t="n">
        <f aca="false">SUM(U13:U17)</f>
        <v>10793</v>
      </c>
      <c r="V12" s="456" t="n">
        <v>10690</v>
      </c>
      <c r="W12" s="456" t="n">
        <f aca="false">W13+W14+W15+W16+W17</f>
        <v>10843</v>
      </c>
    </row>
    <row r="13" customFormat="false" ht="12.75" hidden="false" customHeight="false" outlineLevel="0" collapsed="false">
      <c r="A13" s="380" t="s">
        <v>40</v>
      </c>
      <c r="B13" s="455" t="n">
        <v>1120</v>
      </c>
      <c r="C13" s="455" t="n">
        <v>1012</v>
      </c>
      <c r="D13" s="455" t="n">
        <v>1030</v>
      </c>
      <c r="E13" s="455" t="n">
        <v>1066</v>
      </c>
      <c r="F13" s="455" t="n">
        <v>1109</v>
      </c>
      <c r="G13" s="455" t="n">
        <v>1132</v>
      </c>
      <c r="H13" s="455" t="n">
        <v>1215</v>
      </c>
      <c r="I13" s="455" t="n">
        <v>1222</v>
      </c>
      <c r="J13" s="455" t="s">
        <v>411</v>
      </c>
      <c r="K13" s="455" t="n">
        <v>1400</v>
      </c>
      <c r="L13" s="455" t="n">
        <v>1520</v>
      </c>
      <c r="M13" s="455" t="n">
        <v>1544</v>
      </c>
      <c r="N13" s="455" t="n">
        <v>1451</v>
      </c>
      <c r="O13" s="455" t="n">
        <v>1490</v>
      </c>
      <c r="P13" s="455" t="n">
        <v>1471</v>
      </c>
      <c r="Q13" s="455" t="n">
        <v>1564</v>
      </c>
      <c r="R13" s="455" t="n">
        <v>1643</v>
      </c>
      <c r="S13" s="455" t="n">
        <v>1636</v>
      </c>
      <c r="T13" s="455" t="n">
        <v>1781</v>
      </c>
      <c r="U13" s="455" t="n">
        <v>1729</v>
      </c>
      <c r="V13" s="455" t="n">
        <v>1775</v>
      </c>
      <c r="W13" s="455" t="n">
        <v>1843</v>
      </c>
    </row>
    <row r="14" customFormat="false" ht="12.75" hidden="false" customHeight="false" outlineLevel="0" collapsed="false">
      <c r="A14" s="380" t="s">
        <v>22</v>
      </c>
      <c r="B14" s="455" t="n">
        <v>1857</v>
      </c>
      <c r="C14" s="455" t="n">
        <v>1908</v>
      </c>
      <c r="D14" s="455" t="n">
        <v>1867</v>
      </c>
      <c r="E14" s="455" t="n">
        <v>1897</v>
      </c>
      <c r="F14" s="455" t="n">
        <v>1916</v>
      </c>
      <c r="G14" s="455" t="n">
        <v>2018</v>
      </c>
      <c r="H14" s="455" t="n">
        <v>2069</v>
      </c>
      <c r="I14" s="455" t="n">
        <v>2126</v>
      </c>
      <c r="J14" s="455" t="s">
        <v>411</v>
      </c>
      <c r="K14" s="455" t="n">
        <v>2774</v>
      </c>
      <c r="L14" s="455" t="n">
        <v>2976</v>
      </c>
      <c r="M14" s="455" t="n">
        <v>2790</v>
      </c>
      <c r="N14" s="455" t="n">
        <v>2834</v>
      </c>
      <c r="O14" s="455" t="n">
        <v>2781</v>
      </c>
      <c r="P14" s="455" t="n">
        <v>2993</v>
      </c>
      <c r="Q14" s="455" t="n">
        <v>2863</v>
      </c>
      <c r="R14" s="455" t="n">
        <v>2793</v>
      </c>
      <c r="S14" s="455" t="n">
        <v>2813</v>
      </c>
      <c r="T14" s="455" t="n">
        <v>2670</v>
      </c>
      <c r="U14" s="455" t="n">
        <v>2610</v>
      </c>
      <c r="V14" s="455" t="n">
        <v>2573</v>
      </c>
      <c r="W14" s="455" t="n">
        <v>2553</v>
      </c>
    </row>
    <row r="15" customFormat="false" ht="12.75" hidden="false" customHeight="false" outlineLevel="0" collapsed="false">
      <c r="A15" s="380" t="s">
        <v>41</v>
      </c>
      <c r="B15" s="455" t="n">
        <v>2025</v>
      </c>
      <c r="C15" s="455" t="n">
        <v>2058</v>
      </c>
      <c r="D15" s="455" t="n">
        <v>2109</v>
      </c>
      <c r="E15" s="455" t="n">
        <v>2131</v>
      </c>
      <c r="F15" s="455" t="n">
        <v>2159</v>
      </c>
      <c r="G15" s="455" t="n">
        <v>2141</v>
      </c>
      <c r="H15" s="455" t="n">
        <v>2514</v>
      </c>
      <c r="I15" s="455" t="n">
        <v>2603</v>
      </c>
      <c r="J15" s="455" t="s">
        <v>411</v>
      </c>
      <c r="K15" s="455" t="n">
        <v>3411</v>
      </c>
      <c r="L15" s="455" t="n">
        <v>3650</v>
      </c>
      <c r="M15" s="455" t="n">
        <v>3931</v>
      </c>
      <c r="N15" s="455" t="n">
        <v>4157</v>
      </c>
      <c r="O15" s="455" t="n">
        <v>4166</v>
      </c>
      <c r="P15" s="455" t="n">
        <v>4192</v>
      </c>
      <c r="Q15" s="455" t="n">
        <v>4398</v>
      </c>
      <c r="R15" s="455" t="n">
        <v>4484</v>
      </c>
      <c r="S15" s="455" t="n">
        <v>4408</v>
      </c>
      <c r="T15" s="455" t="n">
        <v>4331</v>
      </c>
      <c r="U15" s="455" t="n">
        <v>4331</v>
      </c>
      <c r="V15" s="455" t="n">
        <v>4281</v>
      </c>
      <c r="W15" s="455" t="n">
        <v>4325</v>
      </c>
    </row>
    <row r="16" customFormat="false" ht="12.75" hidden="false" customHeight="false" outlineLevel="0" collapsed="false">
      <c r="A16" s="380" t="s">
        <v>42</v>
      </c>
      <c r="B16" s="455" t="n">
        <v>250</v>
      </c>
      <c r="C16" s="455" t="n">
        <v>291</v>
      </c>
      <c r="D16" s="455" t="n">
        <v>258</v>
      </c>
      <c r="E16" s="455" t="n">
        <v>243</v>
      </c>
      <c r="F16" s="455" t="n">
        <v>309</v>
      </c>
      <c r="G16" s="455" t="n">
        <v>266</v>
      </c>
      <c r="H16" s="455" t="n">
        <v>257</v>
      </c>
      <c r="I16" s="455" t="n">
        <v>283</v>
      </c>
      <c r="J16" s="455" t="s">
        <v>411</v>
      </c>
      <c r="K16" s="455" t="n">
        <v>365</v>
      </c>
      <c r="L16" s="455" t="n">
        <v>357</v>
      </c>
      <c r="M16" s="455" t="n">
        <v>281</v>
      </c>
      <c r="N16" s="455" t="n">
        <v>234</v>
      </c>
      <c r="O16" s="455" t="n">
        <v>310</v>
      </c>
      <c r="P16" s="455" t="n">
        <v>271</v>
      </c>
      <c r="Q16" s="455" t="n">
        <v>223</v>
      </c>
      <c r="R16" s="455" t="n">
        <v>237</v>
      </c>
      <c r="S16" s="455" t="n">
        <v>253</v>
      </c>
      <c r="T16" s="455" t="n">
        <v>229</v>
      </c>
      <c r="U16" s="455" t="n">
        <v>259</v>
      </c>
      <c r="V16" s="455" t="n">
        <v>194</v>
      </c>
      <c r="W16" s="455" t="n">
        <v>179</v>
      </c>
    </row>
    <row r="17" customFormat="false" ht="12.75" hidden="false" customHeight="false" outlineLevel="0" collapsed="false">
      <c r="A17" s="380" t="s">
        <v>25</v>
      </c>
      <c r="B17" s="455" t="n">
        <v>777</v>
      </c>
      <c r="C17" s="455" t="n">
        <v>809</v>
      </c>
      <c r="D17" s="455" t="n">
        <v>842</v>
      </c>
      <c r="E17" s="455" t="n">
        <v>902</v>
      </c>
      <c r="F17" s="455" t="n">
        <v>931</v>
      </c>
      <c r="G17" s="455" t="n">
        <v>940</v>
      </c>
      <c r="H17" s="455" t="n">
        <v>1050</v>
      </c>
      <c r="I17" s="455" t="n">
        <v>1059</v>
      </c>
      <c r="J17" s="455" t="s">
        <v>411</v>
      </c>
      <c r="K17" s="455" t="n">
        <v>1079</v>
      </c>
      <c r="L17" s="455" t="n">
        <v>1209</v>
      </c>
      <c r="M17" s="455" t="n">
        <v>1384</v>
      </c>
      <c r="N17" s="455" t="n">
        <v>1224</v>
      </c>
      <c r="O17" s="455" t="n">
        <v>1308</v>
      </c>
      <c r="P17" s="455" t="n">
        <v>1484</v>
      </c>
      <c r="Q17" s="455" t="n">
        <v>1539</v>
      </c>
      <c r="R17" s="455" t="n">
        <v>1700</v>
      </c>
      <c r="S17" s="455" t="n">
        <v>1940</v>
      </c>
      <c r="T17" s="455" t="n">
        <v>1932</v>
      </c>
      <c r="U17" s="455" t="n">
        <v>1864</v>
      </c>
      <c r="V17" s="455" t="n">
        <v>1867</v>
      </c>
      <c r="W17" s="455" t="n">
        <v>1943</v>
      </c>
    </row>
    <row r="18" customFormat="false" ht="12.75" hidden="false" customHeight="false" outlineLevel="0" collapsed="false">
      <c r="A18" s="425" t="s">
        <v>43</v>
      </c>
      <c r="B18" s="456" t="s">
        <v>417</v>
      </c>
      <c r="C18" s="456" t="s">
        <v>417</v>
      </c>
      <c r="D18" s="456" t="s">
        <v>417</v>
      </c>
      <c r="E18" s="456" t="s">
        <v>417</v>
      </c>
      <c r="F18" s="456" t="s">
        <v>417</v>
      </c>
      <c r="G18" s="456" t="n">
        <v>205</v>
      </c>
      <c r="H18" s="456" t="n">
        <v>246</v>
      </c>
      <c r="I18" s="456" t="n">
        <v>278</v>
      </c>
      <c r="J18" s="456"/>
      <c r="K18" s="456" t="n">
        <v>200</v>
      </c>
      <c r="L18" s="456" t="n">
        <v>225</v>
      </c>
      <c r="M18" s="456" t="n">
        <v>183</v>
      </c>
      <c r="N18" s="456" t="n">
        <v>1342</v>
      </c>
      <c r="O18" s="456" t="n">
        <v>1550</v>
      </c>
      <c r="P18" s="456" t="n">
        <v>1917</v>
      </c>
      <c r="Q18" s="456" t="n">
        <v>2446</v>
      </c>
      <c r="R18" s="456" t="n">
        <v>2492</v>
      </c>
      <c r="S18" s="456" t="n">
        <f aca="false">SUM(S19:S22)</f>
        <v>2302</v>
      </c>
      <c r="T18" s="456" t="n">
        <f aca="false">SUM(T19:T22)</f>
        <v>2329</v>
      </c>
      <c r="U18" s="456" t="n">
        <f aca="false">SUM(U19:U22)</f>
        <v>2286</v>
      </c>
      <c r="V18" s="456" t="n">
        <v>2326</v>
      </c>
      <c r="W18" s="456" t="n">
        <f aca="false">W19+W20+W21+W22</f>
        <v>2413</v>
      </c>
    </row>
    <row r="19" customFormat="false" ht="12.75" hidden="false" customHeight="false" outlineLevel="0" collapsed="false">
      <c r="A19" s="380" t="s">
        <v>27</v>
      </c>
      <c r="B19" s="455" t="s">
        <v>417</v>
      </c>
      <c r="C19" s="455" t="s">
        <v>417</v>
      </c>
      <c r="D19" s="455" t="s">
        <v>417</v>
      </c>
      <c r="E19" s="455" t="s">
        <v>417</v>
      </c>
      <c r="F19" s="455" t="s">
        <v>417</v>
      </c>
      <c r="G19" s="455" t="s">
        <v>417</v>
      </c>
      <c r="H19" s="455" t="s">
        <v>417</v>
      </c>
      <c r="I19" s="455" t="s">
        <v>417</v>
      </c>
      <c r="J19" s="455" t="s">
        <v>411</v>
      </c>
      <c r="K19" s="455" t="s">
        <v>417</v>
      </c>
      <c r="L19" s="455" t="s">
        <v>417</v>
      </c>
      <c r="M19" s="455" t="s">
        <v>417</v>
      </c>
      <c r="N19" s="455" t="n">
        <v>271</v>
      </c>
      <c r="O19" s="455" t="n">
        <v>300</v>
      </c>
      <c r="P19" s="455" t="n">
        <v>215</v>
      </c>
      <c r="Q19" s="455" t="n">
        <v>295</v>
      </c>
      <c r="R19" s="455" t="n">
        <v>219</v>
      </c>
      <c r="S19" s="455" t="n">
        <v>194</v>
      </c>
      <c r="T19" s="455" t="n">
        <v>149</v>
      </c>
      <c r="U19" s="455" t="n">
        <v>142</v>
      </c>
      <c r="V19" s="455" t="n">
        <v>191</v>
      </c>
      <c r="W19" s="455" t="n">
        <v>174</v>
      </c>
    </row>
    <row r="20" customFormat="false" ht="12.75" hidden="false" customHeight="false" outlineLevel="0" collapsed="false">
      <c r="A20" s="380" t="s">
        <v>28</v>
      </c>
      <c r="B20" s="455" t="s">
        <v>417</v>
      </c>
      <c r="C20" s="455" t="s">
        <v>417</v>
      </c>
      <c r="D20" s="455" t="s">
        <v>417</v>
      </c>
      <c r="E20" s="455" t="s">
        <v>417</v>
      </c>
      <c r="F20" s="455" t="s">
        <v>417</v>
      </c>
      <c r="G20" s="455" t="s">
        <v>417</v>
      </c>
      <c r="H20" s="455" t="s">
        <v>417</v>
      </c>
      <c r="I20" s="455" t="s">
        <v>417</v>
      </c>
      <c r="J20" s="455" t="s">
        <v>411</v>
      </c>
      <c r="K20" s="455" t="s">
        <v>417</v>
      </c>
      <c r="L20" s="455" t="s">
        <v>417</v>
      </c>
      <c r="M20" s="455" t="s">
        <v>417</v>
      </c>
      <c r="N20" s="455" t="n">
        <v>665</v>
      </c>
      <c r="O20" s="455" t="n">
        <v>900</v>
      </c>
      <c r="P20" s="455" t="n">
        <v>1215</v>
      </c>
      <c r="Q20" s="455" t="n">
        <v>1548</v>
      </c>
      <c r="R20" s="455" t="n">
        <v>1627</v>
      </c>
      <c r="S20" s="455" t="n">
        <v>1582</v>
      </c>
      <c r="T20" s="455" t="n">
        <v>1669</v>
      </c>
      <c r="U20" s="455" t="n">
        <v>1606</v>
      </c>
      <c r="V20" s="455" t="n">
        <v>1766</v>
      </c>
      <c r="W20" s="455" t="n">
        <v>1678</v>
      </c>
    </row>
    <row r="21" customFormat="false" ht="12.75" hidden="false" customHeight="false" outlineLevel="0" collapsed="false">
      <c r="A21" s="380" t="s">
        <v>29</v>
      </c>
      <c r="B21" s="455" t="s">
        <v>417</v>
      </c>
      <c r="C21" s="455" t="s">
        <v>417</v>
      </c>
      <c r="D21" s="455" t="s">
        <v>417</v>
      </c>
      <c r="E21" s="455" t="s">
        <v>417</v>
      </c>
      <c r="F21" s="455" t="s">
        <v>417</v>
      </c>
      <c r="G21" s="455" t="s">
        <v>417</v>
      </c>
      <c r="H21" s="455" t="s">
        <v>417</v>
      </c>
      <c r="I21" s="455" t="s">
        <v>417</v>
      </c>
      <c r="J21" s="455" t="s">
        <v>411</v>
      </c>
      <c r="K21" s="455" t="s">
        <v>417</v>
      </c>
      <c r="L21" s="455" t="s">
        <v>417</v>
      </c>
      <c r="M21" s="455" t="s">
        <v>417</v>
      </c>
      <c r="N21" s="455" t="n">
        <v>230</v>
      </c>
      <c r="O21" s="455" t="n">
        <v>228</v>
      </c>
      <c r="P21" s="455" t="n">
        <v>259</v>
      </c>
      <c r="Q21" s="455" t="n">
        <v>405</v>
      </c>
      <c r="R21" s="455" t="n">
        <v>407</v>
      </c>
      <c r="S21" s="455" t="n">
        <v>346</v>
      </c>
      <c r="T21" s="455" t="n">
        <v>326</v>
      </c>
      <c r="U21" s="455" t="n">
        <v>373</v>
      </c>
      <c r="V21" s="455" t="n">
        <v>369</v>
      </c>
      <c r="W21" s="455" t="n">
        <v>402</v>
      </c>
    </row>
    <row r="22" customFormat="false" ht="12.75" hidden="false" customHeight="false" outlineLevel="0" collapsed="false">
      <c r="A22" s="380" t="s">
        <v>413</v>
      </c>
      <c r="B22" s="456" t="s">
        <v>417</v>
      </c>
      <c r="C22" s="456" t="s">
        <v>417</v>
      </c>
      <c r="D22" s="456" t="s">
        <v>417</v>
      </c>
      <c r="E22" s="456" t="s">
        <v>417</v>
      </c>
      <c r="F22" s="456" t="s">
        <v>417</v>
      </c>
      <c r="G22" s="456" t="n">
        <v>205</v>
      </c>
      <c r="H22" s="456" t="n">
        <v>246</v>
      </c>
      <c r="I22" s="456" t="n">
        <v>278</v>
      </c>
      <c r="J22" s="455" t="s">
        <v>411</v>
      </c>
      <c r="K22" s="455" t="n">
        <v>200</v>
      </c>
      <c r="L22" s="455" t="n">
        <v>225</v>
      </c>
      <c r="M22" s="455" t="n">
        <v>183</v>
      </c>
      <c r="N22" s="455" t="n">
        <v>176</v>
      </c>
      <c r="O22" s="455" t="n">
        <v>122</v>
      </c>
      <c r="P22" s="455" t="n">
        <v>228</v>
      </c>
      <c r="Q22" s="455" t="n">
        <v>198</v>
      </c>
      <c r="R22" s="455" t="n">
        <v>239</v>
      </c>
      <c r="S22" s="455" t="n">
        <v>180</v>
      </c>
      <c r="T22" s="455" t="n">
        <v>185</v>
      </c>
      <c r="U22" s="455" t="n">
        <v>165</v>
      </c>
      <c r="V22" s="455" t="n">
        <v>235</v>
      </c>
      <c r="W22" s="455" t="n">
        <v>159</v>
      </c>
    </row>
    <row r="23" customFormat="false" ht="12.75" hidden="false" customHeight="false" outlineLevel="0" collapsed="false">
      <c r="A23" s="427" t="s">
        <v>31</v>
      </c>
      <c r="B23" s="457" t="n">
        <v>13461</v>
      </c>
      <c r="C23" s="457" t="n">
        <v>13532</v>
      </c>
      <c r="D23" s="457" t="n">
        <v>13491</v>
      </c>
      <c r="E23" s="457" t="n">
        <v>13379</v>
      </c>
      <c r="F23" s="457" t="n">
        <v>14128</v>
      </c>
      <c r="G23" s="457" t="n">
        <v>14606</v>
      </c>
      <c r="H23" s="457" t="n">
        <v>14925</v>
      </c>
      <c r="I23" s="457" t="n">
        <v>16001</v>
      </c>
      <c r="J23" s="457"/>
      <c r="K23" s="457" t="n">
        <v>20381</v>
      </c>
      <c r="L23" s="457" t="n">
        <v>24369</v>
      </c>
      <c r="M23" s="457" t="n">
        <v>27064</v>
      </c>
      <c r="N23" s="457" t="n">
        <v>26693</v>
      </c>
      <c r="O23" s="457" t="n">
        <v>27001</v>
      </c>
      <c r="P23" s="457" t="n">
        <v>28999</v>
      </c>
      <c r="Q23" s="457" t="n">
        <v>30799</v>
      </c>
      <c r="R23" s="457" t="n">
        <v>32356</v>
      </c>
      <c r="S23" s="457" t="n">
        <f aca="false">SUM(S5,S9,S12,S18)</f>
        <v>33180</v>
      </c>
      <c r="T23" s="457" t="n">
        <f aca="false">SUM(T5,T9,T12,T18)</f>
        <v>32595</v>
      </c>
      <c r="U23" s="457" t="n">
        <f aca="false">SUM(U5,U9,U12,U18)</f>
        <v>31952</v>
      </c>
      <c r="V23" s="457" t="n">
        <v>31918</v>
      </c>
      <c r="W23" s="457" t="n">
        <f aca="false">W18+W12+W9+W5</f>
        <v>31819</v>
      </c>
    </row>
    <row r="24" customFormat="false" ht="12.75" hidden="false" customHeight="false" outlineLevel="0" collapsed="false">
      <c r="A24" s="452" t="s">
        <v>414</v>
      </c>
      <c r="B24" s="452"/>
      <c r="C24" s="451"/>
      <c r="D24" s="451"/>
      <c r="E24" s="451"/>
      <c r="F24" s="451"/>
      <c r="G24" s="451"/>
      <c r="H24" s="451"/>
      <c r="I24" s="451"/>
      <c r="J24" s="451"/>
      <c r="K24" s="451"/>
      <c r="L24" s="451"/>
      <c r="M24" s="451"/>
      <c r="N24" s="451"/>
      <c r="O24" s="451"/>
      <c r="P24" s="451"/>
      <c r="Q24" s="451"/>
      <c r="R24" s="451"/>
      <c r="S24" s="451"/>
      <c r="T24" s="451"/>
      <c r="U24" s="451"/>
      <c r="V24" s="451"/>
      <c r="W24" s="451"/>
    </row>
    <row r="25" customFormat="false" ht="12.75" hidden="false" customHeight="false" outlineLevel="0" collapsed="false">
      <c r="A25" s="452" t="s">
        <v>415</v>
      </c>
      <c r="B25" s="451"/>
      <c r="C25" s="451"/>
      <c r="D25" s="451"/>
      <c r="E25" s="451"/>
      <c r="F25" s="451"/>
      <c r="G25" s="451"/>
      <c r="H25" s="451"/>
      <c r="I25" s="451"/>
      <c r="J25" s="451"/>
      <c r="K25" s="451"/>
      <c r="L25" s="451"/>
      <c r="M25" s="451"/>
      <c r="N25" s="451"/>
      <c r="O25" s="451"/>
      <c r="P25" s="451"/>
      <c r="Q25" s="451"/>
      <c r="R25" s="451"/>
      <c r="S25" s="451"/>
      <c r="T25" s="451"/>
      <c r="U25" s="451"/>
      <c r="V25" s="451"/>
      <c r="W25" s="451"/>
    </row>
    <row r="26" customFormat="false" ht="12.75" hidden="false" customHeight="false" outlineLevel="0" collapsed="false">
      <c r="T26" s="451"/>
      <c r="U26" s="451"/>
      <c r="V26" s="451"/>
      <c r="W26" s="451"/>
    </row>
    <row r="27" customFormat="false" ht="12.75" hidden="false" customHeight="false" outlineLevel="0" collapsed="false">
      <c r="T27" s="451"/>
      <c r="U27" s="451"/>
      <c r="V27" s="451"/>
      <c r="W27" s="451"/>
    </row>
    <row r="28" customFormat="false" ht="12.75" hidden="false" customHeight="false" outlineLevel="0" collapsed="false">
      <c r="T28" s="451"/>
      <c r="U28" s="451"/>
      <c r="V28" s="451"/>
      <c r="W28" s="451"/>
    </row>
  </sheetData>
  <mergeCells count="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24" width="32.85"/>
    <col collapsed="false" customWidth="true" hidden="false" outlineLevel="0" max="2" min="2" style="124" width="7.14"/>
    <col collapsed="false" customWidth="true" hidden="false" outlineLevel="0" max="4" min="3" style="124" width="7.42"/>
    <col collapsed="false" customWidth="true" hidden="false" outlineLevel="0" max="5" min="5" style="124" width="7.28"/>
    <col collapsed="false" customWidth="true" hidden="false" outlineLevel="0" max="6" min="6" style="124" width="7.14"/>
    <col collapsed="false" customWidth="true" hidden="false" outlineLevel="0" max="7" min="7" style="124" width="7.85"/>
    <col collapsed="false" customWidth="true" hidden="false" outlineLevel="0" max="8" min="8" style="124" width="7.56"/>
    <col collapsed="false" customWidth="true" hidden="false" outlineLevel="0" max="9" min="9" style="124" width="7.85"/>
    <col collapsed="false" customWidth="true" hidden="false" outlineLevel="0" max="10" min="10" style="124" width="5.56"/>
    <col collapsed="false" customWidth="true" hidden="false" outlineLevel="0" max="11" min="11" style="124" width="8.28"/>
    <col collapsed="false" customWidth="true" hidden="false" outlineLevel="0" max="13" min="12" style="124" width="7.42"/>
    <col collapsed="false" customWidth="true" hidden="false" outlineLevel="0" max="14" min="14" style="124" width="7.85"/>
    <col collapsed="false" customWidth="true" hidden="false" outlineLevel="0" max="15" min="15" style="124" width="7.99"/>
    <col collapsed="false" customWidth="true" hidden="false" outlineLevel="0" max="16" min="16" style="124" width="7.7"/>
    <col collapsed="false" customWidth="true" hidden="false" outlineLevel="0" max="17" min="17" style="124" width="7.85"/>
    <col collapsed="false" customWidth="true" hidden="false" outlineLevel="0" max="18" min="18" style="124" width="7.28"/>
    <col collapsed="false" customWidth="true" hidden="false" outlineLevel="0" max="19" min="19" style="124" width="7.14"/>
    <col collapsed="false" customWidth="true" hidden="false" outlineLevel="0" max="20" min="20" style="124" width="7.42"/>
    <col collapsed="false" customWidth="true" hidden="false" outlineLevel="0" max="23" min="21" style="124" width="7.28"/>
    <col collapsed="false" customWidth="false" hidden="false" outlineLevel="0" max="257" min="24" style="124" width="11.42"/>
  </cols>
  <sheetData>
    <row r="1" customFormat="false" ht="16.5" hidden="false" customHeight="false" outlineLevel="0" collapsed="false">
      <c r="A1" s="430" t="s">
        <v>418</v>
      </c>
      <c r="B1" s="430"/>
      <c r="C1" s="430"/>
      <c r="D1" s="430"/>
      <c r="E1" s="430"/>
      <c r="F1" s="431"/>
      <c r="G1" s="431"/>
      <c r="H1" s="431"/>
      <c r="I1" s="431"/>
      <c r="J1" s="431"/>
      <c r="K1" s="431"/>
      <c r="L1" s="431"/>
      <c r="M1" s="431"/>
      <c r="N1" s="431"/>
      <c r="O1" s="431"/>
      <c r="P1" s="431"/>
      <c r="Q1" s="431"/>
      <c r="R1" s="431"/>
      <c r="S1" s="431"/>
      <c r="T1" s="431"/>
      <c r="U1" s="431"/>
      <c r="V1" s="431"/>
      <c r="W1" s="43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1"/>
      <c r="B3" s="431"/>
      <c r="C3" s="431"/>
      <c r="D3" s="431"/>
      <c r="E3" s="431"/>
      <c r="F3" s="431"/>
      <c r="G3" s="431"/>
      <c r="H3" s="431"/>
      <c r="I3" s="431"/>
      <c r="J3" s="431"/>
      <c r="K3" s="431"/>
      <c r="L3" s="431"/>
      <c r="M3" s="431"/>
      <c r="N3" s="431"/>
      <c r="O3" s="431"/>
      <c r="P3" s="431"/>
      <c r="Q3" s="431"/>
      <c r="R3" s="431"/>
      <c r="S3" s="431"/>
      <c r="T3" s="431"/>
      <c r="U3" s="431"/>
      <c r="V3" s="431"/>
      <c r="W3" s="431"/>
    </row>
    <row r="4" customFormat="false" ht="12.75" hidden="false" customHeight="false" outlineLevel="0" collapsed="false">
      <c r="A4" s="439" t="s">
        <v>1</v>
      </c>
      <c r="B4" s="137" t="n">
        <v>1993</v>
      </c>
      <c r="C4" s="137" t="n">
        <v>1994</v>
      </c>
      <c r="D4" s="440" t="n">
        <v>1995</v>
      </c>
      <c r="E4" s="137" t="n">
        <v>1996</v>
      </c>
      <c r="F4" s="440" t="n">
        <v>1997</v>
      </c>
      <c r="G4" s="137" t="n">
        <v>1998</v>
      </c>
      <c r="H4" s="440" t="n">
        <v>1999</v>
      </c>
      <c r="I4" s="137" t="n">
        <v>2000</v>
      </c>
      <c r="J4" s="440" t="n">
        <v>2001</v>
      </c>
      <c r="K4" s="137" t="n">
        <v>2002</v>
      </c>
      <c r="L4" s="440" t="n">
        <v>2003</v>
      </c>
      <c r="M4" s="137" t="n">
        <v>2004</v>
      </c>
      <c r="N4" s="440" t="n">
        <v>2005</v>
      </c>
      <c r="O4" s="137" t="n">
        <v>2006</v>
      </c>
      <c r="P4" s="440" t="n">
        <v>2007</v>
      </c>
      <c r="Q4" s="137" t="n">
        <v>2008</v>
      </c>
      <c r="R4" s="440" t="n">
        <v>2009</v>
      </c>
      <c r="S4" s="137" t="n">
        <v>2010</v>
      </c>
      <c r="T4" s="440" t="n">
        <v>2011</v>
      </c>
      <c r="U4" s="137" t="n">
        <v>2012</v>
      </c>
      <c r="V4" s="441" t="n">
        <v>2013</v>
      </c>
      <c r="W4" s="137" t="n">
        <v>2014</v>
      </c>
    </row>
    <row r="5" customFormat="false" ht="12.75" hidden="false" customHeight="false" outlineLevel="0" collapsed="false">
      <c r="A5" s="458" t="s">
        <v>13</v>
      </c>
      <c r="B5" s="459" t="n">
        <v>7296</v>
      </c>
      <c r="C5" s="459" t="n">
        <v>7545</v>
      </c>
      <c r="D5" s="459" t="n">
        <v>7893</v>
      </c>
      <c r="E5" s="459" t="n">
        <v>7641</v>
      </c>
      <c r="F5" s="459" t="n">
        <v>8050</v>
      </c>
      <c r="G5" s="459" t="n">
        <v>8445</v>
      </c>
      <c r="H5" s="459" t="n">
        <v>7863</v>
      </c>
      <c r="I5" s="459" t="n">
        <v>8651</v>
      </c>
      <c r="J5" s="459"/>
      <c r="K5" s="459" t="n">
        <v>11109</v>
      </c>
      <c r="L5" s="459" t="n">
        <v>15225</v>
      </c>
      <c r="M5" s="459" t="n">
        <v>18057</v>
      </c>
      <c r="N5" s="459" t="n">
        <v>16433</v>
      </c>
      <c r="O5" s="459" t="n">
        <v>16617</v>
      </c>
      <c r="P5" s="459" t="n">
        <v>17213</v>
      </c>
      <c r="Q5" s="459" t="n">
        <v>20204</v>
      </c>
      <c r="R5" s="459" t="n">
        <v>22596</v>
      </c>
      <c r="S5" s="459" t="n">
        <v>23349</v>
      </c>
      <c r="T5" s="459" t="n">
        <v>22144</v>
      </c>
      <c r="U5" s="459" t="n">
        <v>21096</v>
      </c>
      <c r="V5" s="459" t="n">
        <f aca="false">SUM(V6:V8)</f>
        <v>20626</v>
      </c>
      <c r="W5" s="453" t="n">
        <f aca="false">W6+W7+W8</f>
        <v>19593</v>
      </c>
    </row>
    <row r="6" customFormat="false" ht="22.5" hidden="false" customHeight="false" outlineLevel="0" collapsed="false">
      <c r="A6" s="460" t="s">
        <v>410</v>
      </c>
      <c r="B6" s="461" t="n">
        <v>2904</v>
      </c>
      <c r="C6" s="461" t="n">
        <v>3036</v>
      </c>
      <c r="D6" s="461" t="n">
        <v>3077</v>
      </c>
      <c r="E6" s="461" t="n">
        <v>2722</v>
      </c>
      <c r="F6" s="461" t="n">
        <v>2894</v>
      </c>
      <c r="G6" s="461" t="n">
        <v>3163</v>
      </c>
      <c r="H6" s="461" t="n">
        <v>2514</v>
      </c>
      <c r="I6" s="461" t="n">
        <v>2415</v>
      </c>
      <c r="J6" s="461" t="s">
        <v>411</v>
      </c>
      <c r="K6" s="461" t="n">
        <v>3282</v>
      </c>
      <c r="L6" s="461" t="n">
        <v>5642</v>
      </c>
      <c r="M6" s="461" t="n">
        <v>7816</v>
      </c>
      <c r="N6" s="461" t="n">
        <v>6709</v>
      </c>
      <c r="O6" s="461" t="n">
        <v>6969</v>
      </c>
      <c r="P6" s="461" t="n">
        <v>6389</v>
      </c>
      <c r="Q6" s="461" t="n">
        <v>5981</v>
      </c>
      <c r="R6" s="461" t="n">
        <v>5775</v>
      </c>
      <c r="S6" s="461" t="n">
        <v>6016</v>
      </c>
      <c r="T6" s="461" t="n">
        <v>5508</v>
      </c>
      <c r="U6" s="461" t="n">
        <v>4891</v>
      </c>
      <c r="V6" s="461" t="n">
        <v>4584</v>
      </c>
      <c r="W6" s="455" t="n">
        <v>4306</v>
      </c>
    </row>
    <row r="7" customFormat="false" ht="12.75" hidden="false" customHeight="false" outlineLevel="0" collapsed="false">
      <c r="A7" s="462" t="s">
        <v>15</v>
      </c>
      <c r="B7" s="461" t="n">
        <v>4392</v>
      </c>
      <c r="C7" s="461" t="n">
        <v>4509</v>
      </c>
      <c r="D7" s="461" t="n">
        <v>4816</v>
      </c>
      <c r="E7" s="461" t="n">
        <v>4919</v>
      </c>
      <c r="F7" s="461" t="n">
        <v>5156</v>
      </c>
      <c r="G7" s="461" t="n">
        <v>5282</v>
      </c>
      <c r="H7" s="461" t="n">
        <v>5349</v>
      </c>
      <c r="I7" s="461" t="n">
        <v>6236</v>
      </c>
      <c r="J7" s="461" t="s">
        <v>411</v>
      </c>
      <c r="K7" s="461" t="n">
        <v>7827</v>
      </c>
      <c r="L7" s="461" t="n">
        <v>9583</v>
      </c>
      <c r="M7" s="461" t="n">
        <v>10241</v>
      </c>
      <c r="N7" s="461" t="n">
        <v>9724</v>
      </c>
      <c r="O7" s="461" t="n">
        <v>9621</v>
      </c>
      <c r="P7" s="461" t="n">
        <v>9353</v>
      </c>
      <c r="Q7" s="461" t="n">
        <v>10335</v>
      </c>
      <c r="R7" s="461" t="n">
        <v>12259</v>
      </c>
      <c r="S7" s="461" t="n">
        <v>13084</v>
      </c>
      <c r="T7" s="461" t="n">
        <v>12669</v>
      </c>
      <c r="U7" s="461" t="n">
        <v>12220</v>
      </c>
      <c r="V7" s="461" t="n">
        <v>11930</v>
      </c>
      <c r="W7" s="455" t="n">
        <v>10964</v>
      </c>
    </row>
    <row r="8" customFormat="false" ht="12.75" hidden="false" customHeight="false" outlineLevel="0" collapsed="false">
      <c r="A8" s="462" t="s">
        <v>16</v>
      </c>
      <c r="B8" s="461" t="s">
        <v>417</v>
      </c>
      <c r="C8" s="461" t="s">
        <v>417</v>
      </c>
      <c r="D8" s="461" t="s">
        <v>417</v>
      </c>
      <c r="E8" s="461" t="s">
        <v>417</v>
      </c>
      <c r="F8" s="461" t="s">
        <v>417</v>
      </c>
      <c r="G8" s="461" t="s">
        <v>417</v>
      </c>
      <c r="H8" s="461" t="s">
        <v>417</v>
      </c>
      <c r="I8" s="461" t="s">
        <v>417</v>
      </c>
      <c r="J8" s="461" t="s">
        <v>417</v>
      </c>
      <c r="K8" s="461" t="s">
        <v>417</v>
      </c>
      <c r="L8" s="461" t="s">
        <v>417</v>
      </c>
      <c r="M8" s="461" t="s">
        <v>417</v>
      </c>
      <c r="N8" s="461" t="s">
        <v>417</v>
      </c>
      <c r="O8" s="461" t="n">
        <v>27</v>
      </c>
      <c r="P8" s="461" t="n">
        <v>1471</v>
      </c>
      <c r="Q8" s="461" t="n">
        <v>3888</v>
      </c>
      <c r="R8" s="461" t="n">
        <v>4562</v>
      </c>
      <c r="S8" s="461" t="n">
        <v>4249</v>
      </c>
      <c r="T8" s="461" t="n">
        <v>3967</v>
      </c>
      <c r="U8" s="461" t="n">
        <v>3985</v>
      </c>
      <c r="V8" s="461" t="n">
        <v>4112</v>
      </c>
      <c r="W8" s="455" t="n">
        <v>4323</v>
      </c>
    </row>
    <row r="9" customFormat="false" ht="12.75" hidden="false" customHeight="false" outlineLevel="0" collapsed="false">
      <c r="A9" s="463" t="s">
        <v>17</v>
      </c>
      <c r="B9" s="464" t="n">
        <v>3815</v>
      </c>
      <c r="C9" s="464" t="n">
        <v>3678</v>
      </c>
      <c r="D9" s="464" t="n">
        <v>3630</v>
      </c>
      <c r="E9" s="464" t="n">
        <v>3736</v>
      </c>
      <c r="F9" s="464" t="n">
        <v>3922</v>
      </c>
      <c r="G9" s="464" t="n">
        <v>4100</v>
      </c>
      <c r="H9" s="464" t="n">
        <v>4275</v>
      </c>
      <c r="I9" s="464" t="n">
        <v>4668</v>
      </c>
      <c r="J9" s="464"/>
      <c r="K9" s="464" t="n">
        <v>6366</v>
      </c>
      <c r="L9" s="464" t="n">
        <v>6968</v>
      </c>
      <c r="M9" s="464" t="n">
        <v>7131</v>
      </c>
      <c r="N9" s="464" t="n">
        <v>7082</v>
      </c>
      <c r="O9" s="464" t="n">
        <v>7001</v>
      </c>
      <c r="P9" s="464" t="n">
        <v>7116</v>
      </c>
      <c r="Q9" s="464" t="n">
        <v>7399</v>
      </c>
      <c r="R9" s="464" t="n">
        <v>7443</v>
      </c>
      <c r="S9" s="464" t="n">
        <v>7760</v>
      </c>
      <c r="T9" s="464" t="n">
        <v>7736</v>
      </c>
      <c r="U9" s="464" t="n">
        <v>7640</v>
      </c>
      <c r="V9" s="464" t="n">
        <f aca="false">SUM(V10:V11)</f>
        <v>7619</v>
      </c>
      <c r="W9" s="456" t="n">
        <f aca="false">W10+W11</f>
        <v>7776</v>
      </c>
    </row>
    <row r="10" customFormat="false" ht="12.75" hidden="false" customHeight="false" outlineLevel="0" collapsed="false">
      <c r="A10" s="462" t="s">
        <v>18</v>
      </c>
      <c r="B10" s="461" t="n">
        <v>447</v>
      </c>
      <c r="C10" s="461" t="n">
        <v>277</v>
      </c>
      <c r="D10" s="461" t="n">
        <v>230</v>
      </c>
      <c r="E10" s="461" t="n">
        <v>213</v>
      </c>
      <c r="F10" s="461" t="n">
        <v>275</v>
      </c>
      <c r="G10" s="461" t="n">
        <v>400</v>
      </c>
      <c r="H10" s="461" t="n">
        <v>433</v>
      </c>
      <c r="I10" s="461" t="n">
        <v>229</v>
      </c>
      <c r="J10" s="461" t="s">
        <v>411</v>
      </c>
      <c r="K10" s="461" t="n">
        <v>641</v>
      </c>
      <c r="L10" s="461" t="n">
        <v>1164</v>
      </c>
      <c r="M10" s="461" t="n">
        <v>1303</v>
      </c>
      <c r="N10" s="461" t="n">
        <v>1479</v>
      </c>
      <c r="O10" s="461" t="n">
        <v>1389</v>
      </c>
      <c r="P10" s="461" t="n">
        <v>1259</v>
      </c>
      <c r="Q10" s="461" t="n">
        <v>1141</v>
      </c>
      <c r="R10" s="461" t="n">
        <v>1233</v>
      </c>
      <c r="S10" s="461" t="n">
        <v>1271</v>
      </c>
      <c r="T10" s="461" t="n">
        <v>1227</v>
      </c>
      <c r="U10" s="461" t="n">
        <v>1197</v>
      </c>
      <c r="V10" s="461" t="n">
        <v>1121</v>
      </c>
      <c r="W10" s="455" t="n">
        <v>1132</v>
      </c>
    </row>
    <row r="11" customFormat="false" ht="12.75" hidden="false" customHeight="false" outlineLevel="0" collapsed="false">
      <c r="A11" s="462" t="s">
        <v>19</v>
      </c>
      <c r="B11" s="461" t="n">
        <v>3368</v>
      </c>
      <c r="C11" s="461" t="n">
        <v>3401</v>
      </c>
      <c r="D11" s="461" t="n">
        <v>3400</v>
      </c>
      <c r="E11" s="461" t="n">
        <v>3523</v>
      </c>
      <c r="F11" s="461" t="n">
        <v>3647</v>
      </c>
      <c r="G11" s="461" t="n">
        <v>3700</v>
      </c>
      <c r="H11" s="461" t="n">
        <v>3842</v>
      </c>
      <c r="I11" s="461" t="n">
        <v>4439</v>
      </c>
      <c r="J11" s="461" t="s">
        <v>411</v>
      </c>
      <c r="K11" s="461" t="n">
        <v>5725</v>
      </c>
      <c r="L11" s="461" t="n">
        <v>5804</v>
      </c>
      <c r="M11" s="461" t="n">
        <v>5828</v>
      </c>
      <c r="N11" s="461" t="n">
        <v>5603</v>
      </c>
      <c r="O11" s="461" t="n">
        <v>5612</v>
      </c>
      <c r="P11" s="461" t="n">
        <v>5857</v>
      </c>
      <c r="Q11" s="461" t="n">
        <v>6258</v>
      </c>
      <c r="R11" s="461" t="n">
        <v>6210</v>
      </c>
      <c r="S11" s="461" t="n">
        <v>6489</v>
      </c>
      <c r="T11" s="461" t="n">
        <v>6509</v>
      </c>
      <c r="U11" s="461" t="n">
        <v>6443</v>
      </c>
      <c r="V11" s="461" t="n">
        <v>6498</v>
      </c>
      <c r="W11" s="455" t="n">
        <v>6644</v>
      </c>
    </row>
    <row r="12" customFormat="false" ht="12.75" hidden="false" customHeight="false" outlineLevel="0" collapsed="false">
      <c r="A12" s="463" t="s">
        <v>20</v>
      </c>
      <c r="B12" s="464" t="n">
        <v>16513</v>
      </c>
      <c r="C12" s="464" t="n">
        <v>16736</v>
      </c>
      <c r="D12" s="464" t="n">
        <v>17740</v>
      </c>
      <c r="E12" s="464" t="n">
        <v>18364</v>
      </c>
      <c r="F12" s="464" t="n">
        <v>18706</v>
      </c>
      <c r="G12" s="464" t="n">
        <v>18663</v>
      </c>
      <c r="H12" s="464" t="n">
        <v>19429</v>
      </c>
      <c r="I12" s="464" t="n">
        <v>20416</v>
      </c>
      <c r="J12" s="464"/>
      <c r="K12" s="464" t="n">
        <v>23652</v>
      </c>
      <c r="L12" s="464" t="n">
        <v>26441</v>
      </c>
      <c r="M12" s="464" t="n">
        <v>27871</v>
      </c>
      <c r="N12" s="464" t="n">
        <v>28320</v>
      </c>
      <c r="O12" s="464" t="n">
        <v>28540</v>
      </c>
      <c r="P12" s="464" t="n">
        <v>29141</v>
      </c>
      <c r="Q12" s="464" t="n">
        <v>29789</v>
      </c>
      <c r="R12" s="464" t="n">
        <v>29647</v>
      </c>
      <c r="S12" s="464" t="n">
        <v>30533</v>
      </c>
      <c r="T12" s="464" t="n">
        <v>30744</v>
      </c>
      <c r="U12" s="464" t="n">
        <v>30175</v>
      </c>
      <c r="V12" s="464" t="n">
        <f aca="false">SUM(V13:V17)</f>
        <v>29610</v>
      </c>
      <c r="W12" s="456" t="n">
        <f aca="false">W13+W14+W15+W16+W17</f>
        <v>29771</v>
      </c>
    </row>
    <row r="13" customFormat="false" ht="12.75" hidden="false" customHeight="false" outlineLevel="0" collapsed="false">
      <c r="A13" s="462" t="s">
        <v>40</v>
      </c>
      <c r="B13" s="461" t="n">
        <v>2129</v>
      </c>
      <c r="C13" s="461" t="n">
        <v>2138</v>
      </c>
      <c r="D13" s="461" t="n">
        <v>2945</v>
      </c>
      <c r="E13" s="461" t="n">
        <v>3055</v>
      </c>
      <c r="F13" s="461" t="n">
        <v>3197</v>
      </c>
      <c r="G13" s="461" t="n">
        <v>3232</v>
      </c>
      <c r="H13" s="461" t="n">
        <v>3520</v>
      </c>
      <c r="I13" s="461" t="n">
        <v>3542</v>
      </c>
      <c r="J13" s="461" t="s">
        <v>411</v>
      </c>
      <c r="K13" s="461" t="n">
        <v>3818</v>
      </c>
      <c r="L13" s="461" t="n">
        <v>4410</v>
      </c>
      <c r="M13" s="461" t="n">
        <v>4507</v>
      </c>
      <c r="N13" s="461" t="n">
        <v>4389</v>
      </c>
      <c r="O13" s="461" t="n">
        <v>4447</v>
      </c>
      <c r="P13" s="461" t="n">
        <v>4353</v>
      </c>
      <c r="Q13" s="461" t="n">
        <v>4611</v>
      </c>
      <c r="R13" s="461" t="n">
        <v>4776</v>
      </c>
      <c r="S13" s="461" t="n">
        <v>4901</v>
      </c>
      <c r="T13" s="461" t="n">
        <v>5123</v>
      </c>
      <c r="U13" s="461" t="n">
        <v>5194</v>
      </c>
      <c r="V13" s="461" t="n">
        <v>5341</v>
      </c>
      <c r="W13" s="455" t="n">
        <v>5427</v>
      </c>
    </row>
    <row r="14" customFormat="false" ht="12.75" hidden="false" customHeight="false" outlineLevel="0" collapsed="false">
      <c r="A14" s="462" t="s">
        <v>22</v>
      </c>
      <c r="B14" s="461" t="n">
        <v>5597</v>
      </c>
      <c r="C14" s="461" t="n">
        <v>5741</v>
      </c>
      <c r="D14" s="461" t="n">
        <v>5741</v>
      </c>
      <c r="E14" s="461" t="n">
        <v>5761</v>
      </c>
      <c r="F14" s="461" t="n">
        <v>6044</v>
      </c>
      <c r="G14" s="461" t="n">
        <v>6041</v>
      </c>
      <c r="H14" s="461" t="n">
        <v>5941</v>
      </c>
      <c r="I14" s="461" t="n">
        <v>6315</v>
      </c>
      <c r="J14" s="461" t="s">
        <v>411</v>
      </c>
      <c r="K14" s="461" t="n">
        <v>7430</v>
      </c>
      <c r="L14" s="461" t="n">
        <v>8164</v>
      </c>
      <c r="M14" s="461" t="n">
        <v>8352</v>
      </c>
      <c r="N14" s="461" t="n">
        <v>8602</v>
      </c>
      <c r="O14" s="461" t="n">
        <v>8395</v>
      </c>
      <c r="P14" s="461" t="n">
        <v>8894</v>
      </c>
      <c r="Q14" s="461" t="n">
        <v>9079</v>
      </c>
      <c r="R14" s="461" t="n">
        <v>8722</v>
      </c>
      <c r="S14" s="461" t="n">
        <v>8643</v>
      </c>
      <c r="T14" s="461" t="n">
        <v>8537</v>
      </c>
      <c r="U14" s="461" t="n">
        <v>8380</v>
      </c>
      <c r="V14" s="461" t="n">
        <v>8109</v>
      </c>
      <c r="W14" s="455" t="n">
        <v>7910</v>
      </c>
    </row>
    <row r="15" customFormat="false" ht="12.75" hidden="false" customHeight="false" outlineLevel="0" collapsed="false">
      <c r="A15" s="462" t="s">
        <v>41</v>
      </c>
      <c r="B15" s="461" t="n">
        <v>7212</v>
      </c>
      <c r="C15" s="461" t="n">
        <v>7199</v>
      </c>
      <c r="D15" s="461" t="n">
        <v>7361</v>
      </c>
      <c r="E15" s="461" t="n">
        <v>7782</v>
      </c>
      <c r="F15" s="461" t="n">
        <v>7604</v>
      </c>
      <c r="G15" s="461" t="n">
        <v>7502</v>
      </c>
      <c r="H15" s="461" t="n">
        <v>7964</v>
      </c>
      <c r="I15" s="461" t="n">
        <v>8545</v>
      </c>
      <c r="J15" s="461" t="s">
        <v>411</v>
      </c>
      <c r="K15" s="461" t="n">
        <v>10292</v>
      </c>
      <c r="L15" s="461" t="n">
        <v>11566</v>
      </c>
      <c r="M15" s="461" t="n">
        <v>12584</v>
      </c>
      <c r="N15" s="461" t="n">
        <v>13154</v>
      </c>
      <c r="O15" s="461" t="n">
        <v>13394</v>
      </c>
      <c r="P15" s="461" t="n">
        <v>13450</v>
      </c>
      <c r="Q15" s="461" t="n">
        <v>13732</v>
      </c>
      <c r="R15" s="461" t="n">
        <v>13635</v>
      </c>
      <c r="S15" s="461" t="n">
        <v>14262</v>
      </c>
      <c r="T15" s="461" t="n">
        <v>14398</v>
      </c>
      <c r="U15" s="461" t="n">
        <v>13936</v>
      </c>
      <c r="V15" s="461" t="n">
        <v>13570</v>
      </c>
      <c r="W15" s="455" t="n">
        <v>13801</v>
      </c>
    </row>
    <row r="16" customFormat="false" ht="12.75" hidden="false" customHeight="false" outlineLevel="0" collapsed="false">
      <c r="A16" s="462" t="s">
        <v>42</v>
      </c>
      <c r="B16" s="461" t="n">
        <v>790</v>
      </c>
      <c r="C16" s="461" t="n">
        <v>824</v>
      </c>
      <c r="D16" s="461" t="n">
        <v>829</v>
      </c>
      <c r="E16" s="461" t="n">
        <v>847</v>
      </c>
      <c r="F16" s="461" t="n">
        <v>924</v>
      </c>
      <c r="G16" s="461" t="n">
        <v>924</v>
      </c>
      <c r="H16" s="461" t="n">
        <v>930</v>
      </c>
      <c r="I16" s="461" t="n">
        <v>927</v>
      </c>
      <c r="J16" s="461" t="s">
        <v>411</v>
      </c>
      <c r="K16" s="461" t="n">
        <v>1033</v>
      </c>
      <c r="L16" s="461" t="n">
        <v>1092</v>
      </c>
      <c r="M16" s="461" t="n">
        <v>1044</v>
      </c>
      <c r="N16" s="461" t="n">
        <v>951</v>
      </c>
      <c r="O16" s="461" t="n">
        <v>996</v>
      </c>
      <c r="P16" s="461" t="n">
        <v>960</v>
      </c>
      <c r="Q16" s="461" t="n">
        <v>828</v>
      </c>
      <c r="R16" s="461" t="n">
        <v>814</v>
      </c>
      <c r="S16" s="461" t="n">
        <v>787</v>
      </c>
      <c r="T16" s="461" t="n">
        <v>754</v>
      </c>
      <c r="U16" s="461" t="n">
        <v>804</v>
      </c>
      <c r="V16" s="461" t="n">
        <v>723</v>
      </c>
      <c r="W16" s="455" t="n">
        <v>690</v>
      </c>
    </row>
    <row r="17" customFormat="false" ht="12.75" hidden="false" customHeight="false" outlineLevel="0" collapsed="false">
      <c r="A17" s="462" t="s">
        <v>25</v>
      </c>
      <c r="B17" s="461" t="n">
        <v>785</v>
      </c>
      <c r="C17" s="461" t="n">
        <v>834</v>
      </c>
      <c r="D17" s="461" t="n">
        <v>864</v>
      </c>
      <c r="E17" s="461" t="n">
        <v>919</v>
      </c>
      <c r="F17" s="461" t="n">
        <v>937</v>
      </c>
      <c r="G17" s="461" t="n">
        <v>964</v>
      </c>
      <c r="H17" s="461" t="n">
        <v>1074</v>
      </c>
      <c r="I17" s="461" t="n">
        <v>1087</v>
      </c>
      <c r="J17" s="461" t="s">
        <v>411</v>
      </c>
      <c r="K17" s="461" t="n">
        <v>1079</v>
      </c>
      <c r="L17" s="461" t="n">
        <v>1209</v>
      </c>
      <c r="M17" s="461" t="n">
        <v>1384</v>
      </c>
      <c r="N17" s="461" t="n">
        <v>1224</v>
      </c>
      <c r="O17" s="461" t="n">
        <v>1308</v>
      </c>
      <c r="P17" s="461" t="n">
        <v>1484</v>
      </c>
      <c r="Q17" s="461" t="n">
        <v>1539</v>
      </c>
      <c r="R17" s="461" t="n">
        <v>1700</v>
      </c>
      <c r="S17" s="461" t="n">
        <v>1940</v>
      </c>
      <c r="T17" s="461" t="n">
        <v>1932</v>
      </c>
      <c r="U17" s="461" t="n">
        <v>1861</v>
      </c>
      <c r="V17" s="461" t="n">
        <v>1867</v>
      </c>
      <c r="W17" s="455" t="n">
        <v>1943</v>
      </c>
    </row>
    <row r="18" customFormat="false" ht="12.75" hidden="false" customHeight="false" outlineLevel="0" collapsed="false">
      <c r="A18" s="463" t="s">
        <v>43</v>
      </c>
      <c r="B18" s="461" t="s">
        <v>417</v>
      </c>
      <c r="C18" s="461" t="s">
        <v>417</v>
      </c>
      <c r="D18" s="461" t="s">
        <v>417</v>
      </c>
      <c r="E18" s="461" t="s">
        <v>417</v>
      </c>
      <c r="F18" s="461" t="s">
        <v>417</v>
      </c>
      <c r="G18" s="464" t="n">
        <v>432</v>
      </c>
      <c r="H18" s="464" t="n">
        <v>543</v>
      </c>
      <c r="I18" s="464" t="n">
        <v>663</v>
      </c>
      <c r="J18" s="464"/>
      <c r="K18" s="464" t="n">
        <v>620</v>
      </c>
      <c r="L18" s="464" t="n">
        <v>638</v>
      </c>
      <c r="M18" s="464" t="n">
        <v>583</v>
      </c>
      <c r="N18" s="464" t="n">
        <v>2148</v>
      </c>
      <c r="O18" s="464" t="n">
        <v>3137</v>
      </c>
      <c r="P18" s="464" t="n">
        <v>3808</v>
      </c>
      <c r="Q18" s="464" t="n">
        <v>4925</v>
      </c>
      <c r="R18" s="464" t="n">
        <v>5297</v>
      </c>
      <c r="S18" s="464" t="n">
        <v>5529</v>
      </c>
      <c r="T18" s="464" t="n">
        <v>5342</v>
      </c>
      <c r="U18" s="464" t="n">
        <v>5053</v>
      </c>
      <c r="V18" s="464" t="n">
        <f aca="false">SUM(V19:V22)</f>
        <v>5278</v>
      </c>
      <c r="W18" s="456" t="n">
        <f aca="false">W19+W20+W21+W22</f>
        <v>5038</v>
      </c>
    </row>
    <row r="19" customFormat="false" ht="12.75" hidden="false" customHeight="false" outlineLevel="0" collapsed="false">
      <c r="A19" s="462" t="s">
        <v>27</v>
      </c>
      <c r="B19" s="461" t="s">
        <v>417</v>
      </c>
      <c r="C19" s="461" t="s">
        <v>417</v>
      </c>
      <c r="D19" s="461" t="s">
        <v>417</v>
      </c>
      <c r="E19" s="461" t="s">
        <v>417</v>
      </c>
      <c r="F19" s="461" t="s">
        <v>417</v>
      </c>
      <c r="G19" s="461" t="s">
        <v>417</v>
      </c>
      <c r="H19" s="461" t="s">
        <v>417</v>
      </c>
      <c r="I19" s="461" t="s">
        <v>417</v>
      </c>
      <c r="J19" s="461"/>
      <c r="K19" s="461" t="s">
        <v>417</v>
      </c>
      <c r="L19" s="461" t="s">
        <v>417</v>
      </c>
      <c r="M19" s="461" t="s">
        <v>417</v>
      </c>
      <c r="N19" s="461" t="n">
        <v>271</v>
      </c>
      <c r="O19" s="461" t="n">
        <v>549</v>
      </c>
      <c r="P19" s="461" t="n">
        <v>560</v>
      </c>
      <c r="Q19" s="461" t="n">
        <v>595</v>
      </c>
      <c r="R19" s="461" t="n">
        <v>581</v>
      </c>
      <c r="S19" s="461" t="n">
        <v>475</v>
      </c>
      <c r="T19" s="461" t="n">
        <v>404</v>
      </c>
      <c r="U19" s="461" t="n">
        <v>367</v>
      </c>
      <c r="V19" s="461" t="n">
        <v>391</v>
      </c>
      <c r="W19" s="455" t="n">
        <v>321</v>
      </c>
    </row>
    <row r="20" customFormat="false" ht="12.75" hidden="false" customHeight="false" outlineLevel="0" collapsed="false">
      <c r="A20" s="462" t="s">
        <v>28</v>
      </c>
      <c r="B20" s="461" t="s">
        <v>417</v>
      </c>
      <c r="C20" s="461" t="s">
        <v>417</v>
      </c>
      <c r="D20" s="461" t="s">
        <v>417</v>
      </c>
      <c r="E20" s="461" t="s">
        <v>417</v>
      </c>
      <c r="F20" s="461" t="s">
        <v>417</v>
      </c>
      <c r="G20" s="461" t="s">
        <v>417</v>
      </c>
      <c r="H20" s="461" t="s">
        <v>417</v>
      </c>
      <c r="I20" s="461" t="s">
        <v>417</v>
      </c>
      <c r="J20" s="461"/>
      <c r="K20" s="461" t="s">
        <v>417</v>
      </c>
      <c r="L20" s="461" t="s">
        <v>417</v>
      </c>
      <c r="M20" s="461" t="s">
        <v>417</v>
      </c>
      <c r="N20" s="461" t="n">
        <v>749</v>
      </c>
      <c r="O20" s="461" t="n">
        <v>1467</v>
      </c>
      <c r="P20" s="461" t="n">
        <v>2066</v>
      </c>
      <c r="Q20" s="461" t="n">
        <v>2841</v>
      </c>
      <c r="R20" s="461" t="n">
        <v>3134</v>
      </c>
      <c r="S20" s="461" t="n">
        <v>3442</v>
      </c>
      <c r="T20" s="461" t="n">
        <v>3414</v>
      </c>
      <c r="U20" s="461" t="n">
        <v>3243</v>
      </c>
      <c r="V20" s="461" t="n">
        <v>3442</v>
      </c>
      <c r="W20" s="455" t="n">
        <v>3338</v>
      </c>
    </row>
    <row r="21" customFormat="false" ht="12.75" hidden="false" customHeight="false" outlineLevel="0" collapsed="false">
      <c r="A21" s="462" t="s">
        <v>29</v>
      </c>
      <c r="B21" s="461" t="s">
        <v>417</v>
      </c>
      <c r="C21" s="461" t="s">
        <v>417</v>
      </c>
      <c r="D21" s="461" t="s">
        <v>417</v>
      </c>
      <c r="E21" s="461" t="s">
        <v>417</v>
      </c>
      <c r="F21" s="461" t="s">
        <v>417</v>
      </c>
      <c r="G21" s="461" t="s">
        <v>417</v>
      </c>
      <c r="H21" s="461" t="s">
        <v>417</v>
      </c>
      <c r="I21" s="461" t="s">
        <v>417</v>
      </c>
      <c r="J21" s="461"/>
      <c r="K21" s="461" t="s">
        <v>417</v>
      </c>
      <c r="L21" s="461" t="s">
        <v>417</v>
      </c>
      <c r="M21" s="461" t="s">
        <v>417</v>
      </c>
      <c r="N21" s="461" t="n">
        <v>489</v>
      </c>
      <c r="O21" s="461" t="n">
        <v>615</v>
      </c>
      <c r="P21" s="461" t="n">
        <v>641</v>
      </c>
      <c r="Q21" s="461" t="n">
        <v>867</v>
      </c>
      <c r="R21" s="461" t="n">
        <v>953</v>
      </c>
      <c r="S21" s="461" t="n">
        <v>1010</v>
      </c>
      <c r="T21" s="461" t="n">
        <v>883</v>
      </c>
      <c r="U21" s="461" t="n">
        <v>885</v>
      </c>
      <c r="V21" s="461" t="n">
        <v>848</v>
      </c>
      <c r="W21" s="455" t="n">
        <v>889</v>
      </c>
    </row>
    <row r="22" customFormat="false" ht="12.75" hidden="false" customHeight="false" outlineLevel="0" collapsed="false">
      <c r="A22" s="462" t="s">
        <v>413</v>
      </c>
      <c r="B22" s="461" t="s">
        <v>417</v>
      </c>
      <c r="C22" s="461" t="s">
        <v>417</v>
      </c>
      <c r="D22" s="461" t="s">
        <v>417</v>
      </c>
      <c r="E22" s="461" t="s">
        <v>417</v>
      </c>
      <c r="F22" s="461" t="s">
        <v>417</v>
      </c>
      <c r="G22" s="461" t="n">
        <v>432</v>
      </c>
      <c r="H22" s="461" t="n">
        <v>543</v>
      </c>
      <c r="I22" s="461" t="n">
        <v>663</v>
      </c>
      <c r="J22" s="461" t="s">
        <v>411</v>
      </c>
      <c r="K22" s="461" t="n">
        <v>620</v>
      </c>
      <c r="L22" s="461" t="n">
        <v>638</v>
      </c>
      <c r="M22" s="461" t="n">
        <v>583</v>
      </c>
      <c r="N22" s="461" t="n">
        <v>639</v>
      </c>
      <c r="O22" s="461" t="n">
        <v>506</v>
      </c>
      <c r="P22" s="461" t="n">
        <v>541</v>
      </c>
      <c r="Q22" s="461" t="n">
        <v>622</v>
      </c>
      <c r="R22" s="461" t="n">
        <v>629</v>
      </c>
      <c r="S22" s="461" t="n">
        <v>602</v>
      </c>
      <c r="T22" s="461" t="n">
        <v>641</v>
      </c>
      <c r="U22" s="461" t="n">
        <v>558</v>
      </c>
      <c r="V22" s="461" t="n">
        <v>597</v>
      </c>
      <c r="W22" s="455" t="n">
        <v>490</v>
      </c>
    </row>
    <row r="23" customFormat="false" ht="12.75" hidden="false" customHeight="false" outlineLevel="0" collapsed="false">
      <c r="A23" s="465" t="s">
        <v>31</v>
      </c>
      <c r="B23" s="466" t="n">
        <v>27624</v>
      </c>
      <c r="C23" s="466" t="n">
        <v>27959</v>
      </c>
      <c r="D23" s="466" t="n">
        <v>29263</v>
      </c>
      <c r="E23" s="466" t="n">
        <v>29741</v>
      </c>
      <c r="F23" s="466" t="n">
        <v>30678</v>
      </c>
      <c r="G23" s="466" t="n">
        <v>31640</v>
      </c>
      <c r="H23" s="466" t="n">
        <v>32110</v>
      </c>
      <c r="I23" s="466" t="n">
        <v>34398</v>
      </c>
      <c r="J23" s="466"/>
      <c r="K23" s="466" t="n">
        <v>41747</v>
      </c>
      <c r="L23" s="466" t="n">
        <v>49272</v>
      </c>
      <c r="M23" s="466" t="n">
        <v>53642</v>
      </c>
      <c r="N23" s="466" t="n">
        <v>53983</v>
      </c>
      <c r="O23" s="466" t="n">
        <v>55295</v>
      </c>
      <c r="P23" s="466" t="n">
        <v>57278</v>
      </c>
      <c r="Q23" s="466" t="n">
        <v>62317</v>
      </c>
      <c r="R23" s="466" t="n">
        <v>64983</v>
      </c>
      <c r="S23" s="466" t="n">
        <v>67171</v>
      </c>
      <c r="T23" s="466" t="n">
        <v>65966</v>
      </c>
      <c r="U23" s="466" t="n">
        <v>63964</v>
      </c>
      <c r="V23" s="466" t="n">
        <f aca="false">SUM(V5,V9,V12,V18)</f>
        <v>63133</v>
      </c>
      <c r="W23" s="457" t="n">
        <f aca="false">W18+W12+W9+W5</f>
        <v>62178</v>
      </c>
    </row>
    <row r="24" customFormat="false" ht="12.75" hidden="false" customHeight="false" outlineLevel="0" collapsed="false">
      <c r="A24" s="452" t="s">
        <v>419</v>
      </c>
      <c r="B24" s="451"/>
      <c r="C24" s="451"/>
      <c r="D24" s="451"/>
      <c r="E24" s="451"/>
      <c r="F24" s="451"/>
      <c r="G24" s="451"/>
      <c r="H24" s="451"/>
      <c r="I24" s="451"/>
      <c r="J24" s="451"/>
      <c r="K24" s="451"/>
      <c r="L24" s="451"/>
      <c r="M24" s="451"/>
      <c r="N24" s="451"/>
      <c r="O24" s="451"/>
      <c r="P24" s="451"/>
      <c r="Q24" s="451"/>
      <c r="R24" s="451"/>
      <c r="S24" s="451"/>
      <c r="T24" s="451"/>
    </row>
    <row r="25" customFormat="false" ht="12.75" hidden="false" customHeight="false" outlineLevel="0" collapsed="false">
      <c r="A25" s="452" t="s">
        <v>415</v>
      </c>
      <c r="B25" s="451"/>
      <c r="C25" s="451"/>
      <c r="D25" s="451"/>
      <c r="E25" s="451"/>
      <c r="F25" s="451"/>
      <c r="G25" s="451"/>
      <c r="H25" s="451"/>
      <c r="I25" s="451"/>
      <c r="J25" s="451"/>
      <c r="K25" s="451"/>
      <c r="L25" s="451"/>
      <c r="M25" s="451"/>
      <c r="N25" s="451"/>
      <c r="O25" s="451"/>
      <c r="P25" s="451"/>
      <c r="Q25" s="451"/>
      <c r="R25" s="451"/>
      <c r="S25" s="451"/>
      <c r="T25" s="45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24" width="32.85"/>
    <col collapsed="false" customWidth="true" hidden="false" outlineLevel="0" max="2" min="2" style="124" width="6.99"/>
    <col collapsed="false" customWidth="true" hidden="false" outlineLevel="0" max="3" min="3" style="124" width="7.85"/>
    <col collapsed="false" customWidth="true" hidden="false" outlineLevel="0" max="4" min="4" style="124" width="7.28"/>
    <col collapsed="false" customWidth="true" hidden="false" outlineLevel="0" max="5" min="5" style="124" width="7.99"/>
    <col collapsed="false" customWidth="true" hidden="false" outlineLevel="0" max="6" min="6" style="124" width="7.42"/>
    <col collapsed="false" customWidth="true" hidden="false" outlineLevel="0" max="7" min="7" style="124" width="7.56"/>
    <col collapsed="false" customWidth="true" hidden="false" outlineLevel="0" max="8" min="8" style="124" width="8.41"/>
    <col collapsed="false" customWidth="true" hidden="false" outlineLevel="0" max="9" min="9" style="124" width="7.85"/>
    <col collapsed="false" customWidth="true" hidden="false" outlineLevel="0" max="11" min="10" style="124" width="7.99"/>
    <col collapsed="false" customWidth="true" hidden="false" outlineLevel="0" max="13" min="12" style="124" width="8.14"/>
    <col collapsed="false" customWidth="true" hidden="false" outlineLevel="0" max="14" min="14" style="124" width="8.41"/>
    <col collapsed="false" customWidth="true" hidden="false" outlineLevel="0" max="15" min="15" style="124" width="7.7"/>
    <col collapsed="false" customWidth="true" hidden="false" outlineLevel="0" max="16" min="16" style="124" width="7.42"/>
    <col collapsed="false" customWidth="true" hidden="false" outlineLevel="0" max="17" min="17" style="124" width="7.7"/>
    <col collapsed="false" customWidth="true" hidden="false" outlineLevel="0" max="18" min="18" style="124" width="8.41"/>
    <col collapsed="false" customWidth="true" hidden="false" outlineLevel="0" max="19" min="19" style="124" width="8.7"/>
    <col collapsed="false" customWidth="true" hidden="false" outlineLevel="0" max="20" min="20" style="124" width="8.28"/>
    <col collapsed="false" customWidth="true" hidden="false" outlineLevel="0" max="21" min="21" style="124" width="8.14"/>
    <col collapsed="false" customWidth="true" hidden="false" outlineLevel="0" max="23" min="22" style="124" width="7.99"/>
    <col collapsed="false" customWidth="false" hidden="false" outlineLevel="0" max="257" min="24" style="124" width="11.42"/>
  </cols>
  <sheetData>
    <row r="1" customFormat="false" ht="16.5" hidden="false" customHeight="false" outlineLevel="0" collapsed="false">
      <c r="A1" s="438" t="s">
        <v>420</v>
      </c>
      <c r="B1" s="438"/>
      <c r="C1" s="438"/>
      <c r="D1" s="438"/>
      <c r="E1" s="438"/>
      <c r="F1" s="431"/>
      <c r="G1" s="431"/>
      <c r="H1" s="431"/>
      <c r="I1" s="431"/>
      <c r="J1" s="431"/>
      <c r="K1" s="431"/>
      <c r="L1" s="431"/>
      <c r="M1" s="431"/>
      <c r="N1" s="431"/>
      <c r="O1" s="431"/>
      <c r="P1" s="431"/>
      <c r="Q1" s="431"/>
      <c r="R1" s="431"/>
      <c r="S1" s="431"/>
      <c r="T1" s="431"/>
      <c r="U1" s="431"/>
      <c r="V1" s="431"/>
      <c r="W1" s="431"/>
      <c r="X1" s="451"/>
      <c r="Y1" s="451"/>
      <c r="Z1" s="45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1"/>
      <c r="B3" s="431"/>
      <c r="C3" s="431"/>
      <c r="D3" s="431"/>
      <c r="E3" s="431"/>
      <c r="F3" s="431"/>
      <c r="G3" s="431"/>
      <c r="H3" s="431"/>
      <c r="I3" s="431"/>
      <c r="J3" s="431"/>
      <c r="K3" s="431"/>
      <c r="L3" s="431"/>
      <c r="M3" s="431"/>
      <c r="N3" s="431"/>
      <c r="O3" s="431"/>
      <c r="P3" s="431"/>
      <c r="Q3" s="431"/>
      <c r="R3" s="431"/>
      <c r="S3" s="431"/>
      <c r="T3" s="431"/>
      <c r="U3" s="431"/>
      <c r="V3" s="431"/>
      <c r="W3" s="431"/>
      <c r="X3" s="451"/>
      <c r="Y3" s="451"/>
      <c r="Z3" s="451"/>
    </row>
    <row r="4" customFormat="false" ht="12.75" hidden="false" customHeight="false" outlineLevel="0" collapsed="false">
      <c r="A4" s="467" t="s">
        <v>1</v>
      </c>
      <c r="B4" s="137" t="n">
        <v>1993</v>
      </c>
      <c r="C4" s="137" t="n">
        <v>1994</v>
      </c>
      <c r="D4" s="440" t="n">
        <v>1995</v>
      </c>
      <c r="E4" s="137" t="n">
        <v>1996</v>
      </c>
      <c r="F4" s="440" t="n">
        <v>1997</v>
      </c>
      <c r="G4" s="137" t="n">
        <v>1998</v>
      </c>
      <c r="H4" s="440" t="n">
        <v>1999</v>
      </c>
      <c r="I4" s="137" t="n">
        <v>2000</v>
      </c>
      <c r="J4" s="440" t="n">
        <v>2001</v>
      </c>
      <c r="K4" s="137" t="n">
        <v>2002</v>
      </c>
      <c r="L4" s="440" t="n">
        <v>2003</v>
      </c>
      <c r="M4" s="137" t="n">
        <v>2004</v>
      </c>
      <c r="N4" s="440" t="n">
        <v>2005</v>
      </c>
      <c r="O4" s="137" t="n">
        <v>2006</v>
      </c>
      <c r="P4" s="440" t="n">
        <v>2007</v>
      </c>
      <c r="Q4" s="137" t="n">
        <v>2008</v>
      </c>
      <c r="R4" s="440" t="n">
        <v>2009</v>
      </c>
      <c r="S4" s="137" t="n">
        <v>2010</v>
      </c>
      <c r="T4" s="440" t="n">
        <v>2011</v>
      </c>
      <c r="U4" s="137" t="n">
        <v>2012</v>
      </c>
      <c r="V4" s="441" t="n">
        <v>2013</v>
      </c>
      <c r="W4" s="137" t="n">
        <v>2014</v>
      </c>
      <c r="X4" s="451"/>
      <c r="Y4" s="451"/>
      <c r="Z4" s="451"/>
    </row>
    <row r="5" customFormat="false" ht="12.75" hidden="false" customHeight="false" outlineLevel="0" collapsed="false">
      <c r="A5" s="425" t="s">
        <v>13</v>
      </c>
      <c r="B5" s="468" t="n">
        <v>4080</v>
      </c>
      <c r="C5" s="468" t="n">
        <v>4605</v>
      </c>
      <c r="D5" s="468" t="n">
        <v>4814</v>
      </c>
      <c r="E5" s="468" t="n">
        <v>4434</v>
      </c>
      <c r="F5" s="468" t="n">
        <v>4877</v>
      </c>
      <c r="G5" s="468" t="n">
        <v>4957</v>
      </c>
      <c r="H5" s="468" t="n">
        <v>4810</v>
      </c>
      <c r="I5" s="468" t="n">
        <v>4479</v>
      </c>
      <c r="J5" s="468"/>
      <c r="K5" s="468" t="n">
        <v>5322</v>
      </c>
      <c r="L5" s="468" t="n">
        <v>5593</v>
      </c>
      <c r="M5" s="468" t="n">
        <v>8671</v>
      </c>
      <c r="N5" s="468" t="n">
        <v>8168</v>
      </c>
      <c r="O5" s="468" t="n">
        <v>8404</v>
      </c>
      <c r="P5" s="468" t="n">
        <v>8863</v>
      </c>
      <c r="Q5" s="468" t="n">
        <v>7298</v>
      </c>
      <c r="R5" s="468" t="n">
        <v>10329</v>
      </c>
      <c r="S5" s="468" t="n">
        <f aca="false">SUM(S6:S8)</f>
        <v>11183</v>
      </c>
      <c r="T5" s="468" t="n">
        <f aca="false">SUM(T6:T8)</f>
        <v>11933</v>
      </c>
      <c r="U5" s="468" t="n">
        <f aca="false">SUM(U6:U8)</f>
        <v>11557</v>
      </c>
      <c r="V5" s="468" t="n">
        <f aca="false">SUM(V6:V8)</f>
        <v>11776</v>
      </c>
      <c r="W5" s="453" t="n">
        <f aca="false">W6+W7+W8</f>
        <v>10928</v>
      </c>
      <c r="X5" s="451"/>
      <c r="Y5" s="451"/>
      <c r="Z5" s="451"/>
    </row>
    <row r="6" customFormat="false" ht="25.5" hidden="false" customHeight="false" outlineLevel="0" collapsed="false">
      <c r="A6" s="203" t="s">
        <v>410</v>
      </c>
      <c r="B6" s="455" t="n">
        <v>2252</v>
      </c>
      <c r="C6" s="455" t="n">
        <v>2616</v>
      </c>
      <c r="D6" s="455" t="n">
        <v>2366</v>
      </c>
      <c r="E6" s="455" t="n">
        <v>2181</v>
      </c>
      <c r="F6" s="455" t="n">
        <v>2539</v>
      </c>
      <c r="G6" s="455" t="n">
        <v>2681</v>
      </c>
      <c r="H6" s="455" t="n">
        <v>2244</v>
      </c>
      <c r="I6" s="455" t="n">
        <v>2083</v>
      </c>
      <c r="J6" s="455" t="s">
        <v>411</v>
      </c>
      <c r="K6" s="455" t="n">
        <v>2074</v>
      </c>
      <c r="L6" s="455" t="n">
        <v>1838</v>
      </c>
      <c r="M6" s="455" t="n">
        <v>4280</v>
      </c>
      <c r="N6" s="455" t="n">
        <v>3324</v>
      </c>
      <c r="O6" s="455" t="n">
        <v>3643</v>
      </c>
      <c r="P6" s="455" t="n">
        <v>3634</v>
      </c>
      <c r="Q6" s="469" t="n">
        <v>3076</v>
      </c>
      <c r="R6" s="455" t="n">
        <v>3228</v>
      </c>
      <c r="S6" s="455" t="n">
        <v>3389</v>
      </c>
      <c r="T6" s="455" t="n">
        <v>3519</v>
      </c>
      <c r="U6" s="455" t="n">
        <v>3303</v>
      </c>
      <c r="V6" s="455" t="n">
        <v>3261</v>
      </c>
      <c r="W6" s="455" t="n">
        <v>2925</v>
      </c>
      <c r="X6" s="451"/>
      <c r="Y6" s="451"/>
      <c r="Z6" s="451"/>
    </row>
    <row r="7" customFormat="false" ht="12.75" hidden="false" customHeight="false" outlineLevel="0" collapsed="false">
      <c r="A7" s="380" t="s">
        <v>15</v>
      </c>
      <c r="B7" s="455" t="n">
        <v>1828</v>
      </c>
      <c r="C7" s="455" t="n">
        <v>1989</v>
      </c>
      <c r="D7" s="455" t="n">
        <v>2448</v>
      </c>
      <c r="E7" s="455" t="n">
        <v>2253</v>
      </c>
      <c r="F7" s="455" t="n">
        <v>2338</v>
      </c>
      <c r="G7" s="455" t="n">
        <v>2276</v>
      </c>
      <c r="H7" s="455" t="n">
        <v>2566</v>
      </c>
      <c r="I7" s="455" t="n">
        <v>2396</v>
      </c>
      <c r="J7" s="455" t="s">
        <v>411</v>
      </c>
      <c r="K7" s="455" t="n">
        <v>3248</v>
      </c>
      <c r="L7" s="455" t="n">
        <v>3755</v>
      </c>
      <c r="M7" s="455" t="n">
        <v>4391</v>
      </c>
      <c r="N7" s="455" t="n">
        <v>4844</v>
      </c>
      <c r="O7" s="455" t="n">
        <v>4791</v>
      </c>
      <c r="P7" s="455" t="n">
        <v>5229</v>
      </c>
      <c r="Q7" s="469" t="n">
        <v>4164</v>
      </c>
      <c r="R7" s="455" t="n">
        <v>5185</v>
      </c>
      <c r="S7" s="455" t="n">
        <v>6139</v>
      </c>
      <c r="T7" s="455" t="n">
        <v>6702</v>
      </c>
      <c r="U7" s="455" t="n">
        <v>6881</v>
      </c>
      <c r="V7" s="455" t="n">
        <v>6895</v>
      </c>
      <c r="W7" s="455" t="n">
        <v>6563</v>
      </c>
      <c r="X7" s="451"/>
      <c r="Y7" s="451"/>
      <c r="Z7" s="451"/>
    </row>
    <row r="8" customFormat="false" ht="12.75" hidden="false" customHeight="false" outlineLevel="0" collapsed="false">
      <c r="A8" s="380" t="s">
        <v>16</v>
      </c>
      <c r="B8" s="455" t="s">
        <v>417</v>
      </c>
      <c r="C8" s="455" t="s">
        <v>417</v>
      </c>
      <c r="D8" s="455" t="s">
        <v>417</v>
      </c>
      <c r="E8" s="455" t="s">
        <v>417</v>
      </c>
      <c r="F8" s="455" t="s">
        <v>417</v>
      </c>
      <c r="G8" s="455" t="s">
        <v>417</v>
      </c>
      <c r="H8" s="455" t="s">
        <v>417</v>
      </c>
      <c r="I8" s="455" t="s">
        <v>417</v>
      </c>
      <c r="J8" s="455" t="s">
        <v>417</v>
      </c>
      <c r="K8" s="455" t="s">
        <v>417</v>
      </c>
      <c r="L8" s="455" t="s">
        <v>417</v>
      </c>
      <c r="M8" s="455" t="s">
        <v>417</v>
      </c>
      <c r="N8" s="455" t="s">
        <v>417</v>
      </c>
      <c r="O8" s="455" t="n">
        <v>0</v>
      </c>
      <c r="P8" s="455" t="n">
        <v>0</v>
      </c>
      <c r="Q8" s="469" t="n">
        <v>58</v>
      </c>
      <c r="R8" s="455" t="n">
        <v>1916</v>
      </c>
      <c r="S8" s="455" t="n">
        <v>1655</v>
      </c>
      <c r="T8" s="455" t="n">
        <v>1712</v>
      </c>
      <c r="U8" s="455" t="n">
        <v>1373</v>
      </c>
      <c r="V8" s="455" t="n">
        <v>1620</v>
      </c>
      <c r="W8" s="455" t="n">
        <v>1440</v>
      </c>
      <c r="X8" s="451"/>
      <c r="Y8" s="451"/>
      <c r="Z8" s="451"/>
    </row>
    <row r="9" customFormat="false" ht="12.75" hidden="false" customHeight="false" outlineLevel="0" collapsed="false">
      <c r="A9" s="425" t="s">
        <v>17</v>
      </c>
      <c r="B9" s="456" t="n">
        <v>1602</v>
      </c>
      <c r="C9" s="456" t="n">
        <v>1696</v>
      </c>
      <c r="D9" s="456" t="n">
        <v>1786</v>
      </c>
      <c r="E9" s="456" t="n">
        <v>1747</v>
      </c>
      <c r="F9" s="456" t="n">
        <v>1679</v>
      </c>
      <c r="G9" s="456" t="n">
        <v>1811</v>
      </c>
      <c r="H9" s="456" t="n">
        <v>1871</v>
      </c>
      <c r="I9" s="456" t="n">
        <v>1811</v>
      </c>
      <c r="J9" s="456"/>
      <c r="K9" s="456" t="n">
        <v>2458</v>
      </c>
      <c r="L9" s="456" t="n">
        <v>2905</v>
      </c>
      <c r="M9" s="456" t="n">
        <v>3144</v>
      </c>
      <c r="N9" s="456" t="n">
        <v>3077</v>
      </c>
      <c r="O9" s="456" t="n">
        <v>3013</v>
      </c>
      <c r="P9" s="456" t="n">
        <v>3062</v>
      </c>
      <c r="Q9" s="456" t="n">
        <v>3052</v>
      </c>
      <c r="R9" s="456" t="n">
        <v>3026</v>
      </c>
      <c r="S9" s="456" t="n">
        <f aca="false">SUM(S10:S11)</f>
        <v>3115</v>
      </c>
      <c r="T9" s="456" t="n">
        <f aca="false">SUM(T10:T11)</f>
        <v>3237</v>
      </c>
      <c r="U9" s="456" t="n">
        <f aca="false">SUM(U10:U11)</f>
        <v>3174</v>
      </c>
      <c r="V9" s="456" t="n">
        <f aca="false">SUM(V10:V11)</f>
        <v>3168</v>
      </c>
      <c r="W9" s="456" t="n">
        <f aca="false">W10+W11</f>
        <v>3131</v>
      </c>
      <c r="X9" s="451"/>
      <c r="Y9" s="451"/>
      <c r="Z9" s="451"/>
    </row>
    <row r="10" customFormat="false" ht="12.75" hidden="false" customHeight="false" outlineLevel="0" collapsed="false">
      <c r="A10" s="380" t="s">
        <v>18</v>
      </c>
      <c r="B10" s="455" t="n">
        <v>221</v>
      </c>
      <c r="C10" s="455" t="n">
        <v>221</v>
      </c>
      <c r="D10" s="455" t="n">
        <v>220</v>
      </c>
      <c r="E10" s="455" t="n">
        <v>168</v>
      </c>
      <c r="F10" s="455" t="n">
        <v>163</v>
      </c>
      <c r="G10" s="455" t="n">
        <v>145</v>
      </c>
      <c r="H10" s="455" t="n">
        <v>173</v>
      </c>
      <c r="I10" s="455" t="n">
        <v>45</v>
      </c>
      <c r="J10" s="455" t="s">
        <v>411</v>
      </c>
      <c r="K10" s="455" t="n">
        <v>163</v>
      </c>
      <c r="L10" s="455" t="n">
        <v>307</v>
      </c>
      <c r="M10" s="455" t="n">
        <v>372</v>
      </c>
      <c r="N10" s="455" t="n">
        <v>476</v>
      </c>
      <c r="O10" s="455" t="n">
        <v>534</v>
      </c>
      <c r="P10" s="455" t="n">
        <v>552</v>
      </c>
      <c r="Q10" s="469" t="n">
        <v>444</v>
      </c>
      <c r="R10" s="455" t="n">
        <v>481</v>
      </c>
      <c r="S10" s="455" t="n">
        <v>513</v>
      </c>
      <c r="T10" s="455" t="n">
        <v>494</v>
      </c>
      <c r="U10" s="455" t="n">
        <v>456</v>
      </c>
      <c r="V10" s="455" t="n">
        <v>434</v>
      </c>
      <c r="W10" s="455" t="n">
        <v>395</v>
      </c>
      <c r="X10" s="451"/>
      <c r="Y10" s="451"/>
      <c r="Z10" s="451"/>
    </row>
    <row r="11" customFormat="false" ht="12.75" hidden="false" customHeight="false" outlineLevel="0" collapsed="false">
      <c r="A11" s="380" t="s">
        <v>19</v>
      </c>
      <c r="B11" s="455" t="n">
        <v>1381</v>
      </c>
      <c r="C11" s="455" t="n">
        <v>1475</v>
      </c>
      <c r="D11" s="455" t="n">
        <v>1566</v>
      </c>
      <c r="E11" s="455" t="n">
        <v>1579</v>
      </c>
      <c r="F11" s="455" t="n">
        <v>1516</v>
      </c>
      <c r="G11" s="455" t="n">
        <v>1666</v>
      </c>
      <c r="H11" s="455" t="n">
        <v>1698</v>
      </c>
      <c r="I11" s="455" t="n">
        <v>1766</v>
      </c>
      <c r="J11" s="455" t="s">
        <v>411</v>
      </c>
      <c r="K11" s="455" t="n">
        <v>2295</v>
      </c>
      <c r="L11" s="455" t="n">
        <v>2958</v>
      </c>
      <c r="M11" s="455" t="n">
        <v>2772</v>
      </c>
      <c r="N11" s="455" t="n">
        <v>2601</v>
      </c>
      <c r="O11" s="455" t="n">
        <v>2479</v>
      </c>
      <c r="P11" s="455" t="n">
        <v>2510</v>
      </c>
      <c r="Q11" s="469" t="n">
        <v>2608</v>
      </c>
      <c r="R11" s="455" t="n">
        <v>2545</v>
      </c>
      <c r="S11" s="455" t="n">
        <v>2602</v>
      </c>
      <c r="T11" s="455" t="n">
        <v>2743</v>
      </c>
      <c r="U11" s="455" t="n">
        <v>2718</v>
      </c>
      <c r="V11" s="455" t="n">
        <v>2734</v>
      </c>
      <c r="W11" s="455" t="n">
        <v>2736</v>
      </c>
      <c r="X11" s="451"/>
      <c r="Y11" s="451"/>
      <c r="Z11" s="451"/>
    </row>
    <row r="12" customFormat="false" ht="12.75" hidden="false" customHeight="false" outlineLevel="0" collapsed="false">
      <c r="A12" s="425" t="s">
        <v>20</v>
      </c>
      <c r="B12" s="456" t="n">
        <v>5328</v>
      </c>
      <c r="C12" s="456" t="n">
        <v>5644</v>
      </c>
      <c r="D12" s="456" t="n">
        <v>5633</v>
      </c>
      <c r="E12" s="456" t="n">
        <v>5845</v>
      </c>
      <c r="F12" s="456" t="n">
        <v>5963</v>
      </c>
      <c r="G12" s="456" t="n">
        <v>5971</v>
      </c>
      <c r="H12" s="456" t="n">
        <v>6292</v>
      </c>
      <c r="I12" s="456" t="n">
        <v>6192</v>
      </c>
      <c r="J12" s="456"/>
      <c r="K12" s="456" t="n">
        <v>6998</v>
      </c>
      <c r="L12" s="456" t="n">
        <v>7833</v>
      </c>
      <c r="M12" s="456" t="n">
        <v>8090</v>
      </c>
      <c r="N12" s="456" t="n">
        <v>8783</v>
      </c>
      <c r="O12" s="456" t="n">
        <v>9136</v>
      </c>
      <c r="P12" s="456" t="n">
        <v>9143</v>
      </c>
      <c r="Q12" s="456" t="n">
        <v>8491</v>
      </c>
      <c r="R12" s="456" t="n">
        <v>9421</v>
      </c>
      <c r="S12" s="456" t="n">
        <f aca="false">SUM(S13:S17)</f>
        <v>9170</v>
      </c>
      <c r="T12" s="456" t="n">
        <f aca="false">SUM(T13:T17)</f>
        <v>9236</v>
      </c>
      <c r="U12" s="456" t="n">
        <f aca="false">SUM(U13:U17)</f>
        <v>9831</v>
      </c>
      <c r="V12" s="456" t="n">
        <f aca="false">SUM(V13:V17)</f>
        <v>9688</v>
      </c>
      <c r="W12" s="456" t="n">
        <f aca="false">W13+W14+W15+W16+W17</f>
        <v>9560</v>
      </c>
      <c r="X12" s="451"/>
      <c r="Y12" s="451"/>
      <c r="Z12" s="451"/>
    </row>
    <row r="13" customFormat="false" ht="12.75" hidden="false" customHeight="false" outlineLevel="0" collapsed="false">
      <c r="A13" s="380" t="s">
        <v>40</v>
      </c>
      <c r="B13" s="455" t="n">
        <v>936</v>
      </c>
      <c r="C13" s="455" t="n">
        <v>952</v>
      </c>
      <c r="D13" s="455" t="n">
        <v>927</v>
      </c>
      <c r="E13" s="455" t="n">
        <v>970</v>
      </c>
      <c r="F13" s="455" t="n">
        <v>947</v>
      </c>
      <c r="G13" s="455" t="n">
        <v>912</v>
      </c>
      <c r="H13" s="455" t="n">
        <v>1030</v>
      </c>
      <c r="I13" s="455" t="n">
        <v>1023</v>
      </c>
      <c r="J13" s="455" t="s">
        <v>411</v>
      </c>
      <c r="K13" s="455" t="n">
        <v>1268</v>
      </c>
      <c r="L13" s="455" t="n">
        <v>1359</v>
      </c>
      <c r="M13" s="455" t="n">
        <v>1350</v>
      </c>
      <c r="N13" s="455" t="n">
        <v>1390</v>
      </c>
      <c r="O13" s="455" t="n">
        <v>1407</v>
      </c>
      <c r="P13" s="455" t="n">
        <v>1230</v>
      </c>
      <c r="Q13" s="469" t="n">
        <v>302</v>
      </c>
      <c r="R13" s="455" t="n">
        <v>1247</v>
      </c>
      <c r="S13" s="455" t="n">
        <v>1398</v>
      </c>
      <c r="T13" s="455" t="n">
        <v>1406</v>
      </c>
      <c r="U13" s="455" t="n">
        <v>1494</v>
      </c>
      <c r="V13" s="455" t="n">
        <v>1516</v>
      </c>
      <c r="W13" s="455" t="n">
        <v>1660</v>
      </c>
      <c r="X13" s="451"/>
      <c r="Y13" s="451"/>
      <c r="Z13" s="451"/>
    </row>
    <row r="14" customFormat="false" ht="12.75" hidden="false" customHeight="false" outlineLevel="0" collapsed="false">
      <c r="A14" s="380" t="s">
        <v>22</v>
      </c>
      <c r="B14" s="455" t="n">
        <v>1454</v>
      </c>
      <c r="C14" s="455" t="n">
        <v>1537</v>
      </c>
      <c r="D14" s="455" t="n">
        <v>1679</v>
      </c>
      <c r="E14" s="455" t="n">
        <v>1623</v>
      </c>
      <c r="F14" s="455" t="n">
        <v>1734</v>
      </c>
      <c r="G14" s="455" t="n">
        <v>1733</v>
      </c>
      <c r="H14" s="455" t="n">
        <v>1729</v>
      </c>
      <c r="I14" s="455" t="n">
        <v>1726</v>
      </c>
      <c r="J14" s="455" t="s">
        <v>411</v>
      </c>
      <c r="K14" s="455" t="n">
        <v>1864</v>
      </c>
      <c r="L14" s="455" t="n">
        <v>2104</v>
      </c>
      <c r="M14" s="455" t="n">
        <v>2057</v>
      </c>
      <c r="N14" s="455" t="n">
        <v>2329</v>
      </c>
      <c r="O14" s="455" t="n">
        <v>2489</v>
      </c>
      <c r="P14" s="455" t="n">
        <v>2420</v>
      </c>
      <c r="Q14" s="469" t="n">
        <v>2388</v>
      </c>
      <c r="R14" s="455" t="n">
        <v>2315</v>
      </c>
      <c r="S14" s="455" t="n">
        <v>2478</v>
      </c>
      <c r="T14" s="455" t="n">
        <v>2303</v>
      </c>
      <c r="U14" s="455" t="n">
        <v>2375</v>
      </c>
      <c r="V14" s="455" t="n">
        <v>2351</v>
      </c>
      <c r="W14" s="455" t="n">
        <v>2184</v>
      </c>
      <c r="X14" s="451"/>
      <c r="Y14" s="451"/>
      <c r="Z14" s="451"/>
    </row>
    <row r="15" customFormat="false" ht="12.75" hidden="false" customHeight="false" outlineLevel="0" collapsed="false">
      <c r="A15" s="380" t="s">
        <v>41</v>
      </c>
      <c r="B15" s="455" t="n">
        <v>2172</v>
      </c>
      <c r="C15" s="455" t="n">
        <v>2295</v>
      </c>
      <c r="D15" s="455" t="n">
        <v>2180</v>
      </c>
      <c r="E15" s="455" t="n">
        <v>2384</v>
      </c>
      <c r="F15" s="455" t="n">
        <v>2321</v>
      </c>
      <c r="G15" s="455" t="n">
        <v>2409</v>
      </c>
      <c r="H15" s="455" t="n">
        <v>4329</v>
      </c>
      <c r="I15" s="455" t="n">
        <v>2383</v>
      </c>
      <c r="J15" s="455" t="s">
        <v>411</v>
      </c>
      <c r="K15" s="455" t="n">
        <v>2743</v>
      </c>
      <c r="L15" s="455" t="n">
        <v>3117</v>
      </c>
      <c r="M15" s="455" t="n">
        <v>3391</v>
      </c>
      <c r="N15" s="455" t="n">
        <v>3828</v>
      </c>
      <c r="O15" s="455" t="n">
        <v>3984</v>
      </c>
      <c r="P15" s="455" t="n">
        <v>4233</v>
      </c>
      <c r="Q15" s="469" t="n">
        <v>4326</v>
      </c>
      <c r="R15" s="455" t="n">
        <v>4329</v>
      </c>
      <c r="S15" s="455" t="n">
        <v>3820</v>
      </c>
      <c r="T15" s="455" t="n">
        <v>4163</v>
      </c>
      <c r="U15" s="455" t="n">
        <v>4541</v>
      </c>
      <c r="V15" s="455" t="n">
        <v>4408</v>
      </c>
      <c r="W15" s="455" t="n">
        <v>4259</v>
      </c>
      <c r="X15" s="451"/>
      <c r="Y15" s="451"/>
      <c r="Z15" s="451"/>
    </row>
    <row r="16" customFormat="false" ht="12.75" hidden="false" customHeight="false" outlineLevel="0" collapsed="false">
      <c r="A16" s="380" t="s">
        <v>42</v>
      </c>
      <c r="B16" s="455" t="n">
        <v>231</v>
      </c>
      <c r="C16" s="455" t="n">
        <v>257</v>
      </c>
      <c r="D16" s="455" t="n">
        <v>255</v>
      </c>
      <c r="E16" s="455" t="n">
        <v>260</v>
      </c>
      <c r="F16" s="455" t="n">
        <v>319</v>
      </c>
      <c r="G16" s="455" t="n">
        <v>271</v>
      </c>
      <c r="H16" s="455" t="n">
        <v>328</v>
      </c>
      <c r="I16" s="455" t="n">
        <v>314</v>
      </c>
      <c r="J16" s="455" t="s">
        <v>411</v>
      </c>
      <c r="K16" s="455" t="n">
        <v>300</v>
      </c>
      <c r="L16" s="455" t="n">
        <v>322</v>
      </c>
      <c r="M16" s="455" t="n">
        <v>341</v>
      </c>
      <c r="N16" s="455" t="n">
        <v>349</v>
      </c>
      <c r="O16" s="455" t="n">
        <v>336</v>
      </c>
      <c r="P16" s="455" t="n">
        <v>302</v>
      </c>
      <c r="Q16" s="469" t="n">
        <v>303</v>
      </c>
      <c r="R16" s="455" t="n">
        <v>297</v>
      </c>
      <c r="S16" s="455" t="n">
        <v>258</v>
      </c>
      <c r="T16" s="455" t="n">
        <v>235</v>
      </c>
      <c r="U16" s="455" t="n">
        <v>215</v>
      </c>
      <c r="V16" s="455" t="n">
        <v>236</v>
      </c>
      <c r="W16" s="455" t="n">
        <v>214</v>
      </c>
      <c r="X16" s="451"/>
      <c r="Y16" s="451"/>
      <c r="Z16" s="451"/>
    </row>
    <row r="17" customFormat="false" ht="12.75" hidden="false" customHeight="false" outlineLevel="0" collapsed="false">
      <c r="A17" s="380" t="s">
        <v>25</v>
      </c>
      <c r="B17" s="455" t="n">
        <v>535</v>
      </c>
      <c r="C17" s="455" t="n">
        <v>603</v>
      </c>
      <c r="D17" s="455" t="n">
        <v>592</v>
      </c>
      <c r="E17" s="455" t="n">
        <v>608</v>
      </c>
      <c r="F17" s="455" t="n">
        <v>642</v>
      </c>
      <c r="G17" s="455" t="n">
        <v>646</v>
      </c>
      <c r="H17" s="455" t="n">
        <v>762</v>
      </c>
      <c r="I17" s="455" t="n">
        <v>746</v>
      </c>
      <c r="J17" s="455" t="s">
        <v>411</v>
      </c>
      <c r="K17" s="455" t="n">
        <v>823</v>
      </c>
      <c r="L17" s="455" t="n">
        <v>931</v>
      </c>
      <c r="M17" s="455" t="n">
        <v>951</v>
      </c>
      <c r="N17" s="455" t="n">
        <v>887</v>
      </c>
      <c r="O17" s="455" t="n">
        <v>920</v>
      </c>
      <c r="P17" s="455" t="n">
        <v>958</v>
      </c>
      <c r="Q17" s="469" t="n">
        <v>1172</v>
      </c>
      <c r="R17" s="455" t="n">
        <v>1233</v>
      </c>
      <c r="S17" s="455" t="n">
        <v>1216</v>
      </c>
      <c r="T17" s="455" t="n">
        <v>1129</v>
      </c>
      <c r="U17" s="455" t="n">
        <v>1206</v>
      </c>
      <c r="V17" s="455" t="n">
        <v>1177</v>
      </c>
      <c r="W17" s="455" t="n">
        <v>1243</v>
      </c>
      <c r="X17" s="451"/>
      <c r="Y17" s="451"/>
      <c r="Z17" s="451"/>
    </row>
    <row r="18" customFormat="false" ht="12.75" hidden="false" customHeight="false" outlineLevel="0" collapsed="false">
      <c r="A18" s="425" t="s">
        <v>43</v>
      </c>
      <c r="B18" s="456" t="s">
        <v>417</v>
      </c>
      <c r="C18" s="456" t="s">
        <v>417</v>
      </c>
      <c r="D18" s="456" t="s">
        <v>417</v>
      </c>
      <c r="E18" s="456" t="s">
        <v>417</v>
      </c>
      <c r="F18" s="456" t="s">
        <v>417</v>
      </c>
      <c r="G18" s="456" t="n">
        <v>80</v>
      </c>
      <c r="H18" s="456" t="n">
        <v>151</v>
      </c>
      <c r="I18" s="456" t="n">
        <v>95</v>
      </c>
      <c r="J18" s="456"/>
      <c r="K18" s="456" t="n">
        <v>149</v>
      </c>
      <c r="L18" s="456" t="n">
        <v>90</v>
      </c>
      <c r="M18" s="456" t="n">
        <v>121</v>
      </c>
      <c r="N18" s="456" t="n">
        <v>393</v>
      </c>
      <c r="O18" s="456" t="n">
        <v>426</v>
      </c>
      <c r="P18" s="456" t="n">
        <v>905</v>
      </c>
      <c r="Q18" s="456" t="n">
        <v>1113</v>
      </c>
      <c r="R18" s="456" t="n">
        <v>1279</v>
      </c>
      <c r="S18" s="456" t="n">
        <f aca="false">SUM(S19:S22)</f>
        <v>1683</v>
      </c>
      <c r="T18" s="456" t="n">
        <f aca="false">SUM(T19:T22)</f>
        <v>1686</v>
      </c>
      <c r="U18" s="456" t="n">
        <f aca="false">SUM(U19:U22)</f>
        <v>1651</v>
      </c>
      <c r="V18" s="456" t="n">
        <f aca="false">SUM(V19:V22)</f>
        <v>1733</v>
      </c>
      <c r="W18" s="456" t="n">
        <f aca="false">W19+W20+W21+W22</f>
        <v>1616</v>
      </c>
      <c r="X18" s="451"/>
      <c r="Y18" s="451"/>
      <c r="Z18" s="451"/>
    </row>
    <row r="19" customFormat="false" ht="12.75" hidden="false" customHeight="false" outlineLevel="0" collapsed="false">
      <c r="A19" s="380" t="s">
        <v>27</v>
      </c>
      <c r="B19" s="455" t="s">
        <v>417</v>
      </c>
      <c r="C19" s="455" t="s">
        <v>417</v>
      </c>
      <c r="D19" s="455" t="s">
        <v>417</v>
      </c>
      <c r="E19" s="455" t="s">
        <v>417</v>
      </c>
      <c r="F19" s="455" t="s">
        <v>417</v>
      </c>
      <c r="G19" s="455" t="s">
        <v>417</v>
      </c>
      <c r="H19" s="455" t="s">
        <v>417</v>
      </c>
      <c r="I19" s="455" t="s">
        <v>417</v>
      </c>
      <c r="J19" s="455"/>
      <c r="K19" s="455" t="s">
        <v>417</v>
      </c>
      <c r="L19" s="455" t="s">
        <v>417</v>
      </c>
      <c r="M19" s="455" t="s">
        <v>417</v>
      </c>
      <c r="N19" s="455"/>
      <c r="O19" s="455" t="n">
        <v>9</v>
      </c>
      <c r="P19" s="455" t="n">
        <v>108</v>
      </c>
      <c r="Q19" s="469" t="n">
        <v>130</v>
      </c>
      <c r="R19" s="455" t="n">
        <v>127</v>
      </c>
      <c r="S19" s="455" t="n">
        <v>135</v>
      </c>
      <c r="T19" s="455" t="n">
        <v>90</v>
      </c>
      <c r="U19" s="455" t="n">
        <v>90</v>
      </c>
      <c r="V19" s="455" t="n">
        <v>110</v>
      </c>
      <c r="W19" s="455" t="n">
        <v>71</v>
      </c>
      <c r="X19" s="451"/>
      <c r="Y19" s="451"/>
      <c r="Z19" s="451"/>
    </row>
    <row r="20" customFormat="false" ht="12.75" hidden="false" customHeight="false" outlineLevel="0" collapsed="false">
      <c r="A20" s="380" t="s">
        <v>28</v>
      </c>
      <c r="B20" s="455" t="s">
        <v>417</v>
      </c>
      <c r="C20" s="455" t="s">
        <v>417</v>
      </c>
      <c r="D20" s="455" t="s">
        <v>417</v>
      </c>
      <c r="E20" s="455" t="s">
        <v>417</v>
      </c>
      <c r="F20" s="455" t="s">
        <v>417</v>
      </c>
      <c r="G20" s="455" t="s">
        <v>417</v>
      </c>
      <c r="H20" s="455" t="s">
        <v>417</v>
      </c>
      <c r="I20" s="455" t="s">
        <v>417</v>
      </c>
      <c r="J20" s="455"/>
      <c r="K20" s="455" t="s">
        <v>417</v>
      </c>
      <c r="L20" s="455" t="s">
        <v>417</v>
      </c>
      <c r="M20" s="455" t="s">
        <v>417</v>
      </c>
      <c r="N20" s="455" t="n">
        <v>44</v>
      </c>
      <c r="O20" s="455" t="n">
        <v>119</v>
      </c>
      <c r="P20" s="455" t="n">
        <v>461</v>
      </c>
      <c r="Q20" s="469" t="n">
        <v>609</v>
      </c>
      <c r="R20" s="455" t="n">
        <v>810</v>
      </c>
      <c r="S20" s="455" t="n">
        <v>1110</v>
      </c>
      <c r="T20" s="455" t="n">
        <v>1178</v>
      </c>
      <c r="U20" s="455" t="n">
        <v>1152</v>
      </c>
      <c r="V20" s="455" t="n">
        <v>1183</v>
      </c>
      <c r="W20" s="455" t="n">
        <v>1142</v>
      </c>
      <c r="X20" s="451"/>
      <c r="Y20" s="451"/>
      <c r="Z20" s="451"/>
    </row>
    <row r="21" customFormat="false" ht="12.75" hidden="false" customHeight="false" outlineLevel="0" collapsed="false">
      <c r="A21" s="380" t="s">
        <v>29</v>
      </c>
      <c r="B21" s="455" t="s">
        <v>417</v>
      </c>
      <c r="C21" s="455" t="s">
        <v>417</v>
      </c>
      <c r="D21" s="455" t="s">
        <v>417</v>
      </c>
      <c r="E21" s="455" t="s">
        <v>417</v>
      </c>
      <c r="F21" s="455" t="s">
        <v>417</v>
      </c>
      <c r="G21" s="455" t="s">
        <v>417</v>
      </c>
      <c r="H21" s="455" t="s">
        <v>417</v>
      </c>
      <c r="I21" s="455" t="s">
        <v>417</v>
      </c>
      <c r="J21" s="455"/>
      <c r="K21" s="455" t="s">
        <v>417</v>
      </c>
      <c r="L21" s="455" t="s">
        <v>417</v>
      </c>
      <c r="M21" s="455" t="s">
        <v>417</v>
      </c>
      <c r="N21" s="455" t="n">
        <v>162</v>
      </c>
      <c r="O21" s="455" t="n">
        <v>126</v>
      </c>
      <c r="P21" s="455" t="n">
        <v>204</v>
      </c>
      <c r="Q21" s="469" t="n">
        <v>196</v>
      </c>
      <c r="R21" s="455" t="n">
        <v>215</v>
      </c>
      <c r="S21" s="455" t="n">
        <v>282</v>
      </c>
      <c r="T21" s="455" t="n">
        <v>290</v>
      </c>
      <c r="U21" s="455" t="n">
        <v>263</v>
      </c>
      <c r="V21" s="455" t="n">
        <v>274</v>
      </c>
      <c r="W21" s="455" t="n">
        <v>278</v>
      </c>
      <c r="X21" s="451"/>
      <c r="Y21" s="451"/>
      <c r="Z21" s="451"/>
    </row>
    <row r="22" customFormat="false" ht="12.75" hidden="false" customHeight="false" outlineLevel="0" collapsed="false">
      <c r="A22" s="380" t="s">
        <v>413</v>
      </c>
      <c r="B22" s="455" t="s">
        <v>417</v>
      </c>
      <c r="C22" s="455" t="s">
        <v>417</v>
      </c>
      <c r="D22" s="455" t="s">
        <v>417</v>
      </c>
      <c r="E22" s="455" t="s">
        <v>417</v>
      </c>
      <c r="F22" s="455" t="s">
        <v>417</v>
      </c>
      <c r="G22" s="455" t="n">
        <v>80</v>
      </c>
      <c r="H22" s="455" t="n">
        <v>151</v>
      </c>
      <c r="I22" s="455" t="n">
        <v>95</v>
      </c>
      <c r="J22" s="455" t="s">
        <v>411</v>
      </c>
      <c r="K22" s="455" t="n">
        <v>149</v>
      </c>
      <c r="L22" s="455" t="n">
        <v>90</v>
      </c>
      <c r="M22" s="455" t="n">
        <v>121</v>
      </c>
      <c r="N22" s="455" t="n">
        <v>187</v>
      </c>
      <c r="O22" s="455" t="n">
        <v>172</v>
      </c>
      <c r="P22" s="455" t="n">
        <v>132</v>
      </c>
      <c r="Q22" s="469" t="n">
        <v>178</v>
      </c>
      <c r="R22" s="455" t="n">
        <v>127</v>
      </c>
      <c r="S22" s="455" t="n">
        <v>156</v>
      </c>
      <c r="T22" s="455" t="n">
        <v>128</v>
      </c>
      <c r="U22" s="455" t="n">
        <v>146</v>
      </c>
      <c r="V22" s="455" t="n">
        <v>166</v>
      </c>
      <c r="W22" s="455" t="n">
        <v>125</v>
      </c>
      <c r="X22" s="451"/>
      <c r="Y22" s="451"/>
      <c r="Z22" s="451"/>
    </row>
    <row r="23" customFormat="false" ht="12.75" hidden="false" customHeight="false" outlineLevel="0" collapsed="false">
      <c r="A23" s="427" t="s">
        <v>31</v>
      </c>
      <c r="B23" s="457" t="n">
        <v>11010</v>
      </c>
      <c r="C23" s="457" t="n">
        <v>11945</v>
      </c>
      <c r="D23" s="457" t="n">
        <v>12233</v>
      </c>
      <c r="E23" s="457" t="n">
        <v>12026</v>
      </c>
      <c r="F23" s="457" t="n">
        <v>12519</v>
      </c>
      <c r="G23" s="457" t="n">
        <v>12819</v>
      </c>
      <c r="H23" s="457" t="n">
        <v>13124</v>
      </c>
      <c r="I23" s="457" t="n">
        <v>12577</v>
      </c>
      <c r="J23" s="470"/>
      <c r="K23" s="457" t="n">
        <v>14927</v>
      </c>
      <c r="L23" s="457" t="n">
        <v>16421</v>
      </c>
      <c r="M23" s="457" t="n">
        <v>20026</v>
      </c>
      <c r="N23" s="457" t="n">
        <v>20421</v>
      </c>
      <c r="O23" s="457" t="n">
        <v>20979</v>
      </c>
      <c r="P23" s="457" t="n">
        <v>21973</v>
      </c>
      <c r="Q23" s="457" t="n">
        <v>19954</v>
      </c>
      <c r="R23" s="457" t="n">
        <v>24055</v>
      </c>
      <c r="S23" s="457" t="n">
        <f aca="false">SUM(S5,S9,S12,S18)</f>
        <v>25151</v>
      </c>
      <c r="T23" s="457" t="n">
        <f aca="false">SUM(T5,T9,T12,T18)</f>
        <v>26092</v>
      </c>
      <c r="U23" s="457" t="n">
        <f aca="false">SUM(U5,U9,U12,U18)</f>
        <v>26213</v>
      </c>
      <c r="V23" s="457" t="n">
        <f aca="false">SUM(V5,V9,V12,V18)</f>
        <v>26365</v>
      </c>
      <c r="W23" s="457" t="n">
        <f aca="false">W18+W12+W9+W5</f>
        <v>25235</v>
      </c>
      <c r="X23" s="451"/>
      <c r="Y23" s="451"/>
      <c r="Z23" s="451"/>
    </row>
    <row r="24" customFormat="false" ht="12.75" hidden="false" customHeight="false" outlineLevel="0" collapsed="false">
      <c r="A24" s="452" t="s">
        <v>419</v>
      </c>
      <c r="B24" s="451"/>
      <c r="C24" s="451"/>
      <c r="D24" s="451"/>
      <c r="E24" s="451"/>
      <c r="F24" s="451"/>
      <c r="G24" s="451"/>
      <c r="H24" s="451"/>
      <c r="I24" s="451"/>
      <c r="J24" s="451"/>
      <c r="K24" s="451"/>
      <c r="L24" s="451"/>
      <c r="M24" s="451"/>
      <c r="N24" s="451"/>
      <c r="O24" s="451"/>
      <c r="P24" s="451"/>
      <c r="Q24" s="451"/>
      <c r="R24" s="451"/>
      <c r="S24" s="451"/>
      <c r="T24" s="451"/>
      <c r="U24" s="451"/>
      <c r="V24" s="451"/>
      <c r="W24" s="451"/>
      <c r="X24" s="451"/>
      <c r="Y24" s="451"/>
      <c r="Z24" s="451"/>
    </row>
    <row r="25" customFormat="false" ht="12.75" hidden="false" customHeight="false" outlineLevel="0" collapsed="false">
      <c r="A25" s="452" t="s">
        <v>415</v>
      </c>
      <c r="B25" s="451"/>
      <c r="C25" s="451"/>
      <c r="D25" s="451"/>
      <c r="E25" s="451"/>
      <c r="F25" s="451"/>
      <c r="G25" s="451"/>
      <c r="H25" s="451"/>
      <c r="I25" s="451"/>
      <c r="J25" s="451"/>
      <c r="K25" s="451"/>
      <c r="L25" s="451"/>
      <c r="M25" s="451"/>
      <c r="N25" s="451"/>
      <c r="O25" s="451"/>
      <c r="P25" s="451"/>
      <c r="Q25" s="451"/>
      <c r="R25" s="451"/>
      <c r="S25" s="451"/>
      <c r="T25" s="451"/>
      <c r="U25" s="451"/>
      <c r="V25" s="451"/>
      <c r="W25" s="451"/>
      <c r="X25" s="451"/>
      <c r="Y25" s="451"/>
      <c r="Z25" s="451"/>
    </row>
    <row r="26" customFormat="false" ht="12.75" hidden="false" customHeight="false" outlineLevel="0" collapsed="false">
      <c r="A26" s="451"/>
      <c r="B26" s="451"/>
      <c r="C26" s="451"/>
      <c r="D26" s="451"/>
      <c r="E26" s="451"/>
      <c r="F26" s="451"/>
      <c r="G26" s="451"/>
      <c r="H26" s="451"/>
      <c r="I26" s="451"/>
      <c r="J26" s="451"/>
      <c r="K26" s="451"/>
      <c r="L26" s="451"/>
      <c r="M26" s="451"/>
      <c r="N26" s="451"/>
      <c r="O26" s="451"/>
      <c r="P26" s="451"/>
      <c r="Q26" s="451"/>
      <c r="R26" s="451"/>
      <c r="S26" s="451"/>
      <c r="T26" s="451"/>
      <c r="U26" s="451"/>
      <c r="V26" s="451"/>
      <c r="W26" s="451"/>
      <c r="X26" s="451"/>
      <c r="Y26" s="451"/>
      <c r="Z26" s="451"/>
    </row>
    <row r="27" customFormat="false" ht="12.75" hidden="false" customHeight="false" outlineLevel="0" collapsed="false">
      <c r="A27" s="451"/>
      <c r="B27" s="451"/>
      <c r="C27" s="451"/>
      <c r="D27" s="451"/>
      <c r="E27" s="451"/>
      <c r="F27" s="451"/>
      <c r="G27" s="451"/>
      <c r="H27" s="451"/>
      <c r="I27" s="451"/>
      <c r="J27" s="451"/>
      <c r="K27" s="451"/>
      <c r="L27" s="451"/>
      <c r="M27" s="451"/>
      <c r="N27" s="451"/>
      <c r="O27" s="451"/>
      <c r="P27" s="451"/>
      <c r="Q27" s="451"/>
      <c r="R27" s="451"/>
      <c r="S27" s="451"/>
      <c r="T27" s="451"/>
      <c r="U27" s="451"/>
      <c r="V27" s="451"/>
      <c r="W27" s="451"/>
      <c r="X27" s="451"/>
      <c r="Y27" s="451"/>
      <c r="Z27" s="451"/>
    </row>
    <row r="28" customFormat="false" ht="12.75" hidden="false" customHeight="false" outlineLevel="0" collapsed="false">
      <c r="A28" s="451"/>
      <c r="B28" s="451"/>
      <c r="C28" s="451"/>
      <c r="D28" s="451"/>
      <c r="E28" s="451"/>
      <c r="F28" s="451"/>
      <c r="G28" s="451"/>
      <c r="H28" s="451"/>
      <c r="I28" s="451"/>
      <c r="J28" s="451"/>
      <c r="K28" s="451"/>
      <c r="L28" s="451"/>
      <c r="M28" s="451"/>
      <c r="N28" s="451"/>
      <c r="O28" s="451"/>
      <c r="P28" s="451"/>
      <c r="Q28" s="451"/>
      <c r="R28" s="451"/>
      <c r="S28" s="451"/>
      <c r="T28" s="451"/>
      <c r="U28" s="451"/>
      <c r="V28" s="451"/>
      <c r="W28" s="451"/>
      <c r="X28" s="451"/>
      <c r="Y28" s="451"/>
      <c r="Z28" s="451"/>
    </row>
    <row r="29" customFormat="false" ht="12.75" hidden="false" customHeight="false" outlineLevel="0" collapsed="false">
      <c r="A29" s="451"/>
      <c r="B29" s="451"/>
      <c r="C29" s="451"/>
      <c r="D29" s="451"/>
      <c r="E29" s="451"/>
      <c r="F29" s="451"/>
      <c r="G29" s="451"/>
      <c r="H29" s="451"/>
      <c r="I29" s="451"/>
      <c r="J29" s="451"/>
      <c r="K29" s="451"/>
      <c r="L29" s="451"/>
      <c r="M29" s="451"/>
      <c r="N29" s="451"/>
      <c r="O29" s="451"/>
      <c r="P29" s="451"/>
      <c r="Q29" s="451"/>
      <c r="R29" s="451"/>
      <c r="S29" s="451"/>
      <c r="T29" s="451"/>
      <c r="U29" s="451"/>
      <c r="V29" s="451"/>
      <c r="W29" s="451"/>
      <c r="X29" s="451"/>
      <c r="Y29" s="451"/>
      <c r="Z29" s="451"/>
    </row>
    <row r="30" customFormat="false" ht="12.75" hidden="false" customHeight="false" outlineLevel="0" collapsed="false">
      <c r="A30" s="451"/>
      <c r="B30" s="451"/>
      <c r="C30" s="451"/>
      <c r="D30" s="451"/>
      <c r="E30" s="451"/>
      <c r="F30" s="451"/>
      <c r="G30" s="451"/>
      <c r="H30" s="451"/>
      <c r="I30" s="451"/>
      <c r="J30" s="451"/>
      <c r="K30" s="451"/>
      <c r="L30" s="451"/>
      <c r="M30" s="451"/>
      <c r="N30" s="451"/>
      <c r="O30" s="451"/>
      <c r="P30" s="451"/>
      <c r="Q30" s="451"/>
      <c r="R30" s="451"/>
      <c r="S30" s="451"/>
      <c r="T30" s="451"/>
      <c r="U30" s="451"/>
      <c r="V30" s="451"/>
      <c r="W30" s="451"/>
      <c r="X30" s="451"/>
      <c r="Y30" s="451"/>
      <c r="Z30" s="451"/>
    </row>
    <row r="31" customFormat="false" ht="12.75" hidden="false" customHeight="false" outlineLevel="0" collapsed="false">
      <c r="A31" s="451"/>
      <c r="B31" s="451"/>
      <c r="C31" s="451"/>
      <c r="D31" s="451"/>
      <c r="E31" s="451"/>
      <c r="F31" s="451"/>
      <c r="G31" s="451"/>
      <c r="H31" s="451"/>
      <c r="I31" s="451"/>
      <c r="J31" s="451"/>
      <c r="K31" s="451"/>
      <c r="L31" s="451"/>
      <c r="M31" s="451"/>
      <c r="N31" s="451"/>
      <c r="O31" s="451"/>
      <c r="P31" s="451"/>
      <c r="Q31" s="451"/>
      <c r="R31" s="451"/>
      <c r="S31" s="451"/>
      <c r="T31" s="451"/>
      <c r="U31" s="451"/>
      <c r="V31" s="451"/>
      <c r="W31" s="451"/>
      <c r="X31" s="451"/>
      <c r="Y31" s="451"/>
      <c r="Z31" s="451"/>
    </row>
    <row r="32" customFormat="false" ht="12.75" hidden="false" customHeight="false" outlineLevel="0" collapsed="false">
      <c r="A32" s="451"/>
      <c r="B32" s="451"/>
      <c r="C32" s="451"/>
      <c r="D32" s="451"/>
      <c r="E32" s="451"/>
      <c r="F32" s="451"/>
      <c r="G32" s="451"/>
      <c r="H32" s="451"/>
      <c r="I32" s="451"/>
      <c r="J32" s="451"/>
      <c r="K32" s="451"/>
      <c r="L32" s="451"/>
      <c r="M32" s="451"/>
      <c r="N32" s="451"/>
      <c r="O32" s="451"/>
      <c r="P32" s="451"/>
      <c r="Q32" s="451"/>
      <c r="R32" s="451"/>
      <c r="S32" s="451"/>
      <c r="T32" s="451"/>
      <c r="U32" s="451"/>
      <c r="V32" s="451"/>
      <c r="W32" s="451"/>
      <c r="X32" s="451"/>
      <c r="Y32" s="451"/>
      <c r="Z32" s="451"/>
    </row>
    <row r="33" customFormat="false" ht="12.75" hidden="false" customHeight="false" outlineLevel="0" collapsed="false">
      <c r="A33" s="451"/>
      <c r="B33" s="451"/>
      <c r="C33" s="451"/>
      <c r="D33" s="451"/>
      <c r="E33" s="451"/>
      <c r="F33" s="451"/>
      <c r="G33" s="451"/>
      <c r="H33" s="451"/>
      <c r="I33" s="451"/>
      <c r="J33" s="451"/>
      <c r="K33" s="451"/>
      <c r="L33" s="451"/>
      <c r="M33" s="451"/>
      <c r="N33" s="451"/>
      <c r="O33" s="451"/>
      <c r="P33" s="451"/>
      <c r="Q33" s="451"/>
      <c r="R33" s="451"/>
      <c r="S33" s="451"/>
      <c r="T33" s="451"/>
      <c r="U33" s="451"/>
      <c r="V33" s="451"/>
      <c r="W33" s="451"/>
      <c r="X33" s="451"/>
      <c r="Y33" s="451"/>
      <c r="Z33" s="451"/>
    </row>
    <row r="34" customFormat="false" ht="12.75" hidden="false" customHeight="false" outlineLevel="0" collapsed="false">
      <c r="A34" s="451"/>
      <c r="B34" s="451"/>
      <c r="C34" s="451"/>
      <c r="D34" s="451"/>
      <c r="E34" s="451"/>
      <c r="F34" s="451"/>
      <c r="G34" s="451"/>
      <c r="H34" s="451"/>
      <c r="I34" s="451"/>
      <c r="J34" s="451"/>
      <c r="K34" s="451"/>
      <c r="L34" s="451"/>
      <c r="M34" s="451"/>
      <c r="N34" s="451"/>
      <c r="O34" s="451"/>
      <c r="P34" s="451"/>
      <c r="Q34" s="451"/>
      <c r="R34" s="451"/>
      <c r="S34" s="451"/>
      <c r="T34" s="451"/>
      <c r="U34" s="451"/>
      <c r="V34" s="451"/>
      <c r="W34" s="451"/>
      <c r="X34" s="451"/>
      <c r="Y34" s="451"/>
      <c r="Z34" s="451"/>
    </row>
    <row r="35" customFormat="false" ht="12.75" hidden="false" customHeight="false" outlineLevel="0" collapsed="false">
      <c r="A35" s="451"/>
      <c r="B35" s="451"/>
      <c r="C35" s="451"/>
      <c r="D35" s="451"/>
      <c r="E35" s="451"/>
      <c r="F35" s="451"/>
      <c r="G35" s="451"/>
      <c r="H35" s="451"/>
      <c r="I35" s="451"/>
      <c r="J35" s="451"/>
      <c r="K35" s="451"/>
      <c r="L35" s="451"/>
      <c r="M35" s="451"/>
      <c r="N35" s="451"/>
      <c r="O35" s="451"/>
      <c r="P35" s="451"/>
      <c r="Q35" s="451"/>
      <c r="R35" s="451"/>
      <c r="S35" s="451"/>
      <c r="T35" s="451"/>
      <c r="U35" s="451"/>
      <c r="V35" s="451"/>
      <c r="W35" s="451"/>
      <c r="X35" s="451"/>
      <c r="Y35" s="451"/>
      <c r="Z35" s="451"/>
    </row>
    <row r="36" customFormat="false" ht="12.75" hidden="false" customHeight="false" outlineLevel="0" collapsed="false">
      <c r="A36" s="451"/>
      <c r="B36" s="451"/>
      <c r="C36" s="451"/>
      <c r="D36" s="451"/>
      <c r="E36" s="451"/>
      <c r="F36" s="451"/>
      <c r="G36" s="451"/>
      <c r="H36" s="451"/>
      <c r="I36" s="451"/>
      <c r="J36" s="451"/>
      <c r="K36" s="451"/>
      <c r="L36" s="451"/>
      <c r="M36" s="451"/>
      <c r="N36" s="451"/>
      <c r="O36" s="451"/>
      <c r="P36" s="451"/>
      <c r="Q36" s="451"/>
      <c r="R36" s="451"/>
      <c r="S36" s="451"/>
      <c r="T36" s="451"/>
      <c r="U36" s="451"/>
      <c r="V36" s="451"/>
      <c r="W36" s="451"/>
      <c r="X36" s="451"/>
      <c r="Y36" s="451"/>
      <c r="Z36" s="451"/>
    </row>
    <row r="37" customFormat="false" ht="12.75" hidden="false" customHeight="false" outlineLevel="0" collapsed="false">
      <c r="A37" s="451"/>
      <c r="B37" s="451"/>
      <c r="C37" s="451"/>
      <c r="D37" s="451"/>
      <c r="E37" s="451"/>
      <c r="F37" s="451"/>
      <c r="G37" s="451"/>
      <c r="H37" s="451"/>
      <c r="I37" s="451"/>
      <c r="J37" s="451"/>
      <c r="K37" s="451"/>
      <c r="L37" s="451"/>
      <c r="M37" s="451"/>
      <c r="N37" s="451"/>
      <c r="O37" s="451"/>
      <c r="P37" s="451"/>
      <c r="Q37" s="451"/>
      <c r="R37" s="451"/>
      <c r="S37" s="451"/>
      <c r="T37" s="451"/>
      <c r="U37" s="451"/>
      <c r="V37" s="451"/>
      <c r="W37" s="451"/>
      <c r="X37" s="451"/>
      <c r="Y37" s="451"/>
      <c r="Z37" s="451"/>
    </row>
    <row r="38" customFormat="false" ht="12.75" hidden="false" customHeight="false" outlineLevel="0" collapsed="false">
      <c r="A38" s="451"/>
      <c r="B38" s="451"/>
      <c r="C38" s="451"/>
      <c r="D38" s="451"/>
      <c r="E38" s="451"/>
      <c r="F38" s="451"/>
      <c r="G38" s="451"/>
      <c r="H38" s="451"/>
      <c r="I38" s="451"/>
      <c r="J38" s="451"/>
      <c r="K38" s="451"/>
      <c r="L38" s="451"/>
      <c r="M38" s="451"/>
      <c r="N38" s="451"/>
      <c r="O38" s="451"/>
      <c r="P38" s="451"/>
      <c r="Q38" s="451"/>
      <c r="R38" s="451"/>
      <c r="S38" s="451"/>
      <c r="T38" s="451"/>
      <c r="U38" s="451"/>
      <c r="V38" s="451"/>
      <c r="W38" s="451"/>
      <c r="X38" s="451"/>
      <c r="Y38" s="451"/>
      <c r="Z38" s="451"/>
    </row>
    <row r="39" customFormat="false" ht="12.75" hidden="false" customHeight="false" outlineLevel="0" collapsed="false">
      <c r="A39" s="451"/>
      <c r="B39" s="451"/>
      <c r="C39" s="451"/>
      <c r="D39" s="451"/>
      <c r="E39" s="451"/>
      <c r="F39" s="451"/>
      <c r="G39" s="451"/>
      <c r="H39" s="451"/>
      <c r="I39" s="451"/>
      <c r="J39" s="451"/>
      <c r="K39" s="451"/>
      <c r="L39" s="451"/>
      <c r="M39" s="451"/>
      <c r="N39" s="451"/>
      <c r="O39" s="451"/>
      <c r="P39" s="451"/>
      <c r="Q39" s="451"/>
      <c r="R39" s="451"/>
      <c r="S39" s="451"/>
      <c r="T39" s="451"/>
      <c r="U39" s="451"/>
      <c r="V39" s="451"/>
      <c r="W39" s="451"/>
    </row>
    <row r="40" customFormat="false" ht="12.75" hidden="false" customHeight="false" outlineLevel="0" collapsed="false">
      <c r="A40" s="451"/>
      <c r="B40" s="451"/>
      <c r="C40" s="451"/>
      <c r="D40" s="451"/>
      <c r="E40" s="451"/>
      <c r="F40" s="451"/>
      <c r="G40" s="451"/>
      <c r="H40" s="451"/>
      <c r="I40" s="451"/>
      <c r="J40" s="451"/>
      <c r="K40" s="451"/>
      <c r="L40" s="451"/>
      <c r="M40" s="451"/>
      <c r="N40" s="451"/>
      <c r="O40" s="451"/>
      <c r="P40" s="451"/>
      <c r="Q40" s="451"/>
      <c r="R40" s="451"/>
      <c r="S40" s="451"/>
      <c r="T40" s="451"/>
      <c r="U40" s="451"/>
      <c r="V40" s="451"/>
      <c r="W40" s="451"/>
    </row>
    <row r="41" customFormat="false" ht="12.75" hidden="false" customHeight="false" outlineLevel="0" collapsed="false">
      <c r="A41" s="451"/>
      <c r="B41" s="451"/>
      <c r="C41" s="451"/>
      <c r="D41" s="451"/>
      <c r="E41" s="451"/>
      <c r="F41" s="451"/>
      <c r="G41" s="451"/>
      <c r="H41" s="451"/>
      <c r="I41" s="451"/>
      <c r="J41" s="451"/>
      <c r="K41" s="451"/>
      <c r="L41" s="451"/>
      <c r="M41" s="451"/>
      <c r="N41" s="451"/>
      <c r="O41" s="451"/>
      <c r="P41" s="451"/>
      <c r="Q41" s="451"/>
      <c r="R41" s="451"/>
      <c r="S41" s="451"/>
      <c r="T41" s="451"/>
      <c r="U41" s="451"/>
      <c r="V41" s="451"/>
      <c r="W41" s="451"/>
    </row>
    <row r="42" customFormat="false" ht="12.75" hidden="false" customHeight="false" outlineLevel="0" collapsed="false">
      <c r="A42" s="451"/>
      <c r="B42" s="451"/>
      <c r="C42" s="451"/>
      <c r="D42" s="451"/>
      <c r="E42" s="451"/>
      <c r="F42" s="451"/>
      <c r="G42" s="451"/>
      <c r="H42" s="451"/>
      <c r="I42" s="451"/>
      <c r="J42" s="451"/>
      <c r="K42" s="451"/>
      <c r="L42" s="451"/>
      <c r="M42" s="451"/>
      <c r="N42" s="451"/>
      <c r="O42" s="451"/>
      <c r="P42" s="451"/>
      <c r="Q42" s="451"/>
      <c r="R42" s="451"/>
      <c r="S42" s="451"/>
      <c r="T42" s="451"/>
      <c r="U42" s="451"/>
      <c r="V42" s="451"/>
      <c r="W42" s="451"/>
    </row>
    <row r="43" customFormat="false" ht="12.75" hidden="false" customHeight="false" outlineLevel="0" collapsed="false">
      <c r="A43" s="451"/>
      <c r="B43" s="451"/>
      <c r="C43" s="451"/>
      <c r="D43" s="451"/>
      <c r="E43" s="451"/>
      <c r="F43" s="451"/>
      <c r="G43" s="451"/>
      <c r="H43" s="451"/>
      <c r="I43" s="451"/>
      <c r="J43" s="451"/>
      <c r="K43" s="451"/>
      <c r="L43" s="451"/>
      <c r="M43" s="451"/>
      <c r="N43" s="451"/>
      <c r="O43" s="451"/>
      <c r="P43" s="451"/>
      <c r="Q43" s="451"/>
      <c r="R43" s="451"/>
      <c r="S43" s="451"/>
      <c r="T43" s="451"/>
      <c r="U43" s="451"/>
      <c r="V43" s="451"/>
      <c r="W43" s="451"/>
    </row>
    <row r="44" customFormat="false" ht="12.75" hidden="false" customHeight="false" outlineLevel="0" collapsed="false">
      <c r="A44" s="451"/>
      <c r="B44" s="451"/>
      <c r="C44" s="451"/>
      <c r="D44" s="451"/>
      <c r="E44" s="451"/>
      <c r="F44" s="451"/>
      <c r="G44" s="451"/>
      <c r="H44" s="451"/>
      <c r="I44" s="451"/>
      <c r="J44" s="451"/>
      <c r="K44" s="451"/>
      <c r="L44" s="451"/>
      <c r="M44" s="451"/>
      <c r="N44" s="451"/>
      <c r="O44" s="451"/>
      <c r="P44" s="451"/>
      <c r="Q44" s="451"/>
      <c r="R44" s="451"/>
      <c r="S44" s="451"/>
      <c r="T44" s="451"/>
      <c r="U44" s="451"/>
      <c r="V44" s="451"/>
      <c r="W44" s="451"/>
    </row>
    <row r="45" customFormat="false" ht="12.75" hidden="false" customHeight="false" outlineLevel="0" collapsed="false">
      <c r="A45" s="451"/>
      <c r="B45" s="451"/>
      <c r="C45" s="451"/>
      <c r="D45" s="451"/>
      <c r="E45" s="451"/>
      <c r="F45" s="451"/>
      <c r="G45" s="451"/>
      <c r="H45" s="451"/>
      <c r="I45" s="451"/>
      <c r="J45" s="451"/>
      <c r="K45" s="451"/>
      <c r="L45" s="451"/>
      <c r="M45" s="451"/>
      <c r="N45" s="451"/>
      <c r="O45" s="451"/>
      <c r="P45" s="451"/>
      <c r="Q45" s="451"/>
      <c r="R45" s="451"/>
      <c r="S45" s="451"/>
      <c r="T45" s="451"/>
      <c r="U45" s="451"/>
      <c r="V45" s="451"/>
      <c r="W45" s="451"/>
    </row>
    <row r="46" customFormat="false" ht="12.75" hidden="false" customHeight="false" outlineLevel="0" collapsed="false">
      <c r="A46" s="451"/>
      <c r="B46" s="451"/>
      <c r="C46" s="451"/>
      <c r="D46" s="451"/>
      <c r="E46" s="451"/>
      <c r="F46" s="451"/>
      <c r="G46" s="451"/>
      <c r="H46" s="451"/>
      <c r="I46" s="451"/>
      <c r="J46" s="451"/>
      <c r="K46" s="451"/>
      <c r="L46" s="451"/>
      <c r="M46" s="451"/>
      <c r="N46" s="451"/>
      <c r="O46" s="451"/>
      <c r="P46" s="451"/>
      <c r="Q46" s="451"/>
      <c r="R46" s="451"/>
      <c r="S46" s="451"/>
      <c r="T46" s="451"/>
      <c r="U46" s="451"/>
      <c r="V46" s="451"/>
      <c r="W46" s="451"/>
    </row>
    <row r="47" customFormat="false" ht="12.75" hidden="false" customHeight="false" outlineLevel="0" collapsed="false">
      <c r="A47" s="451"/>
      <c r="B47" s="451"/>
      <c r="C47" s="451"/>
      <c r="D47" s="451"/>
      <c r="E47" s="451"/>
      <c r="F47" s="451"/>
      <c r="G47" s="451"/>
      <c r="H47" s="451"/>
      <c r="I47" s="451"/>
      <c r="J47" s="451"/>
      <c r="K47" s="451"/>
      <c r="L47" s="451"/>
      <c r="M47" s="451"/>
      <c r="N47" s="451"/>
      <c r="O47" s="451"/>
      <c r="P47" s="451"/>
      <c r="Q47" s="451"/>
      <c r="R47" s="451"/>
      <c r="S47" s="451"/>
      <c r="T47" s="451"/>
      <c r="U47" s="451"/>
      <c r="V47" s="451"/>
      <c r="W47" s="451"/>
    </row>
    <row r="48" customFormat="false" ht="12.75" hidden="false" customHeight="false" outlineLevel="0" collapsed="false">
      <c r="A48" s="451"/>
      <c r="B48" s="451"/>
      <c r="C48" s="451"/>
      <c r="D48" s="451"/>
      <c r="E48" s="451"/>
      <c r="F48" s="451"/>
      <c r="G48" s="451"/>
      <c r="H48" s="451"/>
      <c r="I48" s="451"/>
      <c r="J48" s="451"/>
      <c r="K48" s="451"/>
      <c r="L48" s="451"/>
      <c r="M48" s="451"/>
      <c r="N48" s="451"/>
      <c r="O48" s="451"/>
      <c r="P48" s="451"/>
      <c r="Q48" s="451"/>
      <c r="R48" s="451"/>
      <c r="S48" s="451"/>
      <c r="T48" s="451"/>
      <c r="U48" s="451"/>
      <c r="V48" s="451"/>
      <c r="W48" s="451"/>
    </row>
    <row r="49" customFormat="false" ht="12.75" hidden="false" customHeight="false" outlineLevel="0" collapsed="false">
      <c r="A49" s="451"/>
      <c r="B49" s="451"/>
      <c r="C49" s="451"/>
      <c r="D49" s="451"/>
      <c r="E49" s="451"/>
      <c r="F49" s="451"/>
      <c r="G49" s="451"/>
      <c r="H49" s="451"/>
      <c r="I49" s="451"/>
      <c r="J49" s="451"/>
      <c r="K49" s="451"/>
      <c r="L49" s="451"/>
      <c r="M49" s="451"/>
      <c r="N49" s="451"/>
      <c r="O49" s="451"/>
      <c r="P49" s="451"/>
      <c r="Q49" s="451"/>
      <c r="R49" s="451"/>
      <c r="S49" s="451"/>
      <c r="T49" s="451"/>
      <c r="U49" s="451"/>
      <c r="V49" s="451"/>
      <c r="W49" s="451"/>
    </row>
    <row r="50" customFormat="false" ht="12.75" hidden="false" customHeight="false" outlineLevel="0" collapsed="false">
      <c r="A50" s="451"/>
      <c r="B50" s="451"/>
      <c r="C50" s="451"/>
      <c r="D50" s="451"/>
      <c r="E50" s="451"/>
      <c r="F50" s="451"/>
      <c r="G50" s="451"/>
      <c r="H50" s="451"/>
      <c r="I50" s="451"/>
      <c r="J50" s="451"/>
      <c r="K50" s="451"/>
      <c r="L50" s="451"/>
      <c r="M50" s="451"/>
      <c r="N50" s="451"/>
      <c r="O50" s="451"/>
      <c r="P50" s="451"/>
      <c r="Q50" s="451"/>
      <c r="R50" s="451"/>
      <c r="S50" s="451"/>
      <c r="T50" s="451"/>
      <c r="U50" s="451"/>
      <c r="V50" s="451"/>
      <c r="W50"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24" width="26.7"/>
    <col collapsed="false" customWidth="true" hidden="false" outlineLevel="0" max="2" min="2" style="124" width="7.56"/>
    <col collapsed="false" customWidth="true" hidden="false" outlineLevel="0" max="3" min="3" style="124" width="7.99"/>
    <col collapsed="false" customWidth="true" hidden="false" outlineLevel="0" max="4" min="4" style="124" width="8.14"/>
    <col collapsed="false" customWidth="true" hidden="false" outlineLevel="0" max="5" min="5" style="124" width="7.85"/>
    <col collapsed="false" customWidth="true" hidden="false" outlineLevel="0" max="6" min="6" style="124" width="8.56"/>
    <col collapsed="false" customWidth="true" hidden="false" outlineLevel="0" max="7" min="7" style="124" width="8.7"/>
    <col collapsed="false" customWidth="true" hidden="false" outlineLevel="0" max="8" min="8" style="124" width="8.56"/>
    <col collapsed="false" customWidth="true" hidden="false" outlineLevel="0" max="9" min="9" style="124" width="8.85"/>
    <col collapsed="false" customWidth="true" hidden="false" outlineLevel="0" max="11" min="10" style="124" width="7.99"/>
    <col collapsed="false" customWidth="true" hidden="false" outlineLevel="0" max="12" min="12" style="124" width="8.56"/>
    <col collapsed="false" customWidth="true" hidden="false" outlineLevel="0" max="13" min="13" style="124" width="8.85"/>
    <col collapsed="false" customWidth="true" hidden="false" outlineLevel="0" max="14" min="14" style="124" width="8.14"/>
    <col collapsed="false" customWidth="true" hidden="false" outlineLevel="0" max="15" min="15" style="124" width="8.85"/>
    <col collapsed="false" customWidth="true" hidden="false" outlineLevel="0" max="16" min="16" style="124" width="8.28"/>
    <col collapsed="false" customWidth="true" hidden="false" outlineLevel="0" max="17" min="17" style="124" width="8.41"/>
    <col collapsed="false" customWidth="true" hidden="false" outlineLevel="0" max="18" min="18" style="124" width="8.99"/>
    <col collapsed="false" customWidth="true" hidden="false" outlineLevel="0" max="20" min="19" style="124" width="8.14"/>
    <col collapsed="false" customWidth="false" hidden="false" outlineLevel="0" max="257" min="21" style="124" width="11.42"/>
  </cols>
  <sheetData>
    <row r="1" customFormat="false" ht="16.5" hidden="false" customHeight="false" outlineLevel="0" collapsed="false">
      <c r="A1" s="430" t="s">
        <v>421</v>
      </c>
      <c r="B1" s="430"/>
      <c r="C1" s="430"/>
      <c r="D1" s="430"/>
      <c r="E1" s="430"/>
      <c r="F1" s="430"/>
      <c r="G1" s="431"/>
      <c r="H1" s="431"/>
      <c r="I1" s="431"/>
      <c r="J1" s="431"/>
      <c r="K1" s="431"/>
      <c r="L1" s="431"/>
      <c r="M1" s="431"/>
      <c r="N1" s="431"/>
      <c r="O1" s="431"/>
      <c r="P1" s="431"/>
      <c r="Q1" s="431"/>
      <c r="R1" s="431"/>
      <c r="S1" s="431"/>
      <c r="T1" s="431"/>
      <c r="U1" s="431"/>
      <c r="V1" s="431"/>
    </row>
    <row r="2" s="422" customFormat="true" ht="16.5" hidden="false" customHeight="false" outlineLevel="0" collapsed="false">
      <c r="A2" s="127" t="s">
        <v>190</v>
      </c>
      <c r="B2" s="127"/>
      <c r="C2" s="127"/>
      <c r="E2" s="423"/>
      <c r="F2" s="423"/>
      <c r="G2" s="423"/>
      <c r="H2" s="423"/>
    </row>
    <row r="3" customFormat="false" ht="16.5" hidden="false" customHeight="false" outlineLevel="0" collapsed="false">
      <c r="A3" s="431"/>
      <c r="B3" s="431"/>
      <c r="C3" s="431"/>
      <c r="D3" s="431"/>
      <c r="E3" s="431"/>
      <c r="F3" s="431"/>
      <c r="G3" s="431"/>
      <c r="H3" s="431"/>
      <c r="I3" s="431"/>
      <c r="J3" s="431"/>
      <c r="K3" s="431"/>
      <c r="L3" s="431"/>
      <c r="M3" s="431"/>
      <c r="N3" s="431"/>
      <c r="O3" s="431"/>
      <c r="P3" s="431"/>
      <c r="Q3" s="431"/>
      <c r="R3" s="431"/>
      <c r="S3" s="431"/>
      <c r="T3" s="431"/>
      <c r="U3" s="431"/>
      <c r="V3" s="431"/>
    </row>
    <row r="4" customFormat="false" ht="16.5" hidden="false" customHeight="false" outlineLevel="0" collapsed="false">
      <c r="A4" s="467" t="s">
        <v>1</v>
      </c>
      <c r="B4" s="471" t="n">
        <v>1991</v>
      </c>
      <c r="C4" s="472" t="n">
        <v>1995</v>
      </c>
      <c r="D4" s="471" t="n">
        <v>1998</v>
      </c>
      <c r="E4" s="472" t="n">
        <v>1999</v>
      </c>
      <c r="F4" s="471" t="n">
        <v>2000</v>
      </c>
      <c r="G4" s="472" t="n">
        <v>2001</v>
      </c>
      <c r="H4" s="471" t="n">
        <v>2002</v>
      </c>
      <c r="I4" s="472" t="n">
        <v>2003</v>
      </c>
      <c r="J4" s="471" t="n">
        <v>2004</v>
      </c>
      <c r="K4" s="472" t="n">
        <v>2005</v>
      </c>
      <c r="L4" s="471" t="n">
        <v>2006</v>
      </c>
      <c r="M4" s="472" t="n">
        <v>2007</v>
      </c>
      <c r="N4" s="471" t="n">
        <v>2008</v>
      </c>
      <c r="O4" s="472" t="n">
        <v>2009</v>
      </c>
      <c r="P4" s="471" t="n">
        <v>2010</v>
      </c>
      <c r="Q4" s="472" t="n">
        <v>2011</v>
      </c>
      <c r="R4" s="471" t="n">
        <v>2012</v>
      </c>
      <c r="S4" s="473" t="n">
        <v>2013</v>
      </c>
      <c r="T4" s="471" t="n">
        <v>2014</v>
      </c>
      <c r="U4" s="431"/>
      <c r="V4" s="431"/>
    </row>
    <row r="5" customFormat="false" ht="16.5" hidden="false" customHeight="false" outlineLevel="0" collapsed="false">
      <c r="A5" s="446" t="s">
        <v>13</v>
      </c>
      <c r="B5" s="443"/>
      <c r="C5" s="443"/>
      <c r="D5" s="443"/>
      <c r="E5" s="443"/>
      <c r="F5" s="443"/>
      <c r="G5" s="443"/>
      <c r="H5" s="443"/>
      <c r="I5" s="443"/>
      <c r="J5" s="443"/>
      <c r="K5" s="443"/>
      <c r="L5" s="443"/>
      <c r="M5" s="443"/>
      <c r="N5" s="443"/>
      <c r="O5" s="443"/>
      <c r="P5" s="443"/>
      <c r="Q5" s="474"/>
      <c r="R5" s="474"/>
      <c r="S5" s="474"/>
      <c r="T5" s="474"/>
      <c r="U5" s="431"/>
      <c r="V5" s="431"/>
    </row>
    <row r="6" customFormat="false" ht="25.5" hidden="false" customHeight="false" outlineLevel="0" collapsed="false">
      <c r="A6" s="444" t="s">
        <v>410</v>
      </c>
      <c r="B6" s="444" t="n">
        <v>97.4</v>
      </c>
      <c r="C6" s="444" t="n">
        <v>99</v>
      </c>
      <c r="D6" s="444" t="n">
        <v>99.1</v>
      </c>
      <c r="E6" s="444" t="n">
        <v>98.5</v>
      </c>
      <c r="F6" s="444" t="n">
        <v>98.9</v>
      </c>
      <c r="G6" s="444" t="n">
        <v>99.5</v>
      </c>
      <c r="H6" s="444" t="s">
        <v>411</v>
      </c>
      <c r="I6" s="444" t="n">
        <v>98.2</v>
      </c>
      <c r="J6" s="444" t="n">
        <v>97.2</v>
      </c>
      <c r="K6" s="444" t="n">
        <v>97.4</v>
      </c>
      <c r="L6" s="444" t="n">
        <v>97.4</v>
      </c>
      <c r="M6" s="444" t="n">
        <v>97.2</v>
      </c>
      <c r="N6" s="444" t="n">
        <v>96.9</v>
      </c>
      <c r="O6" s="444" t="n">
        <v>97.2</v>
      </c>
      <c r="P6" s="444" t="n">
        <v>96.3</v>
      </c>
      <c r="Q6" s="475" t="n">
        <v>95.7658425689116</v>
      </c>
      <c r="R6" s="475" t="n">
        <v>96.2</v>
      </c>
      <c r="S6" s="475" t="n">
        <v>95.4308494326894</v>
      </c>
      <c r="T6" s="475" t="n">
        <v>95</v>
      </c>
      <c r="U6" s="431"/>
      <c r="V6" s="431"/>
    </row>
    <row r="7" customFormat="false" ht="12.75" hidden="false" customHeight="false" outlineLevel="0" collapsed="false">
      <c r="A7" s="445" t="s">
        <v>15</v>
      </c>
      <c r="B7" s="445" t="n">
        <v>80.4</v>
      </c>
      <c r="C7" s="445" t="n">
        <v>80.9</v>
      </c>
      <c r="D7" s="445" t="n">
        <v>77.4</v>
      </c>
      <c r="E7" s="445" t="n">
        <v>78</v>
      </c>
      <c r="F7" s="445" t="n">
        <v>81.1</v>
      </c>
      <c r="G7" s="445" t="n">
        <v>86.2</v>
      </c>
      <c r="H7" s="445" t="s">
        <v>411</v>
      </c>
      <c r="I7" s="445" t="n">
        <v>88.2</v>
      </c>
      <c r="J7" s="445" t="n">
        <v>90.2</v>
      </c>
      <c r="K7" s="445" t="n">
        <v>87.2</v>
      </c>
      <c r="L7" s="445" t="n">
        <v>88.6</v>
      </c>
      <c r="M7" s="445" t="n">
        <v>87.2</v>
      </c>
      <c r="N7" s="445" t="n">
        <v>87.6</v>
      </c>
      <c r="O7" s="445" t="n">
        <v>89.2</v>
      </c>
      <c r="P7" s="445" t="n">
        <v>89.2</v>
      </c>
      <c r="Q7" s="476" t="n">
        <v>88.6451805431215</v>
      </c>
      <c r="R7" s="476" t="n">
        <v>88.4464467373928</v>
      </c>
      <c r="S7" s="476" t="n">
        <v>87.962291515591</v>
      </c>
      <c r="T7" s="476" t="n">
        <v>87.7</v>
      </c>
    </row>
    <row r="8" customFormat="false" ht="12.75" hidden="false" customHeight="false" outlineLevel="0" collapsed="false">
      <c r="A8" s="445" t="s">
        <v>16</v>
      </c>
      <c r="B8" s="445"/>
      <c r="C8" s="445"/>
      <c r="D8" s="445"/>
      <c r="E8" s="445"/>
      <c r="F8" s="445"/>
      <c r="G8" s="445"/>
      <c r="H8" s="445"/>
      <c r="I8" s="445"/>
      <c r="J8" s="445"/>
      <c r="K8" s="445"/>
      <c r="L8" s="445"/>
      <c r="M8" s="445"/>
      <c r="N8" s="445" t="n">
        <v>100</v>
      </c>
      <c r="O8" s="445" t="n">
        <v>92.2</v>
      </c>
      <c r="P8" s="445" t="n">
        <v>90.9</v>
      </c>
      <c r="Q8" s="476" t="n">
        <v>88.6098130841122</v>
      </c>
      <c r="R8" s="476" t="n">
        <v>88.4923525127458</v>
      </c>
      <c r="S8" s="476" t="n">
        <v>88.1481481481482</v>
      </c>
      <c r="T8" s="476" t="n">
        <v>88.7</v>
      </c>
    </row>
    <row r="9" customFormat="false" ht="12.75" hidden="false" customHeight="false" outlineLevel="0" collapsed="false">
      <c r="A9" s="446" t="s">
        <v>17</v>
      </c>
      <c r="B9" s="446"/>
      <c r="C9" s="446"/>
      <c r="D9" s="446"/>
      <c r="E9" s="446"/>
      <c r="F9" s="446"/>
      <c r="G9" s="446"/>
      <c r="H9" s="446"/>
      <c r="I9" s="446"/>
      <c r="J9" s="446"/>
      <c r="K9" s="446"/>
      <c r="L9" s="446"/>
      <c r="M9" s="446"/>
      <c r="N9" s="446"/>
      <c r="O9" s="446"/>
      <c r="P9" s="446"/>
      <c r="Q9" s="477"/>
      <c r="R9" s="477"/>
      <c r="S9" s="477"/>
      <c r="T9" s="477"/>
    </row>
    <row r="10" customFormat="false" ht="25.5" hidden="false" customHeight="false" outlineLevel="0" collapsed="false">
      <c r="A10" s="478" t="s">
        <v>18</v>
      </c>
      <c r="B10" s="445" t="n">
        <v>99.6</v>
      </c>
      <c r="C10" s="445" t="n">
        <v>99.5</v>
      </c>
      <c r="D10" s="445" t="n">
        <v>100</v>
      </c>
      <c r="E10" s="445" t="n">
        <v>100</v>
      </c>
      <c r="F10" s="445" t="n">
        <v>100</v>
      </c>
      <c r="G10" s="445" t="n">
        <v>97.2</v>
      </c>
      <c r="H10" s="445" t="s">
        <v>411</v>
      </c>
      <c r="I10" s="445" t="n">
        <v>87.2</v>
      </c>
      <c r="J10" s="445" t="n">
        <v>96.3</v>
      </c>
      <c r="K10" s="445" t="n">
        <v>96.2</v>
      </c>
      <c r="L10" s="445" t="n">
        <v>95.9</v>
      </c>
      <c r="M10" s="445" t="n">
        <v>96.7</v>
      </c>
      <c r="N10" s="445" t="n">
        <v>95.5</v>
      </c>
      <c r="O10" s="445" t="n">
        <v>95.8</v>
      </c>
      <c r="P10" s="445" t="n">
        <v>96.1</v>
      </c>
      <c r="Q10" s="476" t="n">
        <v>95.5465587044535</v>
      </c>
      <c r="R10" s="476" t="n">
        <v>94.5175438596491</v>
      </c>
      <c r="S10" s="476" t="n">
        <v>96.3133640552995</v>
      </c>
      <c r="T10" s="476" t="n">
        <v>94.4</v>
      </c>
    </row>
    <row r="11" customFormat="false" ht="12.75" hidden="false" customHeight="false" outlineLevel="0" collapsed="false">
      <c r="A11" s="445" t="s">
        <v>19</v>
      </c>
      <c r="B11" s="445" t="n">
        <v>70.1</v>
      </c>
      <c r="C11" s="445" t="n">
        <v>70.1</v>
      </c>
      <c r="D11" s="445" t="n">
        <v>64.4</v>
      </c>
      <c r="E11" s="445" t="n">
        <v>66</v>
      </c>
      <c r="F11" s="445" t="n">
        <v>66.8</v>
      </c>
      <c r="G11" s="445" t="n">
        <v>69</v>
      </c>
      <c r="H11" s="445" t="s">
        <v>411</v>
      </c>
      <c r="I11" s="445" t="n">
        <v>72.2</v>
      </c>
      <c r="J11" s="445" t="n">
        <v>73.3</v>
      </c>
      <c r="K11" s="445" t="n">
        <v>75.5</v>
      </c>
      <c r="L11" s="445" t="n">
        <v>72.3</v>
      </c>
      <c r="M11" s="445" t="n">
        <v>73.7</v>
      </c>
      <c r="N11" s="445" t="n">
        <v>73.2</v>
      </c>
      <c r="O11" s="445" t="n">
        <v>74.8</v>
      </c>
      <c r="P11" s="445" t="n">
        <v>75.3</v>
      </c>
      <c r="Q11" s="476" t="n">
        <v>76.2668611009843</v>
      </c>
      <c r="R11" s="476" t="n">
        <v>73.8778513612951</v>
      </c>
      <c r="S11" s="476" t="n">
        <v>73.1163130943672</v>
      </c>
      <c r="T11" s="476" t="n">
        <v>73.7</v>
      </c>
    </row>
    <row r="12" customFormat="false" ht="12.75" hidden="false" customHeight="false" outlineLevel="0" collapsed="false">
      <c r="A12" s="446" t="s">
        <v>20</v>
      </c>
      <c r="B12" s="446"/>
      <c r="C12" s="446"/>
      <c r="D12" s="446"/>
      <c r="E12" s="446"/>
      <c r="F12" s="446"/>
      <c r="G12" s="446"/>
      <c r="H12" s="446"/>
      <c r="I12" s="446"/>
      <c r="J12" s="446"/>
      <c r="K12" s="446"/>
      <c r="L12" s="446"/>
      <c r="M12" s="446"/>
      <c r="N12" s="446"/>
      <c r="O12" s="446"/>
      <c r="P12" s="446"/>
      <c r="Q12" s="477"/>
      <c r="R12" s="477"/>
      <c r="S12" s="477"/>
      <c r="T12" s="477"/>
    </row>
    <row r="13" customFormat="false" ht="12.75" hidden="false" customHeight="false" outlineLevel="0" collapsed="false">
      <c r="A13" s="445" t="s">
        <v>40</v>
      </c>
      <c r="B13" s="445" t="n">
        <v>95</v>
      </c>
      <c r="C13" s="445" t="n">
        <v>95.7</v>
      </c>
      <c r="D13" s="445" t="n">
        <v>95.5</v>
      </c>
      <c r="E13" s="445" t="n">
        <v>95.6</v>
      </c>
      <c r="F13" s="445" t="n">
        <v>95.4</v>
      </c>
      <c r="G13" s="445" t="n">
        <v>96.3</v>
      </c>
      <c r="H13" s="445" t="s">
        <v>411</v>
      </c>
      <c r="I13" s="445"/>
      <c r="J13" s="445" t="n">
        <v>97.3</v>
      </c>
      <c r="K13" s="445" t="n">
        <v>97.8</v>
      </c>
      <c r="L13" s="445" t="n">
        <v>95.9</v>
      </c>
      <c r="M13" s="445" t="n">
        <v>96.7</v>
      </c>
      <c r="N13" s="445" t="n">
        <v>97</v>
      </c>
      <c r="O13" s="445" t="n">
        <v>96.9</v>
      </c>
      <c r="P13" s="445" t="n">
        <v>97.3</v>
      </c>
      <c r="Q13" s="476" t="n">
        <v>96.7994310099573</v>
      </c>
      <c r="R13" s="476" t="n">
        <v>96.1178045515395</v>
      </c>
      <c r="S13" s="476" t="n">
        <v>97.2295514511873</v>
      </c>
      <c r="T13" s="476" t="n">
        <v>97.7</v>
      </c>
    </row>
    <row r="14" customFormat="false" ht="12.75" hidden="false" customHeight="false" outlineLevel="0" collapsed="false">
      <c r="A14" s="445" t="s">
        <v>22</v>
      </c>
      <c r="B14" s="445" t="n">
        <v>93.7</v>
      </c>
      <c r="C14" s="445" t="n">
        <v>94.6</v>
      </c>
      <c r="D14" s="445" t="n">
        <v>90.1</v>
      </c>
      <c r="E14" s="445" t="n">
        <v>89.9</v>
      </c>
      <c r="F14" s="445" t="n">
        <v>90.4</v>
      </c>
      <c r="G14" s="445" t="n">
        <v>91.1</v>
      </c>
      <c r="H14" s="445" t="s">
        <v>411</v>
      </c>
      <c r="I14" s="445" t="n">
        <v>93.6</v>
      </c>
      <c r="J14" s="445" t="n">
        <v>93.3</v>
      </c>
      <c r="K14" s="445" t="n">
        <v>94.3</v>
      </c>
      <c r="L14" s="445" t="n">
        <v>94.3</v>
      </c>
      <c r="M14" s="445" t="n">
        <v>93.5</v>
      </c>
      <c r="N14" s="445" t="n">
        <v>93.9</v>
      </c>
      <c r="O14" s="445" t="n">
        <v>93.9</v>
      </c>
      <c r="P14" s="445" t="n">
        <v>93.8</v>
      </c>
      <c r="Q14" s="476" t="n">
        <v>94.0946591402519</v>
      </c>
      <c r="R14" s="476" t="n">
        <v>93.6842105263158</v>
      </c>
      <c r="S14" s="476" t="n">
        <v>93.4070608251808</v>
      </c>
      <c r="T14" s="476" t="n">
        <v>94.8</v>
      </c>
    </row>
    <row r="15" customFormat="false" ht="12.75" hidden="false" customHeight="false" outlineLevel="0" collapsed="false">
      <c r="A15" s="445" t="s">
        <v>41</v>
      </c>
      <c r="B15" s="445" t="n">
        <v>65.1</v>
      </c>
      <c r="C15" s="445" t="n">
        <v>69.3</v>
      </c>
      <c r="D15" s="445" t="n">
        <v>67.3</v>
      </c>
      <c r="E15" s="445" t="n">
        <v>68.4</v>
      </c>
      <c r="F15" s="445" t="n">
        <v>66.9</v>
      </c>
      <c r="G15" s="445" t="n">
        <v>69.1</v>
      </c>
      <c r="H15" s="445" t="s">
        <v>411</v>
      </c>
      <c r="I15" s="445" t="n">
        <v>71.4</v>
      </c>
      <c r="J15" s="445" t="n">
        <v>71.6</v>
      </c>
      <c r="K15" s="445" t="n">
        <v>73.3</v>
      </c>
      <c r="L15" s="445" t="n">
        <v>73.8</v>
      </c>
      <c r="M15" s="445" t="n">
        <v>75.8</v>
      </c>
      <c r="N15" s="445" t="n">
        <v>76.4</v>
      </c>
      <c r="O15" s="445" t="n">
        <v>73.9</v>
      </c>
      <c r="P15" s="445" t="n">
        <v>75.4</v>
      </c>
      <c r="Q15" s="476" t="n">
        <v>76.5553687244775</v>
      </c>
      <c r="R15" s="476" t="n">
        <v>77.6921382955296</v>
      </c>
      <c r="S15" s="476" t="n">
        <v>77.47277676951</v>
      </c>
      <c r="T15" s="476" t="n">
        <v>76.3</v>
      </c>
    </row>
    <row r="16" customFormat="false" ht="12.75" hidden="false" customHeight="false" outlineLevel="0" collapsed="false">
      <c r="A16" s="445" t="s">
        <v>42</v>
      </c>
      <c r="B16" s="445" t="n">
        <v>22.7</v>
      </c>
      <c r="C16" s="445" t="n">
        <v>19.6</v>
      </c>
      <c r="D16" s="445" t="n">
        <v>19.6</v>
      </c>
      <c r="E16" s="445" t="n">
        <v>20.1</v>
      </c>
      <c r="F16" s="445" t="n">
        <v>24.2</v>
      </c>
      <c r="G16" s="445" t="n">
        <v>35.3</v>
      </c>
      <c r="H16" s="445" t="s">
        <v>411</v>
      </c>
      <c r="I16" s="445" t="n">
        <v>23.8</v>
      </c>
      <c r="J16" s="445" t="n">
        <v>26.3</v>
      </c>
      <c r="K16" s="445" t="n">
        <v>24.9</v>
      </c>
      <c r="L16" s="445" t="n">
        <v>27.4</v>
      </c>
      <c r="M16" s="445" t="n">
        <v>26.8</v>
      </c>
      <c r="N16" s="445" t="n">
        <v>26.7</v>
      </c>
      <c r="O16" s="445" t="n">
        <v>30.6</v>
      </c>
      <c r="P16" s="445" t="n">
        <v>31.4</v>
      </c>
      <c r="Q16" s="476" t="n">
        <v>32.3404255319149</v>
      </c>
      <c r="R16" s="476" t="n">
        <v>33.4883720930233</v>
      </c>
      <c r="S16" s="476" t="n">
        <v>37.2881355932203</v>
      </c>
      <c r="T16" s="476" t="n">
        <v>48.1</v>
      </c>
    </row>
    <row r="17" customFormat="false" ht="12.75" hidden="false" customHeight="false" outlineLevel="0" collapsed="false">
      <c r="A17" s="445" t="s">
        <v>25</v>
      </c>
      <c r="B17" s="445" t="n">
        <v>99.5</v>
      </c>
      <c r="C17" s="445" t="n">
        <v>98.1</v>
      </c>
      <c r="D17" s="445" t="n">
        <v>97.8</v>
      </c>
      <c r="E17" s="445" t="n">
        <v>98.3</v>
      </c>
      <c r="F17" s="445" t="n">
        <v>97.6</v>
      </c>
      <c r="G17" s="445" t="n">
        <v>98.2</v>
      </c>
      <c r="H17" s="445" t="s">
        <v>411</v>
      </c>
      <c r="I17" s="445" t="n">
        <v>98.6</v>
      </c>
      <c r="J17" s="445" t="n">
        <v>99.1</v>
      </c>
      <c r="K17" s="445" t="n">
        <v>98.3</v>
      </c>
      <c r="L17" s="445" t="n">
        <v>97.1</v>
      </c>
      <c r="M17" s="445" t="n">
        <v>97.8</v>
      </c>
      <c r="N17" s="445" t="n">
        <v>97.7</v>
      </c>
      <c r="O17" s="445" t="n">
        <v>98.6</v>
      </c>
      <c r="P17" s="445" t="n">
        <v>95.7</v>
      </c>
      <c r="Q17" s="476" t="n">
        <v>96.9884853852967</v>
      </c>
      <c r="R17" s="476" t="n">
        <v>95.1907131011609</v>
      </c>
      <c r="S17" s="476" t="n">
        <v>95.9</v>
      </c>
      <c r="T17" s="476" t="n">
        <v>97.4</v>
      </c>
    </row>
    <row r="18" customFormat="false" ht="12.75" hidden="false" customHeight="false" outlineLevel="0" collapsed="false">
      <c r="A18" s="446" t="s">
        <v>43</v>
      </c>
      <c r="B18" s="446"/>
      <c r="C18" s="446"/>
      <c r="D18" s="446"/>
      <c r="E18" s="446"/>
      <c r="F18" s="446"/>
      <c r="G18" s="446"/>
      <c r="H18" s="446"/>
      <c r="I18" s="446"/>
      <c r="J18" s="446"/>
      <c r="K18" s="446"/>
      <c r="L18" s="446"/>
      <c r="M18" s="446"/>
      <c r="N18" s="446"/>
      <c r="O18" s="446"/>
      <c r="P18" s="446"/>
      <c r="Q18" s="477"/>
      <c r="R18" s="477"/>
      <c r="S18" s="477"/>
      <c r="T18" s="477"/>
    </row>
    <row r="19" customFormat="false" ht="12.75" hidden="false" customHeight="false" outlineLevel="0" collapsed="false">
      <c r="A19" s="445" t="s">
        <v>27</v>
      </c>
      <c r="B19" s="445"/>
      <c r="C19" s="445"/>
      <c r="D19" s="445"/>
      <c r="E19" s="445"/>
      <c r="F19" s="445"/>
      <c r="G19" s="445"/>
      <c r="H19" s="445"/>
      <c r="I19" s="445"/>
      <c r="J19" s="445"/>
      <c r="K19" s="445" t="n">
        <v>87.1</v>
      </c>
      <c r="L19" s="445" t="n">
        <v>100</v>
      </c>
      <c r="M19" s="445" t="n">
        <v>88</v>
      </c>
      <c r="N19" s="445" t="n">
        <v>91.5</v>
      </c>
      <c r="O19" s="445" t="n">
        <v>94.5</v>
      </c>
      <c r="P19" s="445" t="n">
        <v>92.6</v>
      </c>
      <c r="Q19" s="476" t="n">
        <v>87.7777777777778</v>
      </c>
      <c r="R19" s="476" t="n">
        <v>90</v>
      </c>
      <c r="S19" s="476" t="n">
        <v>89.0909090909091</v>
      </c>
      <c r="T19" s="476" t="n">
        <v>84.7</v>
      </c>
    </row>
    <row r="20" customFormat="false" ht="12.75" hidden="false" customHeight="false" outlineLevel="0" collapsed="false">
      <c r="A20" s="445" t="s">
        <v>28</v>
      </c>
      <c r="B20" s="445"/>
      <c r="C20" s="445"/>
      <c r="D20" s="445"/>
      <c r="E20" s="445"/>
      <c r="F20" s="445"/>
      <c r="G20" s="445"/>
      <c r="H20" s="445"/>
      <c r="I20" s="445"/>
      <c r="J20" s="445"/>
      <c r="K20" s="445" t="n">
        <v>59.3</v>
      </c>
      <c r="L20" s="445" t="n">
        <v>61.3</v>
      </c>
      <c r="M20" s="445" t="n">
        <v>63.1</v>
      </c>
      <c r="N20" s="445" t="n">
        <v>61.1</v>
      </c>
      <c r="O20" s="445" t="n">
        <v>63.6</v>
      </c>
      <c r="P20" s="445" t="n">
        <v>62.4</v>
      </c>
      <c r="Q20" s="476" t="n">
        <v>67.3174872665535</v>
      </c>
      <c r="R20" s="476" t="n">
        <v>66.6666666666667</v>
      </c>
      <c r="S20" s="476" t="n">
        <v>66.7793744716822</v>
      </c>
      <c r="T20" s="476" t="n">
        <v>66.8</v>
      </c>
    </row>
    <row r="21" customFormat="false" ht="12.75" hidden="false" customHeight="false" outlineLevel="0" collapsed="false">
      <c r="A21" s="445" t="s">
        <v>29</v>
      </c>
      <c r="B21" s="445"/>
      <c r="C21" s="445"/>
      <c r="D21" s="445"/>
      <c r="E21" s="445"/>
      <c r="F21" s="445"/>
      <c r="G21" s="445"/>
      <c r="H21" s="445"/>
      <c r="I21" s="445"/>
      <c r="J21" s="445"/>
      <c r="K21" s="445" t="n">
        <v>42.9</v>
      </c>
      <c r="L21" s="445" t="n">
        <v>42.9</v>
      </c>
      <c r="M21" s="445" t="n">
        <v>41.2</v>
      </c>
      <c r="N21" s="445" t="n">
        <v>54.1</v>
      </c>
      <c r="O21" s="445" t="n">
        <v>51.6</v>
      </c>
      <c r="P21" s="445" t="n">
        <v>48.2</v>
      </c>
      <c r="Q21" s="476" t="n">
        <v>57.2413793103448</v>
      </c>
      <c r="R21" s="476" t="n">
        <v>56.6539923954373</v>
      </c>
      <c r="S21" s="476" t="n">
        <v>59.4890510948905</v>
      </c>
      <c r="T21" s="476" t="n">
        <v>63.8</v>
      </c>
    </row>
    <row r="22" customFormat="false" ht="25.5" hidden="false" customHeight="false" outlineLevel="0" collapsed="false">
      <c r="A22" s="478" t="s">
        <v>413</v>
      </c>
      <c r="B22" s="445"/>
      <c r="C22" s="445"/>
      <c r="D22" s="445"/>
      <c r="E22" s="445"/>
      <c r="F22" s="445"/>
      <c r="G22" s="445" t="n">
        <v>63.2</v>
      </c>
      <c r="H22" s="445" t="s">
        <v>411</v>
      </c>
      <c r="I22" s="445" t="n">
        <v>52.3</v>
      </c>
      <c r="J22" s="445" t="n">
        <v>63.3</v>
      </c>
      <c r="K22" s="445" t="n">
        <v>62.6</v>
      </c>
      <c r="L22" s="445" t="n">
        <v>64</v>
      </c>
      <c r="M22" s="445" t="n">
        <v>58.3</v>
      </c>
      <c r="N22" s="445" t="n">
        <v>64</v>
      </c>
      <c r="O22" s="445" t="n">
        <v>56.7</v>
      </c>
      <c r="P22" s="445" t="n">
        <v>57.7</v>
      </c>
      <c r="Q22" s="476" t="n">
        <v>69.53125</v>
      </c>
      <c r="R22" s="476" t="n">
        <v>68.4931506849315</v>
      </c>
      <c r="S22" s="476" t="n">
        <v>59.6385542168675</v>
      </c>
      <c r="T22" s="476" t="n">
        <v>59.6</v>
      </c>
    </row>
    <row r="23" customFormat="false" ht="12.75" hidden="false" customHeight="false" outlineLevel="0" collapsed="false">
      <c r="A23" s="449" t="s">
        <v>31</v>
      </c>
      <c r="B23" s="449" t="n">
        <v>82.8</v>
      </c>
      <c r="C23" s="449" t="n">
        <v>83.8</v>
      </c>
      <c r="D23" s="449" t="n">
        <v>81.2</v>
      </c>
      <c r="E23" s="449" t="n">
        <v>80.8</v>
      </c>
      <c r="F23" s="449" t="n">
        <v>81.2</v>
      </c>
      <c r="G23" s="449" t="n">
        <v>82.8</v>
      </c>
      <c r="H23" s="449" t="s">
        <v>411</v>
      </c>
      <c r="I23" s="449" t="n">
        <v>83.6</v>
      </c>
      <c r="J23" s="449" t="n">
        <v>85</v>
      </c>
      <c r="K23" s="449" t="n">
        <v>85.3</v>
      </c>
      <c r="L23" s="449" t="n">
        <v>85.5</v>
      </c>
      <c r="M23" s="449" t="n">
        <v>85.1</v>
      </c>
      <c r="N23" s="449" t="n">
        <v>84.2</v>
      </c>
      <c r="O23" s="449" t="n">
        <v>85.6</v>
      </c>
      <c r="P23" s="449" t="n">
        <v>85.7</v>
      </c>
      <c r="Q23" s="479" t="n">
        <v>85.86923194849</v>
      </c>
      <c r="R23" s="479" t="n">
        <v>85.5</v>
      </c>
      <c r="S23" s="479" t="n">
        <v>85.2417978380429</v>
      </c>
      <c r="T23" s="479" t="n">
        <v>85.3</v>
      </c>
    </row>
    <row r="24" customFormat="false" ht="12.75" hidden="false" customHeight="false" outlineLevel="0" collapsed="false">
      <c r="A24" s="452" t="s">
        <v>414</v>
      </c>
      <c r="B24" s="451"/>
      <c r="C24" s="451"/>
      <c r="D24" s="451"/>
      <c r="E24" s="451"/>
      <c r="F24" s="451"/>
      <c r="G24" s="451"/>
      <c r="H24" s="451"/>
      <c r="I24" s="452"/>
      <c r="J24" s="451"/>
      <c r="K24" s="451"/>
      <c r="L24" s="451"/>
      <c r="M24" s="451"/>
      <c r="N24" s="451"/>
      <c r="O24" s="451"/>
      <c r="P24" s="451"/>
      <c r="Q24" s="451"/>
    </row>
    <row r="25" customFormat="false" ht="12.75" hidden="false" customHeight="false" outlineLevel="0" collapsed="false">
      <c r="A25" s="452" t="s">
        <v>415</v>
      </c>
      <c r="B25" s="451"/>
      <c r="C25" s="451"/>
      <c r="D25" s="451"/>
      <c r="E25" s="451"/>
      <c r="F25" s="451"/>
      <c r="G25" s="451"/>
      <c r="H25" s="451"/>
      <c r="I25" s="452"/>
      <c r="J25" s="451"/>
      <c r="K25" s="451"/>
      <c r="L25" s="451"/>
      <c r="M25" s="451"/>
      <c r="N25" s="451"/>
      <c r="O25" s="451"/>
      <c r="P25" s="451"/>
      <c r="Q25" s="45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41796875" defaultRowHeight="12.75" zeroHeight="false" outlineLevelRow="0" outlineLevelCol="0"/>
  <cols>
    <col collapsed="false" customWidth="true" hidden="false" outlineLevel="0" max="1" min="1" style="124" width="2.13"/>
    <col collapsed="false" customWidth="true" hidden="false" outlineLevel="0" max="2" min="2" style="124" width="40.28"/>
    <col collapsed="false" customWidth="true" hidden="false" outlineLevel="0" max="4" min="3" style="124" width="12.85"/>
    <col collapsed="false" customWidth="false" hidden="false" outlineLevel="0" max="5" min="5" style="124" width="11.42"/>
    <col collapsed="false" customWidth="true" hidden="false" outlineLevel="0" max="6" min="6" style="124" width="10.85"/>
    <col collapsed="false" customWidth="true" hidden="false" outlineLevel="0" max="7" min="7" style="124" width="2.56"/>
    <col collapsed="false" customWidth="false" hidden="false" outlineLevel="0" max="257" min="8" style="124" width="11.42"/>
  </cols>
  <sheetData>
    <row r="1" customFormat="false" ht="16.5" hidden="false" customHeight="false" outlineLevel="0" collapsed="false">
      <c r="A1" s="215" t="s">
        <v>157</v>
      </c>
      <c r="B1" s="215"/>
      <c r="C1" s="215"/>
      <c r="D1" s="215"/>
      <c r="E1" s="215"/>
      <c r="F1" s="215"/>
      <c r="G1" s="215"/>
    </row>
    <row r="2" customFormat="false" ht="16.5" hidden="false" customHeight="true" outlineLevel="0" collapsed="false">
      <c r="A2" s="126"/>
      <c r="B2" s="127" t="s">
        <v>190</v>
      </c>
      <c r="C2" s="127"/>
      <c r="D2" s="127"/>
      <c r="E2" s="126"/>
      <c r="F2" s="126"/>
      <c r="G2" s="126"/>
      <c r="H2" s="126"/>
    </row>
    <row r="4" customFormat="false" ht="12.75" hidden="false" customHeight="true" outlineLevel="0" collapsed="false">
      <c r="B4" s="169" t="s">
        <v>261</v>
      </c>
      <c r="C4" s="169"/>
      <c r="D4" s="169"/>
      <c r="E4" s="169"/>
      <c r="F4" s="169"/>
      <c r="G4" s="133"/>
      <c r="H4" s="133"/>
    </row>
    <row r="5" customFormat="false" ht="8.85" hidden="false" customHeight="true" outlineLevel="0" collapsed="false"/>
    <row r="6" customFormat="false" ht="20.1" hidden="false" customHeight="true" outlineLevel="0" collapsed="false">
      <c r="C6" s="201" t="s">
        <v>197</v>
      </c>
      <c r="D6" s="201"/>
      <c r="E6" s="201" t="s">
        <v>199</v>
      </c>
      <c r="F6" s="201"/>
    </row>
    <row r="7" customFormat="false" ht="16.5" hidden="false" customHeight="true" outlineLevel="0" collapsed="false">
      <c r="B7" s="231"/>
      <c r="C7" s="140" t="s">
        <v>262</v>
      </c>
      <c r="D7" s="157" t="s">
        <v>263</v>
      </c>
      <c r="E7" s="140" t="s">
        <v>262</v>
      </c>
      <c r="F7" s="140" t="s">
        <v>263</v>
      </c>
    </row>
    <row r="8" customFormat="false" ht="17.45" hidden="false" customHeight="true" outlineLevel="0" collapsed="false">
      <c r="B8" s="142" t="s">
        <v>264</v>
      </c>
      <c r="C8" s="202" t="n">
        <v>4.2</v>
      </c>
      <c r="D8" s="160" t="n">
        <v>2.4</v>
      </c>
      <c r="E8" s="202" t="n">
        <v>4</v>
      </c>
      <c r="F8" s="160" t="n">
        <v>2.1</v>
      </c>
    </row>
    <row r="9" customFormat="false" ht="17.45" hidden="false" customHeight="true" outlineLevel="0" collapsed="false">
      <c r="B9" s="203" t="s">
        <v>265</v>
      </c>
      <c r="C9" s="202" t="n">
        <v>12.2</v>
      </c>
      <c r="D9" s="204" t="n">
        <v>5.2</v>
      </c>
      <c r="E9" s="202" t="n">
        <v>11.7</v>
      </c>
      <c r="F9" s="204" t="n">
        <v>4.8</v>
      </c>
    </row>
    <row r="10" customFormat="false" ht="17.45" hidden="false" customHeight="true" outlineLevel="0" collapsed="false">
      <c r="B10" s="203" t="s">
        <v>266</v>
      </c>
      <c r="C10" s="202" t="n">
        <v>16.7</v>
      </c>
      <c r="D10" s="204" t="n">
        <v>8.7</v>
      </c>
      <c r="E10" s="202" t="n">
        <v>19</v>
      </c>
      <c r="F10" s="204" t="n">
        <v>10.2</v>
      </c>
    </row>
    <row r="11" customFormat="false" ht="17.45" hidden="false" customHeight="true" outlineLevel="0" collapsed="false">
      <c r="B11" s="203" t="s">
        <v>267</v>
      </c>
      <c r="C11" s="202" t="n">
        <v>8.1</v>
      </c>
      <c r="D11" s="204" t="n">
        <v>11.4</v>
      </c>
      <c r="E11" s="202" t="n">
        <v>9.3</v>
      </c>
      <c r="F11" s="204" t="n">
        <v>13.3</v>
      </c>
    </row>
    <row r="12" customFormat="false" ht="17.45" hidden="false" customHeight="true" outlineLevel="0" collapsed="false">
      <c r="B12" s="203" t="s">
        <v>268</v>
      </c>
      <c r="C12" s="202" t="n">
        <v>29.6</v>
      </c>
      <c r="D12" s="204" t="n">
        <v>44.6</v>
      </c>
      <c r="E12" s="202" t="n">
        <v>28.6</v>
      </c>
      <c r="F12" s="232" t="n">
        <v>44</v>
      </c>
    </row>
    <row r="13" customFormat="false" ht="17.45" hidden="false" customHeight="true" outlineLevel="0" collapsed="false">
      <c r="B13" s="203" t="s">
        <v>269</v>
      </c>
      <c r="C13" s="202" t="n">
        <v>26.8</v>
      </c>
      <c r="D13" s="204" t="n">
        <v>9.9</v>
      </c>
      <c r="E13" s="202" t="n">
        <v>25</v>
      </c>
      <c r="F13" s="232" t="n">
        <v>9.1</v>
      </c>
    </row>
    <row r="14" customFormat="false" ht="17.45" hidden="false" customHeight="true" outlineLevel="0" collapsed="false">
      <c r="B14" s="149" t="s">
        <v>270</v>
      </c>
      <c r="C14" s="202" t="n">
        <v>2.3</v>
      </c>
      <c r="D14" s="162" t="n">
        <v>17.8</v>
      </c>
      <c r="E14" s="202" t="n">
        <v>2.5</v>
      </c>
      <c r="F14" s="233" t="n">
        <v>16.5</v>
      </c>
    </row>
    <row r="15" customFormat="false" ht="15.95" hidden="false" customHeight="true" outlineLevel="0" collapsed="false">
      <c r="B15" s="221" t="s">
        <v>271</v>
      </c>
      <c r="C15" s="218" t="n">
        <v>100</v>
      </c>
      <c r="D15" s="218" t="n">
        <v>100</v>
      </c>
      <c r="E15" s="218" t="n">
        <v>100</v>
      </c>
      <c r="F15" s="218" t="n">
        <v>100</v>
      </c>
    </row>
    <row r="16" customFormat="false" ht="15.95" hidden="false" customHeight="true" outlineLevel="0" collapsed="false">
      <c r="B16" s="223" t="s">
        <v>198</v>
      </c>
      <c r="C16" s="206" t="n">
        <v>24126</v>
      </c>
      <c r="D16" s="206" t="n">
        <v>25068</v>
      </c>
      <c r="E16" s="175" t="n">
        <v>50536</v>
      </c>
      <c r="F16" s="175" t="n">
        <v>52541</v>
      </c>
    </row>
    <row r="17" customFormat="false" ht="16.5" hidden="false" customHeight="true" outlineLevel="0" collapsed="false"/>
    <row r="18" customFormat="false" ht="12.75" hidden="false" customHeight="true" outlineLevel="0" collapsed="false">
      <c r="B18" s="169" t="s">
        <v>272</v>
      </c>
      <c r="C18" s="169"/>
      <c r="D18" s="169"/>
      <c r="E18" s="169"/>
      <c r="F18" s="169"/>
      <c r="G18" s="133"/>
      <c r="H18" s="133"/>
    </row>
    <row r="19" customFormat="false" ht="8.25" hidden="false" customHeight="true" outlineLevel="0" collapsed="false"/>
    <row r="20" customFormat="false" ht="20.1" hidden="false" customHeight="true" outlineLevel="0" collapsed="false">
      <c r="C20" s="201" t="s">
        <v>197</v>
      </c>
      <c r="D20" s="201"/>
      <c r="E20" s="201" t="s">
        <v>273</v>
      </c>
      <c r="F20" s="201"/>
    </row>
    <row r="21" customFormat="false" ht="17.45" hidden="false" customHeight="true" outlineLevel="0" collapsed="false">
      <c r="B21" s="142" t="s">
        <v>274</v>
      </c>
      <c r="C21" s="220" t="n">
        <v>75.8</v>
      </c>
      <c r="D21" s="220"/>
      <c r="E21" s="193" t="n">
        <v>76.9</v>
      </c>
      <c r="F21" s="193"/>
    </row>
    <row r="22" customFormat="false" ht="17.45" hidden="false" customHeight="true" outlineLevel="0" collapsed="false">
      <c r="B22" s="146" t="s">
        <v>275</v>
      </c>
      <c r="C22" s="220" t="n">
        <v>2.5</v>
      </c>
      <c r="D22" s="220"/>
      <c r="E22" s="234" t="n">
        <v>1.8</v>
      </c>
      <c r="F22" s="234"/>
    </row>
    <row r="23" customFormat="false" ht="17.45" hidden="false" customHeight="true" outlineLevel="0" collapsed="false">
      <c r="B23" s="146" t="s">
        <v>15</v>
      </c>
      <c r="C23" s="220" t="n">
        <v>1.2</v>
      </c>
      <c r="D23" s="220"/>
      <c r="E23" s="234" t="n">
        <v>1.4</v>
      </c>
      <c r="F23" s="234"/>
    </row>
    <row r="24" customFormat="false" ht="17.45" hidden="false" customHeight="true" outlineLevel="0" collapsed="false">
      <c r="B24" s="146" t="s">
        <v>276</v>
      </c>
      <c r="C24" s="220" t="n">
        <v>0.5</v>
      </c>
      <c r="D24" s="220"/>
      <c r="E24" s="234" t="n">
        <v>0.5</v>
      </c>
      <c r="F24" s="234"/>
    </row>
    <row r="25" customFormat="false" ht="17.45" hidden="false" customHeight="true" outlineLevel="0" collapsed="false">
      <c r="B25" s="146" t="s">
        <v>19</v>
      </c>
      <c r="C25" s="220" t="n">
        <v>0.8</v>
      </c>
      <c r="D25" s="220"/>
      <c r="E25" s="234" t="n">
        <v>1.4</v>
      </c>
      <c r="F25" s="234"/>
      <c r="I25" s="217"/>
    </row>
    <row r="26" customFormat="false" ht="17.45" hidden="false" customHeight="true" outlineLevel="0" collapsed="false">
      <c r="B26" s="146" t="s">
        <v>277</v>
      </c>
      <c r="C26" s="220" t="n">
        <v>5.8</v>
      </c>
      <c r="D26" s="220"/>
      <c r="E26" s="234" t="n">
        <v>5.9</v>
      </c>
      <c r="F26" s="234"/>
      <c r="I26" s="217"/>
    </row>
    <row r="27" customFormat="false" ht="17.45" hidden="false" customHeight="true" outlineLevel="0" collapsed="false">
      <c r="B27" s="146" t="s">
        <v>278</v>
      </c>
      <c r="C27" s="220" t="n">
        <v>10.6</v>
      </c>
      <c r="D27" s="220"/>
      <c r="E27" s="234" t="n">
        <v>9.2</v>
      </c>
      <c r="F27" s="234"/>
    </row>
    <row r="28" customFormat="false" ht="17.45" hidden="false" customHeight="true" outlineLevel="0" collapsed="false">
      <c r="B28" s="149" t="s">
        <v>279</v>
      </c>
      <c r="C28" s="220" t="n">
        <v>2.9</v>
      </c>
      <c r="D28" s="220"/>
      <c r="E28" s="235" t="n">
        <v>3</v>
      </c>
      <c r="F28" s="235"/>
    </row>
    <row r="29" customFormat="false" ht="15.95" hidden="false" customHeight="true" outlineLevel="0" collapsed="false">
      <c r="B29" s="221" t="s">
        <v>271</v>
      </c>
      <c r="C29" s="222" t="n">
        <v>100</v>
      </c>
      <c r="D29" s="222"/>
      <c r="E29" s="222" t="n">
        <v>100</v>
      </c>
      <c r="F29" s="222"/>
    </row>
    <row r="30" customFormat="false" ht="15.95" hidden="false" customHeight="true" outlineLevel="0" collapsed="false">
      <c r="B30" s="223" t="s">
        <v>198</v>
      </c>
      <c r="C30" s="206" t="n">
        <v>22308</v>
      </c>
      <c r="D30" s="206"/>
      <c r="E30" s="206" t="n">
        <v>48643</v>
      </c>
      <c r="F30" s="206"/>
    </row>
  </sheetData>
  <mergeCells count="28">
    <mergeCell ref="A1:G1"/>
    <mergeCell ref="B2:D2"/>
    <mergeCell ref="B4:F4"/>
    <mergeCell ref="C6:D6"/>
    <mergeCell ref="E6:F6"/>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3:54:20Z</dcterms:created>
  <dc:creator>FERRETTI Carine</dc:creator>
  <dc:description/>
  <dc:language>en-US</dc:language>
  <cp:lastModifiedBy>Jeandet Stéphane</cp:lastModifiedBy>
  <cp:lastPrinted>2015-12-28T09:06:49Z</cp:lastPrinted>
  <dcterms:modified xsi:type="dcterms:W3CDTF">2016-02-26T10:42:36Z</dcterms:modified>
  <cp:revision>0</cp:revision>
  <dc:subject/>
  <dc:title/>
</cp:coreProperties>
</file>