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1_TAB1" sheetId="1" state="visible" r:id="rId2"/>
    <sheet name="ER1_TAB2" sheetId="2" state="visible" r:id="rId3"/>
    <sheet name="ER1_TAB3" sheetId="3" state="visible" r:id="rId4"/>
    <sheet name="ER1_TAB4" sheetId="4" state="visible" r:id="rId5"/>
    <sheet name="ER1_TAB5" sheetId="5" state="visible" r:id="rId6"/>
    <sheet name="Données_Cart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Tableau 1. Activité des établissements en 2012</t>
  </si>
  <si>
    <t xml:space="preserve">Nombre d'établissements</t>
  </si>
  <si>
    <t xml:space="preserve">Capacité d'hébergement installée</t>
  </si>
  <si>
    <t xml:space="preserve">Capacité moyenne</t>
  </si>
  <si>
    <t xml:space="preserve">Effectifs présents</t>
  </si>
  <si>
    <t xml:space="preserve">Taux d'occupation (en %)</t>
  </si>
  <si>
    <t xml:space="preserve">Sorties au cours de l'année 2012</t>
  </si>
  <si>
    <t xml:space="preserve">MECS</t>
  </si>
  <si>
    <t xml:space="preserve">Foyers de l'enfance</t>
  </si>
  <si>
    <t xml:space="preserve">Pouponnières</t>
  </si>
  <si>
    <t xml:space="preserve">Villages d'enfants</t>
  </si>
  <si>
    <t xml:space="preserve">Lieux de vie</t>
  </si>
  <si>
    <t xml:space="preserve">Ensemble</t>
  </si>
  <si>
    <t xml:space="preserve">MECS : maisons d’enfants à caractère social.
Champ • France entière, hors Mayotte, au 15 décembre 2012.
Source • DREES, enquête ES enfants en difficulté sociale 2012.</t>
  </si>
  <si>
    <t xml:space="preserve">Tableau 2. Nombre d’établissements et capacités d’hébergement installées en 2008 et 2012</t>
  </si>
  <si>
    <t xml:space="preserve">Capacités d'hébergement installées</t>
  </si>
  <si>
    <t xml:space="preserve">103 09</t>
  </si>
  <si>
    <t xml:space="preserve">Tableau 3. Répartition des places par types d’hébergement en 2012</t>
  </si>
  <si>
    <t xml:space="preserve">En %</t>
  </si>
  <si>
    <t xml:space="preserve">Hébergement en internat</t>
  </si>
  <si>
    <t xml:space="preserve">Hébergement éclaté</t>
  </si>
  <si>
    <t xml:space="preserve">Assistant familial</t>
  </si>
  <si>
    <t xml:space="preserve">Accueil mère-enfant</t>
  </si>
  <si>
    <t xml:space="preserve">&lt;1</t>
  </si>
  <si>
    <t xml:space="preserve">Autres types d'hébergement</t>
  </si>
  <si>
    <t xml:space="preserve">Tableau 4. Répartition du personnel en équivalent temps plein par fonctions principales exercées en 2012</t>
  </si>
  <si>
    <t xml:space="preserve">Personnel de direction</t>
  </si>
  <si>
    <t xml:space="preserve">Personnel des services généraux</t>
  </si>
  <si>
    <t xml:space="preserve">Personnel d'encadrement sanitaire et social</t>
  </si>
  <si>
    <t xml:space="preserve">Personnel éducatif, pédagogique et social</t>
  </si>
  <si>
    <t xml:space="preserve">Éducateur spécialisé, y compris éducateur de la protection judiciaire de la jeunesse</t>
  </si>
  <si>
    <t xml:space="preserve">Moniteur éducateur</t>
  </si>
  <si>
    <t xml:space="preserve">Éducateur de jeunes enfants</t>
  </si>
  <si>
    <t xml:space="preserve">Assistant familial ou maternel</t>
  </si>
  <si>
    <t xml:space="preserve">Éducateur familial</t>
  </si>
  <si>
    <t xml:space="preserve">Animateur social</t>
  </si>
  <si>
    <t xml:space="preserve">Autres</t>
  </si>
  <si>
    <t xml:space="preserve">Personnel médical</t>
  </si>
  <si>
    <t xml:space="preserve">Psychologues et personnel paramédical</t>
  </si>
  <si>
    <t xml:space="preserve">Aide-soignant</t>
  </si>
  <si>
    <t xml:space="preserve">Auxiliaire de puériculture</t>
  </si>
  <si>
    <t xml:space="preserve">Candidats-élèves sélectionnés aux emplois éducatifs</t>
  </si>
  <si>
    <t xml:space="preserve">Nombre de personnels en équivalent temps plein</t>
  </si>
  <si>
    <t xml:space="preserve">Taux d'encadrement</t>
  </si>
  <si>
    <t xml:space="preserve">Tableau 5. Types de projet d'établissement par catégories</t>
  </si>
  <si>
    <t xml:space="preserve">Jeunes en échec scolaire, déscolarisés</t>
  </si>
  <si>
    <t xml:space="preserve">Jeunes ayant des difficultés psychologiques importantes</t>
  </si>
  <si>
    <t xml:space="preserve">Jeunes ayant des troubles du comportement graves (dont délinquance)</t>
  </si>
  <si>
    <t xml:space="preserve">Jeunes en difficultés multiples</t>
  </si>
  <si>
    <t xml:space="preserve">Fratries</t>
  </si>
  <si>
    <t xml:space="preserve">Mineurs étrangers isolés</t>
  </si>
  <si>
    <t xml:space="preserve">Femmes enceintes ou mères accompagnées d'un enfant de moins de 3 ans</t>
  </si>
  <si>
    <t xml:space="preserve">Part des établissements ne déclarant pas de projet</t>
  </si>
  <si>
    <t xml:space="preserve">MECS : maisons d'enfants à caractère social.
Lecture : 51 % des MECS ont dans leur projet d'établissement l'accueil de jeunes en échec scolaire. 28 % des MECS ne déclarent pas de projet d'établissement.
Champ : France entière, hors Mayotte, au 15 décembre 2012.
Sources : DREES, enquête ES enfants en difficulté sociale 2012.</t>
  </si>
  <si>
    <t xml:space="preserve">Titre</t>
  </si>
  <si>
    <t xml:space="preserve">Régions</t>
  </si>
  <si>
    <t xml:space="preserve">Offre d'accueil en hébergement au 15/12/12</t>
  </si>
  <si>
    <t xml:space="preserve">Nombre de bénéficiaires de l'ASE</t>
  </si>
  <si>
    <t xml:space="preserve">Part de l'offre d'accueil en hébergement parmi les bénéficiaires de l'ASE</t>
  </si>
  <si>
    <t xml:space="preserve">ALSACE CHAMPAGNE-ARDENNE LORRAINE</t>
  </si>
  <si>
    <t xml:space="preserve">AQUITAINE POITOU-CHARENTES LIMOUSIN</t>
  </si>
  <si>
    <t xml:space="preserve">AUVERGNE RHÔNE-ALPES</t>
  </si>
  <si>
    <t xml:space="preserve">BOURGOGNE FRANCHE-COMTÉ</t>
  </si>
  <si>
    <t xml:space="preserve">BRETAGNE</t>
  </si>
  <si>
    <t xml:space="preserve">CENTRE VAL DE LOIRE</t>
  </si>
  <si>
    <t xml:space="preserve">CORSE</t>
  </si>
  <si>
    <t xml:space="preserve">ÎLE-DE-FRANCE</t>
  </si>
  <si>
    <t xml:space="preserve">LANGUEDOC-ROUSSILLON MIDI-PYRENÉES</t>
  </si>
  <si>
    <t xml:space="preserve">NORD-PAS-DE-CALAIS PICARDIE</t>
  </si>
  <si>
    <t xml:space="preserve">NORMANDIE</t>
  </si>
  <si>
    <t xml:space="preserve">PAYS-DE-LA-LOIRE</t>
  </si>
  <si>
    <t xml:space="preserve">PROVENCE-ALPES-CÔTE D'AZUR</t>
  </si>
  <si>
    <t xml:space="preserve">GUADELOUPE</t>
  </si>
  <si>
    <t xml:space="preserve">MARTINIQUE</t>
  </si>
  <si>
    <t xml:space="preserve">GUYANE</t>
  </si>
  <si>
    <t xml:space="preserve">LA RÉUNION</t>
  </si>
  <si>
    <t xml:space="preserve">France entière</t>
  </si>
  <si>
    <t xml:space="preserve">Champ : France entière (excepté Mayotte) au 15 décembre2012.
Sources : DREES, enquête ES enfants en difficulté sociale 2012 / DREES,  enquête Aide sociale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0"/>
    <numFmt numFmtId="168" formatCode="0%"/>
    <numFmt numFmtId="169" formatCode="General"/>
    <numFmt numFmtId="170" formatCode="0.000"/>
    <numFmt numFmtId="171" formatCode="0.0"/>
    <numFmt numFmtId="172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 Narrow"/>
      <family val="2"/>
    </font>
    <font>
      <sz val="10"/>
      <color rgb="FF000000"/>
      <name val="Calibri"/>
      <family val="2"/>
    </font>
    <font>
      <i val="true"/>
      <sz val="8"/>
      <color rgb="FF000000"/>
      <name val="Arial Narrow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13.28"/>
    <col collapsed="false" customWidth="true" hidden="false" outlineLevel="0" max="4" min="4" style="1" width="17.28"/>
    <col collapsed="false" customWidth="true" hidden="false" outlineLevel="0" max="6" min="5" style="1" width="10.41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6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2.75" hidden="false" customHeight="false" outlineLevel="0" collapsed="false">
      <c r="B4" s="5" t="s">
        <v>7</v>
      </c>
      <c r="C4" s="6" t="n">
        <v>1204</v>
      </c>
      <c r="D4" s="6" t="n">
        <v>44830</v>
      </c>
      <c r="E4" s="7" t="n">
        <f aca="false">D4/C4</f>
        <v>37.234219269103</v>
      </c>
      <c r="F4" s="6" t="n">
        <v>41342</v>
      </c>
      <c r="G4" s="8" t="n">
        <f aca="false">F4/D4</f>
        <v>0.922194958732991</v>
      </c>
      <c r="H4" s="6" t="n">
        <v>27280</v>
      </c>
    </row>
    <row r="5" customFormat="false" ht="12.75" hidden="false" customHeight="false" outlineLevel="0" collapsed="false">
      <c r="B5" s="9" t="s">
        <v>8</v>
      </c>
      <c r="C5" s="10" t="n">
        <v>215</v>
      </c>
      <c r="D5" s="11" t="n">
        <v>10912</v>
      </c>
      <c r="E5" s="12" t="n">
        <f aca="false">D5/C5</f>
        <v>50.753488372093</v>
      </c>
      <c r="F5" s="11" t="n">
        <v>10106</v>
      </c>
      <c r="G5" s="13" t="n">
        <f aca="false">F5/D5</f>
        <v>0.926136363636364</v>
      </c>
      <c r="H5" s="11" t="n">
        <v>21029</v>
      </c>
    </row>
    <row r="6" customFormat="false" ht="12.75" hidden="false" customHeight="false" outlineLevel="0" collapsed="false">
      <c r="B6" s="9" t="s">
        <v>9</v>
      </c>
      <c r="C6" s="10" t="n">
        <v>30</v>
      </c>
      <c r="D6" s="10" t="n">
        <v>854</v>
      </c>
      <c r="E6" s="12" t="n">
        <f aca="false">D6/C6</f>
        <v>28.4666666666667</v>
      </c>
      <c r="F6" s="10" t="n">
        <v>717</v>
      </c>
      <c r="G6" s="13" t="n">
        <f aca="false">F6/D6</f>
        <v>0.839578454332553</v>
      </c>
      <c r="H6" s="11" t="n">
        <v>1089</v>
      </c>
    </row>
    <row r="7" customFormat="false" ht="12.75" hidden="false" customHeight="false" outlineLevel="0" collapsed="false">
      <c r="B7" s="9" t="s">
        <v>10</v>
      </c>
      <c r="C7" s="10" t="n">
        <v>24</v>
      </c>
      <c r="D7" s="11" t="n">
        <v>1324</v>
      </c>
      <c r="E7" s="12" t="n">
        <f aca="false">D7/C7</f>
        <v>55.1666666666667</v>
      </c>
      <c r="F7" s="11" t="n">
        <v>1278</v>
      </c>
      <c r="G7" s="13" t="n">
        <f aca="false">F7/D7</f>
        <v>0.965256797583082</v>
      </c>
      <c r="H7" s="10" t="n">
        <v>354</v>
      </c>
    </row>
    <row r="8" customFormat="false" ht="12.75" hidden="false" customHeight="false" outlineLevel="0" collapsed="false">
      <c r="B8" s="9" t="s">
        <v>11</v>
      </c>
      <c r="C8" s="10" t="n">
        <v>459</v>
      </c>
      <c r="D8" s="11" t="n">
        <v>2805</v>
      </c>
      <c r="E8" s="12" t="n">
        <f aca="false">D8/C8</f>
        <v>6.11111111111111</v>
      </c>
      <c r="F8" s="11" t="n">
        <v>2537</v>
      </c>
      <c r="G8" s="13" t="n">
        <f aca="false">F8/D8</f>
        <v>0.90445632798574</v>
      </c>
      <c r="H8" s="11" t="n">
        <v>1516</v>
      </c>
    </row>
    <row r="9" customFormat="false" ht="12.75" hidden="false" customHeight="false" outlineLevel="0" collapsed="false">
      <c r="B9" s="14" t="s">
        <v>12</v>
      </c>
      <c r="C9" s="15" t="n">
        <v>1932</v>
      </c>
      <c r="D9" s="15" t="n">
        <v>60725</v>
      </c>
      <c r="E9" s="16" t="n">
        <v>31</v>
      </c>
      <c r="F9" s="15" t="n">
        <v>55980</v>
      </c>
      <c r="G9" s="17" t="n">
        <v>92</v>
      </c>
      <c r="H9" s="15" t="n">
        <v>51268</v>
      </c>
    </row>
    <row r="10" customFormat="false" ht="46.5" hidden="false" customHeight="true" outlineLevel="0" collapsed="false">
      <c r="B10" s="18" t="s">
        <v>13</v>
      </c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20"/>
    </row>
    <row r="16" customFormat="false" ht="14.25" hidden="false" customHeight="false" outlineLevel="0" collapsed="false">
      <c r="C16" s="21"/>
      <c r="D16" s="21"/>
      <c r="E16" s="21"/>
      <c r="F16" s="21"/>
      <c r="G16" s="21"/>
    </row>
    <row r="17" customFormat="false" ht="15" hidden="false" customHeight="false" outlineLevel="0" collapsed="false">
      <c r="B17" s="22"/>
      <c r="C17" s="21"/>
      <c r="D17" s="21"/>
      <c r="E17" s="21"/>
      <c r="F17" s="21"/>
      <c r="G17" s="21"/>
    </row>
  </sheetData>
  <mergeCells count="2">
    <mergeCell ref="B2:H2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14"/>
    <col collapsed="false" customWidth="true" hidden="false" outlineLevel="0" max="12" min="3" style="0" width="10.71"/>
  </cols>
  <sheetData>
    <row r="2" customFormat="false" ht="18" hidden="false" customHeight="true" outlineLevel="0" collapsed="false">
      <c r="B2" s="2" t="s">
        <v>1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23"/>
      <c r="C3" s="24" t="s">
        <v>7</v>
      </c>
      <c r="D3" s="24"/>
      <c r="E3" s="24" t="s">
        <v>8</v>
      </c>
      <c r="F3" s="24"/>
      <c r="G3" s="24" t="s">
        <v>9</v>
      </c>
      <c r="H3" s="24"/>
      <c r="I3" s="24" t="s">
        <v>10</v>
      </c>
      <c r="J3" s="24"/>
      <c r="K3" s="24" t="s">
        <v>11</v>
      </c>
      <c r="L3" s="24"/>
      <c r="M3" s="25"/>
      <c r="N3" s="25"/>
    </row>
    <row r="4" customFormat="false" ht="15" hidden="false" customHeight="false" outlineLevel="0" collapsed="false">
      <c r="B4" s="23"/>
      <c r="C4" s="26" t="n">
        <v>2008</v>
      </c>
      <c r="D4" s="26" t="n">
        <v>2012</v>
      </c>
      <c r="E4" s="26" t="n">
        <v>2008</v>
      </c>
      <c r="F4" s="26" t="n">
        <v>2012</v>
      </c>
      <c r="G4" s="26" t="n">
        <v>2008</v>
      </c>
      <c r="H4" s="26" t="n">
        <v>2012</v>
      </c>
      <c r="I4" s="26" t="n">
        <v>2008</v>
      </c>
      <c r="J4" s="26" t="n">
        <v>2012</v>
      </c>
      <c r="K4" s="26" t="n">
        <v>2008</v>
      </c>
      <c r="L4" s="26" t="n">
        <v>2012</v>
      </c>
      <c r="M4" s="25"/>
      <c r="N4" s="25"/>
    </row>
    <row r="5" customFormat="false" ht="15" hidden="false" customHeight="false" outlineLevel="0" collapsed="false">
      <c r="B5" s="27" t="s">
        <v>1</v>
      </c>
      <c r="C5" s="28" t="n">
        <v>1115</v>
      </c>
      <c r="D5" s="28" t="n">
        <v>1204</v>
      </c>
      <c r="E5" s="29" t="n">
        <v>211</v>
      </c>
      <c r="F5" s="29" t="n">
        <v>215</v>
      </c>
      <c r="G5" s="29" t="n">
        <v>31</v>
      </c>
      <c r="H5" s="29" t="n">
        <v>30</v>
      </c>
      <c r="I5" s="29" t="n">
        <v>21</v>
      </c>
      <c r="J5" s="29" t="n">
        <v>24</v>
      </c>
      <c r="K5" s="29" t="n">
        <v>385</v>
      </c>
      <c r="L5" s="29" t="n">
        <v>459</v>
      </c>
      <c r="M5" s="25"/>
      <c r="N5" s="25"/>
    </row>
    <row r="6" customFormat="false" ht="15" hidden="false" customHeight="false" outlineLevel="0" collapsed="false">
      <c r="B6" s="30" t="s">
        <v>15</v>
      </c>
      <c r="C6" s="31" t="n">
        <v>39685</v>
      </c>
      <c r="D6" s="31" t="n">
        <v>44830</v>
      </c>
      <c r="E6" s="32" t="s">
        <v>16</v>
      </c>
      <c r="F6" s="31" t="n">
        <v>10912</v>
      </c>
      <c r="G6" s="32" t="n">
        <v>783</v>
      </c>
      <c r="H6" s="32" t="n">
        <v>854</v>
      </c>
      <c r="I6" s="31" t="n">
        <v>1129</v>
      </c>
      <c r="J6" s="31" t="n">
        <v>1324</v>
      </c>
      <c r="K6" s="31" t="n">
        <v>2243</v>
      </c>
      <c r="L6" s="31" t="n">
        <v>2805</v>
      </c>
      <c r="M6" s="25"/>
      <c r="N6" s="25"/>
    </row>
    <row r="7" customFormat="false" ht="42.75" hidden="false" customHeight="true" outlineLevel="0" collapsed="false"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B8" s="19"/>
    </row>
    <row r="9" customFormat="false" ht="15" hidden="false" customHeight="false" outlineLevel="0" collapsed="false">
      <c r="B9" s="20"/>
    </row>
  </sheetData>
  <mergeCells count="7">
    <mergeCell ref="B2:L2"/>
    <mergeCell ref="C3:D3"/>
    <mergeCell ref="E3:F3"/>
    <mergeCell ref="G3:H3"/>
    <mergeCell ref="I3:J3"/>
    <mergeCell ref="K3:L3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10" min="9" style="1" width="19.14"/>
    <col collapsed="false" customWidth="true" hidden="false" outlineLevel="0" max="11" min="11" style="1" width="17.7"/>
    <col collapsed="false" customWidth="true" hidden="false" outlineLevel="0" max="13" min="12" style="1" width="19.14"/>
    <col collapsed="false" customWidth="true" hidden="false" outlineLevel="0" max="14" min="14" style="1" width="17.7"/>
    <col collapsed="false" customWidth="true" hidden="false" outlineLevel="0" max="16" min="15" style="1" width="19.14"/>
    <col collapsed="false" customWidth="true" hidden="false" outlineLevel="0" max="17" min="17" style="1" width="17.7"/>
    <col collapsed="false" customWidth="true" hidden="false" outlineLevel="0" max="19" min="18" style="1" width="19.14"/>
    <col collapsed="false" customWidth="true" hidden="false" outlineLevel="0" max="20" min="20" style="1" width="17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B2" s="2" t="s">
        <v>17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3"/>
      <c r="H3" s="34" t="s">
        <v>18</v>
      </c>
    </row>
    <row r="4" customFormat="false" ht="12.75" hidden="false" customHeight="true" outlineLevel="0" collapsed="false">
      <c r="B4" s="3"/>
      <c r="C4" s="35" t="s">
        <v>7</v>
      </c>
      <c r="D4" s="35" t="s">
        <v>8</v>
      </c>
      <c r="E4" s="35" t="s">
        <v>9</v>
      </c>
      <c r="F4" s="35" t="s">
        <v>10</v>
      </c>
      <c r="G4" s="35" t="s">
        <v>11</v>
      </c>
      <c r="H4" s="35" t="s">
        <v>12</v>
      </c>
    </row>
    <row r="5" customFormat="false" ht="12.75" hidden="false" customHeight="false" outlineLevel="0" collapsed="false">
      <c r="B5" s="3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B6" s="5" t="s">
        <v>19</v>
      </c>
      <c r="C6" s="36" t="n">
        <v>73</v>
      </c>
      <c r="D6" s="36" t="n">
        <v>66</v>
      </c>
      <c r="E6" s="36" t="n">
        <v>13</v>
      </c>
      <c r="F6" s="36" t="n">
        <v>93</v>
      </c>
      <c r="G6" s="36" t="n">
        <v>3</v>
      </c>
      <c r="H6" s="36" t="n">
        <v>68</v>
      </c>
    </row>
    <row r="7" customFormat="false" ht="12.75" hidden="false" customHeight="false" outlineLevel="0" collapsed="false">
      <c r="B7" s="9" t="s">
        <v>20</v>
      </c>
      <c r="C7" s="37" t="n">
        <v>16</v>
      </c>
      <c r="D7" s="37" t="n">
        <v>5</v>
      </c>
      <c r="E7" s="37" t="n">
        <v>0</v>
      </c>
      <c r="F7" s="37" t="n">
        <v>0</v>
      </c>
      <c r="G7" s="37" t="n">
        <v>1</v>
      </c>
      <c r="H7" s="37" t="n">
        <v>13</v>
      </c>
    </row>
    <row r="8" customFormat="false" ht="12.75" hidden="false" customHeight="false" outlineLevel="0" collapsed="false">
      <c r="B8" s="9" t="s">
        <v>21</v>
      </c>
      <c r="C8" s="37" t="n">
        <v>5</v>
      </c>
      <c r="D8" s="37" t="n">
        <v>10</v>
      </c>
      <c r="E8" s="37" t="n">
        <v>3</v>
      </c>
      <c r="F8" s="37" t="n">
        <v>1</v>
      </c>
      <c r="G8" s="37" t="n">
        <v>0</v>
      </c>
      <c r="H8" s="37" t="n">
        <v>5</v>
      </c>
    </row>
    <row r="9" customFormat="false" ht="12.75" hidden="false" customHeight="false" outlineLevel="0" collapsed="false">
      <c r="B9" s="9" t="s">
        <v>22</v>
      </c>
      <c r="C9" s="37" t="n">
        <v>1</v>
      </c>
      <c r="D9" s="37" t="n">
        <v>8</v>
      </c>
      <c r="E9" s="37" t="n">
        <v>2</v>
      </c>
      <c r="F9" s="37" t="n">
        <v>0</v>
      </c>
      <c r="G9" s="37" t="n">
        <v>1</v>
      </c>
      <c r="H9" s="37" t="n">
        <v>2</v>
      </c>
    </row>
    <row r="10" customFormat="false" ht="12.75" hidden="false" customHeight="false" outlineLevel="0" collapsed="false">
      <c r="B10" s="9" t="s">
        <v>9</v>
      </c>
      <c r="C10" s="37" t="s">
        <v>23</v>
      </c>
      <c r="D10" s="37" t="n">
        <v>9</v>
      </c>
      <c r="E10" s="37" t="n">
        <v>72</v>
      </c>
      <c r="F10" s="37" t="n">
        <v>0</v>
      </c>
      <c r="G10" s="37" t="n">
        <v>0</v>
      </c>
      <c r="H10" s="37" t="n">
        <v>3</v>
      </c>
    </row>
    <row r="11" customFormat="false" ht="12.75" hidden="false" customHeight="false" outlineLevel="0" collapsed="false">
      <c r="B11" s="9" t="s">
        <v>11</v>
      </c>
      <c r="C11" s="37" t="n">
        <v>1</v>
      </c>
      <c r="D11" s="37" t="n">
        <v>1</v>
      </c>
      <c r="E11" s="37" t="n">
        <v>0</v>
      </c>
      <c r="F11" s="37" t="n">
        <v>0</v>
      </c>
      <c r="G11" s="37" t="n">
        <v>95</v>
      </c>
      <c r="H11" s="37" t="n">
        <v>5</v>
      </c>
    </row>
    <row r="12" customFormat="false" ht="12.75" hidden="false" customHeight="false" outlineLevel="0" collapsed="false">
      <c r="B12" s="38" t="s">
        <v>24</v>
      </c>
      <c r="C12" s="39" t="n">
        <v>5</v>
      </c>
      <c r="D12" s="39" t="n">
        <v>1</v>
      </c>
      <c r="E12" s="39" t="n">
        <v>10</v>
      </c>
      <c r="F12" s="39" t="n">
        <v>6</v>
      </c>
      <c r="G12" s="39" t="s">
        <v>23</v>
      </c>
      <c r="H12" s="39" t="n">
        <v>4</v>
      </c>
    </row>
    <row r="13" customFormat="false" ht="12.75" hidden="false" customHeight="false" outlineLevel="0" collapsed="false">
      <c r="B13" s="40" t="s">
        <v>12</v>
      </c>
      <c r="C13" s="41" t="n">
        <v>100</v>
      </c>
      <c r="D13" s="41" t="n">
        <f aca="false">SUM(D6:D12)</f>
        <v>100</v>
      </c>
      <c r="E13" s="41" t="n">
        <f aca="false">SUM(E6:E12)</f>
        <v>100</v>
      </c>
      <c r="F13" s="41" t="n">
        <f aca="false">SUM(F6:F12)</f>
        <v>100</v>
      </c>
      <c r="G13" s="41" t="n">
        <f aca="false">SUM(G6:G12)</f>
        <v>100</v>
      </c>
      <c r="H13" s="42" t="n">
        <f aca="false">SUM(H6:H12)</f>
        <v>100</v>
      </c>
    </row>
    <row r="14" customFormat="false" ht="44.25" hidden="false" customHeight="true" outlineLevel="0" collapsed="false">
      <c r="B14" s="18" t="s">
        <v>13</v>
      </c>
      <c r="C14" s="18"/>
      <c r="D14" s="18"/>
      <c r="E14" s="18"/>
      <c r="F14" s="18"/>
      <c r="G14" s="18"/>
      <c r="H14" s="18"/>
    </row>
    <row r="15" customFormat="false" ht="13.5" hidden="false" customHeight="false" outlineLevel="0" collapsed="false">
      <c r="B15" s="43"/>
      <c r="C15" s="44"/>
      <c r="D15" s="44"/>
      <c r="E15" s="44"/>
      <c r="F15" s="44"/>
      <c r="G15" s="44"/>
      <c r="H15" s="44"/>
    </row>
    <row r="16" customFormat="false" ht="13.5" hidden="false" customHeight="false" outlineLevel="0" collapsed="false">
      <c r="B16" s="45"/>
      <c r="C16" s="44"/>
      <c r="D16" s="44"/>
      <c r="E16" s="44"/>
      <c r="F16" s="44"/>
      <c r="G16" s="44"/>
      <c r="H16" s="44"/>
    </row>
    <row r="19" s="46" customFormat="true" ht="12.75" hidden="false" customHeight="false" outlineLevel="0" collapsed="false"/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B26" s="22"/>
      <c r="C26" s="47"/>
      <c r="D26" s="47"/>
      <c r="E26" s="47"/>
      <c r="F26" s="47"/>
      <c r="G26" s="47"/>
      <c r="H26" s="47"/>
    </row>
    <row r="27" customFormat="false" ht="15" hidden="false" customHeight="false" outlineLevel="0" collapsed="false">
      <c r="B27" s="22"/>
      <c r="C27" s="47"/>
      <c r="D27" s="47"/>
      <c r="E27" s="47"/>
      <c r="F27" s="47"/>
      <c r="G27" s="47"/>
      <c r="H27" s="47"/>
    </row>
    <row r="28" customFormat="false" ht="15" hidden="false" customHeight="false" outlineLevel="0" collapsed="false">
      <c r="B28" s="22"/>
      <c r="C28" s="47"/>
      <c r="D28" s="47"/>
      <c r="E28" s="47"/>
      <c r="F28" s="47"/>
      <c r="G28" s="47"/>
      <c r="H28" s="47"/>
    </row>
    <row r="29" customFormat="false" ht="15" hidden="false" customHeight="false" outlineLevel="0" collapsed="false">
      <c r="B29" s="22"/>
      <c r="C29" s="47"/>
      <c r="D29" s="47"/>
      <c r="E29" s="47"/>
      <c r="F29" s="47"/>
      <c r="G29" s="47"/>
      <c r="H29" s="47"/>
    </row>
    <row r="30" customFormat="false" ht="15" hidden="false" customHeight="false" outlineLevel="0" collapsed="false">
      <c r="B30" s="22"/>
      <c r="C30" s="47"/>
      <c r="D30" s="47"/>
      <c r="E30" s="47"/>
      <c r="F30" s="47"/>
      <c r="G30" s="47"/>
      <c r="H30" s="47"/>
    </row>
    <row r="31" customFormat="false" ht="15" hidden="false" customHeight="false" outlineLevel="0" collapsed="false">
      <c r="B31" s="22"/>
      <c r="C31" s="47"/>
      <c r="D31" s="47"/>
      <c r="E31" s="47"/>
      <c r="F31" s="47"/>
      <c r="G31" s="47"/>
      <c r="H31" s="47"/>
    </row>
    <row r="32" customFormat="false" ht="15" hidden="false" customHeight="false" outlineLevel="0" collapsed="false">
      <c r="B32" s="22"/>
      <c r="C32" s="47"/>
      <c r="D32" s="47"/>
      <c r="E32" s="47"/>
      <c r="F32" s="47"/>
      <c r="G32" s="47"/>
      <c r="H32" s="47"/>
    </row>
    <row r="33" customFormat="false" ht="15" hidden="false" customHeight="false" outlineLevel="0" collapsed="false">
      <c r="B33" s="22"/>
      <c r="C33" s="47"/>
      <c r="D33" s="47"/>
      <c r="E33" s="47"/>
      <c r="F33" s="47"/>
      <c r="G33" s="47"/>
      <c r="H33" s="47"/>
    </row>
  </sheetData>
  <mergeCells count="16">
    <mergeCell ref="B2:H2"/>
    <mergeCell ref="B4:B5"/>
    <mergeCell ref="C4:C5"/>
    <mergeCell ref="D4:D5"/>
    <mergeCell ref="E4:E5"/>
    <mergeCell ref="F4:F5"/>
    <mergeCell ref="G4:G5"/>
    <mergeCell ref="H4:H5"/>
    <mergeCell ref="B14:H14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56"/>
  </cols>
  <sheetData>
    <row r="2" customFormat="false" ht="15" hidden="false" customHeight="false" outlineLevel="0" collapsed="false">
      <c r="B2" s="48" t="s">
        <v>25</v>
      </c>
      <c r="C2" s="48"/>
      <c r="D2" s="48"/>
      <c r="E2" s="48"/>
      <c r="F2" s="48"/>
      <c r="G2" s="48"/>
      <c r="H2" s="48"/>
      <c r="I2" s="49"/>
      <c r="J2" s="49"/>
      <c r="K2" s="49"/>
      <c r="L2" s="50"/>
      <c r="M2" s="50"/>
      <c r="N2" s="50"/>
      <c r="O2" s="50"/>
      <c r="P2" s="50"/>
      <c r="Q2" s="50"/>
    </row>
    <row r="3" customFormat="false" ht="15" hidden="false" customHeight="false" outlineLevel="0" collapsed="false">
      <c r="B3" s="51"/>
      <c r="C3" s="44"/>
      <c r="D3" s="44"/>
      <c r="E3" s="44"/>
      <c r="F3" s="44"/>
      <c r="G3" s="44"/>
      <c r="H3" s="34" t="s">
        <v>18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" hidden="false" customHeight="true" outlineLevel="0" collapsed="false">
      <c r="B4" s="3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" hidden="false" customHeight="false" outlineLevel="0" collapsed="false">
      <c r="B6" s="5" t="s">
        <v>26</v>
      </c>
      <c r="C6" s="36" t="n">
        <v>9</v>
      </c>
      <c r="D6" s="36" t="n">
        <v>8</v>
      </c>
      <c r="E6" s="36" t="n">
        <v>5</v>
      </c>
      <c r="F6" s="36" t="n">
        <v>7</v>
      </c>
      <c r="G6" s="36" t="n">
        <v>29</v>
      </c>
      <c r="H6" s="36" t="n">
        <v>9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" hidden="false" customHeight="false" outlineLevel="0" collapsed="false">
      <c r="B7" s="9" t="s">
        <v>27</v>
      </c>
      <c r="C7" s="37" t="n">
        <v>26</v>
      </c>
      <c r="D7" s="37" t="n">
        <v>25</v>
      </c>
      <c r="E7" s="37" t="n">
        <v>15</v>
      </c>
      <c r="F7" s="37" t="n">
        <v>14</v>
      </c>
      <c r="G7" s="37" t="n">
        <v>13</v>
      </c>
      <c r="H7" s="37" t="n">
        <v>25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" hidden="false" customHeight="false" outlineLevel="0" collapsed="false">
      <c r="B8" s="9" t="s">
        <v>28</v>
      </c>
      <c r="C8" s="37" t="n">
        <v>6</v>
      </c>
      <c r="D8" s="37" t="n">
        <v>4</v>
      </c>
      <c r="E8" s="37" t="n">
        <v>2</v>
      </c>
      <c r="F8" s="37" t="n">
        <v>4</v>
      </c>
      <c r="G8" s="37" t="n">
        <v>11</v>
      </c>
      <c r="H8" s="37" t="n">
        <v>5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" hidden="false" customHeight="false" outlineLevel="0" collapsed="false">
      <c r="B9" s="9" t="s">
        <v>29</v>
      </c>
      <c r="C9" s="37" t="n">
        <v>54</v>
      </c>
      <c r="D9" s="37" t="n">
        <v>48</v>
      </c>
      <c r="E9" s="37" t="n">
        <v>16</v>
      </c>
      <c r="F9" s="37" t="n">
        <v>73</v>
      </c>
      <c r="G9" s="37" t="n">
        <v>44</v>
      </c>
      <c r="H9" s="37" t="n">
        <v>5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5" hidden="false" customHeight="true" outlineLevel="0" collapsed="false">
      <c r="B10" s="52" t="s">
        <v>30</v>
      </c>
      <c r="C10" s="53" t="n">
        <v>27</v>
      </c>
      <c r="D10" s="53" t="n">
        <v>24</v>
      </c>
      <c r="E10" s="53" t="n">
        <v>3</v>
      </c>
      <c r="F10" s="53" t="n">
        <v>15</v>
      </c>
      <c r="G10" s="53" t="n">
        <v>12</v>
      </c>
      <c r="H10" s="53" t="n">
        <v>25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5" hidden="false" customHeight="false" outlineLevel="0" collapsed="false">
      <c r="B11" s="54" t="s">
        <v>31</v>
      </c>
      <c r="C11" s="53" t="n">
        <v>15</v>
      </c>
      <c r="D11" s="53" t="n">
        <v>12</v>
      </c>
      <c r="E11" s="53" t="n">
        <v>2</v>
      </c>
      <c r="F11" s="53" t="n">
        <v>10</v>
      </c>
      <c r="G11" s="53" t="n">
        <v>9</v>
      </c>
      <c r="H11" s="53" t="n">
        <v>1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5" hidden="false" customHeight="false" outlineLevel="0" collapsed="false">
      <c r="B12" s="54" t="s">
        <v>32</v>
      </c>
      <c r="C12" s="53" t="n">
        <v>1</v>
      </c>
      <c r="D12" s="53" t="n">
        <v>4</v>
      </c>
      <c r="E12" s="53" t="n">
        <v>9</v>
      </c>
      <c r="F12" s="53" t="n">
        <v>3</v>
      </c>
      <c r="G12" s="53" t="n">
        <v>0</v>
      </c>
      <c r="H12" s="53" t="n">
        <v>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5" hidden="false" customHeight="false" outlineLevel="0" collapsed="false">
      <c r="B13" s="54" t="s">
        <v>33</v>
      </c>
      <c r="C13" s="53" t="n">
        <v>4</v>
      </c>
      <c r="D13" s="53" t="n">
        <v>2</v>
      </c>
      <c r="E13" s="53" t="n">
        <v>2</v>
      </c>
      <c r="F13" s="53" t="n">
        <v>4</v>
      </c>
      <c r="G13" s="53" t="n">
        <v>1</v>
      </c>
      <c r="H13" s="53" t="n">
        <v>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5" hidden="false" customHeight="false" outlineLevel="0" collapsed="false">
      <c r="B14" s="54" t="s">
        <v>34</v>
      </c>
      <c r="C14" s="53" t="n">
        <v>0</v>
      </c>
      <c r="D14" s="53" t="n">
        <v>0</v>
      </c>
      <c r="E14" s="53" t="n">
        <v>0</v>
      </c>
      <c r="F14" s="53" t="n">
        <v>34</v>
      </c>
      <c r="G14" s="53" t="n">
        <v>1</v>
      </c>
      <c r="H14" s="53" t="s">
        <v>23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5" hidden="false" customHeight="false" outlineLevel="0" collapsed="false">
      <c r="B15" s="54" t="s">
        <v>35</v>
      </c>
      <c r="C15" s="53" t="n">
        <v>1</v>
      </c>
      <c r="D15" s="53" t="n">
        <v>0</v>
      </c>
      <c r="E15" s="53" t="n">
        <v>0</v>
      </c>
      <c r="F15" s="53" t="n">
        <v>1</v>
      </c>
      <c r="G15" s="53" t="n">
        <v>2</v>
      </c>
      <c r="H15" s="53" t="n">
        <v>1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5" hidden="false" customHeight="false" outlineLevel="0" collapsed="false">
      <c r="B16" s="54" t="s">
        <v>36</v>
      </c>
      <c r="C16" s="53" t="n">
        <v>6</v>
      </c>
      <c r="D16" s="53" t="n">
        <v>1</v>
      </c>
      <c r="E16" s="53" t="n">
        <f aca="false">E9-E10-E11-E12-E13-E15</f>
        <v>0</v>
      </c>
      <c r="F16" s="53" t="n">
        <v>6</v>
      </c>
      <c r="G16" s="53" t="n">
        <v>17</v>
      </c>
      <c r="H16" s="53" t="n">
        <v>3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5" hidden="false" customHeight="false" outlineLevel="0" collapsed="false">
      <c r="B17" s="9" t="s">
        <v>37</v>
      </c>
      <c r="C17" s="37" t="s">
        <v>23</v>
      </c>
      <c r="D17" s="37" t="s">
        <v>23</v>
      </c>
      <c r="E17" s="37" t="s">
        <v>23</v>
      </c>
      <c r="F17" s="37" t="s">
        <v>23</v>
      </c>
      <c r="G17" s="37" t="n">
        <v>0</v>
      </c>
      <c r="H17" s="37" t="s">
        <v>23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5" hidden="false" customHeight="false" outlineLevel="0" collapsed="false">
      <c r="B18" s="9" t="s">
        <v>38</v>
      </c>
      <c r="C18" s="37" t="n">
        <v>3</v>
      </c>
      <c r="D18" s="37" t="n">
        <v>14</v>
      </c>
      <c r="E18" s="37" t="n">
        <v>60</v>
      </c>
      <c r="F18" s="37" t="n">
        <v>2</v>
      </c>
      <c r="G18" s="37" t="n">
        <v>1</v>
      </c>
      <c r="H18" s="37" t="n">
        <v>7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5" hidden="false" customHeight="false" outlineLevel="0" collapsed="false">
      <c r="B19" s="54" t="s">
        <v>39</v>
      </c>
      <c r="C19" s="53" t="s">
        <v>23</v>
      </c>
      <c r="D19" s="53" t="n">
        <v>2</v>
      </c>
      <c r="E19" s="53" t="n">
        <v>5</v>
      </c>
      <c r="F19" s="53" t="n">
        <v>0</v>
      </c>
      <c r="G19" s="53" t="n">
        <v>0</v>
      </c>
      <c r="H19" s="53" t="s">
        <v>23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5" hidden="false" customHeight="false" outlineLevel="0" collapsed="false">
      <c r="B20" s="54" t="s">
        <v>40</v>
      </c>
      <c r="C20" s="53" t="s">
        <v>23</v>
      </c>
      <c r="D20" s="53" t="n">
        <v>9</v>
      </c>
      <c r="E20" s="53" t="n">
        <v>41</v>
      </c>
      <c r="F20" s="53" t="n">
        <v>0</v>
      </c>
      <c r="G20" s="53" t="n">
        <v>0</v>
      </c>
      <c r="H20" s="53" t="n">
        <v>3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5" hidden="false" customHeight="false" outlineLevel="0" collapsed="false">
      <c r="B21" s="54" t="s">
        <v>36</v>
      </c>
      <c r="C21" s="53" t="n">
        <v>2</v>
      </c>
      <c r="D21" s="53" t="n">
        <v>5</v>
      </c>
      <c r="E21" s="53" t="n">
        <v>14</v>
      </c>
      <c r="F21" s="53" t="n">
        <v>3</v>
      </c>
      <c r="G21" s="53" t="n">
        <v>0</v>
      </c>
      <c r="H21" s="53" t="n">
        <v>4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" hidden="false" customHeight="false" outlineLevel="0" collapsed="false">
      <c r="B22" s="38" t="s">
        <v>41</v>
      </c>
      <c r="C22" s="39" t="n">
        <v>2</v>
      </c>
      <c r="D22" s="39" t="n">
        <v>1</v>
      </c>
      <c r="E22" s="39" t="n">
        <v>2</v>
      </c>
      <c r="F22" s="39" t="n">
        <v>0</v>
      </c>
      <c r="G22" s="39" t="n">
        <v>2</v>
      </c>
      <c r="H22" s="39" t="n">
        <v>2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B23" s="40" t="s">
        <v>12</v>
      </c>
      <c r="C23" s="41" t="n">
        <f aca="false">SUM(C6,C7,C8,C9,C17,C18,C22)</f>
        <v>100</v>
      </c>
      <c r="D23" s="41" t="n">
        <f aca="false">SUM(D6,D7,D8,D9,D17,D18,D22)</f>
        <v>100</v>
      </c>
      <c r="E23" s="41" t="n">
        <f aca="false">SUM(E6,E7,E8,E9,E17,E18,E22)</f>
        <v>100</v>
      </c>
      <c r="F23" s="41" t="n">
        <f aca="false">SUM(F6,F7,F8,F9,F17,F18,F22)</f>
        <v>100</v>
      </c>
      <c r="G23" s="41" t="n">
        <f aca="false">SUM(G6,G7,G8,G9,G17,G18,G22)</f>
        <v>100</v>
      </c>
      <c r="H23" s="41" t="n">
        <f aca="false">SUM(H6,H7,H8,H9,H17,H18,H22)</f>
        <v>10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B24" s="40" t="s">
        <v>42</v>
      </c>
      <c r="C24" s="55" t="n">
        <v>37156</v>
      </c>
      <c r="D24" s="55" t="n">
        <v>12905</v>
      </c>
      <c r="E24" s="55" t="n">
        <v>1222</v>
      </c>
      <c r="F24" s="55" t="n">
        <v>986</v>
      </c>
      <c r="G24" s="55" t="n">
        <v>1675</v>
      </c>
      <c r="H24" s="55" t="n">
        <v>53944</v>
      </c>
      <c r="I24" s="56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B25" s="40" t="s">
        <v>43</v>
      </c>
      <c r="C25" s="57" t="n">
        <v>0.83</v>
      </c>
      <c r="D25" s="57" t="n">
        <v>1.18</v>
      </c>
      <c r="E25" s="57" t="n">
        <v>1.43</v>
      </c>
      <c r="F25" s="57" t="n">
        <v>0.74</v>
      </c>
      <c r="G25" s="57" t="n">
        <v>0.6</v>
      </c>
      <c r="H25" s="57" t="n">
        <v>0.89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43.5" hidden="false" customHeight="true" outlineLevel="0" collapsed="false">
      <c r="B26" s="18" t="s">
        <v>13</v>
      </c>
      <c r="C26" s="18"/>
      <c r="D26" s="18"/>
      <c r="E26" s="18"/>
      <c r="F26" s="18"/>
      <c r="G26" s="18"/>
      <c r="H26" s="18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5" hidden="false" customHeight="false" outlineLevel="0" collapsed="false">
      <c r="B27" s="43"/>
      <c r="C27" s="44"/>
      <c r="D27" s="44"/>
      <c r="E27" s="44"/>
      <c r="F27" s="44"/>
      <c r="G27" s="44"/>
      <c r="H27" s="44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5" hidden="false" customHeight="false" outlineLevel="0" collapsed="false">
      <c r="B28" s="45"/>
      <c r="C28" s="44"/>
      <c r="D28" s="44"/>
      <c r="E28" s="44"/>
      <c r="F28" s="44"/>
      <c r="G28" s="44"/>
      <c r="H28" s="44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1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1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</sheetData>
  <mergeCells count="9">
    <mergeCell ref="B2:H2"/>
    <mergeCell ref="B4:B5"/>
    <mergeCell ref="C4:C5"/>
    <mergeCell ref="D4:D5"/>
    <mergeCell ref="E4:E5"/>
    <mergeCell ref="F4:F5"/>
    <mergeCell ref="G4:G5"/>
    <mergeCell ref="H4:H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85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10" min="9" style="1" width="19.14"/>
    <col collapsed="false" customWidth="true" hidden="false" outlineLevel="0" max="11" min="11" style="1" width="17.7"/>
    <col collapsed="false" customWidth="true" hidden="false" outlineLevel="0" max="13" min="12" style="1" width="19.14"/>
    <col collapsed="false" customWidth="true" hidden="false" outlineLevel="0" max="14" min="14" style="1" width="17.7"/>
    <col collapsed="false" customWidth="true" hidden="false" outlineLevel="0" max="16" min="15" style="1" width="19.14"/>
    <col collapsed="false" customWidth="true" hidden="false" outlineLevel="0" max="17" min="17" style="1" width="17.7"/>
    <col collapsed="false" customWidth="true" hidden="false" outlineLevel="0" max="19" min="18" style="1" width="19.14"/>
    <col collapsed="false" customWidth="true" hidden="false" outlineLevel="0" max="20" min="20" style="1" width="17.7"/>
    <col collapsed="false" customWidth="false" hidden="false" outlineLevel="0" max="257" min="21" style="1" width="11.42"/>
  </cols>
  <sheetData>
    <row r="1" customFormat="false" ht="18.75" hidden="false" customHeight="true" outlineLevel="0" collapsed="false"/>
    <row r="2" customFormat="false" ht="12.75" hidden="false" customHeight="false" outlineLevel="0" collapsed="false">
      <c r="B2" s="2" t="s">
        <v>44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51"/>
      <c r="C3" s="44"/>
      <c r="D3" s="44"/>
      <c r="E3" s="44"/>
      <c r="F3" s="44"/>
      <c r="G3" s="44"/>
      <c r="H3" s="34" t="s">
        <v>18</v>
      </c>
      <c r="I3" s="58"/>
    </row>
    <row r="4" customFormat="false" ht="12.75" hidden="false" customHeight="true" outlineLevel="0" collapsed="false">
      <c r="B4" s="3"/>
      <c r="C4" s="35" t="s">
        <v>7</v>
      </c>
      <c r="D4" s="35" t="s">
        <v>8</v>
      </c>
      <c r="E4" s="35" t="s">
        <v>9</v>
      </c>
      <c r="F4" s="35" t="s">
        <v>10</v>
      </c>
      <c r="G4" s="35" t="s">
        <v>11</v>
      </c>
      <c r="H4" s="59" t="s">
        <v>12</v>
      </c>
      <c r="I4" s="58"/>
    </row>
    <row r="5" customFormat="false" ht="12.75" hidden="false" customHeight="false" outlineLevel="0" collapsed="false">
      <c r="B5" s="3"/>
      <c r="C5" s="35"/>
      <c r="D5" s="35"/>
      <c r="E5" s="35"/>
      <c r="F5" s="35"/>
      <c r="G5" s="35"/>
      <c r="H5" s="59"/>
      <c r="I5" s="58"/>
    </row>
    <row r="6" customFormat="false" ht="15" hidden="false" customHeight="false" outlineLevel="0" collapsed="false">
      <c r="B6" s="60" t="s">
        <v>45</v>
      </c>
      <c r="C6" s="61" t="n">
        <v>51</v>
      </c>
      <c r="D6" s="61" t="n">
        <v>54</v>
      </c>
      <c r="E6" s="61" t="n">
        <v>8</v>
      </c>
      <c r="F6" s="61" t="n">
        <v>11</v>
      </c>
      <c r="G6" s="61" t="n">
        <v>69</v>
      </c>
      <c r="H6" s="62" t="n">
        <v>55</v>
      </c>
      <c r="I6" s="0"/>
    </row>
    <row r="7" customFormat="false" ht="13.5" hidden="false" customHeight="false" outlineLevel="0" collapsed="false">
      <c r="B7" s="63" t="s">
        <v>46</v>
      </c>
      <c r="C7" s="64" t="n">
        <v>30</v>
      </c>
      <c r="D7" s="64" t="n">
        <v>46</v>
      </c>
      <c r="E7" s="64" t="n">
        <v>15</v>
      </c>
      <c r="F7" s="64" t="n">
        <v>0</v>
      </c>
      <c r="G7" s="64" t="n">
        <v>38</v>
      </c>
      <c r="H7" s="65" t="n">
        <v>33</v>
      </c>
      <c r="I7" s="58"/>
    </row>
    <row r="8" customFormat="false" ht="13.5" hidden="false" customHeight="false" outlineLevel="0" collapsed="false">
      <c r="B8" s="63" t="s">
        <v>47</v>
      </c>
      <c r="C8" s="64" t="n">
        <v>32</v>
      </c>
      <c r="D8" s="64" t="n">
        <v>41</v>
      </c>
      <c r="E8" s="64" t="n">
        <v>7</v>
      </c>
      <c r="F8" s="64" t="n">
        <v>0</v>
      </c>
      <c r="G8" s="64" t="n">
        <v>37</v>
      </c>
      <c r="H8" s="65" t="n">
        <v>33</v>
      </c>
      <c r="I8" s="58"/>
    </row>
    <row r="9" customFormat="false" ht="13.5" hidden="false" customHeight="false" outlineLevel="0" collapsed="false">
      <c r="B9" s="63" t="s">
        <v>48</v>
      </c>
      <c r="C9" s="64" t="n">
        <v>51</v>
      </c>
      <c r="D9" s="64" t="n">
        <v>55</v>
      </c>
      <c r="E9" s="64" t="n">
        <v>34</v>
      </c>
      <c r="F9" s="64" t="n">
        <v>0</v>
      </c>
      <c r="G9" s="64" t="n">
        <v>71</v>
      </c>
      <c r="H9" s="65" t="n">
        <v>55</v>
      </c>
      <c r="I9" s="58"/>
    </row>
    <row r="10" customFormat="false" ht="13.5" hidden="false" customHeight="false" outlineLevel="0" collapsed="false">
      <c r="B10" s="63" t="s">
        <v>49</v>
      </c>
      <c r="C10" s="64" t="n">
        <v>51</v>
      </c>
      <c r="D10" s="64" t="n">
        <v>57</v>
      </c>
      <c r="E10" s="64" t="n">
        <v>29</v>
      </c>
      <c r="F10" s="64" t="n">
        <v>95</v>
      </c>
      <c r="G10" s="64" t="n">
        <v>35</v>
      </c>
      <c r="H10" s="65" t="n">
        <v>48</v>
      </c>
      <c r="I10" s="58"/>
    </row>
    <row r="11" customFormat="false" ht="13.5" hidden="false" customHeight="false" outlineLevel="0" collapsed="false">
      <c r="B11" s="63" t="s">
        <v>50</v>
      </c>
      <c r="C11" s="64" t="n">
        <v>41</v>
      </c>
      <c r="D11" s="64" t="n">
        <v>52</v>
      </c>
      <c r="E11" s="64" t="n">
        <v>14</v>
      </c>
      <c r="F11" s="64" t="n">
        <v>11</v>
      </c>
      <c r="G11" s="64" t="n">
        <v>30</v>
      </c>
      <c r="H11" s="65" t="n">
        <v>39</v>
      </c>
      <c r="I11" s="58"/>
    </row>
    <row r="12" customFormat="false" ht="13.5" hidden="false" customHeight="false" outlineLevel="0" collapsed="false">
      <c r="B12" s="66" t="s">
        <v>51</v>
      </c>
      <c r="C12" s="67" t="n">
        <v>3</v>
      </c>
      <c r="D12" s="67" t="n">
        <v>22</v>
      </c>
      <c r="E12" s="67" t="n">
        <v>8</v>
      </c>
      <c r="F12" s="67" t="n">
        <v>0</v>
      </c>
      <c r="G12" s="67" t="n">
        <v>6</v>
      </c>
      <c r="H12" s="68" t="n">
        <v>6</v>
      </c>
      <c r="I12" s="58"/>
    </row>
    <row r="13" customFormat="false" ht="12.75" hidden="false" customHeight="false" outlineLevel="0" collapsed="false">
      <c r="B13" s="69" t="s">
        <v>52</v>
      </c>
      <c r="C13" s="67" t="n">
        <v>28</v>
      </c>
      <c r="D13" s="67" t="n">
        <v>33</v>
      </c>
      <c r="E13" s="67" t="n">
        <v>54</v>
      </c>
      <c r="F13" s="67" t="n">
        <v>5</v>
      </c>
      <c r="G13" s="67" t="n">
        <v>10</v>
      </c>
      <c r="H13" s="70" t="n">
        <v>24</v>
      </c>
      <c r="I13" s="58"/>
    </row>
    <row r="14" customFormat="false" ht="57.75" hidden="false" customHeight="true" outlineLevel="0" collapsed="false">
      <c r="B14" s="18" t="s">
        <v>53</v>
      </c>
      <c r="C14" s="18"/>
      <c r="D14" s="18"/>
      <c r="E14" s="18"/>
      <c r="F14" s="18"/>
      <c r="G14" s="18"/>
      <c r="H14" s="18"/>
      <c r="I14" s="58"/>
    </row>
    <row r="15" customFormat="false" ht="13.5" hidden="false" customHeight="false" outlineLevel="0" collapsed="false">
      <c r="B15" s="71"/>
      <c r="C15" s="71"/>
      <c r="D15" s="71"/>
      <c r="E15" s="71"/>
      <c r="F15" s="71"/>
      <c r="G15" s="71"/>
      <c r="H15" s="71"/>
      <c r="I15" s="58"/>
    </row>
    <row r="16" customFormat="false" ht="13.5" hidden="false" customHeight="false" outlineLevel="0" collapsed="false">
      <c r="B16" s="43"/>
      <c r="C16" s="44"/>
      <c r="D16" s="44"/>
      <c r="E16" s="44"/>
      <c r="F16" s="44"/>
      <c r="G16" s="44"/>
      <c r="H16" s="44"/>
      <c r="I16" s="58"/>
    </row>
    <row r="17" customFormat="false" ht="13.5" hidden="false" customHeight="false" outlineLevel="0" collapsed="false">
      <c r="B17" s="45"/>
      <c r="C17" s="44"/>
      <c r="D17" s="44"/>
      <c r="E17" s="44"/>
      <c r="F17" s="44"/>
      <c r="G17" s="44"/>
      <c r="H17" s="44"/>
      <c r="I17" s="58"/>
    </row>
    <row r="18" customFormat="false" ht="12.75" hidden="false" customHeight="false" outlineLevel="0" collapsed="false">
      <c r="I18" s="58"/>
    </row>
    <row r="19" customFormat="false" ht="12.75" hidden="false" customHeight="false" outlineLevel="0" collapsed="false">
      <c r="I19" s="58"/>
    </row>
    <row r="20" s="46" customFormat="true" ht="15" hidden="false" customHeight="false" outlineLevel="0" collapsed="false">
      <c r="B20" s="22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" hidden="false" customHeight="false" outlineLevel="0" collapsed="false">
      <c r="B21" s="22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72"/>
      <c r="M22" s="72"/>
      <c r="N22" s="72"/>
      <c r="O22" s="72"/>
      <c r="P22" s="72"/>
      <c r="Q22" s="72"/>
      <c r="R22" s="72"/>
    </row>
    <row r="23" customFormat="false" ht="1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72"/>
      <c r="M23" s="72"/>
      <c r="N23" s="72"/>
      <c r="O23" s="72"/>
      <c r="P23" s="72"/>
      <c r="Q23" s="72"/>
      <c r="R23" s="72"/>
    </row>
    <row r="24" customFormat="false" ht="1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72"/>
      <c r="M24" s="72"/>
      <c r="N24" s="72"/>
      <c r="O24" s="72"/>
      <c r="P24" s="72"/>
      <c r="Q24" s="72"/>
      <c r="R24" s="72"/>
    </row>
    <row r="25" customFormat="false" ht="12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72"/>
      <c r="M25" s="72"/>
      <c r="N25" s="72"/>
      <c r="O25" s="72"/>
      <c r="P25" s="72"/>
      <c r="Q25" s="72"/>
      <c r="R25" s="72"/>
    </row>
    <row r="26" customFormat="false" ht="12.7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72"/>
      <c r="M26" s="72"/>
      <c r="N26" s="72"/>
      <c r="O26" s="72"/>
      <c r="P26" s="72"/>
      <c r="Q26" s="72"/>
      <c r="R26" s="72"/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</sheetData>
  <mergeCells count="10">
    <mergeCell ref="B2:H2"/>
    <mergeCell ref="B4:B5"/>
    <mergeCell ref="C4:C5"/>
    <mergeCell ref="D4:D5"/>
    <mergeCell ref="E4:E5"/>
    <mergeCell ref="F4:F5"/>
    <mergeCell ref="G4:G5"/>
    <mergeCell ref="H4:H5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4" width="36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20.7"/>
  </cols>
  <sheetData>
    <row r="1" customFormat="false" ht="18" hidden="false" customHeight="false" outlineLevel="0" collapsed="false">
      <c r="B1" s="75"/>
      <c r="C1" s="50"/>
      <c r="D1" s="50"/>
      <c r="E1" s="50"/>
      <c r="F1" s="50"/>
      <c r="G1" s="50"/>
    </row>
    <row r="2" customFormat="false" ht="16.5" hidden="false" customHeight="true" outlineLevel="0" collapsed="false">
      <c r="B2" s="76" t="s">
        <v>54</v>
      </c>
      <c r="C2" s="76"/>
      <c r="D2" s="76"/>
      <c r="E2" s="76"/>
      <c r="F2" s="50"/>
      <c r="G2" s="50"/>
    </row>
    <row r="3" customFormat="false" ht="42.75" hidden="false" customHeight="true" outlineLevel="0" collapsed="false">
      <c r="B3" s="40" t="s">
        <v>55</v>
      </c>
      <c r="C3" s="77" t="s">
        <v>56</v>
      </c>
      <c r="D3" s="77" t="s">
        <v>57</v>
      </c>
      <c r="E3" s="77" t="s">
        <v>58</v>
      </c>
      <c r="F3" s="78"/>
      <c r="G3" s="50"/>
    </row>
    <row r="4" customFormat="false" ht="15" hidden="false" customHeight="false" outlineLevel="0" collapsed="false">
      <c r="B4" s="9" t="s">
        <v>59</v>
      </c>
      <c r="C4" s="79" t="n">
        <v>6144</v>
      </c>
      <c r="D4" s="80" t="n">
        <v>27162</v>
      </c>
      <c r="E4" s="81" t="n">
        <v>22.6</v>
      </c>
      <c r="F4" s="78"/>
      <c r="G4" s="50"/>
    </row>
    <row r="5" customFormat="false" ht="15" hidden="false" customHeight="false" outlineLevel="0" collapsed="false">
      <c r="B5" s="9" t="s">
        <v>60</v>
      </c>
      <c r="C5" s="79" t="n">
        <v>5578</v>
      </c>
      <c r="D5" s="80" t="n">
        <v>28559</v>
      </c>
      <c r="E5" s="81" t="n">
        <v>19.5</v>
      </c>
      <c r="F5" s="78"/>
      <c r="G5" s="50"/>
    </row>
    <row r="6" customFormat="false" ht="15" hidden="false" customHeight="false" outlineLevel="0" collapsed="false">
      <c r="B6" s="9" t="s">
        <v>61</v>
      </c>
      <c r="C6" s="79" t="n">
        <v>7684</v>
      </c>
      <c r="D6" s="80" t="n">
        <v>33860</v>
      </c>
      <c r="E6" s="81" t="n">
        <v>22.7</v>
      </c>
      <c r="F6" s="78"/>
      <c r="G6" s="50"/>
    </row>
    <row r="7" customFormat="false" ht="15" hidden="false" customHeight="false" outlineLevel="0" collapsed="false">
      <c r="B7" s="9" t="s">
        <v>62</v>
      </c>
      <c r="C7" s="79" t="n">
        <v>2945</v>
      </c>
      <c r="D7" s="80" t="n">
        <v>15197</v>
      </c>
      <c r="E7" s="81" t="n">
        <v>19.4</v>
      </c>
      <c r="F7" s="78"/>
      <c r="G7" s="50"/>
    </row>
    <row r="8" customFormat="false" ht="15" hidden="false" customHeight="false" outlineLevel="0" collapsed="false">
      <c r="B8" s="9" t="s">
        <v>63</v>
      </c>
      <c r="C8" s="79" t="n">
        <v>2151</v>
      </c>
      <c r="D8" s="80" t="n">
        <v>16239</v>
      </c>
      <c r="E8" s="81" t="n">
        <v>13.2</v>
      </c>
      <c r="F8" s="78"/>
      <c r="G8" s="50"/>
    </row>
    <row r="9" customFormat="false" ht="15" hidden="false" customHeight="false" outlineLevel="0" collapsed="false">
      <c r="B9" s="9" t="s">
        <v>64</v>
      </c>
      <c r="C9" s="79" t="n">
        <v>2441</v>
      </c>
      <c r="D9" s="80" t="n">
        <v>14089</v>
      </c>
      <c r="E9" s="81" t="n">
        <v>17.3</v>
      </c>
      <c r="F9" s="78"/>
      <c r="G9" s="50"/>
    </row>
    <row r="10" customFormat="false" ht="15" hidden="false" customHeight="false" outlineLevel="0" collapsed="false">
      <c r="B10" s="9" t="s">
        <v>65</v>
      </c>
      <c r="C10" s="79" t="n">
        <v>100</v>
      </c>
      <c r="D10" s="80" t="n">
        <v>929</v>
      </c>
      <c r="E10" s="81" t="n">
        <v>10.8</v>
      </c>
      <c r="F10" s="78"/>
      <c r="G10" s="50"/>
    </row>
    <row r="11" customFormat="false" ht="15" hidden="false" customHeight="false" outlineLevel="0" collapsed="false">
      <c r="B11" s="9" t="s">
        <v>66</v>
      </c>
      <c r="C11" s="79" t="n">
        <v>9667</v>
      </c>
      <c r="D11" s="80" t="n">
        <v>47600</v>
      </c>
      <c r="E11" s="81" t="n">
        <v>20.3</v>
      </c>
      <c r="F11" s="78"/>
      <c r="G11" s="50"/>
    </row>
    <row r="12" customFormat="false" ht="15" hidden="false" customHeight="false" outlineLevel="0" collapsed="false">
      <c r="B12" s="9" t="s">
        <v>67</v>
      </c>
      <c r="C12" s="79" t="n">
        <v>5056</v>
      </c>
      <c r="D12" s="80" t="n">
        <v>23990</v>
      </c>
      <c r="E12" s="81" t="n">
        <v>21.1</v>
      </c>
      <c r="F12" s="78"/>
      <c r="G12" s="50"/>
    </row>
    <row r="13" customFormat="false" ht="15" hidden="false" customHeight="false" outlineLevel="0" collapsed="false">
      <c r="B13" s="9" t="s">
        <v>68</v>
      </c>
      <c r="C13" s="79" t="n">
        <v>6462</v>
      </c>
      <c r="D13" s="80" t="n">
        <v>42386</v>
      </c>
      <c r="E13" s="81" t="n">
        <v>15.2</v>
      </c>
      <c r="F13" s="78"/>
      <c r="G13" s="50"/>
    </row>
    <row r="14" customFormat="false" ht="15" hidden="false" customHeight="false" outlineLevel="0" collapsed="false">
      <c r="B14" s="82" t="s">
        <v>69</v>
      </c>
      <c r="C14" s="79" t="n">
        <v>4007</v>
      </c>
      <c r="D14" s="80" t="n">
        <v>21249</v>
      </c>
      <c r="E14" s="81" t="n">
        <v>18.9</v>
      </c>
      <c r="F14" s="78"/>
      <c r="G14" s="50"/>
    </row>
    <row r="15" customFormat="false" ht="15" hidden="false" customHeight="false" outlineLevel="0" collapsed="false">
      <c r="B15" s="9" t="s">
        <v>70</v>
      </c>
      <c r="C15" s="79" t="n">
        <v>3018</v>
      </c>
      <c r="D15" s="80" t="n">
        <v>14553</v>
      </c>
      <c r="E15" s="81" t="n">
        <v>20.7</v>
      </c>
      <c r="F15" s="78"/>
      <c r="G15" s="50"/>
    </row>
    <row r="16" customFormat="false" ht="15" hidden="false" customHeight="false" outlineLevel="0" collapsed="false">
      <c r="B16" s="9" t="s">
        <v>71</v>
      </c>
      <c r="C16" s="79" t="n">
        <v>4013</v>
      </c>
      <c r="D16" s="80" t="n">
        <v>17570</v>
      </c>
      <c r="E16" s="81" t="n">
        <v>22.8</v>
      </c>
      <c r="F16" s="78"/>
      <c r="G16" s="50"/>
    </row>
    <row r="17" customFormat="false" ht="15" hidden="false" customHeight="false" outlineLevel="0" collapsed="false">
      <c r="B17" s="83" t="s">
        <v>72</v>
      </c>
      <c r="C17" s="79" t="n">
        <v>755</v>
      </c>
      <c r="D17" s="80" t="n">
        <v>2160</v>
      </c>
      <c r="E17" s="81" t="n">
        <v>35</v>
      </c>
      <c r="F17" s="78"/>
      <c r="G17" s="50"/>
    </row>
    <row r="18" customFormat="false" ht="15" hidden="false" customHeight="false" outlineLevel="0" collapsed="false">
      <c r="B18" s="83" t="s">
        <v>73</v>
      </c>
      <c r="C18" s="79" t="n">
        <v>232</v>
      </c>
      <c r="D18" s="80" t="n">
        <v>2535</v>
      </c>
      <c r="E18" s="81" t="n">
        <v>9.2</v>
      </c>
      <c r="F18" s="78"/>
      <c r="G18" s="50"/>
    </row>
    <row r="19" customFormat="false" ht="15" hidden="false" customHeight="false" outlineLevel="0" collapsed="false">
      <c r="B19" s="83" t="s">
        <v>74</v>
      </c>
      <c r="C19" s="79" t="n">
        <v>151</v>
      </c>
      <c r="D19" s="80" t="n">
        <v>1261</v>
      </c>
      <c r="E19" s="81" t="n">
        <v>12</v>
      </c>
      <c r="F19" s="78"/>
      <c r="G19" s="50"/>
    </row>
    <row r="20" customFormat="false" ht="15" hidden="false" customHeight="false" outlineLevel="0" collapsed="false">
      <c r="B20" s="83" t="s">
        <v>75</v>
      </c>
      <c r="C20" s="79" t="n">
        <v>321</v>
      </c>
      <c r="D20" s="80" t="n">
        <v>4819</v>
      </c>
      <c r="E20" s="81" t="n">
        <v>6.7</v>
      </c>
      <c r="F20" s="78"/>
      <c r="G20" s="50"/>
    </row>
    <row r="21" customFormat="false" ht="15" hidden="false" customHeight="false" outlineLevel="0" collapsed="false">
      <c r="B21" s="40" t="s">
        <v>76</v>
      </c>
      <c r="C21" s="84" t="n">
        <f aca="false">SUM(C4:C20)</f>
        <v>60725</v>
      </c>
      <c r="D21" s="85" t="n">
        <f aca="false">SUM(D4:D20)</f>
        <v>314158</v>
      </c>
      <c r="E21" s="86" t="n">
        <v>19.3</v>
      </c>
      <c r="F21" s="78"/>
      <c r="G21" s="50"/>
    </row>
    <row r="22" customFormat="false" ht="32.25" hidden="false" customHeight="true" outlineLevel="0" collapsed="false">
      <c r="B22" s="18" t="s">
        <v>77</v>
      </c>
      <c r="C22" s="18"/>
      <c r="D22" s="18"/>
      <c r="E22" s="18"/>
      <c r="F22" s="78"/>
      <c r="G22" s="50"/>
    </row>
    <row r="23" customFormat="false" ht="15" hidden="false" customHeight="false" outlineLevel="0" collapsed="false">
      <c r="B23" s="87"/>
      <c r="C23" s="50"/>
      <c r="D23" s="50"/>
      <c r="E23" s="50"/>
      <c r="F23" s="78"/>
      <c r="G23" s="50"/>
    </row>
    <row r="24" customFormat="false" ht="15" hidden="false" customHeight="false" outlineLevel="0" collapsed="false">
      <c r="B24" s="87"/>
      <c r="C24" s="50"/>
      <c r="D24" s="50"/>
      <c r="E24" s="50"/>
      <c r="F24" s="78"/>
      <c r="G24" s="50"/>
    </row>
    <row r="25" customFormat="false" ht="15" hidden="false" customHeight="false" outlineLevel="0" collapsed="false">
      <c r="B25" s="88"/>
      <c r="C25" s="50"/>
      <c r="D25" s="50"/>
      <c r="E25" s="50"/>
      <c r="F25" s="50"/>
      <c r="G25" s="50"/>
    </row>
    <row r="26" customFormat="false" ht="15" hidden="false" customHeight="false" outlineLevel="0" collapsed="false">
      <c r="B26" s="89"/>
      <c r="C26" s="50"/>
      <c r="D26" s="50"/>
      <c r="E26" s="50"/>
      <c r="F26" s="50"/>
      <c r="G26" s="50"/>
    </row>
    <row r="27" customFormat="false" ht="15" hidden="false" customHeight="false" outlineLevel="0" collapsed="false">
      <c r="B27" s="89"/>
      <c r="C27" s="50"/>
      <c r="D27" s="50"/>
      <c r="E27" s="50"/>
      <c r="F27" s="50"/>
      <c r="G27" s="50"/>
    </row>
    <row r="28" customFormat="false" ht="15" hidden="false" customHeight="false" outlineLevel="0" collapsed="false">
      <c r="B28" s="89"/>
      <c r="C28" s="50"/>
      <c r="D28" s="50"/>
      <c r="E28" s="50"/>
      <c r="F28" s="50"/>
      <c r="G28" s="50"/>
    </row>
    <row r="29" customFormat="false" ht="15" hidden="false" customHeight="false" outlineLevel="0" collapsed="false">
      <c r="B29" s="90"/>
      <c r="C29" s="50"/>
      <c r="D29" s="50"/>
      <c r="E29" s="50"/>
      <c r="F29" s="50"/>
      <c r="G29" s="50"/>
    </row>
    <row r="30" customFormat="false" ht="15" hidden="false" customHeight="false" outlineLevel="0" collapsed="false">
      <c r="B30" s="90"/>
      <c r="C30" s="50"/>
      <c r="D30" s="50"/>
      <c r="E30" s="50"/>
      <c r="F30" s="50"/>
      <c r="G30" s="50"/>
    </row>
    <row r="31" customFormat="false" ht="15" hidden="false" customHeight="false" outlineLevel="0" collapsed="false">
      <c r="B31" s="90"/>
      <c r="C31" s="50"/>
      <c r="D31" s="50"/>
      <c r="E31" s="50"/>
      <c r="F31" s="50"/>
      <c r="G31" s="50"/>
    </row>
    <row r="32" customFormat="false" ht="15" hidden="false" customHeight="false" outlineLevel="0" collapsed="false">
      <c r="B32" s="90"/>
      <c r="C32" s="50"/>
      <c r="D32" s="50"/>
      <c r="E32" s="50"/>
      <c r="F32" s="50"/>
      <c r="G32" s="50"/>
    </row>
    <row r="33" customFormat="false" ht="15" hidden="false" customHeight="false" outlineLevel="0" collapsed="false">
      <c r="B33" s="90"/>
      <c r="C33" s="50"/>
      <c r="D33" s="50"/>
      <c r="E33" s="50"/>
      <c r="F33" s="50"/>
      <c r="G33" s="50"/>
    </row>
    <row r="34" customFormat="false" ht="15" hidden="false" customHeight="false" outlineLevel="0" collapsed="false">
      <c r="B34" s="90"/>
      <c r="C34" s="50"/>
      <c r="D34" s="50"/>
      <c r="E34" s="50"/>
      <c r="F34" s="50"/>
      <c r="G34" s="50"/>
    </row>
    <row r="35" customFormat="false" ht="15" hidden="false" customHeight="false" outlineLevel="0" collapsed="false">
      <c r="B35" s="90"/>
      <c r="C35" s="50"/>
      <c r="D35" s="50"/>
      <c r="E35" s="50"/>
      <c r="F35" s="50"/>
      <c r="G35" s="50"/>
    </row>
    <row r="36" customFormat="false" ht="15" hidden="false" customHeight="false" outlineLevel="0" collapsed="false">
      <c r="D36" s="50"/>
      <c r="E36" s="50"/>
      <c r="F36" s="50"/>
      <c r="G36" s="50"/>
    </row>
    <row r="81" customFormat="false" ht="15" hidden="false" customHeight="false" outlineLevel="0" collapsed="false">
      <c r="E81" s="91"/>
    </row>
  </sheetData>
  <mergeCells count="2">
    <mergeCell ref="B2:E2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2:54:44Z</dcterms:created>
  <dc:creator>Pliquet Emmanuel</dc:creator>
  <dc:description/>
  <dc:language>en-US</dc:language>
  <cp:lastModifiedBy>Jeandet Stéphane</cp:lastModifiedBy>
  <dcterms:modified xsi:type="dcterms:W3CDTF">2016-03-04T16:07:11Z</dcterms:modified>
  <cp:revision>0</cp:revision>
  <dc:subject/>
  <dc:title/>
</cp:coreProperties>
</file>