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9"/>
  </bookViews>
  <sheets>
    <sheet name="Tableau 1" sheetId="1" state="visible" r:id="rId2"/>
    <sheet name="Tableau 2" sheetId="2" state="visible" r:id="rId3"/>
    <sheet name="Tableau 3" sheetId="3" state="visible" r:id="rId4"/>
    <sheet name="Graphique 1" sheetId="4" state="visible" r:id="rId5"/>
    <sheet name="Graphique Encadré 1" sheetId="5" state="visible" r:id="rId6"/>
    <sheet name="Tableau Encadré 2" sheetId="6" state="visible" r:id="rId7"/>
    <sheet name="Tableau A site Internet" sheetId="7" state="visible" r:id="rId8"/>
    <sheet name="Graphique B site Internet" sheetId="8" state="visible" r:id="rId9"/>
    <sheet name="Graphique A site Internet " sheetId="9" state="visible" r:id="rId10"/>
    <sheet name="Tableau B site Internet"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72">
  <si>
    <t xml:space="preserve">Tableau 1. Nombre de foyers ayant un droit payable au RSA, en juin de chaque année depuis 2012</t>
  </si>
  <si>
    <t xml:space="preserve">Juin 2012</t>
  </si>
  <si>
    <t xml:space="preserve">Juin 2013</t>
  </si>
  <si>
    <t xml:space="preserve">Juin 2014</t>
  </si>
  <si>
    <t xml:space="preserve">Juin 2015</t>
  </si>
  <si>
    <r>
      <rPr>
        <b val="true"/>
        <sz val="8"/>
        <rFont val="Arial Narrow"/>
        <family val="2"/>
      </rPr>
      <t xml:space="preserve">Évolution 
juin 2012-juin 2013
</t>
    </r>
    <r>
      <rPr>
        <sz val="8"/>
        <rFont val="Arial Narrow"/>
        <family val="2"/>
      </rPr>
      <t xml:space="preserve">(en %)</t>
    </r>
  </si>
  <si>
    <r>
      <rPr>
        <b val="true"/>
        <sz val="8"/>
        <rFont val="Arial Narrow"/>
        <family val="2"/>
      </rPr>
      <t xml:space="preserve">Évolution 
juin 2013-juin 2014
</t>
    </r>
    <r>
      <rPr>
        <sz val="8"/>
        <rFont val="Arial Narrow"/>
        <family val="2"/>
      </rPr>
      <t xml:space="preserve">(en %)</t>
    </r>
  </si>
  <si>
    <r>
      <rPr>
        <b val="true"/>
        <sz val="8"/>
        <rFont val="Arial Narrow"/>
        <family val="2"/>
      </rPr>
      <t xml:space="preserve">Évolution 
juin 2014-juin 2015
</t>
    </r>
    <r>
      <rPr>
        <sz val="8"/>
        <rFont val="Arial Narrow"/>
        <family val="2"/>
      </rPr>
      <t xml:space="preserve">(en %)</t>
    </r>
  </si>
  <si>
    <r>
      <rPr>
        <b val="true"/>
        <sz val="8"/>
        <rFont val="Arial Narrow"/>
        <family val="2"/>
      </rPr>
      <t xml:space="preserve">Évolution 
juin 2013-juin 2014 hors revalorisations de septembre 2013
et  2014 </t>
    </r>
    <r>
      <rPr>
        <sz val="8"/>
        <rFont val="Arial Narrow"/>
        <family val="2"/>
      </rPr>
      <t xml:space="preserve">(en %)</t>
    </r>
  </si>
  <si>
    <r>
      <rPr>
        <b val="true"/>
        <sz val="8"/>
        <rFont val="Arial Narrow"/>
        <family val="2"/>
      </rPr>
      <t xml:space="preserve">Évolution 
juin 2014-juin 2015 hors revalorisations de septembre 2013
et 2014 </t>
    </r>
    <r>
      <rPr>
        <sz val="8"/>
        <rFont val="Arial Narrow"/>
        <family val="2"/>
      </rPr>
      <t xml:space="preserve">(en %)</t>
    </r>
  </si>
  <si>
    <t xml:space="preserve">France métropolitaine</t>
  </si>
  <si>
    <t xml:space="preserve">RSA socle</t>
  </si>
  <si>
    <t xml:space="preserve">     dont RSA socle seul</t>
  </si>
  <si>
    <t xml:space="preserve">     dont RSA socle et activité</t>
  </si>
  <si>
    <t xml:space="preserve">RSA activité seul</t>
  </si>
  <si>
    <t xml:space="preserve">Total RSA</t>
  </si>
  <si>
    <t xml:space="preserve">DOM-COM</t>
  </si>
  <si>
    <t xml:space="preserve">France entière</t>
  </si>
  <si>
    <t xml:space="preserve">Lecture • En juin 2015, 2 474 948 foyers ont un droit payable au RSA en France. Ce nombre est en hausse de 4,7 % entre juin 2014 et juin 2015. Si les revalorisations de septembre 2013 et 2014 prévues
par le plan pluriannuel contre la pauvreté et pour l’inclusion sociale n’avaient pas eu lieu, cette augmentation n’aurait été que de 3,9 %.
Champ • France entière, régime général.
Source • Caisse nationale des allocations familiales (CNAF). Données consolidées.</t>
  </si>
  <si>
    <t xml:space="preserve">Tableau 2. Trajectoire des allocataires du RSA entre mars 2015 et juin 2015
</t>
  </si>
  <si>
    <t xml:space="preserve">Droit au RSA en juin 2015</t>
  </si>
  <si>
    <t xml:space="preserve">RSA socle seul</t>
  </si>
  <si>
    <t xml:space="preserve">RSA socle
et activité</t>
  </si>
  <si>
    <t xml:space="preserve">Absence de droit payable
au RSA*</t>
  </si>
  <si>
    <t xml:space="preserve">TOTAL</t>
  </si>
  <si>
    <t xml:space="preserve">Droit au RSA en mars 2015</t>
  </si>
  <si>
    <t xml:space="preserve">Nombre d'allocataires</t>
  </si>
  <si>
    <t xml:space="preserve">en % d'allocataires RSA socle seul en mars</t>
  </si>
  <si>
    <t xml:space="preserve">RSA socle et activité </t>
  </si>
  <si>
    <t xml:space="preserve">en % d'allocataires RSA socle et activité en mars</t>
  </si>
  <si>
    <t xml:space="preserve">en % d'allocataires RSA activité seul en mars</t>
  </si>
  <si>
    <t xml:space="preserve">Absence de droit payable au RSA*</t>
  </si>
  <si>
    <t xml:space="preserve">//</t>
  </si>
  <si>
    <t xml:space="preserve">en % d'allocataires entrés entre mars et juin</t>
  </si>
  <si>
    <t xml:space="preserve">* Y compris droit suspendu.
Lecture • 1 392 966 foyers allocataires du RSA socle seul en mars 2015 le sont encore en juin 2015, ils représentent 86 % des allocataires du RSA socle seul de mars 2015. 88 219 foyers qui avaient un droit au RSA activité seul en mars 2015 n’ont plus de droit payable au RSA en juin 2015, ils représentent 16 % des allocataires du RSA activité seul de mars 2015. 154 906 foyers qui n’avaient aucun droit payable au RSA en mars 2015 ont un droit au RSA socle seul en juin 2015, ils représentent 57 % de l’ensemble des entrées dans le RSA ayant eu lieu entre mars 2015 et juin 2015.
Champ • France entière, régime général.
Source • Caisse nationale des allocations familiales (CNAF). Données consolidées.</t>
  </si>
  <si>
    <t xml:space="preserve">Tableau 3. Caractéristiques des foyers allocataires du RSA en juin 2015
selon différentes populations d’allocataires</t>
  </si>
  <si>
    <r>
      <rPr>
        <b val="true"/>
        <sz val="8"/>
        <rFont val="Arial Narrow"/>
        <family val="2"/>
      </rPr>
      <t xml:space="preserve">Ensemble des allocataires 
du RSA</t>
    </r>
    <r>
      <rPr>
        <b val="true"/>
        <sz val="8"/>
        <color rgb="FFFF0000"/>
        <rFont val="Arial Narrow"/>
        <family val="2"/>
      </rPr>
      <t xml:space="preserve"> </t>
    </r>
  </si>
  <si>
    <t xml:space="preserve">Ensemble des allocataires 
du RSA activité </t>
  </si>
  <si>
    <t xml:space="preserve">Allocataires du RSA activité déclarant
des revenus d'activité
non salariée</t>
  </si>
  <si>
    <t xml:space="preserve">Nombre de foyers allocataires</t>
  </si>
  <si>
    <t xml:space="preserve">Composante versée au foyer (en %)</t>
  </si>
  <si>
    <t xml:space="preserve">RSA socle et activité</t>
  </si>
  <si>
    <t xml:space="preserve">Configuration familiale du foyer (en %)</t>
  </si>
  <si>
    <t xml:space="preserve">Homme isolé</t>
  </si>
  <si>
    <t xml:space="preserve">Femme isolée</t>
  </si>
  <si>
    <t xml:space="preserve">Couple</t>
  </si>
  <si>
    <t xml:space="preserve">     dont couples sans aucun membre en emploi</t>
  </si>
  <si>
    <t xml:space="preserve">     dont couples biactifs</t>
  </si>
  <si>
    <t xml:space="preserve">     dont couples monoactifs, femme en emploi</t>
  </si>
  <si>
    <t xml:space="preserve">     dont couples monoactifs, homme en emploi</t>
  </si>
  <si>
    <t xml:space="preserve">Ancienneté dans le RSA (en %)</t>
  </si>
  <si>
    <t xml:space="preserve">Moins de un an</t>
  </si>
  <si>
    <t xml:space="preserve">De un an à quatre ans</t>
  </si>
  <si>
    <t xml:space="preserve">Au moins quatre ans</t>
  </si>
  <si>
    <t xml:space="preserve">Note • Les allocataires du RSA activité déclarant des revenus d’activité non salariée sont les allocataires du RSA activité déclarant au moins un euro de revenu d’activité non salariée au cours du deuxième trimestre 2015. Une personne isolée est définie ici comme une personne ne vivant pas en couple.
Lecture • Parmi les 127 157 foyers allocataires du RSA activité en juin 2015 déclarant des revenus d’activité non salariée, 48 % sont présents dans le RSA depuis au moins quatre ans.
Champ • France entière, régime général.
Source • Caisse nationale des allocations familiales (CNAF). Données consolidées.</t>
  </si>
  <si>
    <t xml:space="preserve">Graphique 1 
Probabilité conditionnelle de sortie annuelle du RSA des allocataires
entrés dans le dispositif en juin 2011, selon la composante d’entrée</t>
  </si>
  <si>
    <r>
      <rPr>
        <b val="true"/>
        <sz val="8"/>
        <rFont val="Arial Narrow"/>
        <family val="2"/>
      </rPr>
      <t xml:space="preserve">1</t>
    </r>
    <r>
      <rPr>
        <b val="true"/>
        <vertAlign val="superscript"/>
        <sz val="8"/>
        <rFont val="Arial Narrow"/>
        <family val="2"/>
      </rPr>
      <t xml:space="preserve">re</t>
    </r>
    <r>
      <rPr>
        <b val="true"/>
        <sz val="8"/>
        <rFont val="Arial Narrow"/>
        <family val="2"/>
      </rPr>
      <t xml:space="preserve"> année</t>
    </r>
  </si>
  <si>
    <r>
      <rPr>
        <b val="true"/>
        <sz val="8"/>
        <rFont val="Arial Narrow"/>
        <family val="2"/>
      </rPr>
      <t xml:space="preserve">2</t>
    </r>
    <r>
      <rPr>
        <b val="true"/>
        <vertAlign val="superscript"/>
        <sz val="8"/>
        <rFont val="Arial Narrow"/>
        <family val="2"/>
      </rPr>
      <t xml:space="preserve">e</t>
    </r>
    <r>
      <rPr>
        <b val="true"/>
        <sz val="8"/>
        <rFont val="Arial Narrow"/>
        <family val="2"/>
      </rPr>
      <t xml:space="preserve"> année</t>
    </r>
  </si>
  <si>
    <r>
      <rPr>
        <b val="true"/>
        <sz val="8"/>
        <rFont val="Arial Narrow"/>
        <family val="2"/>
      </rPr>
      <t xml:space="preserve">3</t>
    </r>
    <r>
      <rPr>
        <b val="true"/>
        <vertAlign val="superscript"/>
        <sz val="8"/>
        <rFont val="Arial Narrow"/>
        <family val="2"/>
      </rPr>
      <t xml:space="preserve">e </t>
    </r>
    <r>
      <rPr>
        <b val="true"/>
        <sz val="8"/>
        <rFont val="Arial Narrow"/>
        <family val="2"/>
      </rPr>
      <t xml:space="preserve">année</t>
    </r>
  </si>
  <si>
    <r>
      <rPr>
        <b val="true"/>
        <sz val="8"/>
        <rFont val="Arial Narrow"/>
        <family val="2"/>
      </rPr>
      <t xml:space="preserve">4</t>
    </r>
    <r>
      <rPr>
        <b val="true"/>
        <vertAlign val="superscript"/>
        <sz val="8"/>
        <rFont val="Arial Narrow"/>
        <family val="2"/>
      </rPr>
      <t xml:space="preserve">e</t>
    </r>
    <r>
      <rPr>
        <b val="true"/>
        <sz val="8"/>
        <rFont val="Arial Narrow"/>
        <family val="2"/>
      </rPr>
      <t xml:space="preserve"> année</t>
    </r>
  </si>
  <si>
    <t xml:space="preserve">RSA</t>
  </si>
  <si>
    <t xml:space="preserve">Note • Pour une cohorte de foyers entrés dans le RSA un mois donné, la probabilité conditionnelle de sortie du RSA au cours de la A-ième année après l’entrée dans le dispositif est le ratio entre le nombre de foyers de la cohorte qui quittent le RSA au cours de cette A-ième année et le nombre de foyers encore présents dans le RSA au début de cette A-ième année. 
Lecture • Pour les foyers entrés dans le RSA en juin 2011, la probabilité de sortir du RSA entre juillet 2014 et juin 2015, à condition d’être resté dans le RSA au moins jusqu’en juin 2014, s’élève à 21 %. Pour les foyers entrés dans le RSA activité seul en juin 2011, la probabilité de sortir du RSA entre juillet 2014 et juin 2015, à condition d’être resté dans le RSA au moins jusqu’en juin 2014, s’élève à 27 %.
Champ • France entière, régime général.
Source • Caisse nationale des allocations familiales (CNAF). Données consolidées.</t>
  </si>
  <si>
    <t xml:space="preserve">Graphique Encadré 1.
Montant mensuel de prime d’activité comparé au montant de RSA activité
selon le revenu d’activité mensuel net du foyer, pour deux cas-types
de configuration de foyer, en 2016</t>
  </si>
  <si>
    <t xml:space="preserve">Revenu du foyer</t>
  </si>
  <si>
    <t xml:space="preserve">Foyer = Personne seule
sans enfant</t>
  </si>
  <si>
    <t xml:space="preserve">Foyer = couple monoactif
avec un enfant</t>
  </si>
  <si>
    <t xml:space="preserve">Montant de 
prime d'activité</t>
  </si>
  <si>
    <t xml:space="preserve">Montant de 
RSA activité</t>
  </si>
  <si>
    <t xml:space="preserve"> </t>
  </si>
  <si>
    <t xml:space="preserve">Champ • France entière, régime général.
Source • Réglementation, calculs Caisse nationale des allocations familiales (CNAF).</t>
  </si>
  <si>
    <t xml:space="preserve">Tableau Encadré 2.
Effet cumulé des revalorisations exceptionnelles sur les effectifs
des composantes du RSA</t>
  </si>
  <si>
    <t xml:space="preserve">En nombre d'allocataires</t>
  </si>
  <si>
    <t xml:space="preserve">Composante</t>
  </si>
  <si>
    <t xml:space="preserve">+ 3 274</t>
  </si>
  <si>
    <t xml:space="preserve">+ 7 204</t>
  </si>
  <si>
    <t xml:space="preserve">+ 7 552</t>
  </si>
  <si>
    <t xml:space="preserve">+ 16 065</t>
  </si>
  <si>
    <t xml:space="preserve">+ 4 606</t>
  </si>
  <si>
    <t xml:space="preserve">+ 11 143</t>
  </si>
  <si>
    <t xml:space="preserve">Ensemble du RSA</t>
  </si>
  <si>
    <t xml:space="preserve">+ 15 432</t>
  </si>
  <si>
    <t xml:space="preserve">+ 34 412</t>
  </si>
  <si>
    <t xml:space="preserve">Champ • France entière, régime général.
Source • Caisse nationale des allocations familiales (CNAF).</t>
  </si>
  <si>
    <t xml:space="preserve">Tableau 1.
Montant forfaitaire mensuel du RSA socle (en euros)</t>
  </si>
  <si>
    <r>
      <rPr>
        <b val="true"/>
        <sz val="8"/>
        <rFont val="Arial Narrow"/>
        <family val="2"/>
      </rPr>
      <t xml:space="preserve">Barème au 1</t>
    </r>
    <r>
      <rPr>
        <b val="true"/>
        <vertAlign val="superscript"/>
        <sz val="8"/>
        <rFont val="Arial Narrow"/>
        <family val="2"/>
      </rPr>
      <t xml:space="preserve">er</t>
    </r>
    <r>
      <rPr>
        <b val="true"/>
        <sz val="8"/>
        <rFont val="Arial Narrow"/>
        <family val="2"/>
      </rPr>
      <t xml:space="preserve"> janvier 2015</t>
    </r>
  </si>
  <si>
    <t xml:space="preserve">Personne seule</t>
  </si>
  <si>
    <t xml:space="preserve">Montant de base</t>
  </si>
  <si>
    <t xml:space="preserve">Montant majoré*</t>
  </si>
  <si>
    <t xml:space="preserve">Sans enfant</t>
  </si>
  <si>
    <t xml:space="preserve">659,88 (grossesse)</t>
  </si>
  <si>
    <t xml:space="preserve">1 enfant</t>
  </si>
  <si>
    <t xml:space="preserve">2 enfants</t>
  </si>
  <si>
    <t xml:space="preserve">Par enfant supplémentaire</t>
  </si>
  <si>
    <r>
      <rPr>
        <b val="true"/>
        <sz val="8"/>
        <rFont val="Arial Narrow"/>
        <family val="2"/>
      </rPr>
      <t xml:space="preserve">* </t>
    </r>
    <r>
      <rPr>
        <sz val="8"/>
        <rFont val="Arial Narrow"/>
        <family val="2"/>
      </rPr>
      <t xml:space="preserve">Le RSA peut être temporairement majoré lorsque l'allocataire est une personne assumant seule la charge d'au moins un enfant né ou à naître.
</t>
    </r>
    <r>
      <rPr>
        <b val="true"/>
        <sz val="8"/>
        <rFont val="Arial Narrow"/>
        <family val="2"/>
      </rPr>
      <t xml:space="preserve">Lecture •</t>
    </r>
    <r>
      <rPr>
        <sz val="8"/>
        <rFont val="Arial Narrow"/>
        <family val="2"/>
      </rPr>
      <t xml:space="preserve"> Le 1</t>
    </r>
    <r>
      <rPr>
        <vertAlign val="superscript"/>
        <sz val="8"/>
        <rFont val="Arial Narrow"/>
        <family val="2"/>
      </rPr>
      <t xml:space="preserve">er</t>
    </r>
    <r>
      <rPr>
        <sz val="8"/>
        <rFont val="Arial Narrow"/>
        <family val="2"/>
      </rPr>
      <t xml:space="preserve"> janvier 2015, le montant forfaitaire mensuel de base du RSA socle s’élevait à 1 079,14 euros pour un foyer constitué d'un couple avec deux enfants à charge.
</t>
    </r>
    <r>
      <rPr>
        <b val="true"/>
        <sz val="8"/>
        <rFont val="Arial Narrow"/>
        <family val="2"/>
      </rPr>
      <t xml:space="preserve">Source • </t>
    </r>
    <r>
      <rPr>
        <sz val="8"/>
        <rFont val="Arial Narrow"/>
        <family val="2"/>
      </rPr>
      <t xml:space="preserve">Réglementation. </t>
    </r>
  </si>
  <si>
    <t xml:space="preserve">Graphique complémentaire 2.
Nombre de foyers allocataires du RSA activité seul en fin de trimestre</t>
  </si>
  <si>
    <t xml:space="preserve">Juin
2009</t>
  </si>
  <si>
    <t xml:space="preserve">Septembre
2009</t>
  </si>
  <si>
    <t xml:space="preserve">Décembre
2009</t>
  </si>
  <si>
    <t xml:space="preserve">Mars
2010</t>
  </si>
  <si>
    <t xml:space="preserve">Juin
2010</t>
  </si>
  <si>
    <t xml:space="preserve">Septembre
2010</t>
  </si>
  <si>
    <t xml:space="preserve">Décembre
2010</t>
  </si>
  <si>
    <t xml:space="preserve">Mars
2011</t>
  </si>
  <si>
    <t xml:space="preserve">Juin
2011</t>
  </si>
  <si>
    <t xml:space="preserve">Septembre
2011</t>
  </si>
  <si>
    <t xml:space="preserve">Décembre
2011</t>
  </si>
  <si>
    <t xml:space="preserve">Mars
2012</t>
  </si>
  <si>
    <t xml:space="preserve">Juin
2012</t>
  </si>
  <si>
    <t xml:space="preserve">Septembre
2012</t>
  </si>
  <si>
    <t xml:space="preserve">Décembre
2012</t>
  </si>
  <si>
    <t xml:space="preserve">Mars
2013</t>
  </si>
  <si>
    <t xml:space="preserve">Juin
2013</t>
  </si>
  <si>
    <t xml:space="preserve">Septembre
2013</t>
  </si>
  <si>
    <t xml:space="preserve">Décembre
2013</t>
  </si>
  <si>
    <t xml:space="preserve">Mars
2014</t>
  </si>
  <si>
    <t xml:space="preserve">Juin
2014</t>
  </si>
  <si>
    <t xml:space="preserve">Septembre
2014</t>
  </si>
  <si>
    <t xml:space="preserve">Décembre
2014</t>
  </si>
  <si>
    <t xml:space="preserve">Mars
2015</t>
  </si>
  <si>
    <t xml:space="preserve">Juin
2015</t>
  </si>
  <si>
    <t xml:space="preserve">DOM</t>
  </si>
  <si>
    <r>
      <rPr>
        <b val="true"/>
        <sz val="8"/>
        <rFont val="Arial Narrow"/>
        <family val="2"/>
      </rPr>
      <t xml:space="preserve">Note •</t>
    </r>
    <r>
      <rPr>
        <sz val="8"/>
        <rFont val="Arial Narrow"/>
        <family val="2"/>
      </rPr>
      <t xml:space="preserve"> Y compris les allocataires du RSA jeune à partir du troisième trimestre 2010. le RSA a été étendu aux DOM à partir du 1</t>
    </r>
    <r>
      <rPr>
        <vertAlign val="superscript"/>
        <sz val="8"/>
        <rFont val="Arial Narrow"/>
        <family val="2"/>
      </rPr>
      <t xml:space="preserve">er</t>
    </r>
    <r>
      <rPr>
        <sz val="8"/>
        <rFont val="Arial Narrow"/>
        <family val="2"/>
      </rPr>
      <t xml:space="preserve"> janvier 2011.
</t>
    </r>
    <r>
      <rPr>
        <b val="true"/>
        <sz val="8"/>
        <rFont val="Arial Narrow"/>
        <family val="2"/>
      </rPr>
      <t xml:space="preserve">Lecture •</t>
    </r>
    <r>
      <rPr>
        <sz val="8"/>
        <rFont val="Arial Narrow"/>
        <family val="2"/>
      </rPr>
      <t xml:space="preserve"> En juin 2015, 544 177 foyers bénéficient du RSA activité seul en France métropolitaine. 
</t>
    </r>
    <r>
      <rPr>
        <b val="true"/>
        <sz val="8"/>
        <rFont val="Arial Narrow"/>
        <family val="2"/>
      </rPr>
      <t xml:space="preserve">Champ •</t>
    </r>
    <r>
      <rPr>
        <sz val="8"/>
        <rFont val="Arial Narrow"/>
        <family val="2"/>
      </rPr>
      <t xml:space="preserve"> France entière, régime général.
</t>
    </r>
    <r>
      <rPr>
        <b val="true"/>
        <sz val="8"/>
        <rFont val="Arial Narrow"/>
        <family val="2"/>
      </rPr>
      <t xml:space="preserve">Source •</t>
    </r>
    <r>
      <rPr>
        <sz val="8"/>
        <rFont val="Arial Narrow"/>
        <family val="2"/>
      </rPr>
      <t xml:space="preserve"> Caisse nationale des allocations familiales (CNAF).  Données consolidées.</t>
    </r>
  </si>
  <si>
    <t xml:space="preserve">Graphique complémentaire 1.
Taux de croissance trimestriel du nombre d'allocataires du RMI/API/RSA socle, du nombre de chômeurs au sens du BIT et du PIB</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RMI/API/RSA socle</t>
  </si>
  <si>
    <t xml:space="preserve">Chômage BIT</t>
  </si>
  <si>
    <t xml:space="preserve">PIB (échelle de droite)</t>
  </si>
  <si>
    <t xml:space="preserve">BIT : Bureau international du travail. RMI : revenu minimum d’insertion. API : allocation de parent isolé. PIB : produit intérieur brut.
Note • RMI/API/RSA socle corrigé des variations saisonnières (CVS) et y compris les allocataires du RSA jeune à partir du troisième trimestre de 2010. Nombre de chomeurs au sens du BIT, corrigé des variations saisonnières (CVS). PIB en volume aux prix de l'année précédente chaînés, corrigé des variations saisonnières et des jours ouvrables (CVS-CJO). 
Lecture • Le taux de croissance du nombre d’allocataires du RSA socle corrigé des variations saisonnières s'élève à 0,6 % entre mars 2015 et juin 2015 en France métropolitaine. Le nombre de chômeurs CVS et le PIB CVS-CJO se sont stabilisés entre le premier et le deuxième trimestre de 2015.
Champ • Régime général en France métropolitaine pour le RMI/API/RSA socle. France métroplitaine pour le nombre de chômeurs. France entière pour le PIB.
Sources • Caisse nationale des allocatins familiales (CNAF), données consolidées pour les allocataires du RMI/API/RSA socle (série CVS calculée par la DREES) ; INSEE pour le nombre de chomeurs au sens du BIT et pour le PIB.</t>
  </si>
  <si>
    <t xml:space="preserve">    </t>
  </si>
  <si>
    <t xml:space="preserve">Tableau complémentaire 2.
Nombre de foyers allocataires du RSA par composante, avec et sans les revalorisations exceptionnelles</t>
  </si>
  <si>
    <t xml:space="preserve">Droit observé</t>
  </si>
  <si>
    <t xml:space="preserve">Résultat du droit sans
les revalorisations exceptionelles</t>
  </si>
  <si>
    <t xml:space="preserve">Absence de droit payable</t>
  </si>
  <si>
    <t xml:space="preserve">Rsa socle et activité</t>
  </si>
  <si>
    <r>
      <rPr>
        <b val="true"/>
        <sz val="8"/>
        <rFont val="Arial Narrow"/>
        <family val="2"/>
      </rPr>
      <t xml:space="preserve">Note • </t>
    </r>
    <r>
      <rPr>
        <sz val="8"/>
        <rFont val="Arial Narrow"/>
        <family val="2"/>
      </rPr>
      <t xml:space="preserve">L'estimation du résultat du droit sans les revalorisations exceptionelles est effectuée à partir des données détaillées des dossiers RSA, qui permettent de simuler les montants de droit au RSA dans différents barèmes.
</t>
    </r>
    <r>
      <rPr>
        <b val="true"/>
        <sz val="8"/>
        <rFont val="Arial Narrow"/>
        <family val="2"/>
      </rPr>
      <t xml:space="preserve">Lecture</t>
    </r>
    <r>
      <rPr>
        <sz val="8"/>
        <rFont val="Arial Narrow"/>
        <family val="2"/>
      </rPr>
      <t xml:space="preserve"> • 1 621 674 foyers allocataires perçoivent le RSA socle seul en juin 2015. Si les revalorisations se septembre 2013 et de septembre 2014 n’avaient pas eu lieu, 7 204 foyers parmi eux n’auraient pas eu de droit payable au RSA et 1 614 470 auraient tout de même eu droit au RSA socle seul (avec un montant de droit inférieur).
</t>
    </r>
    <r>
      <rPr>
        <b val="true"/>
        <sz val="8"/>
        <rFont val="Arial Narrow"/>
        <family val="2"/>
      </rPr>
      <t xml:space="preserve">Champ • </t>
    </r>
    <r>
      <rPr>
        <sz val="8"/>
        <rFont val="Arial Narrow"/>
        <family val="2"/>
      </rPr>
      <t xml:space="preserve">France entière, régime général.
</t>
    </r>
    <r>
      <rPr>
        <b val="true"/>
        <sz val="8"/>
        <rFont val="Arial Narrow"/>
        <family val="2"/>
      </rPr>
      <t xml:space="preserve">Source • </t>
    </r>
    <r>
      <rPr>
        <sz val="8"/>
        <rFont val="Arial Narrow"/>
        <family val="2"/>
      </rPr>
      <t xml:space="preserve">Caisse nationale des allocations familiales (CNAF).</t>
    </r>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
    <numFmt numFmtId="167" formatCode="@"/>
    <numFmt numFmtId="168" formatCode="#,##0"/>
    <numFmt numFmtId="169" formatCode="0.0"/>
    <numFmt numFmtId="170" formatCode="0.0000%"/>
    <numFmt numFmtId="171" formatCode="_-* #,##0.00\ _F_-;\-* #,##0.00\ _F_-;_-* \-??\ _F_-;_-@_-"/>
    <numFmt numFmtId="172" formatCode="_-* #,##0\ _F_-;\-* #,##0\ _F_-;_-* \-??\ _F_-;_-@_-"/>
    <numFmt numFmtId="173" formatCode="0"/>
    <numFmt numFmtId="174" formatCode="#,##0_ ;\-#,##0\ "/>
    <numFmt numFmtId="175" formatCode="[$-409]d\-mmm\-yy"/>
    <numFmt numFmtId="176" formatCode="#,##0.0"/>
    <numFmt numFmtId="177" formatCode="0.0%"/>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8"/>
      <name val="Arial Narrow"/>
      <family val="2"/>
    </font>
    <font>
      <b val="true"/>
      <sz val="10"/>
      <name val="Arial"/>
      <family val="2"/>
    </font>
    <font>
      <sz val="8"/>
      <name val="Arial Narrow"/>
      <family val="2"/>
    </font>
    <font>
      <i val="true"/>
      <sz val="8"/>
      <name val="Arial Narrow"/>
      <family val="2"/>
    </font>
    <font>
      <sz val="9"/>
      <name val="Arial Narrow"/>
      <family val="2"/>
    </font>
    <font>
      <b val="true"/>
      <sz val="8"/>
      <color rgb="FFFF0000"/>
      <name val="Arial Narrow"/>
      <family val="2"/>
    </font>
    <font>
      <b val="true"/>
      <vertAlign val="superscript"/>
      <sz val="8"/>
      <name val="Arial Narrow"/>
      <family val="2"/>
    </font>
    <font>
      <sz val="10"/>
      <color rgb="FF000000"/>
      <name val="Calibri"/>
      <family val="2"/>
    </font>
    <font>
      <sz val="7.1"/>
      <color rgb="FF000000"/>
      <name val="Calibri"/>
      <family val="2"/>
    </font>
    <font>
      <i val="true"/>
      <sz val="9"/>
      <color rgb="FF000000"/>
      <name val="Calibri"/>
      <family val="2"/>
    </font>
    <font>
      <sz val="9"/>
      <color rgb="FF000000"/>
      <name val="Calibri"/>
      <family val="2"/>
    </font>
    <font>
      <sz val="6.2"/>
      <color rgb="FF000000"/>
      <name val="Calibri"/>
      <family val="2"/>
    </font>
    <font>
      <sz val="10"/>
      <color rgb="FFFF0000"/>
      <name val="Arial"/>
      <family val="2"/>
    </font>
    <font>
      <vertAlign val="superscript"/>
      <sz val="8"/>
      <name val="Arial Narrow"/>
      <family val="2"/>
    </font>
    <font>
      <sz val="8"/>
      <color rgb="FFFF0000"/>
      <name val="Arial Narrow"/>
      <family val="2"/>
    </font>
    <font>
      <sz val="8"/>
      <name val="Arial"/>
      <family val="2"/>
    </font>
    <font>
      <sz val="8"/>
      <color rgb="FFFF0000"/>
      <name val="Arial"/>
      <family val="2"/>
    </font>
    <font>
      <sz val="9"/>
      <color rgb="FF000000"/>
      <name val="Arial Narrow"/>
      <family val="2"/>
    </font>
    <font>
      <sz val="7.75"/>
      <color rgb="FF000000"/>
      <name val="Calibri"/>
      <family val="2"/>
    </font>
    <font>
      <b val="true"/>
      <sz val="8"/>
      <name val="Arial"/>
      <family val="2"/>
    </font>
    <font>
      <sz val="10"/>
      <color rgb="FF000000"/>
      <name val="Arial Narrow"/>
      <family val="2"/>
    </font>
    <font>
      <sz val="10"/>
      <color rgb="FF000000"/>
      <name val="Arial"/>
      <family val="2"/>
    </font>
    <font>
      <sz val="5.9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bottom/>
      <diagonal/>
    </border>
    <border diagonalUp="false" diagonalDown="false">
      <left style="hair"/>
      <right/>
      <top style="hair"/>
      <bottom style="hair"/>
      <diagonal/>
    </border>
    <border diagonalUp="false" diagonalDown="false">
      <left/>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1" shrinkToFit="false"/>
      <protection locked="true" hidden="false"/>
    </xf>
    <xf numFmtId="164" fontId="7" fillId="3" borderId="3" xfId="0" applyFont="true" applyBorder="tru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1" shrinkToFit="false"/>
      <protection locked="true" hidden="false"/>
    </xf>
    <xf numFmtId="169" fontId="9" fillId="3" borderId="5" xfId="0" applyFont="true" applyBorder="true" applyAlignment="true" applyProtection="false">
      <alignment horizontal="right" vertical="center" textRotation="0" wrapText="false" indent="4" shrinkToFit="false"/>
      <protection locked="true" hidden="false"/>
    </xf>
    <xf numFmtId="169" fontId="9" fillId="3" borderId="6" xfId="0" applyFont="true" applyBorder="true" applyAlignment="true" applyProtection="false">
      <alignment horizontal="right" vertical="center" textRotation="0" wrapText="false" indent="4"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8" fontId="10" fillId="3" borderId="5" xfId="0" applyFont="true" applyBorder="true" applyAlignment="true" applyProtection="false">
      <alignment horizontal="right" vertical="bottom" textRotation="0" wrapText="false" indent="1" shrinkToFit="false"/>
      <protection locked="true" hidden="false"/>
    </xf>
    <xf numFmtId="169" fontId="10" fillId="3" borderId="6" xfId="0" applyFont="true" applyBorder="true" applyAlignment="true" applyProtection="false">
      <alignment horizontal="right" vertical="center" textRotation="0" wrapText="false" indent="4" shrinkToFit="false"/>
      <protection locked="true" hidden="false"/>
    </xf>
    <xf numFmtId="169" fontId="10" fillId="3" borderId="5" xfId="0" applyFont="true" applyBorder="true" applyAlignment="true" applyProtection="false">
      <alignment horizontal="right" vertical="center" textRotation="0" wrapText="false" indent="4"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8" fontId="7" fillId="3" borderId="7" xfId="0" applyFont="true" applyBorder="true" applyAlignment="true" applyProtection="false">
      <alignment horizontal="right" vertical="bottom" textRotation="0" wrapText="false" indent="1" shrinkToFit="false"/>
      <protection locked="true" hidden="false"/>
    </xf>
    <xf numFmtId="169" fontId="7" fillId="3" borderId="6" xfId="0" applyFont="true" applyBorder="true" applyAlignment="true" applyProtection="false">
      <alignment horizontal="right" vertical="center" textRotation="0" wrapText="false" indent="4" shrinkToFit="false"/>
      <protection locked="true" hidden="false"/>
    </xf>
    <xf numFmtId="169" fontId="7" fillId="3" borderId="5" xfId="0" applyFont="true" applyBorder="true" applyAlignment="true" applyProtection="false">
      <alignment horizontal="right" vertical="center" textRotation="0" wrapText="false" indent="4"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8" fontId="7" fillId="3" borderId="3" xfId="0" applyFont="true" applyBorder="true" applyAlignment="true" applyProtection="false">
      <alignment horizontal="right" vertical="bottom" textRotation="0" wrapText="false" indent="1" shrinkToFit="false"/>
      <protection locked="true" hidden="false"/>
    </xf>
    <xf numFmtId="169" fontId="7" fillId="3" borderId="4" xfId="0" applyFont="true" applyBorder="true" applyAlignment="true" applyProtection="false">
      <alignment horizontal="right" vertical="center" textRotation="0" wrapText="false" indent="4" shrinkToFit="false"/>
      <protection locked="true" hidden="false"/>
    </xf>
    <xf numFmtId="169" fontId="7" fillId="3" borderId="3" xfId="0" applyFont="true" applyBorder="true" applyAlignment="true" applyProtection="false">
      <alignment horizontal="right" vertical="center" textRotation="0" wrapText="false" indent="4" shrinkToFit="false"/>
      <protection locked="true" hidden="false"/>
    </xf>
    <xf numFmtId="169" fontId="7" fillId="3" borderId="8" xfId="0" applyFont="true" applyBorder="true" applyAlignment="true" applyProtection="false">
      <alignment horizontal="right" vertical="center" textRotation="0" wrapText="false" indent="4" shrinkToFit="false"/>
      <protection locked="true" hidden="false"/>
    </xf>
    <xf numFmtId="169" fontId="7" fillId="3" borderId="7" xfId="0" applyFont="true" applyBorder="true" applyAlignment="true" applyProtection="false">
      <alignment horizontal="right" vertical="center" textRotation="0" wrapText="false" indent="4"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70" fontId="11" fillId="2" borderId="0" xfId="19" applyFont="true" applyBorder="true" applyAlignment="true" applyProtection="true">
      <alignment horizontal="general" vertical="center" textRotation="0" wrapText="false" indent="0" shrinkToFit="false"/>
      <protection locked="true" hidden="false"/>
    </xf>
    <xf numFmtId="164" fontId="11" fillId="2" borderId="0" xfId="19"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left" vertical="bottom"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bottom" textRotation="0" wrapText="true" indent="0" shrinkToFit="false"/>
      <protection locked="true" hidden="false"/>
    </xf>
    <xf numFmtId="172" fontId="9" fillId="3" borderId="2" xfId="15" applyFont="true" applyBorder="true" applyAlignment="true" applyProtection="true">
      <alignment horizontal="right" vertical="bottom" textRotation="0" wrapText="true" indent="1" shrinkToFit="false"/>
      <protection locked="true" hidden="false"/>
    </xf>
    <xf numFmtId="173" fontId="9" fillId="3" borderId="2" xfId="15" applyFont="true" applyBorder="true" applyAlignment="true" applyProtection="true">
      <alignment horizontal="right" vertical="bottom" textRotation="0" wrapText="true" indent="1"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71" fontId="9" fillId="3" borderId="2" xfId="15" applyFont="true" applyBorder="true" applyAlignment="true" applyProtection="true">
      <alignment horizontal="right" vertical="bottom" textRotation="0" wrapText="true" indent="1"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74" fontId="7" fillId="3" borderId="2" xfId="15" applyFont="true" applyBorder="true" applyAlignment="true" applyProtection="true">
      <alignment horizontal="center"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73" fontId="9" fillId="3" borderId="3" xfId="19"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true" applyProtection="false">
      <alignment horizontal="left" vertical="bottom" textRotation="0" wrapText="false" indent="0" shrinkToFit="false"/>
      <protection locked="true" hidden="false"/>
    </xf>
    <xf numFmtId="173" fontId="9" fillId="3" borderId="5" xfId="19"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false">
      <alignment horizontal="left"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false" indent="0" shrinkToFit="false"/>
      <protection locked="true" hidden="false"/>
    </xf>
    <xf numFmtId="173" fontId="10" fillId="3" borderId="5" xfId="19" applyFont="true" applyBorder="true" applyAlignment="true" applyProtection="true">
      <alignment horizontal="center" vertical="bottom" textRotation="0" wrapText="false" indent="0" shrinkToFit="false"/>
      <protection locked="true" hidden="false"/>
    </xf>
    <xf numFmtId="164" fontId="10" fillId="0" borderId="7" xfId="21" applyFont="true" applyBorder="true" applyAlignment="true" applyProtection="false">
      <alignment horizontal="left" vertical="bottom" textRotation="0" wrapText="false" indent="0" shrinkToFit="false"/>
      <protection locked="true" hidden="false"/>
    </xf>
    <xf numFmtId="173" fontId="10" fillId="3" borderId="7" xfId="19" applyFont="true" applyBorder="true" applyAlignment="true" applyProtection="true">
      <alignment horizontal="center" vertical="bottom" textRotation="0" wrapText="false" indent="0" shrinkToFit="false"/>
      <protection locked="true" hidden="false"/>
    </xf>
    <xf numFmtId="173" fontId="9" fillId="3" borderId="7" xfId="19" applyFont="true" applyBorder="true" applyAlignment="true" applyProtection="true">
      <alignment horizontal="center" vertical="bottom" textRotation="0" wrapText="false" indent="0" shrinkToFit="false"/>
      <protection locked="true" hidden="false"/>
    </xf>
    <xf numFmtId="164" fontId="9" fillId="0" borderId="9"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7" fillId="0" borderId="2" xfId="25" applyFont="true" applyBorder="true" applyAlignment="true" applyProtection="false">
      <alignment horizontal="center" vertical="bottom" textRotation="0" wrapText="false" indent="0" shrinkToFit="false"/>
      <protection locked="true" hidden="false"/>
    </xf>
    <xf numFmtId="175" fontId="9" fillId="0" borderId="3" xfId="25" applyFont="true" applyBorder="true" applyAlignment="true" applyProtection="false">
      <alignment horizontal="left" vertical="center" textRotation="0" wrapText="false" indent="0" shrinkToFit="false"/>
      <protection locked="true" hidden="false"/>
    </xf>
    <xf numFmtId="166" fontId="9" fillId="3" borderId="3" xfId="19" applyFont="true" applyBorder="true" applyAlignment="true" applyProtection="true">
      <alignment horizontal="center" vertical="bottom" textRotation="0" wrapText="false" indent="0" shrinkToFit="false"/>
      <protection locked="true" hidden="false"/>
    </xf>
    <xf numFmtId="175" fontId="9" fillId="0" borderId="5" xfId="25" applyFont="true" applyBorder="true" applyAlignment="true" applyProtection="false">
      <alignment horizontal="left" vertical="bottom" textRotation="0" wrapText="false" indent="0" shrinkToFit="false"/>
      <protection locked="true" hidden="false"/>
    </xf>
    <xf numFmtId="166" fontId="9" fillId="3" borderId="5" xfId="19" applyFont="true" applyBorder="true" applyAlignment="true" applyProtection="true">
      <alignment horizontal="center" vertical="bottom" textRotation="0" wrapText="false" indent="0" shrinkToFit="false"/>
      <protection locked="true" hidden="false"/>
    </xf>
    <xf numFmtId="175" fontId="9" fillId="0" borderId="7" xfId="25" applyFont="true" applyBorder="true" applyAlignment="true" applyProtection="false">
      <alignment horizontal="left" vertical="bottom" textRotation="0" wrapText="false" indent="0" shrinkToFit="false"/>
      <protection locked="true" hidden="false"/>
    </xf>
    <xf numFmtId="166" fontId="9" fillId="3" borderId="7" xfId="19"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0" borderId="12" xfId="21"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justify" vertical="center" textRotation="0" wrapText="false" indent="0" shrinkToFit="false"/>
      <protection locked="true" hidden="false"/>
    </xf>
    <xf numFmtId="167" fontId="9" fillId="3" borderId="2" xfId="0" applyFont="true" applyBorder="true" applyAlignment="true" applyProtection="false">
      <alignment horizontal="right" vertical="center" textRotation="0" wrapText="false" indent="4" shrinkToFit="false"/>
      <protection locked="true" hidden="false"/>
    </xf>
    <xf numFmtId="167" fontId="7" fillId="0" borderId="2" xfId="0" applyFont="true" applyBorder="true" applyAlignment="true" applyProtection="false">
      <alignment horizontal="justify" vertical="center" textRotation="0" wrapText="false" indent="0" shrinkToFit="false"/>
      <protection locked="true" hidden="false"/>
    </xf>
    <xf numFmtId="167" fontId="7" fillId="3" borderId="2" xfId="0" applyFont="true" applyBorder="true" applyAlignment="true" applyProtection="false">
      <alignment horizontal="right" vertical="center" textRotation="0" wrapText="false" indent="4" shrinkToFit="false"/>
      <protection locked="true" hidden="false"/>
    </xf>
    <xf numFmtId="164" fontId="8" fillId="2" borderId="1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7" fontId="7" fillId="0" borderId="2" xfId="25" applyFont="true" applyBorder="true" applyAlignment="true" applyProtection="false">
      <alignment horizontal="center" vertical="center" textRotation="0" wrapText="true" indent="0" shrinkToFit="false"/>
      <protection locked="true" hidden="false"/>
    </xf>
    <xf numFmtId="175" fontId="7" fillId="0" borderId="2" xfId="25" applyFont="true" applyBorder="true" applyAlignment="true" applyProtection="false">
      <alignment horizontal="center" vertical="center" textRotation="0" wrapText="true" indent="0" shrinkToFit="false"/>
      <protection locked="true" hidden="false"/>
    </xf>
    <xf numFmtId="167" fontId="7" fillId="0" borderId="2" xfId="25" applyFont="true" applyBorder="true" applyAlignment="true" applyProtection="false">
      <alignment horizontal="center" vertical="bottom" textRotation="0" wrapText="true" indent="0" shrinkToFit="false"/>
      <protection locked="true" hidden="false"/>
    </xf>
    <xf numFmtId="175" fontId="7" fillId="0" borderId="2" xfId="25" applyFont="true" applyBorder="true" applyAlignment="true" applyProtection="false">
      <alignment horizontal="center" vertical="bottom" textRotation="0" wrapText="true" indent="0" shrinkToFit="false"/>
      <protection locked="true" hidden="false"/>
    </xf>
    <xf numFmtId="175" fontId="7" fillId="0" borderId="2" xfId="25"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5" fontId="7" fillId="0" borderId="2" xfId="25"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3" borderId="2" xfId="0" applyFont="true" applyBorder="true" applyAlignment="true" applyProtection="false">
      <alignment horizontal="center" vertical="bottom" textRotation="0" wrapText="false" indent="0" shrinkToFit="false"/>
      <protection locked="true" hidden="false"/>
    </xf>
    <xf numFmtId="176" fontId="9" fillId="3" borderId="2" xfId="24" applyFont="true" applyBorder="true" applyAlignment="true" applyProtection="false">
      <alignment horizontal="center" vertical="bottom" textRotation="0" wrapText="false" indent="0" shrinkToFit="false"/>
      <protection locked="true" hidden="false"/>
    </xf>
    <xf numFmtId="175" fontId="7" fillId="0" borderId="2" xfId="25" applyFont="true" applyBorder="true" applyAlignment="true" applyProtection="false">
      <alignment horizontal="left" vertical="center" textRotation="0" wrapText="true" indent="0" shrinkToFit="false"/>
      <protection locked="true" hidden="false"/>
    </xf>
    <xf numFmtId="175" fontId="9" fillId="0" borderId="9" xfId="25"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8" fontId="9" fillId="3" borderId="2" xfId="0" applyFont="true" applyBorder="true" applyAlignment="true" applyProtection="false">
      <alignment horizontal="right" vertical="top" textRotation="0" wrapText="false" indent="5" shrinkToFit="false"/>
      <protection locked="true" hidden="false"/>
    </xf>
    <xf numFmtId="164" fontId="9" fillId="3" borderId="2" xfId="0" applyFont="true" applyBorder="true" applyAlignment="true" applyProtection="false">
      <alignment horizontal="right" vertical="top" textRotation="0" wrapText="false" indent="5"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8" fontId="7" fillId="3" borderId="2" xfId="0" applyFont="true" applyBorder="true" applyAlignment="true" applyProtection="false">
      <alignment horizontal="right" vertical="center" textRotation="0" wrapText="false" indent="5"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_maj_sérieslongues" xfId="24"/>
    <cellStyle name="Normal_SERI8995" xfId="25"/>
    <cellStyle name="Pourcentage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185795272222"/>
          <c:y val="0.0162329296573048"/>
          <c:w val="0.96475558883303"/>
          <c:h val="0.923215666065447"/>
        </c:manualLayout>
      </c:layout>
      <c:lineChart>
        <c:grouping val="standard"/>
        <c:varyColors val="0"/>
        <c:ser>
          <c:idx val="0"/>
          <c:order val="0"/>
          <c:tx>
            <c:strRef>
              <c:f>'Graphique 1'!$B$4</c:f>
              <c:strCache>
                <c:ptCount val="1"/>
                <c:pt idx="0">
                  <c:v>RS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C$3:$F$3</c:f>
              <c:strCache>
                <c:ptCount val="4"/>
                <c:pt idx="0">
                  <c:v>1re année</c:v>
                </c:pt>
                <c:pt idx="1">
                  <c:v>2e année</c:v>
                </c:pt>
                <c:pt idx="2">
                  <c:v>3e année</c:v>
                </c:pt>
                <c:pt idx="3">
                  <c:v>4e année</c:v>
                </c:pt>
              </c:strCache>
            </c:strRef>
          </c:cat>
          <c:val>
            <c:numRef>
              <c:f>'Graphique 1'!$C$4:$F$4</c:f>
              <c:numCache>
                <c:formatCode>General</c:formatCode>
                <c:ptCount val="4"/>
                <c:pt idx="0">
                  <c:v>0.452116212338594</c:v>
                </c:pt>
                <c:pt idx="1">
                  <c:v>0.326911386485855</c:v>
                </c:pt>
                <c:pt idx="2">
                  <c:v>0.255036820897596</c:v>
                </c:pt>
                <c:pt idx="3">
                  <c:v>0.211134943579222</c:v>
                </c:pt>
              </c:numCache>
            </c:numRef>
          </c:val>
          <c:smooth val="0"/>
        </c:ser>
        <c:ser>
          <c:idx val="1"/>
          <c:order val="1"/>
          <c:tx>
            <c:strRef>
              <c:f>'Graphique 1'!$B$5</c:f>
              <c:strCache>
                <c:ptCount val="1"/>
                <c:pt idx="0">
                  <c:v>RSA socl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C$3:$F$3</c:f>
              <c:strCache>
                <c:ptCount val="4"/>
                <c:pt idx="0">
                  <c:v>1re année</c:v>
                </c:pt>
                <c:pt idx="1">
                  <c:v>2e année</c:v>
                </c:pt>
                <c:pt idx="2">
                  <c:v>3e année</c:v>
                </c:pt>
                <c:pt idx="3">
                  <c:v>4e année</c:v>
                </c:pt>
              </c:strCache>
            </c:strRef>
          </c:cat>
          <c:val>
            <c:numRef>
              <c:f>'Graphique 1'!$C$5:$F$5</c:f>
              <c:numCache>
                <c:formatCode>General</c:formatCode>
                <c:ptCount val="4"/>
                <c:pt idx="0">
                  <c:v>0.429313468894705</c:v>
                </c:pt>
                <c:pt idx="1">
                  <c:v>0.287941861285543</c:v>
                </c:pt>
                <c:pt idx="2">
                  <c:v>0.234938565200159</c:v>
                </c:pt>
                <c:pt idx="3">
                  <c:v>0.197772309286362</c:v>
                </c:pt>
              </c:numCache>
            </c:numRef>
          </c:val>
          <c:smooth val="0"/>
        </c:ser>
        <c:ser>
          <c:idx val="2"/>
          <c:order val="2"/>
          <c:tx>
            <c:strRef>
              <c:f>'Graphique 1'!$B$6</c:f>
              <c:strCache>
                <c:ptCount val="1"/>
                <c:pt idx="0">
                  <c:v>RSA socle et activité</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C$3:$F$3</c:f>
              <c:strCache>
                <c:ptCount val="4"/>
                <c:pt idx="0">
                  <c:v>1re année</c:v>
                </c:pt>
                <c:pt idx="1">
                  <c:v>2e année</c:v>
                </c:pt>
                <c:pt idx="2">
                  <c:v>3e année</c:v>
                </c:pt>
                <c:pt idx="3">
                  <c:v>4e année</c:v>
                </c:pt>
              </c:strCache>
            </c:strRef>
          </c:cat>
          <c:val>
            <c:numRef>
              <c:f>'Graphique 1'!$C$6:$F$6</c:f>
              <c:numCache>
                <c:formatCode>General</c:formatCode>
                <c:ptCount val="4"/>
                <c:pt idx="0">
                  <c:v>0.435668789808917</c:v>
                </c:pt>
                <c:pt idx="1">
                  <c:v>0.287246049661399</c:v>
                </c:pt>
                <c:pt idx="2">
                  <c:v>0.261282660332542</c:v>
                </c:pt>
                <c:pt idx="3">
                  <c:v>0.201500535905681</c:v>
                </c:pt>
              </c:numCache>
            </c:numRef>
          </c:val>
          <c:smooth val="0"/>
        </c:ser>
        <c:ser>
          <c:idx val="3"/>
          <c:order val="3"/>
          <c:tx>
            <c:strRef>
              <c:f>'Graphique 1'!$B$7</c:f>
              <c:strCache>
                <c:ptCount val="1"/>
                <c:pt idx="0">
                  <c:v>RSA activité seul</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1'!$C$3:$F$3</c:f>
              <c:strCache>
                <c:ptCount val="4"/>
                <c:pt idx="0">
                  <c:v>1re année</c:v>
                </c:pt>
                <c:pt idx="1">
                  <c:v>2e année</c:v>
                </c:pt>
                <c:pt idx="2">
                  <c:v>3e année</c:v>
                </c:pt>
                <c:pt idx="3">
                  <c:v>4e année</c:v>
                </c:pt>
              </c:strCache>
            </c:strRef>
          </c:cat>
          <c:val>
            <c:numRef>
              <c:f>'Graphique 1'!$C$7:$F$7</c:f>
              <c:numCache>
                <c:formatCode>General</c:formatCode>
                <c:ptCount val="4"/>
                <c:pt idx="0">
                  <c:v>0.508003979379579</c:v>
                </c:pt>
                <c:pt idx="1">
                  <c:v>0.441360294117647</c:v>
                </c:pt>
                <c:pt idx="2">
                  <c:v>0.319183942086213</c:v>
                </c:pt>
                <c:pt idx="3">
                  <c:v>0.265345577573707</c:v>
                </c:pt>
              </c:numCache>
            </c:numRef>
          </c:val>
          <c:smooth val="0"/>
        </c:ser>
        <c:hiLowLines>
          <c:spPr>
            <a:ln w="0">
              <a:noFill/>
            </a:ln>
          </c:spPr>
        </c:hiLowLines>
        <c:marker val="1"/>
        <c:axId val="18592722"/>
        <c:axId val="75941514"/>
      </c:lineChart>
      <c:catAx>
        <c:axId val="185927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41514"/>
        <c:crossesAt val="0"/>
        <c:auto val="1"/>
        <c:lblAlgn val="ctr"/>
        <c:lblOffset val="100"/>
        <c:noMultiLvlLbl val="0"/>
      </c:catAx>
      <c:valAx>
        <c:axId val="75941514"/>
        <c:scaling>
          <c:orientation val="minMax"/>
          <c:max val="0.55"/>
          <c:min val="0.15"/>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92722"/>
        <c:crossesAt val="1"/>
        <c:crossBetween val="midCat"/>
      </c:valAx>
      <c:spPr>
        <a:solidFill>
          <a:srgbClr val="ffffff"/>
        </a:solidFill>
        <a:ln w="0">
          <a:noFill/>
        </a:ln>
      </c:spPr>
    </c:plotArea>
    <c:legend>
      <c:legendPos val="r"/>
      <c:layout>
        <c:manualLayout>
          <c:xMode val="edge"/>
          <c:yMode val="edge"/>
          <c:x val="0.0815060434271045"/>
          <c:y val="0.907498067508374"/>
          <c:w val="0.784896780404321"/>
          <c:h val="0.0606372927939535"/>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172999763984"/>
          <c:y val="0.0492569002123142"/>
          <c:w val="0.889827708284163"/>
          <c:h val="0.940127388535032"/>
        </c:manualLayout>
      </c:layout>
      <c:lineChart>
        <c:grouping val="standard"/>
        <c:varyColors val="0"/>
        <c:ser>
          <c:idx val="0"/>
          <c:order val="0"/>
          <c:tx>
            <c:strRef>
              <c:f>"Montant de prime d'activité pour une personne seule sans enfant"</c:f>
              <c:strCache>
                <c:ptCount val="1"/>
                <c:pt idx="0">
                  <c:v>Montant de prime d'activité pour une personne seule sans enfant</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ncadré 1'!$B$5:$B$565</c:f>
              <c:strCache>
                <c:ptCount val="56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pt idx="123">
                  <c:v>615</c:v>
                </c:pt>
                <c:pt idx="124">
                  <c:v>620</c:v>
                </c:pt>
                <c:pt idx="125">
                  <c:v>625</c:v>
                </c:pt>
                <c:pt idx="126">
                  <c:v>630</c:v>
                </c:pt>
                <c:pt idx="127">
                  <c:v>635</c:v>
                </c:pt>
                <c:pt idx="128">
                  <c:v>640</c:v>
                </c:pt>
                <c:pt idx="129">
                  <c:v>645</c:v>
                </c:pt>
                <c:pt idx="130">
                  <c:v>650</c:v>
                </c:pt>
                <c:pt idx="131">
                  <c:v>655</c:v>
                </c:pt>
                <c:pt idx="132">
                  <c:v>660</c:v>
                </c:pt>
                <c:pt idx="133">
                  <c:v>665</c:v>
                </c:pt>
                <c:pt idx="134">
                  <c:v>670</c:v>
                </c:pt>
                <c:pt idx="135">
                  <c:v>675</c:v>
                </c:pt>
                <c:pt idx="136">
                  <c:v>680</c:v>
                </c:pt>
                <c:pt idx="137">
                  <c:v>685</c:v>
                </c:pt>
                <c:pt idx="138">
                  <c:v>690</c:v>
                </c:pt>
                <c:pt idx="139">
                  <c:v>695</c:v>
                </c:pt>
                <c:pt idx="140">
                  <c:v>700</c:v>
                </c:pt>
                <c:pt idx="141">
                  <c:v>705</c:v>
                </c:pt>
                <c:pt idx="142">
                  <c:v>710</c:v>
                </c:pt>
                <c:pt idx="143">
                  <c:v>715</c:v>
                </c:pt>
                <c:pt idx="144">
                  <c:v>720</c:v>
                </c:pt>
                <c:pt idx="145">
                  <c:v>725</c:v>
                </c:pt>
                <c:pt idx="146">
                  <c:v>730</c:v>
                </c:pt>
                <c:pt idx="147">
                  <c:v>735</c:v>
                </c:pt>
                <c:pt idx="148">
                  <c:v>740</c:v>
                </c:pt>
                <c:pt idx="149">
                  <c:v>745</c:v>
                </c:pt>
                <c:pt idx="150">
                  <c:v>750</c:v>
                </c:pt>
                <c:pt idx="151">
                  <c:v>755</c:v>
                </c:pt>
                <c:pt idx="152">
                  <c:v>760</c:v>
                </c:pt>
                <c:pt idx="153">
                  <c:v>765</c:v>
                </c:pt>
                <c:pt idx="154">
                  <c:v>770</c:v>
                </c:pt>
                <c:pt idx="155">
                  <c:v>775</c:v>
                </c:pt>
                <c:pt idx="156">
                  <c:v>780</c:v>
                </c:pt>
                <c:pt idx="157">
                  <c:v>785</c:v>
                </c:pt>
                <c:pt idx="158">
                  <c:v>790</c:v>
                </c:pt>
                <c:pt idx="159">
                  <c:v>795</c:v>
                </c:pt>
                <c:pt idx="160">
                  <c:v>800</c:v>
                </c:pt>
                <c:pt idx="161">
                  <c:v>805</c:v>
                </c:pt>
                <c:pt idx="162">
                  <c:v>810</c:v>
                </c:pt>
                <c:pt idx="163">
                  <c:v>815</c:v>
                </c:pt>
                <c:pt idx="164">
                  <c:v>820</c:v>
                </c:pt>
                <c:pt idx="165">
                  <c:v>825</c:v>
                </c:pt>
                <c:pt idx="166">
                  <c:v>830</c:v>
                </c:pt>
                <c:pt idx="167">
                  <c:v>835</c:v>
                </c:pt>
                <c:pt idx="168">
                  <c:v>840</c:v>
                </c:pt>
                <c:pt idx="169">
                  <c:v>845</c:v>
                </c:pt>
                <c:pt idx="170">
                  <c:v>850</c:v>
                </c:pt>
                <c:pt idx="171">
                  <c:v>855</c:v>
                </c:pt>
                <c:pt idx="172">
                  <c:v>860</c:v>
                </c:pt>
                <c:pt idx="173">
                  <c:v>865</c:v>
                </c:pt>
                <c:pt idx="174">
                  <c:v>870</c:v>
                </c:pt>
                <c:pt idx="175">
                  <c:v>875</c:v>
                </c:pt>
                <c:pt idx="176">
                  <c:v>880</c:v>
                </c:pt>
                <c:pt idx="177">
                  <c:v>885</c:v>
                </c:pt>
                <c:pt idx="178">
                  <c:v>890</c:v>
                </c:pt>
                <c:pt idx="179">
                  <c:v>895</c:v>
                </c:pt>
                <c:pt idx="180">
                  <c:v>900</c:v>
                </c:pt>
                <c:pt idx="181">
                  <c:v>905</c:v>
                </c:pt>
                <c:pt idx="182">
                  <c:v>910</c:v>
                </c:pt>
                <c:pt idx="183">
                  <c:v>915</c:v>
                </c:pt>
                <c:pt idx="184">
                  <c:v>920</c:v>
                </c:pt>
                <c:pt idx="185">
                  <c:v>925</c:v>
                </c:pt>
                <c:pt idx="186">
                  <c:v>930</c:v>
                </c:pt>
                <c:pt idx="187">
                  <c:v>935</c:v>
                </c:pt>
                <c:pt idx="188">
                  <c:v>940</c:v>
                </c:pt>
                <c:pt idx="189">
                  <c:v>945</c:v>
                </c:pt>
                <c:pt idx="190">
                  <c:v>950</c:v>
                </c:pt>
                <c:pt idx="191">
                  <c:v>955</c:v>
                </c:pt>
                <c:pt idx="192">
                  <c:v>960</c:v>
                </c:pt>
                <c:pt idx="193">
                  <c:v>965</c:v>
                </c:pt>
                <c:pt idx="194">
                  <c:v>970</c:v>
                </c:pt>
                <c:pt idx="195">
                  <c:v>975</c:v>
                </c:pt>
                <c:pt idx="196">
                  <c:v>980</c:v>
                </c:pt>
                <c:pt idx="197">
                  <c:v>985</c:v>
                </c:pt>
                <c:pt idx="198">
                  <c:v>990</c:v>
                </c:pt>
                <c:pt idx="199">
                  <c:v>995</c:v>
                </c:pt>
                <c:pt idx="200">
                  <c:v>1000</c:v>
                </c:pt>
                <c:pt idx="201">
                  <c:v>1005</c:v>
                </c:pt>
                <c:pt idx="202">
                  <c:v>1010</c:v>
                </c:pt>
                <c:pt idx="203">
                  <c:v>1015</c:v>
                </c:pt>
                <c:pt idx="204">
                  <c:v>1020</c:v>
                </c:pt>
                <c:pt idx="205">
                  <c:v>1025</c:v>
                </c:pt>
                <c:pt idx="206">
                  <c:v>1030</c:v>
                </c:pt>
                <c:pt idx="207">
                  <c:v>1035</c:v>
                </c:pt>
                <c:pt idx="208">
                  <c:v>1040</c:v>
                </c:pt>
                <c:pt idx="209">
                  <c:v>1045</c:v>
                </c:pt>
                <c:pt idx="210">
                  <c:v>1050</c:v>
                </c:pt>
                <c:pt idx="211">
                  <c:v>1055</c:v>
                </c:pt>
                <c:pt idx="212">
                  <c:v>1060</c:v>
                </c:pt>
                <c:pt idx="213">
                  <c:v>1065</c:v>
                </c:pt>
                <c:pt idx="214">
                  <c:v>1070</c:v>
                </c:pt>
                <c:pt idx="215">
                  <c:v>1075</c:v>
                </c:pt>
                <c:pt idx="216">
                  <c:v>1080</c:v>
                </c:pt>
                <c:pt idx="217">
                  <c:v>1085</c:v>
                </c:pt>
                <c:pt idx="218">
                  <c:v>1090</c:v>
                </c:pt>
                <c:pt idx="219">
                  <c:v>1095</c:v>
                </c:pt>
                <c:pt idx="220">
                  <c:v>1100</c:v>
                </c:pt>
                <c:pt idx="221">
                  <c:v>1105</c:v>
                </c:pt>
                <c:pt idx="222">
                  <c:v>1110</c:v>
                </c:pt>
                <c:pt idx="223">
                  <c:v>1115</c:v>
                </c:pt>
                <c:pt idx="224">
                  <c:v>1120</c:v>
                </c:pt>
                <c:pt idx="225">
                  <c:v>1125</c:v>
                </c:pt>
                <c:pt idx="226">
                  <c:v>1130</c:v>
                </c:pt>
                <c:pt idx="227">
                  <c:v>1135</c:v>
                </c:pt>
                <c:pt idx="228">
                  <c:v>1140</c:v>
                </c:pt>
                <c:pt idx="229">
                  <c:v>1145</c:v>
                </c:pt>
                <c:pt idx="230">
                  <c:v>1150</c:v>
                </c:pt>
                <c:pt idx="231">
                  <c:v>1155</c:v>
                </c:pt>
                <c:pt idx="232">
                  <c:v>1160</c:v>
                </c:pt>
                <c:pt idx="233">
                  <c:v>1165</c:v>
                </c:pt>
                <c:pt idx="234">
                  <c:v>1170</c:v>
                </c:pt>
                <c:pt idx="235">
                  <c:v>1175</c:v>
                </c:pt>
                <c:pt idx="236">
                  <c:v>1180</c:v>
                </c:pt>
                <c:pt idx="237">
                  <c:v>1185</c:v>
                </c:pt>
                <c:pt idx="238">
                  <c:v>1190</c:v>
                </c:pt>
                <c:pt idx="239">
                  <c:v>1195</c:v>
                </c:pt>
                <c:pt idx="240">
                  <c:v>1200</c:v>
                </c:pt>
                <c:pt idx="241">
                  <c:v>1205</c:v>
                </c:pt>
                <c:pt idx="242">
                  <c:v>1210</c:v>
                </c:pt>
                <c:pt idx="243">
                  <c:v>1215</c:v>
                </c:pt>
                <c:pt idx="244">
                  <c:v>1220</c:v>
                </c:pt>
                <c:pt idx="245">
                  <c:v>1225</c:v>
                </c:pt>
                <c:pt idx="246">
                  <c:v>1230</c:v>
                </c:pt>
                <c:pt idx="247">
                  <c:v>1235</c:v>
                </c:pt>
                <c:pt idx="248">
                  <c:v>1240</c:v>
                </c:pt>
                <c:pt idx="249">
                  <c:v>1245</c:v>
                </c:pt>
                <c:pt idx="250">
                  <c:v>1250</c:v>
                </c:pt>
                <c:pt idx="251">
                  <c:v>1255</c:v>
                </c:pt>
                <c:pt idx="252">
                  <c:v>1260</c:v>
                </c:pt>
                <c:pt idx="253">
                  <c:v>1265</c:v>
                </c:pt>
                <c:pt idx="254">
                  <c:v>1270</c:v>
                </c:pt>
                <c:pt idx="255">
                  <c:v>1275</c:v>
                </c:pt>
                <c:pt idx="256">
                  <c:v>1280</c:v>
                </c:pt>
                <c:pt idx="257">
                  <c:v>1285</c:v>
                </c:pt>
                <c:pt idx="258">
                  <c:v>1290</c:v>
                </c:pt>
                <c:pt idx="259">
                  <c:v>1295</c:v>
                </c:pt>
                <c:pt idx="260">
                  <c:v>1300</c:v>
                </c:pt>
                <c:pt idx="261">
                  <c:v>1305</c:v>
                </c:pt>
                <c:pt idx="262">
                  <c:v>1310</c:v>
                </c:pt>
                <c:pt idx="263">
                  <c:v>1315</c:v>
                </c:pt>
                <c:pt idx="264">
                  <c:v>1320</c:v>
                </c:pt>
                <c:pt idx="265">
                  <c:v>1325</c:v>
                </c:pt>
                <c:pt idx="266">
                  <c:v>1330</c:v>
                </c:pt>
                <c:pt idx="267">
                  <c:v>1335</c:v>
                </c:pt>
                <c:pt idx="268">
                  <c:v>1340</c:v>
                </c:pt>
                <c:pt idx="269">
                  <c:v>1345</c:v>
                </c:pt>
                <c:pt idx="270">
                  <c:v>1350</c:v>
                </c:pt>
                <c:pt idx="271">
                  <c:v>1355</c:v>
                </c:pt>
                <c:pt idx="272">
                  <c:v>1360</c:v>
                </c:pt>
                <c:pt idx="273">
                  <c:v>1365</c:v>
                </c:pt>
                <c:pt idx="274">
                  <c:v>1370</c:v>
                </c:pt>
                <c:pt idx="275">
                  <c:v>1375</c:v>
                </c:pt>
                <c:pt idx="276">
                  <c:v>1380</c:v>
                </c:pt>
                <c:pt idx="277">
                  <c:v>1385</c:v>
                </c:pt>
                <c:pt idx="278">
                  <c:v>1390</c:v>
                </c:pt>
                <c:pt idx="279">
                  <c:v>1395</c:v>
                </c:pt>
                <c:pt idx="280">
                  <c:v>1400</c:v>
                </c:pt>
                <c:pt idx="281">
                  <c:v>1405</c:v>
                </c:pt>
                <c:pt idx="282">
                  <c:v>1410</c:v>
                </c:pt>
                <c:pt idx="283">
                  <c:v>1415</c:v>
                </c:pt>
                <c:pt idx="284">
                  <c:v>1420</c:v>
                </c:pt>
                <c:pt idx="285">
                  <c:v>1425</c:v>
                </c:pt>
                <c:pt idx="286">
                  <c:v>1430</c:v>
                </c:pt>
                <c:pt idx="287">
                  <c:v>1435</c:v>
                </c:pt>
                <c:pt idx="288">
                  <c:v>1440</c:v>
                </c:pt>
                <c:pt idx="289">
                  <c:v>1445</c:v>
                </c:pt>
                <c:pt idx="290">
                  <c:v>1450</c:v>
                </c:pt>
                <c:pt idx="291">
                  <c:v>1455</c:v>
                </c:pt>
                <c:pt idx="292">
                  <c:v>1460</c:v>
                </c:pt>
                <c:pt idx="293">
                  <c:v>1465</c:v>
                </c:pt>
                <c:pt idx="294">
                  <c:v>1470</c:v>
                </c:pt>
                <c:pt idx="295">
                  <c:v>1475</c:v>
                </c:pt>
                <c:pt idx="296">
                  <c:v>1480</c:v>
                </c:pt>
                <c:pt idx="297">
                  <c:v>1485</c:v>
                </c:pt>
                <c:pt idx="298">
                  <c:v>1490</c:v>
                </c:pt>
                <c:pt idx="299">
                  <c:v>1495</c:v>
                </c:pt>
                <c:pt idx="300">
                  <c:v>1500</c:v>
                </c:pt>
                <c:pt idx="301">
                  <c:v>1505</c:v>
                </c:pt>
                <c:pt idx="302">
                  <c:v>1510</c:v>
                </c:pt>
                <c:pt idx="303">
                  <c:v>1515</c:v>
                </c:pt>
                <c:pt idx="304">
                  <c:v>1520</c:v>
                </c:pt>
                <c:pt idx="305">
                  <c:v>1525</c:v>
                </c:pt>
                <c:pt idx="306">
                  <c:v>1530</c:v>
                </c:pt>
                <c:pt idx="307">
                  <c:v>1535</c:v>
                </c:pt>
                <c:pt idx="308">
                  <c:v>1540</c:v>
                </c:pt>
                <c:pt idx="309">
                  <c:v>1545</c:v>
                </c:pt>
                <c:pt idx="310">
                  <c:v>1550</c:v>
                </c:pt>
                <c:pt idx="311">
                  <c:v>1555</c:v>
                </c:pt>
                <c:pt idx="312">
                  <c:v>1560</c:v>
                </c:pt>
                <c:pt idx="313">
                  <c:v>1565</c:v>
                </c:pt>
                <c:pt idx="314">
                  <c:v>1570</c:v>
                </c:pt>
                <c:pt idx="315">
                  <c:v>1575</c:v>
                </c:pt>
                <c:pt idx="316">
                  <c:v>1580</c:v>
                </c:pt>
                <c:pt idx="317">
                  <c:v>1585</c:v>
                </c:pt>
                <c:pt idx="318">
                  <c:v>1590</c:v>
                </c:pt>
                <c:pt idx="319">
                  <c:v>1595</c:v>
                </c:pt>
                <c:pt idx="320">
                  <c:v>1600</c:v>
                </c:pt>
                <c:pt idx="321">
                  <c:v>1605</c:v>
                </c:pt>
                <c:pt idx="322">
                  <c:v>1610</c:v>
                </c:pt>
                <c:pt idx="323">
                  <c:v>1615</c:v>
                </c:pt>
                <c:pt idx="324">
                  <c:v>1620</c:v>
                </c:pt>
                <c:pt idx="325">
                  <c:v>1625</c:v>
                </c:pt>
                <c:pt idx="326">
                  <c:v>1630</c:v>
                </c:pt>
                <c:pt idx="327">
                  <c:v>1635</c:v>
                </c:pt>
                <c:pt idx="328">
                  <c:v>1640</c:v>
                </c:pt>
                <c:pt idx="329">
                  <c:v>1645</c:v>
                </c:pt>
                <c:pt idx="330">
                  <c:v>1650</c:v>
                </c:pt>
                <c:pt idx="331">
                  <c:v>1655</c:v>
                </c:pt>
                <c:pt idx="332">
                  <c:v>1660</c:v>
                </c:pt>
                <c:pt idx="333">
                  <c:v>1665</c:v>
                </c:pt>
                <c:pt idx="334">
                  <c:v>1670</c:v>
                </c:pt>
                <c:pt idx="335">
                  <c:v>1675</c:v>
                </c:pt>
                <c:pt idx="336">
                  <c:v>1680</c:v>
                </c:pt>
                <c:pt idx="337">
                  <c:v>1685</c:v>
                </c:pt>
                <c:pt idx="338">
                  <c:v>1690</c:v>
                </c:pt>
                <c:pt idx="339">
                  <c:v>1695</c:v>
                </c:pt>
                <c:pt idx="340">
                  <c:v>1700</c:v>
                </c:pt>
                <c:pt idx="341">
                  <c:v>1705</c:v>
                </c:pt>
                <c:pt idx="342">
                  <c:v>1710</c:v>
                </c:pt>
                <c:pt idx="343">
                  <c:v>1715</c:v>
                </c:pt>
                <c:pt idx="344">
                  <c:v>1720</c:v>
                </c:pt>
                <c:pt idx="345">
                  <c:v>1725</c:v>
                </c:pt>
                <c:pt idx="346">
                  <c:v>1730</c:v>
                </c:pt>
                <c:pt idx="347">
                  <c:v>1735</c:v>
                </c:pt>
                <c:pt idx="348">
                  <c:v>1740</c:v>
                </c:pt>
                <c:pt idx="349">
                  <c:v>1745</c:v>
                </c:pt>
                <c:pt idx="350">
                  <c:v>1750</c:v>
                </c:pt>
                <c:pt idx="351">
                  <c:v>1755</c:v>
                </c:pt>
                <c:pt idx="352">
                  <c:v>1760</c:v>
                </c:pt>
                <c:pt idx="353">
                  <c:v>1765</c:v>
                </c:pt>
                <c:pt idx="354">
                  <c:v>1770</c:v>
                </c:pt>
                <c:pt idx="355">
                  <c:v>1775</c:v>
                </c:pt>
                <c:pt idx="356">
                  <c:v>1780</c:v>
                </c:pt>
                <c:pt idx="357">
                  <c:v>1785</c:v>
                </c:pt>
                <c:pt idx="358">
                  <c:v>1790</c:v>
                </c:pt>
                <c:pt idx="359">
                  <c:v>1795</c:v>
                </c:pt>
                <c:pt idx="360">
                  <c:v>1800</c:v>
                </c:pt>
                <c:pt idx="361">
                  <c:v>1805</c:v>
                </c:pt>
                <c:pt idx="362">
                  <c:v>1810</c:v>
                </c:pt>
                <c:pt idx="363">
                  <c:v>1815</c:v>
                </c:pt>
                <c:pt idx="364">
                  <c:v>1820</c:v>
                </c:pt>
                <c:pt idx="365">
                  <c:v>1825</c:v>
                </c:pt>
                <c:pt idx="366">
                  <c:v>1830</c:v>
                </c:pt>
                <c:pt idx="367">
                  <c:v>1835</c:v>
                </c:pt>
                <c:pt idx="368">
                  <c:v>1840</c:v>
                </c:pt>
                <c:pt idx="369">
                  <c:v>1845</c:v>
                </c:pt>
                <c:pt idx="370">
                  <c:v>1850</c:v>
                </c:pt>
                <c:pt idx="371">
                  <c:v>1855</c:v>
                </c:pt>
                <c:pt idx="372">
                  <c:v>1860</c:v>
                </c:pt>
                <c:pt idx="373">
                  <c:v>1865</c:v>
                </c:pt>
                <c:pt idx="374">
                  <c:v>1870</c:v>
                </c:pt>
                <c:pt idx="375">
                  <c:v>1875</c:v>
                </c:pt>
                <c:pt idx="376">
                  <c:v>1880</c:v>
                </c:pt>
                <c:pt idx="377">
                  <c:v>1885</c:v>
                </c:pt>
                <c:pt idx="378">
                  <c:v>1890</c:v>
                </c:pt>
                <c:pt idx="379">
                  <c:v>1895</c:v>
                </c:pt>
                <c:pt idx="380">
                  <c:v>1900</c:v>
                </c:pt>
                <c:pt idx="381">
                  <c:v>1905</c:v>
                </c:pt>
                <c:pt idx="382">
                  <c:v>1910</c:v>
                </c:pt>
                <c:pt idx="383">
                  <c:v>1915</c:v>
                </c:pt>
                <c:pt idx="384">
                  <c:v>1920</c:v>
                </c:pt>
                <c:pt idx="385">
                  <c:v>1925</c:v>
                </c:pt>
                <c:pt idx="386">
                  <c:v>1930</c:v>
                </c:pt>
                <c:pt idx="387">
                  <c:v>1935</c:v>
                </c:pt>
                <c:pt idx="388">
                  <c:v>1940</c:v>
                </c:pt>
                <c:pt idx="389">
                  <c:v>1945</c:v>
                </c:pt>
                <c:pt idx="390">
                  <c:v>1950</c:v>
                </c:pt>
                <c:pt idx="391">
                  <c:v>1955</c:v>
                </c:pt>
                <c:pt idx="392">
                  <c:v>1960</c:v>
                </c:pt>
                <c:pt idx="393">
                  <c:v>1965</c:v>
                </c:pt>
                <c:pt idx="394">
                  <c:v>1970</c:v>
                </c:pt>
                <c:pt idx="395">
                  <c:v>1975</c:v>
                </c:pt>
                <c:pt idx="396">
                  <c:v>1980</c:v>
                </c:pt>
                <c:pt idx="397">
                  <c:v>1985</c:v>
                </c:pt>
                <c:pt idx="398">
                  <c:v>1990</c:v>
                </c:pt>
                <c:pt idx="399">
                  <c:v>1995</c:v>
                </c:pt>
                <c:pt idx="400">
                  <c:v>2000</c:v>
                </c:pt>
                <c:pt idx="401">
                  <c:v>2005</c:v>
                </c:pt>
                <c:pt idx="402">
                  <c:v>2010</c:v>
                </c:pt>
                <c:pt idx="403">
                  <c:v>2015</c:v>
                </c:pt>
                <c:pt idx="404">
                  <c:v>2020</c:v>
                </c:pt>
                <c:pt idx="405">
                  <c:v>2025</c:v>
                </c:pt>
                <c:pt idx="406">
                  <c:v>2030</c:v>
                </c:pt>
                <c:pt idx="407">
                  <c:v>2035</c:v>
                </c:pt>
                <c:pt idx="408">
                  <c:v>2040</c:v>
                </c:pt>
                <c:pt idx="409">
                  <c:v>2045</c:v>
                </c:pt>
                <c:pt idx="410">
                  <c:v>2050</c:v>
                </c:pt>
                <c:pt idx="411">
                  <c:v>2055</c:v>
                </c:pt>
                <c:pt idx="412">
                  <c:v>2060</c:v>
                </c:pt>
                <c:pt idx="413">
                  <c:v>2065</c:v>
                </c:pt>
                <c:pt idx="414">
                  <c:v>2070</c:v>
                </c:pt>
                <c:pt idx="415">
                  <c:v>2075</c:v>
                </c:pt>
                <c:pt idx="416">
                  <c:v>2080</c:v>
                </c:pt>
                <c:pt idx="417">
                  <c:v>2085</c:v>
                </c:pt>
                <c:pt idx="418">
                  <c:v>2090</c:v>
                </c:pt>
                <c:pt idx="419">
                  <c:v>2095</c:v>
                </c:pt>
                <c:pt idx="420">
                  <c:v>2100</c:v>
                </c:pt>
                <c:pt idx="421">
                  <c:v>2105</c:v>
                </c:pt>
                <c:pt idx="422">
                  <c:v>2110</c:v>
                </c:pt>
                <c:pt idx="423">
                  <c:v>2115</c:v>
                </c:pt>
                <c:pt idx="424">
                  <c:v>2120</c:v>
                </c:pt>
                <c:pt idx="425">
                  <c:v>2125</c:v>
                </c:pt>
                <c:pt idx="426">
                  <c:v>2130</c:v>
                </c:pt>
                <c:pt idx="427">
                  <c:v>2135</c:v>
                </c:pt>
                <c:pt idx="428">
                  <c:v>2140</c:v>
                </c:pt>
                <c:pt idx="429">
                  <c:v>2145</c:v>
                </c:pt>
                <c:pt idx="430">
                  <c:v>2150</c:v>
                </c:pt>
                <c:pt idx="431">
                  <c:v>2155</c:v>
                </c:pt>
                <c:pt idx="432">
                  <c:v>2160</c:v>
                </c:pt>
                <c:pt idx="433">
                  <c:v>2165</c:v>
                </c:pt>
                <c:pt idx="434">
                  <c:v>2170</c:v>
                </c:pt>
                <c:pt idx="435">
                  <c:v>2175</c:v>
                </c:pt>
                <c:pt idx="436">
                  <c:v>2180</c:v>
                </c:pt>
                <c:pt idx="437">
                  <c:v>2185</c:v>
                </c:pt>
                <c:pt idx="438">
                  <c:v>2190</c:v>
                </c:pt>
                <c:pt idx="439">
                  <c:v>2195</c:v>
                </c:pt>
                <c:pt idx="440">
                  <c:v>2200</c:v>
                </c:pt>
                <c:pt idx="441">
                  <c:v>2205</c:v>
                </c:pt>
                <c:pt idx="442">
                  <c:v>2210</c:v>
                </c:pt>
                <c:pt idx="443">
                  <c:v>2215</c:v>
                </c:pt>
                <c:pt idx="444">
                  <c:v>2220</c:v>
                </c:pt>
                <c:pt idx="445">
                  <c:v>2225</c:v>
                </c:pt>
                <c:pt idx="446">
                  <c:v>2230</c:v>
                </c:pt>
                <c:pt idx="447">
                  <c:v>2235</c:v>
                </c:pt>
                <c:pt idx="448">
                  <c:v>2240</c:v>
                </c:pt>
                <c:pt idx="449">
                  <c:v>2245</c:v>
                </c:pt>
                <c:pt idx="450">
                  <c:v>2250</c:v>
                </c:pt>
                <c:pt idx="451">
                  <c:v>2255</c:v>
                </c:pt>
                <c:pt idx="452">
                  <c:v>2260</c:v>
                </c:pt>
                <c:pt idx="453">
                  <c:v>2265</c:v>
                </c:pt>
                <c:pt idx="454">
                  <c:v>2270</c:v>
                </c:pt>
                <c:pt idx="455">
                  <c:v>2275</c:v>
                </c:pt>
                <c:pt idx="456">
                  <c:v>2280</c:v>
                </c:pt>
                <c:pt idx="457">
                  <c:v>2285</c:v>
                </c:pt>
                <c:pt idx="458">
                  <c:v>2290</c:v>
                </c:pt>
                <c:pt idx="459">
                  <c:v>2295</c:v>
                </c:pt>
                <c:pt idx="460">
                  <c:v>2300</c:v>
                </c:pt>
                <c:pt idx="461">
                  <c:v>2305</c:v>
                </c:pt>
                <c:pt idx="462">
                  <c:v>2310</c:v>
                </c:pt>
                <c:pt idx="463">
                  <c:v>2315</c:v>
                </c:pt>
                <c:pt idx="464">
                  <c:v>2320</c:v>
                </c:pt>
                <c:pt idx="465">
                  <c:v>2325</c:v>
                </c:pt>
                <c:pt idx="466">
                  <c:v>2330</c:v>
                </c:pt>
                <c:pt idx="467">
                  <c:v>2335</c:v>
                </c:pt>
                <c:pt idx="468">
                  <c:v>2340</c:v>
                </c:pt>
                <c:pt idx="469">
                  <c:v>2345</c:v>
                </c:pt>
                <c:pt idx="470">
                  <c:v>2350</c:v>
                </c:pt>
                <c:pt idx="471">
                  <c:v>2355</c:v>
                </c:pt>
                <c:pt idx="472">
                  <c:v>2360</c:v>
                </c:pt>
                <c:pt idx="473">
                  <c:v>2365</c:v>
                </c:pt>
                <c:pt idx="474">
                  <c:v>2370</c:v>
                </c:pt>
                <c:pt idx="475">
                  <c:v>2375</c:v>
                </c:pt>
                <c:pt idx="476">
                  <c:v>2380</c:v>
                </c:pt>
                <c:pt idx="477">
                  <c:v>2385</c:v>
                </c:pt>
                <c:pt idx="478">
                  <c:v>2390</c:v>
                </c:pt>
                <c:pt idx="479">
                  <c:v>2395</c:v>
                </c:pt>
                <c:pt idx="480">
                  <c:v>2400</c:v>
                </c:pt>
                <c:pt idx="481">
                  <c:v>2405</c:v>
                </c:pt>
                <c:pt idx="482">
                  <c:v>2410</c:v>
                </c:pt>
                <c:pt idx="483">
                  <c:v>2415</c:v>
                </c:pt>
                <c:pt idx="484">
                  <c:v>2420</c:v>
                </c:pt>
                <c:pt idx="485">
                  <c:v>2425</c:v>
                </c:pt>
                <c:pt idx="486">
                  <c:v>2430</c:v>
                </c:pt>
                <c:pt idx="487">
                  <c:v>2435</c:v>
                </c:pt>
                <c:pt idx="488">
                  <c:v>2440</c:v>
                </c:pt>
                <c:pt idx="489">
                  <c:v>2445</c:v>
                </c:pt>
                <c:pt idx="490">
                  <c:v>2450</c:v>
                </c:pt>
                <c:pt idx="491">
                  <c:v>2455</c:v>
                </c:pt>
                <c:pt idx="492">
                  <c:v>2460</c:v>
                </c:pt>
                <c:pt idx="493">
                  <c:v>2465</c:v>
                </c:pt>
                <c:pt idx="494">
                  <c:v>2470</c:v>
                </c:pt>
                <c:pt idx="495">
                  <c:v>2475</c:v>
                </c:pt>
                <c:pt idx="496">
                  <c:v>2480</c:v>
                </c:pt>
                <c:pt idx="497">
                  <c:v>2485</c:v>
                </c:pt>
                <c:pt idx="498">
                  <c:v>2490</c:v>
                </c:pt>
                <c:pt idx="499">
                  <c:v>2495</c:v>
                </c:pt>
                <c:pt idx="500">
                  <c:v>2500</c:v>
                </c:pt>
                <c:pt idx="501">
                  <c:v>2505</c:v>
                </c:pt>
                <c:pt idx="502">
                  <c:v>2510</c:v>
                </c:pt>
                <c:pt idx="503">
                  <c:v>2515</c:v>
                </c:pt>
                <c:pt idx="504">
                  <c:v>2520</c:v>
                </c:pt>
                <c:pt idx="505">
                  <c:v>2525</c:v>
                </c:pt>
                <c:pt idx="506">
                  <c:v>2530</c:v>
                </c:pt>
                <c:pt idx="507">
                  <c:v>2535</c:v>
                </c:pt>
                <c:pt idx="508">
                  <c:v>2540</c:v>
                </c:pt>
                <c:pt idx="509">
                  <c:v>2545</c:v>
                </c:pt>
                <c:pt idx="510">
                  <c:v>2550</c:v>
                </c:pt>
                <c:pt idx="511">
                  <c:v>2555</c:v>
                </c:pt>
                <c:pt idx="512">
                  <c:v>2560</c:v>
                </c:pt>
                <c:pt idx="513">
                  <c:v>2565</c:v>
                </c:pt>
                <c:pt idx="514">
                  <c:v>2570</c:v>
                </c:pt>
                <c:pt idx="515">
                  <c:v>2575</c:v>
                </c:pt>
                <c:pt idx="516">
                  <c:v>2580</c:v>
                </c:pt>
                <c:pt idx="517">
                  <c:v>2585</c:v>
                </c:pt>
                <c:pt idx="518">
                  <c:v>2590</c:v>
                </c:pt>
                <c:pt idx="519">
                  <c:v>2595</c:v>
                </c:pt>
                <c:pt idx="520">
                  <c:v>2600</c:v>
                </c:pt>
                <c:pt idx="521">
                  <c:v>2605</c:v>
                </c:pt>
                <c:pt idx="522">
                  <c:v>2610</c:v>
                </c:pt>
                <c:pt idx="523">
                  <c:v>2615</c:v>
                </c:pt>
                <c:pt idx="524">
                  <c:v>2620</c:v>
                </c:pt>
                <c:pt idx="525">
                  <c:v>2625</c:v>
                </c:pt>
                <c:pt idx="526">
                  <c:v>2630</c:v>
                </c:pt>
                <c:pt idx="527">
                  <c:v>2635</c:v>
                </c:pt>
                <c:pt idx="528">
                  <c:v>2640</c:v>
                </c:pt>
                <c:pt idx="529">
                  <c:v>2645</c:v>
                </c:pt>
                <c:pt idx="530">
                  <c:v>2650</c:v>
                </c:pt>
                <c:pt idx="531">
                  <c:v>2655</c:v>
                </c:pt>
                <c:pt idx="532">
                  <c:v>2660</c:v>
                </c:pt>
                <c:pt idx="533">
                  <c:v>2665</c:v>
                </c:pt>
                <c:pt idx="534">
                  <c:v>2670</c:v>
                </c:pt>
                <c:pt idx="535">
                  <c:v>2675</c:v>
                </c:pt>
                <c:pt idx="536">
                  <c:v>2680</c:v>
                </c:pt>
                <c:pt idx="537">
                  <c:v>2685</c:v>
                </c:pt>
                <c:pt idx="538">
                  <c:v>2690</c:v>
                </c:pt>
                <c:pt idx="539">
                  <c:v>2695</c:v>
                </c:pt>
                <c:pt idx="540">
                  <c:v>2700</c:v>
                </c:pt>
                <c:pt idx="541">
                  <c:v>2705</c:v>
                </c:pt>
                <c:pt idx="542">
                  <c:v>2710</c:v>
                </c:pt>
                <c:pt idx="543">
                  <c:v>2715</c:v>
                </c:pt>
                <c:pt idx="544">
                  <c:v>2720</c:v>
                </c:pt>
                <c:pt idx="545">
                  <c:v>2725</c:v>
                </c:pt>
                <c:pt idx="546">
                  <c:v>2730</c:v>
                </c:pt>
                <c:pt idx="547">
                  <c:v>2735</c:v>
                </c:pt>
                <c:pt idx="548">
                  <c:v>2740</c:v>
                </c:pt>
                <c:pt idx="549">
                  <c:v>2745</c:v>
                </c:pt>
                <c:pt idx="550">
                  <c:v>2750</c:v>
                </c:pt>
                <c:pt idx="551">
                  <c:v>2755</c:v>
                </c:pt>
                <c:pt idx="552">
                  <c:v>2760</c:v>
                </c:pt>
                <c:pt idx="553">
                  <c:v>2765</c:v>
                </c:pt>
                <c:pt idx="554">
                  <c:v>2770</c:v>
                </c:pt>
                <c:pt idx="555">
                  <c:v>2775</c:v>
                </c:pt>
                <c:pt idx="556">
                  <c:v>2780</c:v>
                </c:pt>
                <c:pt idx="557">
                  <c:v>2785</c:v>
                </c:pt>
                <c:pt idx="558">
                  <c:v>2790</c:v>
                </c:pt>
                <c:pt idx="559">
                  <c:v>2795</c:v>
                </c:pt>
                <c:pt idx="560">
                  <c:v>2800</c:v>
                </c:pt>
              </c:strCache>
            </c:strRef>
          </c:cat>
          <c:val>
            <c:numRef>
              <c:f>'Graphique Encadré 1'!$C$5:$C$581</c:f>
              <c:numCache>
                <c:formatCode>General</c:formatCode>
                <c:ptCount val="577"/>
                <c:pt idx="0">
                  <c:v>0</c:v>
                </c:pt>
                <c:pt idx="1">
                  <c:v>3.1</c:v>
                </c:pt>
                <c:pt idx="2">
                  <c:v>6.2</c:v>
                </c:pt>
                <c:pt idx="3">
                  <c:v>9.3</c:v>
                </c:pt>
                <c:pt idx="4">
                  <c:v>12.4</c:v>
                </c:pt>
                <c:pt idx="5">
                  <c:v>15.5</c:v>
                </c:pt>
                <c:pt idx="6">
                  <c:v>18.6</c:v>
                </c:pt>
                <c:pt idx="7">
                  <c:v>21.7</c:v>
                </c:pt>
                <c:pt idx="8">
                  <c:v>24.8</c:v>
                </c:pt>
                <c:pt idx="9">
                  <c:v>27.9</c:v>
                </c:pt>
                <c:pt idx="10">
                  <c:v>31</c:v>
                </c:pt>
                <c:pt idx="11">
                  <c:v>34.1</c:v>
                </c:pt>
                <c:pt idx="12">
                  <c:v>37.2</c:v>
                </c:pt>
                <c:pt idx="13">
                  <c:v>40.3</c:v>
                </c:pt>
                <c:pt idx="14">
                  <c:v>43.4</c:v>
                </c:pt>
                <c:pt idx="15">
                  <c:v>46.5</c:v>
                </c:pt>
                <c:pt idx="16">
                  <c:v>49.6</c:v>
                </c:pt>
                <c:pt idx="17">
                  <c:v>52.7</c:v>
                </c:pt>
                <c:pt idx="18">
                  <c:v>55.8</c:v>
                </c:pt>
                <c:pt idx="19">
                  <c:v>58.9</c:v>
                </c:pt>
                <c:pt idx="20">
                  <c:v>62</c:v>
                </c:pt>
                <c:pt idx="21">
                  <c:v>65.1</c:v>
                </c:pt>
                <c:pt idx="22">
                  <c:v>68.2</c:v>
                </c:pt>
                <c:pt idx="23">
                  <c:v>71.3</c:v>
                </c:pt>
                <c:pt idx="24">
                  <c:v>74.4</c:v>
                </c:pt>
                <c:pt idx="25">
                  <c:v>77.5</c:v>
                </c:pt>
                <c:pt idx="26">
                  <c:v>80.6</c:v>
                </c:pt>
                <c:pt idx="27">
                  <c:v>83.7</c:v>
                </c:pt>
                <c:pt idx="28">
                  <c:v>86.8</c:v>
                </c:pt>
                <c:pt idx="29">
                  <c:v>89.9</c:v>
                </c:pt>
                <c:pt idx="30">
                  <c:v>93</c:v>
                </c:pt>
                <c:pt idx="31">
                  <c:v>96.1</c:v>
                </c:pt>
                <c:pt idx="32">
                  <c:v>99.2</c:v>
                </c:pt>
                <c:pt idx="33">
                  <c:v>102.3</c:v>
                </c:pt>
                <c:pt idx="34">
                  <c:v>105.4</c:v>
                </c:pt>
                <c:pt idx="35">
                  <c:v>108.5</c:v>
                </c:pt>
                <c:pt idx="36">
                  <c:v>111.6</c:v>
                </c:pt>
                <c:pt idx="37">
                  <c:v>114.7</c:v>
                </c:pt>
                <c:pt idx="38">
                  <c:v>117.8</c:v>
                </c:pt>
                <c:pt idx="39">
                  <c:v>120.9</c:v>
                </c:pt>
                <c:pt idx="40">
                  <c:v>124</c:v>
                </c:pt>
                <c:pt idx="41">
                  <c:v>127.1</c:v>
                </c:pt>
                <c:pt idx="42">
                  <c:v>130.2</c:v>
                </c:pt>
                <c:pt idx="43">
                  <c:v>133.3</c:v>
                </c:pt>
                <c:pt idx="44">
                  <c:v>136.4</c:v>
                </c:pt>
                <c:pt idx="45">
                  <c:v>139.5</c:v>
                </c:pt>
                <c:pt idx="46">
                  <c:v>142.6</c:v>
                </c:pt>
                <c:pt idx="47">
                  <c:v>145.7</c:v>
                </c:pt>
                <c:pt idx="48">
                  <c:v>148.8</c:v>
                </c:pt>
                <c:pt idx="49">
                  <c:v>151.9</c:v>
                </c:pt>
                <c:pt idx="50">
                  <c:v>155</c:v>
                </c:pt>
                <c:pt idx="51">
                  <c:v>158.1</c:v>
                </c:pt>
                <c:pt idx="52">
                  <c:v>161.2</c:v>
                </c:pt>
                <c:pt idx="53">
                  <c:v>164.3</c:v>
                </c:pt>
                <c:pt idx="54">
                  <c:v>167.4</c:v>
                </c:pt>
                <c:pt idx="55">
                  <c:v>170.5</c:v>
                </c:pt>
                <c:pt idx="56">
                  <c:v>173.6</c:v>
                </c:pt>
                <c:pt idx="57">
                  <c:v>176.7</c:v>
                </c:pt>
                <c:pt idx="58">
                  <c:v>179.8</c:v>
                </c:pt>
                <c:pt idx="59">
                  <c:v>182.9</c:v>
                </c:pt>
                <c:pt idx="60">
                  <c:v>186</c:v>
                </c:pt>
                <c:pt idx="61">
                  <c:v>189.1</c:v>
                </c:pt>
                <c:pt idx="62">
                  <c:v>192.2</c:v>
                </c:pt>
                <c:pt idx="63">
                  <c:v>195.3</c:v>
                </c:pt>
                <c:pt idx="64">
                  <c:v>198.4</c:v>
                </c:pt>
                <c:pt idx="65">
                  <c:v>201.5</c:v>
                </c:pt>
                <c:pt idx="66">
                  <c:v>204.6</c:v>
                </c:pt>
                <c:pt idx="67">
                  <c:v>207.7</c:v>
                </c:pt>
                <c:pt idx="68">
                  <c:v>210.8</c:v>
                </c:pt>
                <c:pt idx="69">
                  <c:v>213.9</c:v>
                </c:pt>
                <c:pt idx="70">
                  <c:v>217</c:v>
                </c:pt>
                <c:pt idx="71">
                  <c:v>220.1</c:v>
                </c:pt>
                <c:pt idx="72">
                  <c:v>223.2</c:v>
                </c:pt>
                <c:pt idx="73">
                  <c:v>226.3</c:v>
                </c:pt>
                <c:pt idx="74">
                  <c:v>229.4</c:v>
                </c:pt>
                <c:pt idx="75">
                  <c:v>232.5</c:v>
                </c:pt>
                <c:pt idx="76">
                  <c:v>235.6</c:v>
                </c:pt>
                <c:pt idx="77">
                  <c:v>238.7</c:v>
                </c:pt>
                <c:pt idx="78">
                  <c:v>241.8</c:v>
                </c:pt>
                <c:pt idx="79">
                  <c:v>244.9</c:v>
                </c:pt>
                <c:pt idx="80">
                  <c:v>248</c:v>
                </c:pt>
                <c:pt idx="81">
                  <c:v>251.1</c:v>
                </c:pt>
                <c:pt idx="82">
                  <c:v>254.2</c:v>
                </c:pt>
                <c:pt idx="83">
                  <c:v>257.3</c:v>
                </c:pt>
                <c:pt idx="84">
                  <c:v>260.4</c:v>
                </c:pt>
                <c:pt idx="85">
                  <c:v>263.5</c:v>
                </c:pt>
                <c:pt idx="86">
                  <c:v>266.6</c:v>
                </c:pt>
                <c:pt idx="87">
                  <c:v>269.7</c:v>
                </c:pt>
                <c:pt idx="88">
                  <c:v>272.8</c:v>
                </c:pt>
                <c:pt idx="89">
                  <c:v>275.9</c:v>
                </c:pt>
                <c:pt idx="90">
                  <c:v>279</c:v>
                </c:pt>
                <c:pt idx="91">
                  <c:v>282.1</c:v>
                </c:pt>
                <c:pt idx="92">
                  <c:v>285.2</c:v>
                </c:pt>
                <c:pt idx="93">
                  <c:v>288.3</c:v>
                </c:pt>
                <c:pt idx="94">
                  <c:v>291.4</c:v>
                </c:pt>
                <c:pt idx="95">
                  <c:v>294.5</c:v>
                </c:pt>
                <c:pt idx="96">
                  <c:v>297.6</c:v>
                </c:pt>
                <c:pt idx="97">
                  <c:v>300.7</c:v>
                </c:pt>
                <c:pt idx="98">
                  <c:v>303.8</c:v>
                </c:pt>
                <c:pt idx="99">
                  <c:v>306.9</c:v>
                </c:pt>
                <c:pt idx="100">
                  <c:v>310</c:v>
                </c:pt>
                <c:pt idx="101">
                  <c:v>313.1</c:v>
                </c:pt>
                <c:pt idx="102">
                  <c:v>316.2</c:v>
                </c:pt>
                <c:pt idx="103">
                  <c:v>319.3</c:v>
                </c:pt>
                <c:pt idx="104">
                  <c:v>322.4</c:v>
                </c:pt>
                <c:pt idx="105">
                  <c:v>324.66</c:v>
                </c:pt>
                <c:pt idx="106">
                  <c:v>322.76</c:v>
                </c:pt>
                <c:pt idx="107">
                  <c:v>320.86</c:v>
                </c:pt>
                <c:pt idx="108">
                  <c:v>318.96</c:v>
                </c:pt>
                <c:pt idx="109">
                  <c:v>317.06</c:v>
                </c:pt>
                <c:pt idx="110">
                  <c:v>315.16</c:v>
                </c:pt>
                <c:pt idx="111">
                  <c:v>313.26</c:v>
                </c:pt>
                <c:pt idx="112">
                  <c:v>311.36</c:v>
                </c:pt>
                <c:pt idx="113">
                  <c:v>309.46</c:v>
                </c:pt>
                <c:pt idx="114">
                  <c:v>308.142928662273</c:v>
                </c:pt>
                <c:pt idx="115">
                  <c:v>307.211248699272</c:v>
                </c:pt>
                <c:pt idx="116">
                  <c:v>306.27956873627</c:v>
                </c:pt>
                <c:pt idx="117">
                  <c:v>305.347888773269</c:v>
                </c:pt>
                <c:pt idx="118">
                  <c:v>304.416208810267</c:v>
                </c:pt>
                <c:pt idx="119">
                  <c:v>303.484528847266</c:v>
                </c:pt>
                <c:pt idx="120">
                  <c:v>302.552848884264</c:v>
                </c:pt>
                <c:pt idx="121">
                  <c:v>301.621168921263</c:v>
                </c:pt>
                <c:pt idx="122">
                  <c:v>300.689488958261</c:v>
                </c:pt>
                <c:pt idx="123">
                  <c:v>299.75780899526</c:v>
                </c:pt>
                <c:pt idx="124">
                  <c:v>298.826129032258</c:v>
                </c:pt>
                <c:pt idx="125">
                  <c:v>297.894449069257</c:v>
                </c:pt>
                <c:pt idx="126">
                  <c:v>296.962769106255</c:v>
                </c:pt>
                <c:pt idx="127">
                  <c:v>296.031089143254</c:v>
                </c:pt>
                <c:pt idx="128">
                  <c:v>295.099409180252</c:v>
                </c:pt>
                <c:pt idx="129">
                  <c:v>294.167729217251</c:v>
                </c:pt>
                <c:pt idx="130">
                  <c:v>293.236049254249</c:v>
                </c:pt>
                <c:pt idx="131">
                  <c:v>292.304369291248</c:v>
                </c:pt>
                <c:pt idx="132">
                  <c:v>291.372689328246</c:v>
                </c:pt>
                <c:pt idx="133">
                  <c:v>290.441009365244</c:v>
                </c:pt>
                <c:pt idx="134">
                  <c:v>289.509329402243</c:v>
                </c:pt>
                <c:pt idx="135">
                  <c:v>288.577649439242</c:v>
                </c:pt>
                <c:pt idx="136">
                  <c:v>287.64596947624</c:v>
                </c:pt>
                <c:pt idx="137">
                  <c:v>286.714289513239</c:v>
                </c:pt>
                <c:pt idx="138">
                  <c:v>285.782609550237</c:v>
                </c:pt>
                <c:pt idx="139">
                  <c:v>284.850929587235</c:v>
                </c:pt>
                <c:pt idx="140">
                  <c:v>283.919249624234</c:v>
                </c:pt>
                <c:pt idx="141">
                  <c:v>282.987569661233</c:v>
                </c:pt>
                <c:pt idx="142">
                  <c:v>282.055889698231</c:v>
                </c:pt>
                <c:pt idx="143">
                  <c:v>281.12420973523</c:v>
                </c:pt>
                <c:pt idx="144">
                  <c:v>280.192529772228</c:v>
                </c:pt>
                <c:pt idx="145">
                  <c:v>279.260849809227</c:v>
                </c:pt>
                <c:pt idx="146">
                  <c:v>278.329169846225</c:v>
                </c:pt>
                <c:pt idx="147">
                  <c:v>277.397489883223</c:v>
                </c:pt>
                <c:pt idx="148">
                  <c:v>276.465809920222</c:v>
                </c:pt>
                <c:pt idx="149">
                  <c:v>275.53412995722</c:v>
                </c:pt>
                <c:pt idx="150">
                  <c:v>274.602449994219</c:v>
                </c:pt>
                <c:pt idx="151">
                  <c:v>273.670770031218</c:v>
                </c:pt>
                <c:pt idx="152">
                  <c:v>272.739090068216</c:v>
                </c:pt>
                <c:pt idx="153">
                  <c:v>271.807410105214</c:v>
                </c:pt>
                <c:pt idx="154">
                  <c:v>270.875730142213</c:v>
                </c:pt>
                <c:pt idx="155">
                  <c:v>269.944050179211</c:v>
                </c:pt>
                <c:pt idx="156">
                  <c:v>269.01237021621</c:v>
                </c:pt>
                <c:pt idx="157">
                  <c:v>268.080690253208</c:v>
                </c:pt>
                <c:pt idx="158">
                  <c:v>267.149010290207</c:v>
                </c:pt>
                <c:pt idx="159">
                  <c:v>266.217330327205</c:v>
                </c:pt>
                <c:pt idx="160">
                  <c:v>265.285650364204</c:v>
                </c:pt>
                <c:pt idx="161">
                  <c:v>264.353970401202</c:v>
                </c:pt>
                <c:pt idx="162">
                  <c:v>263.422290438201</c:v>
                </c:pt>
                <c:pt idx="163">
                  <c:v>262.490610475199</c:v>
                </c:pt>
                <c:pt idx="164">
                  <c:v>261.558930512198</c:v>
                </c:pt>
                <c:pt idx="165">
                  <c:v>260.627250549196</c:v>
                </c:pt>
                <c:pt idx="166">
                  <c:v>259.695570586195</c:v>
                </c:pt>
                <c:pt idx="167">
                  <c:v>258.763890623193</c:v>
                </c:pt>
                <c:pt idx="168">
                  <c:v>257.832210660192</c:v>
                </c:pt>
                <c:pt idx="169">
                  <c:v>256.90053069719</c:v>
                </c:pt>
                <c:pt idx="170">
                  <c:v>255.968850734189</c:v>
                </c:pt>
                <c:pt idx="171">
                  <c:v>255.037170771187</c:v>
                </c:pt>
                <c:pt idx="172">
                  <c:v>254.105490808186</c:v>
                </c:pt>
                <c:pt idx="173">
                  <c:v>253.173810845184</c:v>
                </c:pt>
                <c:pt idx="174">
                  <c:v>252.242130882183</c:v>
                </c:pt>
                <c:pt idx="175">
                  <c:v>251.310450919181</c:v>
                </c:pt>
                <c:pt idx="176">
                  <c:v>250.37877095618</c:v>
                </c:pt>
                <c:pt idx="177">
                  <c:v>249.447090993178</c:v>
                </c:pt>
                <c:pt idx="178">
                  <c:v>248.515411030177</c:v>
                </c:pt>
                <c:pt idx="179">
                  <c:v>247.583731067175</c:v>
                </c:pt>
                <c:pt idx="180">
                  <c:v>246.652051104174</c:v>
                </c:pt>
                <c:pt idx="181">
                  <c:v>245.720371141172</c:v>
                </c:pt>
                <c:pt idx="182">
                  <c:v>244.788691178171</c:v>
                </c:pt>
                <c:pt idx="183">
                  <c:v>243.46</c:v>
                </c:pt>
                <c:pt idx="184">
                  <c:v>241.56</c:v>
                </c:pt>
                <c:pt idx="185">
                  <c:v>239.66</c:v>
                </c:pt>
                <c:pt idx="186">
                  <c:v>237.76</c:v>
                </c:pt>
                <c:pt idx="187">
                  <c:v>235.86</c:v>
                </c:pt>
                <c:pt idx="188">
                  <c:v>233.96</c:v>
                </c:pt>
                <c:pt idx="189">
                  <c:v>232.06</c:v>
                </c:pt>
                <c:pt idx="190">
                  <c:v>230.16</c:v>
                </c:pt>
                <c:pt idx="191">
                  <c:v>228.26</c:v>
                </c:pt>
                <c:pt idx="192">
                  <c:v>226.36</c:v>
                </c:pt>
                <c:pt idx="193">
                  <c:v>224.46</c:v>
                </c:pt>
                <c:pt idx="194">
                  <c:v>222.56</c:v>
                </c:pt>
                <c:pt idx="195">
                  <c:v>220.66</c:v>
                </c:pt>
                <c:pt idx="196">
                  <c:v>218.76</c:v>
                </c:pt>
                <c:pt idx="197">
                  <c:v>216.86</c:v>
                </c:pt>
                <c:pt idx="198">
                  <c:v>214.96</c:v>
                </c:pt>
                <c:pt idx="199">
                  <c:v>213.06</c:v>
                </c:pt>
                <c:pt idx="200">
                  <c:v>211.16</c:v>
                </c:pt>
                <c:pt idx="201">
                  <c:v>209.26</c:v>
                </c:pt>
                <c:pt idx="202">
                  <c:v>207.36</c:v>
                </c:pt>
                <c:pt idx="203">
                  <c:v>205.46</c:v>
                </c:pt>
                <c:pt idx="204">
                  <c:v>203.56</c:v>
                </c:pt>
                <c:pt idx="205">
                  <c:v>201.66</c:v>
                </c:pt>
                <c:pt idx="206">
                  <c:v>199.76</c:v>
                </c:pt>
                <c:pt idx="207">
                  <c:v>197.86</c:v>
                </c:pt>
                <c:pt idx="208">
                  <c:v>195.96</c:v>
                </c:pt>
                <c:pt idx="209">
                  <c:v>194.06</c:v>
                </c:pt>
                <c:pt idx="210">
                  <c:v>192.16</c:v>
                </c:pt>
                <c:pt idx="211">
                  <c:v>190.26</c:v>
                </c:pt>
                <c:pt idx="212">
                  <c:v>188.36</c:v>
                </c:pt>
                <c:pt idx="213">
                  <c:v>186.46</c:v>
                </c:pt>
                <c:pt idx="214">
                  <c:v>184.56</c:v>
                </c:pt>
                <c:pt idx="215">
                  <c:v>182.66</c:v>
                </c:pt>
                <c:pt idx="216">
                  <c:v>180.76</c:v>
                </c:pt>
                <c:pt idx="217">
                  <c:v>178.86</c:v>
                </c:pt>
                <c:pt idx="218">
                  <c:v>176.96</c:v>
                </c:pt>
                <c:pt idx="219">
                  <c:v>175.06</c:v>
                </c:pt>
                <c:pt idx="220">
                  <c:v>173.16</c:v>
                </c:pt>
                <c:pt idx="221">
                  <c:v>171.26</c:v>
                </c:pt>
                <c:pt idx="222">
                  <c:v>169.36</c:v>
                </c:pt>
                <c:pt idx="223">
                  <c:v>167.46</c:v>
                </c:pt>
                <c:pt idx="224">
                  <c:v>165.56</c:v>
                </c:pt>
                <c:pt idx="225">
                  <c:v>163.66</c:v>
                </c:pt>
                <c:pt idx="226">
                  <c:v>161.76</c:v>
                </c:pt>
                <c:pt idx="227">
                  <c:v>159.86</c:v>
                </c:pt>
                <c:pt idx="228">
                  <c:v>157.96</c:v>
                </c:pt>
                <c:pt idx="229">
                  <c:v>156.06</c:v>
                </c:pt>
                <c:pt idx="230">
                  <c:v>154.16</c:v>
                </c:pt>
                <c:pt idx="231">
                  <c:v>152.26</c:v>
                </c:pt>
                <c:pt idx="232">
                  <c:v>150.36</c:v>
                </c:pt>
                <c:pt idx="233">
                  <c:v>148.46</c:v>
                </c:pt>
                <c:pt idx="234">
                  <c:v>146.56</c:v>
                </c:pt>
                <c:pt idx="235">
                  <c:v>144.66</c:v>
                </c:pt>
                <c:pt idx="236">
                  <c:v>142.76</c:v>
                </c:pt>
                <c:pt idx="237">
                  <c:v>140.86</c:v>
                </c:pt>
                <c:pt idx="238">
                  <c:v>138.96</c:v>
                </c:pt>
                <c:pt idx="239">
                  <c:v>137.06</c:v>
                </c:pt>
                <c:pt idx="240">
                  <c:v>135.16</c:v>
                </c:pt>
                <c:pt idx="241">
                  <c:v>133.26</c:v>
                </c:pt>
                <c:pt idx="242">
                  <c:v>131.36</c:v>
                </c:pt>
                <c:pt idx="243">
                  <c:v>129.46</c:v>
                </c:pt>
                <c:pt idx="244">
                  <c:v>127.56</c:v>
                </c:pt>
                <c:pt idx="245">
                  <c:v>125.66</c:v>
                </c:pt>
                <c:pt idx="246">
                  <c:v>123.76</c:v>
                </c:pt>
                <c:pt idx="247">
                  <c:v>121.86</c:v>
                </c:pt>
                <c:pt idx="248">
                  <c:v>119.96</c:v>
                </c:pt>
                <c:pt idx="249">
                  <c:v>118.06</c:v>
                </c:pt>
                <c:pt idx="250">
                  <c:v>116.16</c:v>
                </c:pt>
                <c:pt idx="251">
                  <c:v>114.26</c:v>
                </c:pt>
                <c:pt idx="252">
                  <c:v>112.36</c:v>
                </c:pt>
                <c:pt idx="253">
                  <c:v>110.46</c:v>
                </c:pt>
                <c:pt idx="254">
                  <c:v>108.56</c:v>
                </c:pt>
                <c:pt idx="255">
                  <c:v>106.66</c:v>
                </c:pt>
                <c:pt idx="256">
                  <c:v>104.76</c:v>
                </c:pt>
                <c:pt idx="257">
                  <c:v>102.86</c:v>
                </c:pt>
                <c:pt idx="258">
                  <c:v>100.96</c:v>
                </c:pt>
                <c:pt idx="259">
                  <c:v>99.06</c:v>
                </c:pt>
                <c:pt idx="260">
                  <c:v>97.16</c:v>
                </c:pt>
                <c:pt idx="261">
                  <c:v>95.2599999999999</c:v>
                </c:pt>
                <c:pt idx="262">
                  <c:v>93.36</c:v>
                </c:pt>
                <c:pt idx="263">
                  <c:v>91.46</c:v>
                </c:pt>
                <c:pt idx="264">
                  <c:v>89.56</c:v>
                </c:pt>
                <c:pt idx="265">
                  <c:v>87.66</c:v>
                </c:pt>
                <c:pt idx="266">
                  <c:v>85.7599999999999</c:v>
                </c:pt>
                <c:pt idx="267">
                  <c:v>83.86</c:v>
                </c:pt>
                <c:pt idx="268">
                  <c:v>81.96</c:v>
                </c:pt>
                <c:pt idx="269">
                  <c:v>80.06</c:v>
                </c:pt>
                <c:pt idx="270">
                  <c:v>78.16</c:v>
                </c:pt>
                <c:pt idx="271">
                  <c:v>76.26</c:v>
                </c:pt>
                <c:pt idx="272">
                  <c:v>74.36</c:v>
                </c:pt>
                <c:pt idx="273">
                  <c:v>72.4599999999999</c:v>
                </c:pt>
                <c:pt idx="274">
                  <c:v>70.56</c:v>
                </c:pt>
                <c:pt idx="275">
                  <c:v>68.66</c:v>
                </c:pt>
                <c:pt idx="276">
                  <c:v>66.76</c:v>
                </c:pt>
                <c:pt idx="277">
                  <c:v>64.86</c:v>
                </c:pt>
                <c:pt idx="278">
                  <c:v>62.9599999999999</c:v>
                </c:pt>
                <c:pt idx="279">
                  <c:v>61.0599999999999</c:v>
                </c:pt>
                <c:pt idx="280">
                  <c:v>59.16</c:v>
                </c:pt>
                <c:pt idx="281">
                  <c:v>57.26</c:v>
                </c:pt>
                <c:pt idx="282">
                  <c:v>55.36</c:v>
                </c:pt>
                <c:pt idx="283">
                  <c:v>53.4599999999999</c:v>
                </c:pt>
                <c:pt idx="284">
                  <c:v>51.5599999999999</c:v>
                </c:pt>
                <c:pt idx="285">
                  <c:v>49.66</c:v>
                </c:pt>
                <c:pt idx="286">
                  <c:v>47.76</c:v>
                </c:pt>
                <c:pt idx="287">
                  <c:v>45.86</c:v>
                </c:pt>
                <c:pt idx="288">
                  <c:v>43.9599999999999</c:v>
                </c:pt>
                <c:pt idx="289">
                  <c:v>42.0599999999999</c:v>
                </c:pt>
                <c:pt idx="290">
                  <c:v>40.16</c:v>
                </c:pt>
                <c:pt idx="291">
                  <c:v>38.26</c:v>
                </c:pt>
                <c:pt idx="292">
                  <c:v>36.36</c:v>
                </c:pt>
                <c:pt idx="293">
                  <c:v>34.4599999999999</c:v>
                </c:pt>
                <c:pt idx="294">
                  <c:v>32.5599999999999</c:v>
                </c:pt>
                <c:pt idx="295">
                  <c:v>30.66</c:v>
                </c:pt>
                <c:pt idx="296">
                  <c:v>28.76</c:v>
                </c:pt>
                <c:pt idx="297">
                  <c:v>26.86</c:v>
                </c:pt>
                <c:pt idx="298">
                  <c:v>24.9599999999999</c:v>
                </c:pt>
                <c:pt idx="299">
                  <c:v>23.0599999999999</c:v>
                </c:pt>
                <c:pt idx="300">
                  <c:v>21.16</c:v>
                </c:pt>
                <c:pt idx="301">
                  <c:v>19.26</c:v>
                </c:pt>
                <c:pt idx="302">
                  <c:v>17.36</c:v>
                </c:pt>
                <c:pt idx="303">
                  <c:v>15.4599999999999</c:v>
                </c:pt>
                <c:pt idx="304">
                  <c:v>13.5599999999999</c:v>
                </c:pt>
                <c:pt idx="305">
                  <c:v>11.66</c:v>
                </c:pt>
                <c:pt idx="306">
                  <c:v>9.75999999999999</c:v>
                </c:pt>
                <c:pt idx="307">
                  <c:v>7.86000000000001</c:v>
                </c:pt>
                <c:pt idx="308">
                  <c:v>5.95999999999992</c:v>
                </c:pt>
                <c:pt idx="309">
                  <c:v>4.05999999999995</c:v>
                </c:pt>
                <c:pt idx="310">
                  <c:v>2.15999999999997</c:v>
                </c:pt>
                <c:pt idx="311">
                  <c:v>0.259999999999991</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numCache>
            </c:numRef>
          </c:val>
          <c:smooth val="0"/>
        </c:ser>
        <c:ser>
          <c:idx val="1"/>
          <c:order val="1"/>
          <c:tx>
            <c:strRef>
              <c:f>"Montant de RSA activité pour une personne seule sans enfant"</c:f>
              <c:strCache>
                <c:ptCount val="1"/>
                <c:pt idx="0">
                  <c:v>Montant de RSA activité pour une personne seule sans enfan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ncadré 1'!$B$5:$B$565</c:f>
              <c:strCache>
                <c:ptCount val="56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pt idx="123">
                  <c:v>615</c:v>
                </c:pt>
                <c:pt idx="124">
                  <c:v>620</c:v>
                </c:pt>
                <c:pt idx="125">
                  <c:v>625</c:v>
                </c:pt>
                <c:pt idx="126">
                  <c:v>630</c:v>
                </c:pt>
                <c:pt idx="127">
                  <c:v>635</c:v>
                </c:pt>
                <c:pt idx="128">
                  <c:v>640</c:v>
                </c:pt>
                <c:pt idx="129">
                  <c:v>645</c:v>
                </c:pt>
                <c:pt idx="130">
                  <c:v>650</c:v>
                </c:pt>
                <c:pt idx="131">
                  <c:v>655</c:v>
                </c:pt>
                <c:pt idx="132">
                  <c:v>660</c:v>
                </c:pt>
                <c:pt idx="133">
                  <c:v>665</c:v>
                </c:pt>
                <c:pt idx="134">
                  <c:v>670</c:v>
                </c:pt>
                <c:pt idx="135">
                  <c:v>675</c:v>
                </c:pt>
                <c:pt idx="136">
                  <c:v>680</c:v>
                </c:pt>
                <c:pt idx="137">
                  <c:v>685</c:v>
                </c:pt>
                <c:pt idx="138">
                  <c:v>690</c:v>
                </c:pt>
                <c:pt idx="139">
                  <c:v>695</c:v>
                </c:pt>
                <c:pt idx="140">
                  <c:v>700</c:v>
                </c:pt>
                <c:pt idx="141">
                  <c:v>705</c:v>
                </c:pt>
                <c:pt idx="142">
                  <c:v>710</c:v>
                </c:pt>
                <c:pt idx="143">
                  <c:v>715</c:v>
                </c:pt>
                <c:pt idx="144">
                  <c:v>720</c:v>
                </c:pt>
                <c:pt idx="145">
                  <c:v>725</c:v>
                </c:pt>
                <c:pt idx="146">
                  <c:v>730</c:v>
                </c:pt>
                <c:pt idx="147">
                  <c:v>735</c:v>
                </c:pt>
                <c:pt idx="148">
                  <c:v>740</c:v>
                </c:pt>
                <c:pt idx="149">
                  <c:v>745</c:v>
                </c:pt>
                <c:pt idx="150">
                  <c:v>750</c:v>
                </c:pt>
                <c:pt idx="151">
                  <c:v>755</c:v>
                </c:pt>
                <c:pt idx="152">
                  <c:v>760</c:v>
                </c:pt>
                <c:pt idx="153">
                  <c:v>765</c:v>
                </c:pt>
                <c:pt idx="154">
                  <c:v>770</c:v>
                </c:pt>
                <c:pt idx="155">
                  <c:v>775</c:v>
                </c:pt>
                <c:pt idx="156">
                  <c:v>780</c:v>
                </c:pt>
                <c:pt idx="157">
                  <c:v>785</c:v>
                </c:pt>
                <c:pt idx="158">
                  <c:v>790</c:v>
                </c:pt>
                <c:pt idx="159">
                  <c:v>795</c:v>
                </c:pt>
                <c:pt idx="160">
                  <c:v>800</c:v>
                </c:pt>
                <c:pt idx="161">
                  <c:v>805</c:v>
                </c:pt>
                <c:pt idx="162">
                  <c:v>810</c:v>
                </c:pt>
                <c:pt idx="163">
                  <c:v>815</c:v>
                </c:pt>
                <c:pt idx="164">
                  <c:v>820</c:v>
                </c:pt>
                <c:pt idx="165">
                  <c:v>825</c:v>
                </c:pt>
                <c:pt idx="166">
                  <c:v>830</c:v>
                </c:pt>
                <c:pt idx="167">
                  <c:v>835</c:v>
                </c:pt>
                <c:pt idx="168">
                  <c:v>840</c:v>
                </c:pt>
                <c:pt idx="169">
                  <c:v>845</c:v>
                </c:pt>
                <c:pt idx="170">
                  <c:v>850</c:v>
                </c:pt>
                <c:pt idx="171">
                  <c:v>855</c:v>
                </c:pt>
                <c:pt idx="172">
                  <c:v>860</c:v>
                </c:pt>
                <c:pt idx="173">
                  <c:v>865</c:v>
                </c:pt>
                <c:pt idx="174">
                  <c:v>870</c:v>
                </c:pt>
                <c:pt idx="175">
                  <c:v>875</c:v>
                </c:pt>
                <c:pt idx="176">
                  <c:v>880</c:v>
                </c:pt>
                <c:pt idx="177">
                  <c:v>885</c:v>
                </c:pt>
                <c:pt idx="178">
                  <c:v>890</c:v>
                </c:pt>
                <c:pt idx="179">
                  <c:v>895</c:v>
                </c:pt>
                <c:pt idx="180">
                  <c:v>900</c:v>
                </c:pt>
                <c:pt idx="181">
                  <c:v>905</c:v>
                </c:pt>
                <c:pt idx="182">
                  <c:v>910</c:v>
                </c:pt>
                <c:pt idx="183">
                  <c:v>915</c:v>
                </c:pt>
                <c:pt idx="184">
                  <c:v>920</c:v>
                </c:pt>
                <c:pt idx="185">
                  <c:v>925</c:v>
                </c:pt>
                <c:pt idx="186">
                  <c:v>930</c:v>
                </c:pt>
                <c:pt idx="187">
                  <c:v>935</c:v>
                </c:pt>
                <c:pt idx="188">
                  <c:v>940</c:v>
                </c:pt>
                <c:pt idx="189">
                  <c:v>945</c:v>
                </c:pt>
                <c:pt idx="190">
                  <c:v>950</c:v>
                </c:pt>
                <c:pt idx="191">
                  <c:v>955</c:v>
                </c:pt>
                <c:pt idx="192">
                  <c:v>960</c:v>
                </c:pt>
                <c:pt idx="193">
                  <c:v>965</c:v>
                </c:pt>
                <c:pt idx="194">
                  <c:v>970</c:v>
                </c:pt>
                <c:pt idx="195">
                  <c:v>975</c:v>
                </c:pt>
                <c:pt idx="196">
                  <c:v>980</c:v>
                </c:pt>
                <c:pt idx="197">
                  <c:v>985</c:v>
                </c:pt>
                <c:pt idx="198">
                  <c:v>990</c:v>
                </c:pt>
                <c:pt idx="199">
                  <c:v>995</c:v>
                </c:pt>
                <c:pt idx="200">
                  <c:v>1000</c:v>
                </c:pt>
                <c:pt idx="201">
                  <c:v>1005</c:v>
                </c:pt>
                <c:pt idx="202">
                  <c:v>1010</c:v>
                </c:pt>
                <c:pt idx="203">
                  <c:v>1015</c:v>
                </c:pt>
                <c:pt idx="204">
                  <c:v>1020</c:v>
                </c:pt>
                <c:pt idx="205">
                  <c:v>1025</c:v>
                </c:pt>
                <c:pt idx="206">
                  <c:v>1030</c:v>
                </c:pt>
                <c:pt idx="207">
                  <c:v>1035</c:v>
                </c:pt>
                <c:pt idx="208">
                  <c:v>1040</c:v>
                </c:pt>
                <c:pt idx="209">
                  <c:v>1045</c:v>
                </c:pt>
                <c:pt idx="210">
                  <c:v>1050</c:v>
                </c:pt>
                <c:pt idx="211">
                  <c:v>1055</c:v>
                </c:pt>
                <c:pt idx="212">
                  <c:v>1060</c:v>
                </c:pt>
                <c:pt idx="213">
                  <c:v>1065</c:v>
                </c:pt>
                <c:pt idx="214">
                  <c:v>1070</c:v>
                </c:pt>
                <c:pt idx="215">
                  <c:v>1075</c:v>
                </c:pt>
                <c:pt idx="216">
                  <c:v>1080</c:v>
                </c:pt>
                <c:pt idx="217">
                  <c:v>1085</c:v>
                </c:pt>
                <c:pt idx="218">
                  <c:v>1090</c:v>
                </c:pt>
                <c:pt idx="219">
                  <c:v>1095</c:v>
                </c:pt>
                <c:pt idx="220">
                  <c:v>1100</c:v>
                </c:pt>
                <c:pt idx="221">
                  <c:v>1105</c:v>
                </c:pt>
                <c:pt idx="222">
                  <c:v>1110</c:v>
                </c:pt>
                <c:pt idx="223">
                  <c:v>1115</c:v>
                </c:pt>
                <c:pt idx="224">
                  <c:v>1120</c:v>
                </c:pt>
                <c:pt idx="225">
                  <c:v>1125</c:v>
                </c:pt>
                <c:pt idx="226">
                  <c:v>1130</c:v>
                </c:pt>
                <c:pt idx="227">
                  <c:v>1135</c:v>
                </c:pt>
                <c:pt idx="228">
                  <c:v>1140</c:v>
                </c:pt>
                <c:pt idx="229">
                  <c:v>1145</c:v>
                </c:pt>
                <c:pt idx="230">
                  <c:v>1150</c:v>
                </c:pt>
                <c:pt idx="231">
                  <c:v>1155</c:v>
                </c:pt>
                <c:pt idx="232">
                  <c:v>1160</c:v>
                </c:pt>
                <c:pt idx="233">
                  <c:v>1165</c:v>
                </c:pt>
                <c:pt idx="234">
                  <c:v>1170</c:v>
                </c:pt>
                <c:pt idx="235">
                  <c:v>1175</c:v>
                </c:pt>
                <c:pt idx="236">
                  <c:v>1180</c:v>
                </c:pt>
                <c:pt idx="237">
                  <c:v>1185</c:v>
                </c:pt>
                <c:pt idx="238">
                  <c:v>1190</c:v>
                </c:pt>
                <c:pt idx="239">
                  <c:v>1195</c:v>
                </c:pt>
                <c:pt idx="240">
                  <c:v>1200</c:v>
                </c:pt>
                <c:pt idx="241">
                  <c:v>1205</c:v>
                </c:pt>
                <c:pt idx="242">
                  <c:v>1210</c:v>
                </c:pt>
                <c:pt idx="243">
                  <c:v>1215</c:v>
                </c:pt>
                <c:pt idx="244">
                  <c:v>1220</c:v>
                </c:pt>
                <c:pt idx="245">
                  <c:v>1225</c:v>
                </c:pt>
                <c:pt idx="246">
                  <c:v>1230</c:v>
                </c:pt>
                <c:pt idx="247">
                  <c:v>1235</c:v>
                </c:pt>
                <c:pt idx="248">
                  <c:v>1240</c:v>
                </c:pt>
                <c:pt idx="249">
                  <c:v>1245</c:v>
                </c:pt>
                <c:pt idx="250">
                  <c:v>1250</c:v>
                </c:pt>
                <c:pt idx="251">
                  <c:v>1255</c:v>
                </c:pt>
                <c:pt idx="252">
                  <c:v>1260</c:v>
                </c:pt>
                <c:pt idx="253">
                  <c:v>1265</c:v>
                </c:pt>
                <c:pt idx="254">
                  <c:v>1270</c:v>
                </c:pt>
                <c:pt idx="255">
                  <c:v>1275</c:v>
                </c:pt>
                <c:pt idx="256">
                  <c:v>1280</c:v>
                </c:pt>
                <c:pt idx="257">
                  <c:v>1285</c:v>
                </c:pt>
                <c:pt idx="258">
                  <c:v>1290</c:v>
                </c:pt>
                <c:pt idx="259">
                  <c:v>1295</c:v>
                </c:pt>
                <c:pt idx="260">
                  <c:v>1300</c:v>
                </c:pt>
                <c:pt idx="261">
                  <c:v>1305</c:v>
                </c:pt>
                <c:pt idx="262">
                  <c:v>1310</c:v>
                </c:pt>
                <c:pt idx="263">
                  <c:v>1315</c:v>
                </c:pt>
                <c:pt idx="264">
                  <c:v>1320</c:v>
                </c:pt>
                <c:pt idx="265">
                  <c:v>1325</c:v>
                </c:pt>
                <c:pt idx="266">
                  <c:v>1330</c:v>
                </c:pt>
                <c:pt idx="267">
                  <c:v>1335</c:v>
                </c:pt>
                <c:pt idx="268">
                  <c:v>1340</c:v>
                </c:pt>
                <c:pt idx="269">
                  <c:v>1345</c:v>
                </c:pt>
                <c:pt idx="270">
                  <c:v>1350</c:v>
                </c:pt>
                <c:pt idx="271">
                  <c:v>1355</c:v>
                </c:pt>
                <c:pt idx="272">
                  <c:v>1360</c:v>
                </c:pt>
                <c:pt idx="273">
                  <c:v>1365</c:v>
                </c:pt>
                <c:pt idx="274">
                  <c:v>1370</c:v>
                </c:pt>
                <c:pt idx="275">
                  <c:v>1375</c:v>
                </c:pt>
                <c:pt idx="276">
                  <c:v>1380</c:v>
                </c:pt>
                <c:pt idx="277">
                  <c:v>1385</c:v>
                </c:pt>
                <c:pt idx="278">
                  <c:v>1390</c:v>
                </c:pt>
                <c:pt idx="279">
                  <c:v>1395</c:v>
                </c:pt>
                <c:pt idx="280">
                  <c:v>1400</c:v>
                </c:pt>
                <c:pt idx="281">
                  <c:v>1405</c:v>
                </c:pt>
                <c:pt idx="282">
                  <c:v>1410</c:v>
                </c:pt>
                <c:pt idx="283">
                  <c:v>1415</c:v>
                </c:pt>
                <c:pt idx="284">
                  <c:v>1420</c:v>
                </c:pt>
                <c:pt idx="285">
                  <c:v>1425</c:v>
                </c:pt>
                <c:pt idx="286">
                  <c:v>1430</c:v>
                </c:pt>
                <c:pt idx="287">
                  <c:v>1435</c:v>
                </c:pt>
                <c:pt idx="288">
                  <c:v>1440</c:v>
                </c:pt>
                <c:pt idx="289">
                  <c:v>1445</c:v>
                </c:pt>
                <c:pt idx="290">
                  <c:v>1450</c:v>
                </c:pt>
                <c:pt idx="291">
                  <c:v>1455</c:v>
                </c:pt>
                <c:pt idx="292">
                  <c:v>1460</c:v>
                </c:pt>
                <c:pt idx="293">
                  <c:v>1465</c:v>
                </c:pt>
                <c:pt idx="294">
                  <c:v>1470</c:v>
                </c:pt>
                <c:pt idx="295">
                  <c:v>1475</c:v>
                </c:pt>
                <c:pt idx="296">
                  <c:v>1480</c:v>
                </c:pt>
                <c:pt idx="297">
                  <c:v>1485</c:v>
                </c:pt>
                <c:pt idx="298">
                  <c:v>1490</c:v>
                </c:pt>
                <c:pt idx="299">
                  <c:v>1495</c:v>
                </c:pt>
                <c:pt idx="300">
                  <c:v>1500</c:v>
                </c:pt>
                <c:pt idx="301">
                  <c:v>1505</c:v>
                </c:pt>
                <c:pt idx="302">
                  <c:v>1510</c:v>
                </c:pt>
                <c:pt idx="303">
                  <c:v>1515</c:v>
                </c:pt>
                <c:pt idx="304">
                  <c:v>1520</c:v>
                </c:pt>
                <c:pt idx="305">
                  <c:v>1525</c:v>
                </c:pt>
                <c:pt idx="306">
                  <c:v>1530</c:v>
                </c:pt>
                <c:pt idx="307">
                  <c:v>1535</c:v>
                </c:pt>
                <c:pt idx="308">
                  <c:v>1540</c:v>
                </c:pt>
                <c:pt idx="309">
                  <c:v>1545</c:v>
                </c:pt>
                <c:pt idx="310">
                  <c:v>1550</c:v>
                </c:pt>
                <c:pt idx="311">
                  <c:v>1555</c:v>
                </c:pt>
                <c:pt idx="312">
                  <c:v>1560</c:v>
                </c:pt>
                <c:pt idx="313">
                  <c:v>1565</c:v>
                </c:pt>
                <c:pt idx="314">
                  <c:v>1570</c:v>
                </c:pt>
                <c:pt idx="315">
                  <c:v>1575</c:v>
                </c:pt>
                <c:pt idx="316">
                  <c:v>1580</c:v>
                </c:pt>
                <c:pt idx="317">
                  <c:v>1585</c:v>
                </c:pt>
                <c:pt idx="318">
                  <c:v>1590</c:v>
                </c:pt>
                <c:pt idx="319">
                  <c:v>1595</c:v>
                </c:pt>
                <c:pt idx="320">
                  <c:v>1600</c:v>
                </c:pt>
                <c:pt idx="321">
                  <c:v>1605</c:v>
                </c:pt>
                <c:pt idx="322">
                  <c:v>1610</c:v>
                </c:pt>
                <c:pt idx="323">
                  <c:v>1615</c:v>
                </c:pt>
                <c:pt idx="324">
                  <c:v>1620</c:v>
                </c:pt>
                <c:pt idx="325">
                  <c:v>1625</c:v>
                </c:pt>
                <c:pt idx="326">
                  <c:v>1630</c:v>
                </c:pt>
                <c:pt idx="327">
                  <c:v>1635</c:v>
                </c:pt>
                <c:pt idx="328">
                  <c:v>1640</c:v>
                </c:pt>
                <c:pt idx="329">
                  <c:v>1645</c:v>
                </c:pt>
                <c:pt idx="330">
                  <c:v>1650</c:v>
                </c:pt>
                <c:pt idx="331">
                  <c:v>1655</c:v>
                </c:pt>
                <c:pt idx="332">
                  <c:v>1660</c:v>
                </c:pt>
                <c:pt idx="333">
                  <c:v>1665</c:v>
                </c:pt>
                <c:pt idx="334">
                  <c:v>1670</c:v>
                </c:pt>
                <c:pt idx="335">
                  <c:v>1675</c:v>
                </c:pt>
                <c:pt idx="336">
                  <c:v>1680</c:v>
                </c:pt>
                <c:pt idx="337">
                  <c:v>1685</c:v>
                </c:pt>
                <c:pt idx="338">
                  <c:v>1690</c:v>
                </c:pt>
                <c:pt idx="339">
                  <c:v>1695</c:v>
                </c:pt>
                <c:pt idx="340">
                  <c:v>1700</c:v>
                </c:pt>
                <c:pt idx="341">
                  <c:v>1705</c:v>
                </c:pt>
                <c:pt idx="342">
                  <c:v>1710</c:v>
                </c:pt>
                <c:pt idx="343">
                  <c:v>1715</c:v>
                </c:pt>
                <c:pt idx="344">
                  <c:v>1720</c:v>
                </c:pt>
                <c:pt idx="345">
                  <c:v>1725</c:v>
                </c:pt>
                <c:pt idx="346">
                  <c:v>1730</c:v>
                </c:pt>
                <c:pt idx="347">
                  <c:v>1735</c:v>
                </c:pt>
                <c:pt idx="348">
                  <c:v>1740</c:v>
                </c:pt>
                <c:pt idx="349">
                  <c:v>1745</c:v>
                </c:pt>
                <c:pt idx="350">
                  <c:v>1750</c:v>
                </c:pt>
                <c:pt idx="351">
                  <c:v>1755</c:v>
                </c:pt>
                <c:pt idx="352">
                  <c:v>1760</c:v>
                </c:pt>
                <c:pt idx="353">
                  <c:v>1765</c:v>
                </c:pt>
                <c:pt idx="354">
                  <c:v>1770</c:v>
                </c:pt>
                <c:pt idx="355">
                  <c:v>1775</c:v>
                </c:pt>
                <c:pt idx="356">
                  <c:v>1780</c:v>
                </c:pt>
                <c:pt idx="357">
                  <c:v>1785</c:v>
                </c:pt>
                <c:pt idx="358">
                  <c:v>1790</c:v>
                </c:pt>
                <c:pt idx="359">
                  <c:v>1795</c:v>
                </c:pt>
                <c:pt idx="360">
                  <c:v>1800</c:v>
                </c:pt>
                <c:pt idx="361">
                  <c:v>1805</c:v>
                </c:pt>
                <c:pt idx="362">
                  <c:v>1810</c:v>
                </c:pt>
                <c:pt idx="363">
                  <c:v>1815</c:v>
                </c:pt>
                <c:pt idx="364">
                  <c:v>1820</c:v>
                </c:pt>
                <c:pt idx="365">
                  <c:v>1825</c:v>
                </c:pt>
                <c:pt idx="366">
                  <c:v>1830</c:v>
                </c:pt>
                <c:pt idx="367">
                  <c:v>1835</c:v>
                </c:pt>
                <c:pt idx="368">
                  <c:v>1840</c:v>
                </c:pt>
                <c:pt idx="369">
                  <c:v>1845</c:v>
                </c:pt>
                <c:pt idx="370">
                  <c:v>1850</c:v>
                </c:pt>
                <c:pt idx="371">
                  <c:v>1855</c:v>
                </c:pt>
                <c:pt idx="372">
                  <c:v>1860</c:v>
                </c:pt>
                <c:pt idx="373">
                  <c:v>1865</c:v>
                </c:pt>
                <c:pt idx="374">
                  <c:v>1870</c:v>
                </c:pt>
                <c:pt idx="375">
                  <c:v>1875</c:v>
                </c:pt>
                <c:pt idx="376">
                  <c:v>1880</c:v>
                </c:pt>
                <c:pt idx="377">
                  <c:v>1885</c:v>
                </c:pt>
                <c:pt idx="378">
                  <c:v>1890</c:v>
                </c:pt>
                <c:pt idx="379">
                  <c:v>1895</c:v>
                </c:pt>
                <c:pt idx="380">
                  <c:v>1900</c:v>
                </c:pt>
                <c:pt idx="381">
                  <c:v>1905</c:v>
                </c:pt>
                <c:pt idx="382">
                  <c:v>1910</c:v>
                </c:pt>
                <c:pt idx="383">
                  <c:v>1915</c:v>
                </c:pt>
                <c:pt idx="384">
                  <c:v>1920</c:v>
                </c:pt>
                <c:pt idx="385">
                  <c:v>1925</c:v>
                </c:pt>
                <c:pt idx="386">
                  <c:v>1930</c:v>
                </c:pt>
                <c:pt idx="387">
                  <c:v>1935</c:v>
                </c:pt>
                <c:pt idx="388">
                  <c:v>1940</c:v>
                </c:pt>
                <c:pt idx="389">
                  <c:v>1945</c:v>
                </c:pt>
                <c:pt idx="390">
                  <c:v>1950</c:v>
                </c:pt>
                <c:pt idx="391">
                  <c:v>1955</c:v>
                </c:pt>
                <c:pt idx="392">
                  <c:v>1960</c:v>
                </c:pt>
                <c:pt idx="393">
                  <c:v>1965</c:v>
                </c:pt>
                <c:pt idx="394">
                  <c:v>1970</c:v>
                </c:pt>
                <c:pt idx="395">
                  <c:v>1975</c:v>
                </c:pt>
                <c:pt idx="396">
                  <c:v>1980</c:v>
                </c:pt>
                <c:pt idx="397">
                  <c:v>1985</c:v>
                </c:pt>
                <c:pt idx="398">
                  <c:v>1990</c:v>
                </c:pt>
                <c:pt idx="399">
                  <c:v>1995</c:v>
                </c:pt>
                <c:pt idx="400">
                  <c:v>2000</c:v>
                </c:pt>
                <c:pt idx="401">
                  <c:v>2005</c:v>
                </c:pt>
                <c:pt idx="402">
                  <c:v>2010</c:v>
                </c:pt>
                <c:pt idx="403">
                  <c:v>2015</c:v>
                </c:pt>
                <c:pt idx="404">
                  <c:v>2020</c:v>
                </c:pt>
                <c:pt idx="405">
                  <c:v>2025</c:v>
                </c:pt>
                <c:pt idx="406">
                  <c:v>2030</c:v>
                </c:pt>
                <c:pt idx="407">
                  <c:v>2035</c:v>
                </c:pt>
                <c:pt idx="408">
                  <c:v>2040</c:v>
                </c:pt>
                <c:pt idx="409">
                  <c:v>2045</c:v>
                </c:pt>
                <c:pt idx="410">
                  <c:v>2050</c:v>
                </c:pt>
                <c:pt idx="411">
                  <c:v>2055</c:v>
                </c:pt>
                <c:pt idx="412">
                  <c:v>2060</c:v>
                </c:pt>
                <c:pt idx="413">
                  <c:v>2065</c:v>
                </c:pt>
                <c:pt idx="414">
                  <c:v>2070</c:v>
                </c:pt>
                <c:pt idx="415">
                  <c:v>2075</c:v>
                </c:pt>
                <c:pt idx="416">
                  <c:v>2080</c:v>
                </c:pt>
                <c:pt idx="417">
                  <c:v>2085</c:v>
                </c:pt>
                <c:pt idx="418">
                  <c:v>2090</c:v>
                </c:pt>
                <c:pt idx="419">
                  <c:v>2095</c:v>
                </c:pt>
                <c:pt idx="420">
                  <c:v>2100</c:v>
                </c:pt>
                <c:pt idx="421">
                  <c:v>2105</c:v>
                </c:pt>
                <c:pt idx="422">
                  <c:v>2110</c:v>
                </c:pt>
                <c:pt idx="423">
                  <c:v>2115</c:v>
                </c:pt>
                <c:pt idx="424">
                  <c:v>2120</c:v>
                </c:pt>
                <c:pt idx="425">
                  <c:v>2125</c:v>
                </c:pt>
                <c:pt idx="426">
                  <c:v>2130</c:v>
                </c:pt>
                <c:pt idx="427">
                  <c:v>2135</c:v>
                </c:pt>
                <c:pt idx="428">
                  <c:v>2140</c:v>
                </c:pt>
                <c:pt idx="429">
                  <c:v>2145</c:v>
                </c:pt>
                <c:pt idx="430">
                  <c:v>2150</c:v>
                </c:pt>
                <c:pt idx="431">
                  <c:v>2155</c:v>
                </c:pt>
                <c:pt idx="432">
                  <c:v>2160</c:v>
                </c:pt>
                <c:pt idx="433">
                  <c:v>2165</c:v>
                </c:pt>
                <c:pt idx="434">
                  <c:v>2170</c:v>
                </c:pt>
                <c:pt idx="435">
                  <c:v>2175</c:v>
                </c:pt>
                <c:pt idx="436">
                  <c:v>2180</c:v>
                </c:pt>
                <c:pt idx="437">
                  <c:v>2185</c:v>
                </c:pt>
                <c:pt idx="438">
                  <c:v>2190</c:v>
                </c:pt>
                <c:pt idx="439">
                  <c:v>2195</c:v>
                </c:pt>
                <c:pt idx="440">
                  <c:v>2200</c:v>
                </c:pt>
                <c:pt idx="441">
                  <c:v>2205</c:v>
                </c:pt>
                <c:pt idx="442">
                  <c:v>2210</c:v>
                </c:pt>
                <c:pt idx="443">
                  <c:v>2215</c:v>
                </c:pt>
                <c:pt idx="444">
                  <c:v>2220</c:v>
                </c:pt>
                <c:pt idx="445">
                  <c:v>2225</c:v>
                </c:pt>
                <c:pt idx="446">
                  <c:v>2230</c:v>
                </c:pt>
                <c:pt idx="447">
                  <c:v>2235</c:v>
                </c:pt>
                <c:pt idx="448">
                  <c:v>2240</c:v>
                </c:pt>
                <c:pt idx="449">
                  <c:v>2245</c:v>
                </c:pt>
                <c:pt idx="450">
                  <c:v>2250</c:v>
                </c:pt>
                <c:pt idx="451">
                  <c:v>2255</c:v>
                </c:pt>
                <c:pt idx="452">
                  <c:v>2260</c:v>
                </c:pt>
                <c:pt idx="453">
                  <c:v>2265</c:v>
                </c:pt>
                <c:pt idx="454">
                  <c:v>2270</c:v>
                </c:pt>
                <c:pt idx="455">
                  <c:v>2275</c:v>
                </c:pt>
                <c:pt idx="456">
                  <c:v>2280</c:v>
                </c:pt>
                <c:pt idx="457">
                  <c:v>2285</c:v>
                </c:pt>
                <c:pt idx="458">
                  <c:v>2290</c:v>
                </c:pt>
                <c:pt idx="459">
                  <c:v>2295</c:v>
                </c:pt>
                <c:pt idx="460">
                  <c:v>2300</c:v>
                </c:pt>
                <c:pt idx="461">
                  <c:v>2305</c:v>
                </c:pt>
                <c:pt idx="462">
                  <c:v>2310</c:v>
                </c:pt>
                <c:pt idx="463">
                  <c:v>2315</c:v>
                </c:pt>
                <c:pt idx="464">
                  <c:v>2320</c:v>
                </c:pt>
                <c:pt idx="465">
                  <c:v>2325</c:v>
                </c:pt>
                <c:pt idx="466">
                  <c:v>2330</c:v>
                </c:pt>
                <c:pt idx="467">
                  <c:v>2335</c:v>
                </c:pt>
                <c:pt idx="468">
                  <c:v>2340</c:v>
                </c:pt>
                <c:pt idx="469">
                  <c:v>2345</c:v>
                </c:pt>
                <c:pt idx="470">
                  <c:v>2350</c:v>
                </c:pt>
                <c:pt idx="471">
                  <c:v>2355</c:v>
                </c:pt>
                <c:pt idx="472">
                  <c:v>2360</c:v>
                </c:pt>
                <c:pt idx="473">
                  <c:v>2365</c:v>
                </c:pt>
                <c:pt idx="474">
                  <c:v>2370</c:v>
                </c:pt>
                <c:pt idx="475">
                  <c:v>2375</c:v>
                </c:pt>
                <c:pt idx="476">
                  <c:v>2380</c:v>
                </c:pt>
                <c:pt idx="477">
                  <c:v>2385</c:v>
                </c:pt>
                <c:pt idx="478">
                  <c:v>2390</c:v>
                </c:pt>
                <c:pt idx="479">
                  <c:v>2395</c:v>
                </c:pt>
                <c:pt idx="480">
                  <c:v>2400</c:v>
                </c:pt>
                <c:pt idx="481">
                  <c:v>2405</c:v>
                </c:pt>
                <c:pt idx="482">
                  <c:v>2410</c:v>
                </c:pt>
                <c:pt idx="483">
                  <c:v>2415</c:v>
                </c:pt>
                <c:pt idx="484">
                  <c:v>2420</c:v>
                </c:pt>
                <c:pt idx="485">
                  <c:v>2425</c:v>
                </c:pt>
                <c:pt idx="486">
                  <c:v>2430</c:v>
                </c:pt>
                <c:pt idx="487">
                  <c:v>2435</c:v>
                </c:pt>
                <c:pt idx="488">
                  <c:v>2440</c:v>
                </c:pt>
                <c:pt idx="489">
                  <c:v>2445</c:v>
                </c:pt>
                <c:pt idx="490">
                  <c:v>2450</c:v>
                </c:pt>
                <c:pt idx="491">
                  <c:v>2455</c:v>
                </c:pt>
                <c:pt idx="492">
                  <c:v>2460</c:v>
                </c:pt>
                <c:pt idx="493">
                  <c:v>2465</c:v>
                </c:pt>
                <c:pt idx="494">
                  <c:v>2470</c:v>
                </c:pt>
                <c:pt idx="495">
                  <c:v>2475</c:v>
                </c:pt>
                <c:pt idx="496">
                  <c:v>2480</c:v>
                </c:pt>
                <c:pt idx="497">
                  <c:v>2485</c:v>
                </c:pt>
                <c:pt idx="498">
                  <c:v>2490</c:v>
                </c:pt>
                <c:pt idx="499">
                  <c:v>2495</c:v>
                </c:pt>
                <c:pt idx="500">
                  <c:v>2500</c:v>
                </c:pt>
                <c:pt idx="501">
                  <c:v>2505</c:v>
                </c:pt>
                <c:pt idx="502">
                  <c:v>2510</c:v>
                </c:pt>
                <c:pt idx="503">
                  <c:v>2515</c:v>
                </c:pt>
                <c:pt idx="504">
                  <c:v>2520</c:v>
                </c:pt>
                <c:pt idx="505">
                  <c:v>2525</c:v>
                </c:pt>
                <c:pt idx="506">
                  <c:v>2530</c:v>
                </c:pt>
                <c:pt idx="507">
                  <c:v>2535</c:v>
                </c:pt>
                <c:pt idx="508">
                  <c:v>2540</c:v>
                </c:pt>
                <c:pt idx="509">
                  <c:v>2545</c:v>
                </c:pt>
                <c:pt idx="510">
                  <c:v>2550</c:v>
                </c:pt>
                <c:pt idx="511">
                  <c:v>2555</c:v>
                </c:pt>
                <c:pt idx="512">
                  <c:v>2560</c:v>
                </c:pt>
                <c:pt idx="513">
                  <c:v>2565</c:v>
                </c:pt>
                <c:pt idx="514">
                  <c:v>2570</c:v>
                </c:pt>
                <c:pt idx="515">
                  <c:v>2575</c:v>
                </c:pt>
                <c:pt idx="516">
                  <c:v>2580</c:v>
                </c:pt>
                <c:pt idx="517">
                  <c:v>2585</c:v>
                </c:pt>
                <c:pt idx="518">
                  <c:v>2590</c:v>
                </c:pt>
                <c:pt idx="519">
                  <c:v>2595</c:v>
                </c:pt>
                <c:pt idx="520">
                  <c:v>2600</c:v>
                </c:pt>
                <c:pt idx="521">
                  <c:v>2605</c:v>
                </c:pt>
                <c:pt idx="522">
                  <c:v>2610</c:v>
                </c:pt>
                <c:pt idx="523">
                  <c:v>2615</c:v>
                </c:pt>
                <c:pt idx="524">
                  <c:v>2620</c:v>
                </c:pt>
                <c:pt idx="525">
                  <c:v>2625</c:v>
                </c:pt>
                <c:pt idx="526">
                  <c:v>2630</c:v>
                </c:pt>
                <c:pt idx="527">
                  <c:v>2635</c:v>
                </c:pt>
                <c:pt idx="528">
                  <c:v>2640</c:v>
                </c:pt>
                <c:pt idx="529">
                  <c:v>2645</c:v>
                </c:pt>
                <c:pt idx="530">
                  <c:v>2650</c:v>
                </c:pt>
                <c:pt idx="531">
                  <c:v>2655</c:v>
                </c:pt>
                <c:pt idx="532">
                  <c:v>2660</c:v>
                </c:pt>
                <c:pt idx="533">
                  <c:v>2665</c:v>
                </c:pt>
                <c:pt idx="534">
                  <c:v>2670</c:v>
                </c:pt>
                <c:pt idx="535">
                  <c:v>2675</c:v>
                </c:pt>
                <c:pt idx="536">
                  <c:v>2680</c:v>
                </c:pt>
                <c:pt idx="537">
                  <c:v>2685</c:v>
                </c:pt>
                <c:pt idx="538">
                  <c:v>2690</c:v>
                </c:pt>
                <c:pt idx="539">
                  <c:v>2695</c:v>
                </c:pt>
                <c:pt idx="540">
                  <c:v>2700</c:v>
                </c:pt>
                <c:pt idx="541">
                  <c:v>2705</c:v>
                </c:pt>
                <c:pt idx="542">
                  <c:v>2710</c:v>
                </c:pt>
                <c:pt idx="543">
                  <c:v>2715</c:v>
                </c:pt>
                <c:pt idx="544">
                  <c:v>2720</c:v>
                </c:pt>
                <c:pt idx="545">
                  <c:v>2725</c:v>
                </c:pt>
                <c:pt idx="546">
                  <c:v>2730</c:v>
                </c:pt>
                <c:pt idx="547">
                  <c:v>2735</c:v>
                </c:pt>
                <c:pt idx="548">
                  <c:v>2740</c:v>
                </c:pt>
                <c:pt idx="549">
                  <c:v>2745</c:v>
                </c:pt>
                <c:pt idx="550">
                  <c:v>2750</c:v>
                </c:pt>
                <c:pt idx="551">
                  <c:v>2755</c:v>
                </c:pt>
                <c:pt idx="552">
                  <c:v>2760</c:v>
                </c:pt>
                <c:pt idx="553">
                  <c:v>2765</c:v>
                </c:pt>
                <c:pt idx="554">
                  <c:v>2770</c:v>
                </c:pt>
                <c:pt idx="555">
                  <c:v>2775</c:v>
                </c:pt>
                <c:pt idx="556">
                  <c:v>2780</c:v>
                </c:pt>
                <c:pt idx="557">
                  <c:v>2785</c:v>
                </c:pt>
                <c:pt idx="558">
                  <c:v>2790</c:v>
                </c:pt>
                <c:pt idx="559">
                  <c:v>2795</c:v>
                </c:pt>
                <c:pt idx="560">
                  <c:v>2800</c:v>
                </c:pt>
              </c:strCache>
            </c:strRef>
          </c:cat>
          <c:val>
            <c:numRef>
              <c:f>'Graphique Encadré 1'!$D$5:$D$581</c:f>
              <c:numCache>
                <c:formatCode>General</c:formatCode>
                <c:ptCount val="577"/>
                <c:pt idx="0">
                  <c:v>0</c:v>
                </c:pt>
                <c:pt idx="1">
                  <c:v>3.1</c:v>
                </c:pt>
                <c:pt idx="2">
                  <c:v>6.2</c:v>
                </c:pt>
                <c:pt idx="3">
                  <c:v>9.3</c:v>
                </c:pt>
                <c:pt idx="4">
                  <c:v>12.4</c:v>
                </c:pt>
                <c:pt idx="5">
                  <c:v>15.5</c:v>
                </c:pt>
                <c:pt idx="6">
                  <c:v>18.6</c:v>
                </c:pt>
                <c:pt idx="7">
                  <c:v>21.7</c:v>
                </c:pt>
                <c:pt idx="8">
                  <c:v>24.8</c:v>
                </c:pt>
                <c:pt idx="9">
                  <c:v>27.9</c:v>
                </c:pt>
                <c:pt idx="10">
                  <c:v>31</c:v>
                </c:pt>
                <c:pt idx="11">
                  <c:v>34.1</c:v>
                </c:pt>
                <c:pt idx="12">
                  <c:v>37.2</c:v>
                </c:pt>
                <c:pt idx="13">
                  <c:v>40.3</c:v>
                </c:pt>
                <c:pt idx="14">
                  <c:v>43.4</c:v>
                </c:pt>
                <c:pt idx="15">
                  <c:v>46.5</c:v>
                </c:pt>
                <c:pt idx="16">
                  <c:v>49.6</c:v>
                </c:pt>
                <c:pt idx="17">
                  <c:v>52.7</c:v>
                </c:pt>
                <c:pt idx="18">
                  <c:v>55.8</c:v>
                </c:pt>
                <c:pt idx="19">
                  <c:v>58.9</c:v>
                </c:pt>
                <c:pt idx="20">
                  <c:v>62</c:v>
                </c:pt>
                <c:pt idx="21">
                  <c:v>65.1</c:v>
                </c:pt>
                <c:pt idx="22">
                  <c:v>68.2</c:v>
                </c:pt>
                <c:pt idx="23">
                  <c:v>71.3</c:v>
                </c:pt>
                <c:pt idx="24">
                  <c:v>74.4</c:v>
                </c:pt>
                <c:pt idx="25">
                  <c:v>77.5</c:v>
                </c:pt>
                <c:pt idx="26">
                  <c:v>80.6</c:v>
                </c:pt>
                <c:pt idx="27">
                  <c:v>83.7</c:v>
                </c:pt>
                <c:pt idx="28">
                  <c:v>86.8</c:v>
                </c:pt>
                <c:pt idx="29">
                  <c:v>89.9</c:v>
                </c:pt>
                <c:pt idx="30">
                  <c:v>93</c:v>
                </c:pt>
                <c:pt idx="31">
                  <c:v>96.1</c:v>
                </c:pt>
                <c:pt idx="32">
                  <c:v>99.2</c:v>
                </c:pt>
                <c:pt idx="33">
                  <c:v>102.3</c:v>
                </c:pt>
                <c:pt idx="34">
                  <c:v>105.4</c:v>
                </c:pt>
                <c:pt idx="35">
                  <c:v>108.5</c:v>
                </c:pt>
                <c:pt idx="36">
                  <c:v>111.6</c:v>
                </c:pt>
                <c:pt idx="37">
                  <c:v>114.7</c:v>
                </c:pt>
                <c:pt idx="38">
                  <c:v>117.8</c:v>
                </c:pt>
                <c:pt idx="39">
                  <c:v>120.9</c:v>
                </c:pt>
                <c:pt idx="40">
                  <c:v>124</c:v>
                </c:pt>
                <c:pt idx="41">
                  <c:v>127.1</c:v>
                </c:pt>
                <c:pt idx="42">
                  <c:v>130.2</c:v>
                </c:pt>
                <c:pt idx="43">
                  <c:v>133.3</c:v>
                </c:pt>
                <c:pt idx="44">
                  <c:v>136.4</c:v>
                </c:pt>
                <c:pt idx="45">
                  <c:v>139.5</c:v>
                </c:pt>
                <c:pt idx="46">
                  <c:v>142.6</c:v>
                </c:pt>
                <c:pt idx="47">
                  <c:v>145.7</c:v>
                </c:pt>
                <c:pt idx="48">
                  <c:v>148.8</c:v>
                </c:pt>
                <c:pt idx="49">
                  <c:v>151.9</c:v>
                </c:pt>
                <c:pt idx="50">
                  <c:v>155</c:v>
                </c:pt>
                <c:pt idx="51">
                  <c:v>158.1</c:v>
                </c:pt>
                <c:pt idx="52">
                  <c:v>161.2</c:v>
                </c:pt>
                <c:pt idx="53">
                  <c:v>164.3</c:v>
                </c:pt>
                <c:pt idx="54">
                  <c:v>167.4</c:v>
                </c:pt>
                <c:pt idx="55">
                  <c:v>170.5</c:v>
                </c:pt>
                <c:pt idx="56">
                  <c:v>173.6</c:v>
                </c:pt>
                <c:pt idx="57">
                  <c:v>176.7</c:v>
                </c:pt>
                <c:pt idx="58">
                  <c:v>179.8</c:v>
                </c:pt>
                <c:pt idx="59">
                  <c:v>182.9</c:v>
                </c:pt>
                <c:pt idx="60">
                  <c:v>186</c:v>
                </c:pt>
                <c:pt idx="61">
                  <c:v>189.1</c:v>
                </c:pt>
                <c:pt idx="62">
                  <c:v>192.2</c:v>
                </c:pt>
                <c:pt idx="63">
                  <c:v>195.3</c:v>
                </c:pt>
                <c:pt idx="64">
                  <c:v>198.4</c:v>
                </c:pt>
                <c:pt idx="65">
                  <c:v>201.5</c:v>
                </c:pt>
                <c:pt idx="66">
                  <c:v>204.6</c:v>
                </c:pt>
                <c:pt idx="67">
                  <c:v>207.7</c:v>
                </c:pt>
                <c:pt idx="68">
                  <c:v>210.8</c:v>
                </c:pt>
                <c:pt idx="69">
                  <c:v>213.9</c:v>
                </c:pt>
                <c:pt idx="70">
                  <c:v>217</c:v>
                </c:pt>
                <c:pt idx="71">
                  <c:v>220.1</c:v>
                </c:pt>
                <c:pt idx="72">
                  <c:v>223.2</c:v>
                </c:pt>
                <c:pt idx="73">
                  <c:v>226.3</c:v>
                </c:pt>
                <c:pt idx="74">
                  <c:v>229.4</c:v>
                </c:pt>
                <c:pt idx="75">
                  <c:v>232.5</c:v>
                </c:pt>
                <c:pt idx="76">
                  <c:v>235.6</c:v>
                </c:pt>
                <c:pt idx="77">
                  <c:v>238.7</c:v>
                </c:pt>
                <c:pt idx="78">
                  <c:v>241.8</c:v>
                </c:pt>
                <c:pt idx="79">
                  <c:v>244.9</c:v>
                </c:pt>
                <c:pt idx="80">
                  <c:v>248</c:v>
                </c:pt>
                <c:pt idx="81">
                  <c:v>251.1</c:v>
                </c:pt>
                <c:pt idx="82">
                  <c:v>254.2</c:v>
                </c:pt>
                <c:pt idx="83">
                  <c:v>257.3</c:v>
                </c:pt>
                <c:pt idx="84">
                  <c:v>260.4</c:v>
                </c:pt>
                <c:pt idx="85">
                  <c:v>263.5</c:v>
                </c:pt>
                <c:pt idx="86">
                  <c:v>266.6</c:v>
                </c:pt>
                <c:pt idx="87">
                  <c:v>269.7</c:v>
                </c:pt>
                <c:pt idx="88">
                  <c:v>272.8</c:v>
                </c:pt>
                <c:pt idx="89">
                  <c:v>275.9</c:v>
                </c:pt>
                <c:pt idx="90">
                  <c:v>279</c:v>
                </c:pt>
                <c:pt idx="91">
                  <c:v>282.1</c:v>
                </c:pt>
                <c:pt idx="92">
                  <c:v>285.2</c:v>
                </c:pt>
                <c:pt idx="93">
                  <c:v>288.3</c:v>
                </c:pt>
                <c:pt idx="94">
                  <c:v>291.4</c:v>
                </c:pt>
                <c:pt idx="95">
                  <c:v>294.5</c:v>
                </c:pt>
                <c:pt idx="96">
                  <c:v>297.6</c:v>
                </c:pt>
                <c:pt idx="97">
                  <c:v>300.7</c:v>
                </c:pt>
                <c:pt idx="98">
                  <c:v>303.8</c:v>
                </c:pt>
                <c:pt idx="99">
                  <c:v>306.9</c:v>
                </c:pt>
                <c:pt idx="100">
                  <c:v>310</c:v>
                </c:pt>
                <c:pt idx="101">
                  <c:v>313.1</c:v>
                </c:pt>
                <c:pt idx="102">
                  <c:v>316.2</c:v>
                </c:pt>
                <c:pt idx="103">
                  <c:v>319.3</c:v>
                </c:pt>
                <c:pt idx="104">
                  <c:v>322.4</c:v>
                </c:pt>
                <c:pt idx="105">
                  <c:v>324.66</c:v>
                </c:pt>
                <c:pt idx="106">
                  <c:v>322.76</c:v>
                </c:pt>
                <c:pt idx="107">
                  <c:v>320.86</c:v>
                </c:pt>
                <c:pt idx="108">
                  <c:v>318.96</c:v>
                </c:pt>
                <c:pt idx="109">
                  <c:v>317.06</c:v>
                </c:pt>
                <c:pt idx="110">
                  <c:v>315.16</c:v>
                </c:pt>
                <c:pt idx="111">
                  <c:v>313.26</c:v>
                </c:pt>
                <c:pt idx="112">
                  <c:v>311.36</c:v>
                </c:pt>
                <c:pt idx="113">
                  <c:v>309.46</c:v>
                </c:pt>
                <c:pt idx="114">
                  <c:v>307.56</c:v>
                </c:pt>
                <c:pt idx="115">
                  <c:v>305.66</c:v>
                </c:pt>
                <c:pt idx="116">
                  <c:v>303.76</c:v>
                </c:pt>
                <c:pt idx="117">
                  <c:v>301.86</c:v>
                </c:pt>
                <c:pt idx="118">
                  <c:v>299.96</c:v>
                </c:pt>
                <c:pt idx="119">
                  <c:v>298.06</c:v>
                </c:pt>
                <c:pt idx="120">
                  <c:v>296.16</c:v>
                </c:pt>
                <c:pt idx="121">
                  <c:v>294.26</c:v>
                </c:pt>
                <c:pt idx="122">
                  <c:v>292.36</c:v>
                </c:pt>
                <c:pt idx="123">
                  <c:v>290.46</c:v>
                </c:pt>
                <c:pt idx="124">
                  <c:v>288.56</c:v>
                </c:pt>
                <c:pt idx="125">
                  <c:v>286.66</c:v>
                </c:pt>
                <c:pt idx="126">
                  <c:v>284.76</c:v>
                </c:pt>
                <c:pt idx="127">
                  <c:v>282.86</c:v>
                </c:pt>
                <c:pt idx="128">
                  <c:v>280.96</c:v>
                </c:pt>
                <c:pt idx="129">
                  <c:v>279.06</c:v>
                </c:pt>
                <c:pt idx="130">
                  <c:v>277.16</c:v>
                </c:pt>
                <c:pt idx="131">
                  <c:v>275.26</c:v>
                </c:pt>
                <c:pt idx="132">
                  <c:v>273.36</c:v>
                </c:pt>
                <c:pt idx="133">
                  <c:v>271.46</c:v>
                </c:pt>
                <c:pt idx="134">
                  <c:v>269.56</c:v>
                </c:pt>
                <c:pt idx="135">
                  <c:v>267.66</c:v>
                </c:pt>
                <c:pt idx="136">
                  <c:v>265.76</c:v>
                </c:pt>
                <c:pt idx="137">
                  <c:v>263.86</c:v>
                </c:pt>
                <c:pt idx="138">
                  <c:v>261.96</c:v>
                </c:pt>
                <c:pt idx="139">
                  <c:v>260.06</c:v>
                </c:pt>
                <c:pt idx="140">
                  <c:v>258.16</c:v>
                </c:pt>
                <c:pt idx="141">
                  <c:v>256.26</c:v>
                </c:pt>
                <c:pt idx="142">
                  <c:v>254.36</c:v>
                </c:pt>
                <c:pt idx="143">
                  <c:v>252.46</c:v>
                </c:pt>
                <c:pt idx="144">
                  <c:v>250.56</c:v>
                </c:pt>
                <c:pt idx="145">
                  <c:v>248.66</c:v>
                </c:pt>
                <c:pt idx="146">
                  <c:v>246.76</c:v>
                </c:pt>
                <c:pt idx="147">
                  <c:v>244.86</c:v>
                </c:pt>
                <c:pt idx="148">
                  <c:v>242.96</c:v>
                </c:pt>
                <c:pt idx="149">
                  <c:v>241.06</c:v>
                </c:pt>
                <c:pt idx="150">
                  <c:v>239.16</c:v>
                </c:pt>
                <c:pt idx="151">
                  <c:v>237.26</c:v>
                </c:pt>
                <c:pt idx="152">
                  <c:v>235.36</c:v>
                </c:pt>
                <c:pt idx="153">
                  <c:v>233.46</c:v>
                </c:pt>
                <c:pt idx="154">
                  <c:v>231.56</c:v>
                </c:pt>
                <c:pt idx="155">
                  <c:v>229.66</c:v>
                </c:pt>
                <c:pt idx="156">
                  <c:v>227.76</c:v>
                </c:pt>
                <c:pt idx="157">
                  <c:v>225.86</c:v>
                </c:pt>
                <c:pt idx="158">
                  <c:v>223.96</c:v>
                </c:pt>
                <c:pt idx="159">
                  <c:v>222.06</c:v>
                </c:pt>
                <c:pt idx="160">
                  <c:v>220.16</c:v>
                </c:pt>
                <c:pt idx="161">
                  <c:v>218.26</c:v>
                </c:pt>
                <c:pt idx="162">
                  <c:v>216.36</c:v>
                </c:pt>
                <c:pt idx="163">
                  <c:v>214.46</c:v>
                </c:pt>
                <c:pt idx="164">
                  <c:v>212.56</c:v>
                </c:pt>
                <c:pt idx="165">
                  <c:v>210.66</c:v>
                </c:pt>
                <c:pt idx="166">
                  <c:v>208.76</c:v>
                </c:pt>
                <c:pt idx="167">
                  <c:v>206.86</c:v>
                </c:pt>
                <c:pt idx="168">
                  <c:v>204.96</c:v>
                </c:pt>
                <c:pt idx="169">
                  <c:v>203.06</c:v>
                </c:pt>
                <c:pt idx="170">
                  <c:v>201.16</c:v>
                </c:pt>
                <c:pt idx="171">
                  <c:v>199.26</c:v>
                </c:pt>
                <c:pt idx="172">
                  <c:v>197.36</c:v>
                </c:pt>
                <c:pt idx="173">
                  <c:v>195.46</c:v>
                </c:pt>
                <c:pt idx="174">
                  <c:v>193.56</c:v>
                </c:pt>
                <c:pt idx="175">
                  <c:v>191.66</c:v>
                </c:pt>
                <c:pt idx="176">
                  <c:v>189.76</c:v>
                </c:pt>
                <c:pt idx="177">
                  <c:v>187.86</c:v>
                </c:pt>
                <c:pt idx="178">
                  <c:v>185.96</c:v>
                </c:pt>
                <c:pt idx="179">
                  <c:v>184.06</c:v>
                </c:pt>
                <c:pt idx="180">
                  <c:v>182.16</c:v>
                </c:pt>
                <c:pt idx="181">
                  <c:v>180.26</c:v>
                </c:pt>
                <c:pt idx="182">
                  <c:v>178.36</c:v>
                </c:pt>
                <c:pt idx="183">
                  <c:v>176.46</c:v>
                </c:pt>
                <c:pt idx="184">
                  <c:v>174.56</c:v>
                </c:pt>
                <c:pt idx="185">
                  <c:v>172.66</c:v>
                </c:pt>
                <c:pt idx="186">
                  <c:v>170.76</c:v>
                </c:pt>
                <c:pt idx="187">
                  <c:v>168.86</c:v>
                </c:pt>
                <c:pt idx="188">
                  <c:v>166.96</c:v>
                </c:pt>
                <c:pt idx="189">
                  <c:v>165.06</c:v>
                </c:pt>
                <c:pt idx="190">
                  <c:v>163.16</c:v>
                </c:pt>
                <c:pt idx="191">
                  <c:v>161.26</c:v>
                </c:pt>
                <c:pt idx="192">
                  <c:v>159.36</c:v>
                </c:pt>
                <c:pt idx="193">
                  <c:v>157.46</c:v>
                </c:pt>
                <c:pt idx="194">
                  <c:v>155.56</c:v>
                </c:pt>
                <c:pt idx="195">
                  <c:v>153.66</c:v>
                </c:pt>
                <c:pt idx="196">
                  <c:v>151.76</c:v>
                </c:pt>
                <c:pt idx="197">
                  <c:v>149.86</c:v>
                </c:pt>
                <c:pt idx="198">
                  <c:v>147.96</c:v>
                </c:pt>
                <c:pt idx="199">
                  <c:v>146.06</c:v>
                </c:pt>
                <c:pt idx="200">
                  <c:v>144.16</c:v>
                </c:pt>
                <c:pt idx="201">
                  <c:v>142.26</c:v>
                </c:pt>
                <c:pt idx="202">
                  <c:v>140.36</c:v>
                </c:pt>
                <c:pt idx="203">
                  <c:v>138.46</c:v>
                </c:pt>
                <c:pt idx="204">
                  <c:v>136.56</c:v>
                </c:pt>
                <c:pt idx="205">
                  <c:v>134.66</c:v>
                </c:pt>
                <c:pt idx="206">
                  <c:v>132.76</c:v>
                </c:pt>
                <c:pt idx="207">
                  <c:v>130.86</c:v>
                </c:pt>
                <c:pt idx="208">
                  <c:v>128.96</c:v>
                </c:pt>
                <c:pt idx="209">
                  <c:v>127.06</c:v>
                </c:pt>
                <c:pt idx="210">
                  <c:v>125.16</c:v>
                </c:pt>
                <c:pt idx="211">
                  <c:v>123.26</c:v>
                </c:pt>
                <c:pt idx="212">
                  <c:v>121.36</c:v>
                </c:pt>
                <c:pt idx="213">
                  <c:v>119.46</c:v>
                </c:pt>
                <c:pt idx="214">
                  <c:v>117.56</c:v>
                </c:pt>
                <c:pt idx="215">
                  <c:v>115.66</c:v>
                </c:pt>
                <c:pt idx="216">
                  <c:v>113.76</c:v>
                </c:pt>
                <c:pt idx="217">
                  <c:v>111.86</c:v>
                </c:pt>
                <c:pt idx="218">
                  <c:v>109.96</c:v>
                </c:pt>
                <c:pt idx="219">
                  <c:v>108.06</c:v>
                </c:pt>
                <c:pt idx="220">
                  <c:v>106.16</c:v>
                </c:pt>
                <c:pt idx="221">
                  <c:v>104.26</c:v>
                </c:pt>
                <c:pt idx="222">
                  <c:v>102.36</c:v>
                </c:pt>
                <c:pt idx="223">
                  <c:v>100.46</c:v>
                </c:pt>
                <c:pt idx="224">
                  <c:v>98.56</c:v>
                </c:pt>
                <c:pt idx="225">
                  <c:v>96.66</c:v>
                </c:pt>
                <c:pt idx="226">
                  <c:v>94.76</c:v>
                </c:pt>
                <c:pt idx="227">
                  <c:v>92.86</c:v>
                </c:pt>
                <c:pt idx="228">
                  <c:v>90.96</c:v>
                </c:pt>
                <c:pt idx="229">
                  <c:v>89.06</c:v>
                </c:pt>
                <c:pt idx="230">
                  <c:v>87.16</c:v>
                </c:pt>
                <c:pt idx="231">
                  <c:v>85.26</c:v>
                </c:pt>
                <c:pt idx="232">
                  <c:v>83.36</c:v>
                </c:pt>
                <c:pt idx="233">
                  <c:v>81.46</c:v>
                </c:pt>
                <c:pt idx="234">
                  <c:v>79.56</c:v>
                </c:pt>
                <c:pt idx="235">
                  <c:v>77.66</c:v>
                </c:pt>
                <c:pt idx="236">
                  <c:v>75.76</c:v>
                </c:pt>
                <c:pt idx="237">
                  <c:v>73.86</c:v>
                </c:pt>
                <c:pt idx="238">
                  <c:v>71.96</c:v>
                </c:pt>
                <c:pt idx="239">
                  <c:v>70.06</c:v>
                </c:pt>
                <c:pt idx="240">
                  <c:v>68.16</c:v>
                </c:pt>
                <c:pt idx="241">
                  <c:v>66.26</c:v>
                </c:pt>
                <c:pt idx="242">
                  <c:v>64.36</c:v>
                </c:pt>
                <c:pt idx="243">
                  <c:v>62.46</c:v>
                </c:pt>
                <c:pt idx="244">
                  <c:v>60.5599999999999</c:v>
                </c:pt>
                <c:pt idx="245">
                  <c:v>58.66</c:v>
                </c:pt>
                <c:pt idx="246">
                  <c:v>56.76</c:v>
                </c:pt>
                <c:pt idx="247">
                  <c:v>54.86</c:v>
                </c:pt>
                <c:pt idx="248">
                  <c:v>52.96</c:v>
                </c:pt>
                <c:pt idx="249">
                  <c:v>51.0599999999999</c:v>
                </c:pt>
                <c:pt idx="250">
                  <c:v>49.16</c:v>
                </c:pt>
                <c:pt idx="251">
                  <c:v>47.26</c:v>
                </c:pt>
                <c:pt idx="252">
                  <c:v>45.36</c:v>
                </c:pt>
                <c:pt idx="253">
                  <c:v>43.46</c:v>
                </c:pt>
                <c:pt idx="254">
                  <c:v>41.5599999999999</c:v>
                </c:pt>
                <c:pt idx="255">
                  <c:v>39.66</c:v>
                </c:pt>
                <c:pt idx="256">
                  <c:v>37.76</c:v>
                </c:pt>
                <c:pt idx="257">
                  <c:v>35.86</c:v>
                </c:pt>
                <c:pt idx="258">
                  <c:v>33.96</c:v>
                </c:pt>
                <c:pt idx="259">
                  <c:v>32.0599999999999</c:v>
                </c:pt>
                <c:pt idx="260">
                  <c:v>30.16</c:v>
                </c:pt>
                <c:pt idx="261">
                  <c:v>28.2599999999999</c:v>
                </c:pt>
                <c:pt idx="262">
                  <c:v>26.36</c:v>
                </c:pt>
                <c:pt idx="263">
                  <c:v>24.46</c:v>
                </c:pt>
                <c:pt idx="264">
                  <c:v>22.5599999999999</c:v>
                </c:pt>
                <c:pt idx="265">
                  <c:v>20.66</c:v>
                </c:pt>
                <c:pt idx="266">
                  <c:v>18.7599999999999</c:v>
                </c:pt>
                <c:pt idx="267">
                  <c:v>16.86</c:v>
                </c:pt>
                <c:pt idx="268">
                  <c:v>14.96</c:v>
                </c:pt>
                <c:pt idx="269">
                  <c:v>13.0599999999999</c:v>
                </c:pt>
                <c:pt idx="270">
                  <c:v>11.16</c:v>
                </c:pt>
                <c:pt idx="271">
                  <c:v>9.25999999999999</c:v>
                </c:pt>
                <c:pt idx="272">
                  <c:v>7.36000000000001</c:v>
                </c:pt>
                <c:pt idx="273">
                  <c:v>5.45999999999992</c:v>
                </c:pt>
                <c:pt idx="274">
                  <c:v>3.55999999999995</c:v>
                </c:pt>
                <c:pt idx="275">
                  <c:v>1.65999999999997</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numCache>
            </c:numRef>
          </c:val>
          <c:smooth val="0"/>
        </c:ser>
        <c:ser>
          <c:idx val="2"/>
          <c:order val="2"/>
          <c:tx>
            <c:strRef>
              <c:f>"Montant de prime d'activité pour un couple mono actif avec un enfant"</c:f>
              <c:strCache>
                <c:ptCount val="1"/>
                <c:pt idx="0">
                  <c:v>Montant de prime d'activité pour un couple mono actif avec un enfant</c:v>
                </c:pt>
              </c:strCache>
            </c:strRef>
          </c:tx>
          <c:spPr>
            <a:solidFill>
              <a:srgbClr val="ffcc99"/>
            </a:solidFill>
            <a:ln w="25200">
              <a:solidFill>
                <a:srgbClr val="ffcc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ncadré 1'!$B$5:$B$565</c:f>
              <c:strCache>
                <c:ptCount val="56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pt idx="123">
                  <c:v>615</c:v>
                </c:pt>
                <c:pt idx="124">
                  <c:v>620</c:v>
                </c:pt>
                <c:pt idx="125">
                  <c:v>625</c:v>
                </c:pt>
                <c:pt idx="126">
                  <c:v>630</c:v>
                </c:pt>
                <c:pt idx="127">
                  <c:v>635</c:v>
                </c:pt>
                <c:pt idx="128">
                  <c:v>640</c:v>
                </c:pt>
                <c:pt idx="129">
                  <c:v>645</c:v>
                </c:pt>
                <c:pt idx="130">
                  <c:v>650</c:v>
                </c:pt>
                <c:pt idx="131">
                  <c:v>655</c:v>
                </c:pt>
                <c:pt idx="132">
                  <c:v>660</c:v>
                </c:pt>
                <c:pt idx="133">
                  <c:v>665</c:v>
                </c:pt>
                <c:pt idx="134">
                  <c:v>670</c:v>
                </c:pt>
                <c:pt idx="135">
                  <c:v>675</c:v>
                </c:pt>
                <c:pt idx="136">
                  <c:v>680</c:v>
                </c:pt>
                <c:pt idx="137">
                  <c:v>685</c:v>
                </c:pt>
                <c:pt idx="138">
                  <c:v>690</c:v>
                </c:pt>
                <c:pt idx="139">
                  <c:v>695</c:v>
                </c:pt>
                <c:pt idx="140">
                  <c:v>700</c:v>
                </c:pt>
                <c:pt idx="141">
                  <c:v>705</c:v>
                </c:pt>
                <c:pt idx="142">
                  <c:v>710</c:v>
                </c:pt>
                <c:pt idx="143">
                  <c:v>715</c:v>
                </c:pt>
                <c:pt idx="144">
                  <c:v>720</c:v>
                </c:pt>
                <c:pt idx="145">
                  <c:v>725</c:v>
                </c:pt>
                <c:pt idx="146">
                  <c:v>730</c:v>
                </c:pt>
                <c:pt idx="147">
                  <c:v>735</c:v>
                </c:pt>
                <c:pt idx="148">
                  <c:v>740</c:v>
                </c:pt>
                <c:pt idx="149">
                  <c:v>745</c:v>
                </c:pt>
                <c:pt idx="150">
                  <c:v>750</c:v>
                </c:pt>
                <c:pt idx="151">
                  <c:v>755</c:v>
                </c:pt>
                <c:pt idx="152">
                  <c:v>760</c:v>
                </c:pt>
                <c:pt idx="153">
                  <c:v>765</c:v>
                </c:pt>
                <c:pt idx="154">
                  <c:v>770</c:v>
                </c:pt>
                <c:pt idx="155">
                  <c:v>775</c:v>
                </c:pt>
                <c:pt idx="156">
                  <c:v>780</c:v>
                </c:pt>
                <c:pt idx="157">
                  <c:v>785</c:v>
                </c:pt>
                <c:pt idx="158">
                  <c:v>790</c:v>
                </c:pt>
                <c:pt idx="159">
                  <c:v>795</c:v>
                </c:pt>
                <c:pt idx="160">
                  <c:v>800</c:v>
                </c:pt>
                <c:pt idx="161">
                  <c:v>805</c:v>
                </c:pt>
                <c:pt idx="162">
                  <c:v>810</c:v>
                </c:pt>
                <c:pt idx="163">
                  <c:v>815</c:v>
                </c:pt>
                <c:pt idx="164">
                  <c:v>820</c:v>
                </c:pt>
                <c:pt idx="165">
                  <c:v>825</c:v>
                </c:pt>
                <c:pt idx="166">
                  <c:v>830</c:v>
                </c:pt>
                <c:pt idx="167">
                  <c:v>835</c:v>
                </c:pt>
                <c:pt idx="168">
                  <c:v>840</c:v>
                </c:pt>
                <c:pt idx="169">
                  <c:v>845</c:v>
                </c:pt>
                <c:pt idx="170">
                  <c:v>850</c:v>
                </c:pt>
                <c:pt idx="171">
                  <c:v>855</c:v>
                </c:pt>
                <c:pt idx="172">
                  <c:v>860</c:v>
                </c:pt>
                <c:pt idx="173">
                  <c:v>865</c:v>
                </c:pt>
                <c:pt idx="174">
                  <c:v>870</c:v>
                </c:pt>
                <c:pt idx="175">
                  <c:v>875</c:v>
                </c:pt>
                <c:pt idx="176">
                  <c:v>880</c:v>
                </c:pt>
                <c:pt idx="177">
                  <c:v>885</c:v>
                </c:pt>
                <c:pt idx="178">
                  <c:v>890</c:v>
                </c:pt>
                <c:pt idx="179">
                  <c:v>895</c:v>
                </c:pt>
                <c:pt idx="180">
                  <c:v>900</c:v>
                </c:pt>
                <c:pt idx="181">
                  <c:v>905</c:v>
                </c:pt>
                <c:pt idx="182">
                  <c:v>910</c:v>
                </c:pt>
                <c:pt idx="183">
                  <c:v>915</c:v>
                </c:pt>
                <c:pt idx="184">
                  <c:v>920</c:v>
                </c:pt>
                <c:pt idx="185">
                  <c:v>925</c:v>
                </c:pt>
                <c:pt idx="186">
                  <c:v>930</c:v>
                </c:pt>
                <c:pt idx="187">
                  <c:v>935</c:v>
                </c:pt>
                <c:pt idx="188">
                  <c:v>940</c:v>
                </c:pt>
                <c:pt idx="189">
                  <c:v>945</c:v>
                </c:pt>
                <c:pt idx="190">
                  <c:v>950</c:v>
                </c:pt>
                <c:pt idx="191">
                  <c:v>955</c:v>
                </c:pt>
                <c:pt idx="192">
                  <c:v>960</c:v>
                </c:pt>
                <c:pt idx="193">
                  <c:v>965</c:v>
                </c:pt>
                <c:pt idx="194">
                  <c:v>970</c:v>
                </c:pt>
                <c:pt idx="195">
                  <c:v>975</c:v>
                </c:pt>
                <c:pt idx="196">
                  <c:v>980</c:v>
                </c:pt>
                <c:pt idx="197">
                  <c:v>985</c:v>
                </c:pt>
                <c:pt idx="198">
                  <c:v>990</c:v>
                </c:pt>
                <c:pt idx="199">
                  <c:v>995</c:v>
                </c:pt>
                <c:pt idx="200">
                  <c:v>1000</c:v>
                </c:pt>
                <c:pt idx="201">
                  <c:v>1005</c:v>
                </c:pt>
                <c:pt idx="202">
                  <c:v>1010</c:v>
                </c:pt>
                <c:pt idx="203">
                  <c:v>1015</c:v>
                </c:pt>
                <c:pt idx="204">
                  <c:v>1020</c:v>
                </c:pt>
                <c:pt idx="205">
                  <c:v>1025</c:v>
                </c:pt>
                <c:pt idx="206">
                  <c:v>1030</c:v>
                </c:pt>
                <c:pt idx="207">
                  <c:v>1035</c:v>
                </c:pt>
                <c:pt idx="208">
                  <c:v>1040</c:v>
                </c:pt>
                <c:pt idx="209">
                  <c:v>1045</c:v>
                </c:pt>
                <c:pt idx="210">
                  <c:v>1050</c:v>
                </c:pt>
                <c:pt idx="211">
                  <c:v>1055</c:v>
                </c:pt>
                <c:pt idx="212">
                  <c:v>1060</c:v>
                </c:pt>
                <c:pt idx="213">
                  <c:v>1065</c:v>
                </c:pt>
                <c:pt idx="214">
                  <c:v>1070</c:v>
                </c:pt>
                <c:pt idx="215">
                  <c:v>1075</c:v>
                </c:pt>
                <c:pt idx="216">
                  <c:v>1080</c:v>
                </c:pt>
                <c:pt idx="217">
                  <c:v>1085</c:v>
                </c:pt>
                <c:pt idx="218">
                  <c:v>1090</c:v>
                </c:pt>
                <c:pt idx="219">
                  <c:v>1095</c:v>
                </c:pt>
                <c:pt idx="220">
                  <c:v>1100</c:v>
                </c:pt>
                <c:pt idx="221">
                  <c:v>1105</c:v>
                </c:pt>
                <c:pt idx="222">
                  <c:v>1110</c:v>
                </c:pt>
                <c:pt idx="223">
                  <c:v>1115</c:v>
                </c:pt>
                <c:pt idx="224">
                  <c:v>1120</c:v>
                </c:pt>
                <c:pt idx="225">
                  <c:v>1125</c:v>
                </c:pt>
                <c:pt idx="226">
                  <c:v>1130</c:v>
                </c:pt>
                <c:pt idx="227">
                  <c:v>1135</c:v>
                </c:pt>
                <c:pt idx="228">
                  <c:v>1140</c:v>
                </c:pt>
                <c:pt idx="229">
                  <c:v>1145</c:v>
                </c:pt>
                <c:pt idx="230">
                  <c:v>1150</c:v>
                </c:pt>
                <c:pt idx="231">
                  <c:v>1155</c:v>
                </c:pt>
                <c:pt idx="232">
                  <c:v>1160</c:v>
                </c:pt>
                <c:pt idx="233">
                  <c:v>1165</c:v>
                </c:pt>
                <c:pt idx="234">
                  <c:v>1170</c:v>
                </c:pt>
                <c:pt idx="235">
                  <c:v>1175</c:v>
                </c:pt>
                <c:pt idx="236">
                  <c:v>1180</c:v>
                </c:pt>
                <c:pt idx="237">
                  <c:v>1185</c:v>
                </c:pt>
                <c:pt idx="238">
                  <c:v>1190</c:v>
                </c:pt>
                <c:pt idx="239">
                  <c:v>1195</c:v>
                </c:pt>
                <c:pt idx="240">
                  <c:v>1200</c:v>
                </c:pt>
                <c:pt idx="241">
                  <c:v>1205</c:v>
                </c:pt>
                <c:pt idx="242">
                  <c:v>1210</c:v>
                </c:pt>
                <c:pt idx="243">
                  <c:v>1215</c:v>
                </c:pt>
                <c:pt idx="244">
                  <c:v>1220</c:v>
                </c:pt>
                <c:pt idx="245">
                  <c:v>1225</c:v>
                </c:pt>
                <c:pt idx="246">
                  <c:v>1230</c:v>
                </c:pt>
                <c:pt idx="247">
                  <c:v>1235</c:v>
                </c:pt>
                <c:pt idx="248">
                  <c:v>1240</c:v>
                </c:pt>
                <c:pt idx="249">
                  <c:v>1245</c:v>
                </c:pt>
                <c:pt idx="250">
                  <c:v>1250</c:v>
                </c:pt>
                <c:pt idx="251">
                  <c:v>1255</c:v>
                </c:pt>
                <c:pt idx="252">
                  <c:v>1260</c:v>
                </c:pt>
                <c:pt idx="253">
                  <c:v>1265</c:v>
                </c:pt>
                <c:pt idx="254">
                  <c:v>1270</c:v>
                </c:pt>
                <c:pt idx="255">
                  <c:v>1275</c:v>
                </c:pt>
                <c:pt idx="256">
                  <c:v>1280</c:v>
                </c:pt>
                <c:pt idx="257">
                  <c:v>1285</c:v>
                </c:pt>
                <c:pt idx="258">
                  <c:v>1290</c:v>
                </c:pt>
                <c:pt idx="259">
                  <c:v>1295</c:v>
                </c:pt>
                <c:pt idx="260">
                  <c:v>1300</c:v>
                </c:pt>
                <c:pt idx="261">
                  <c:v>1305</c:v>
                </c:pt>
                <c:pt idx="262">
                  <c:v>1310</c:v>
                </c:pt>
                <c:pt idx="263">
                  <c:v>1315</c:v>
                </c:pt>
                <c:pt idx="264">
                  <c:v>1320</c:v>
                </c:pt>
                <c:pt idx="265">
                  <c:v>1325</c:v>
                </c:pt>
                <c:pt idx="266">
                  <c:v>1330</c:v>
                </c:pt>
                <c:pt idx="267">
                  <c:v>1335</c:v>
                </c:pt>
                <c:pt idx="268">
                  <c:v>1340</c:v>
                </c:pt>
                <c:pt idx="269">
                  <c:v>1345</c:v>
                </c:pt>
                <c:pt idx="270">
                  <c:v>1350</c:v>
                </c:pt>
                <c:pt idx="271">
                  <c:v>1355</c:v>
                </c:pt>
                <c:pt idx="272">
                  <c:v>1360</c:v>
                </c:pt>
                <c:pt idx="273">
                  <c:v>1365</c:v>
                </c:pt>
                <c:pt idx="274">
                  <c:v>1370</c:v>
                </c:pt>
                <c:pt idx="275">
                  <c:v>1375</c:v>
                </c:pt>
                <c:pt idx="276">
                  <c:v>1380</c:v>
                </c:pt>
                <c:pt idx="277">
                  <c:v>1385</c:v>
                </c:pt>
                <c:pt idx="278">
                  <c:v>1390</c:v>
                </c:pt>
                <c:pt idx="279">
                  <c:v>1395</c:v>
                </c:pt>
                <c:pt idx="280">
                  <c:v>1400</c:v>
                </c:pt>
                <c:pt idx="281">
                  <c:v>1405</c:v>
                </c:pt>
                <c:pt idx="282">
                  <c:v>1410</c:v>
                </c:pt>
                <c:pt idx="283">
                  <c:v>1415</c:v>
                </c:pt>
                <c:pt idx="284">
                  <c:v>1420</c:v>
                </c:pt>
                <c:pt idx="285">
                  <c:v>1425</c:v>
                </c:pt>
                <c:pt idx="286">
                  <c:v>1430</c:v>
                </c:pt>
                <c:pt idx="287">
                  <c:v>1435</c:v>
                </c:pt>
                <c:pt idx="288">
                  <c:v>1440</c:v>
                </c:pt>
                <c:pt idx="289">
                  <c:v>1445</c:v>
                </c:pt>
                <c:pt idx="290">
                  <c:v>1450</c:v>
                </c:pt>
                <c:pt idx="291">
                  <c:v>1455</c:v>
                </c:pt>
                <c:pt idx="292">
                  <c:v>1460</c:v>
                </c:pt>
                <c:pt idx="293">
                  <c:v>1465</c:v>
                </c:pt>
                <c:pt idx="294">
                  <c:v>1470</c:v>
                </c:pt>
                <c:pt idx="295">
                  <c:v>1475</c:v>
                </c:pt>
                <c:pt idx="296">
                  <c:v>1480</c:v>
                </c:pt>
                <c:pt idx="297">
                  <c:v>1485</c:v>
                </c:pt>
                <c:pt idx="298">
                  <c:v>1490</c:v>
                </c:pt>
                <c:pt idx="299">
                  <c:v>1495</c:v>
                </c:pt>
                <c:pt idx="300">
                  <c:v>1500</c:v>
                </c:pt>
                <c:pt idx="301">
                  <c:v>1505</c:v>
                </c:pt>
                <c:pt idx="302">
                  <c:v>1510</c:v>
                </c:pt>
                <c:pt idx="303">
                  <c:v>1515</c:v>
                </c:pt>
                <c:pt idx="304">
                  <c:v>1520</c:v>
                </c:pt>
                <c:pt idx="305">
                  <c:v>1525</c:v>
                </c:pt>
                <c:pt idx="306">
                  <c:v>1530</c:v>
                </c:pt>
                <c:pt idx="307">
                  <c:v>1535</c:v>
                </c:pt>
                <c:pt idx="308">
                  <c:v>1540</c:v>
                </c:pt>
                <c:pt idx="309">
                  <c:v>1545</c:v>
                </c:pt>
                <c:pt idx="310">
                  <c:v>1550</c:v>
                </c:pt>
                <c:pt idx="311">
                  <c:v>1555</c:v>
                </c:pt>
                <c:pt idx="312">
                  <c:v>1560</c:v>
                </c:pt>
                <c:pt idx="313">
                  <c:v>1565</c:v>
                </c:pt>
                <c:pt idx="314">
                  <c:v>1570</c:v>
                </c:pt>
                <c:pt idx="315">
                  <c:v>1575</c:v>
                </c:pt>
                <c:pt idx="316">
                  <c:v>1580</c:v>
                </c:pt>
                <c:pt idx="317">
                  <c:v>1585</c:v>
                </c:pt>
                <c:pt idx="318">
                  <c:v>1590</c:v>
                </c:pt>
                <c:pt idx="319">
                  <c:v>1595</c:v>
                </c:pt>
                <c:pt idx="320">
                  <c:v>1600</c:v>
                </c:pt>
                <c:pt idx="321">
                  <c:v>1605</c:v>
                </c:pt>
                <c:pt idx="322">
                  <c:v>1610</c:v>
                </c:pt>
                <c:pt idx="323">
                  <c:v>1615</c:v>
                </c:pt>
                <c:pt idx="324">
                  <c:v>1620</c:v>
                </c:pt>
                <c:pt idx="325">
                  <c:v>1625</c:v>
                </c:pt>
                <c:pt idx="326">
                  <c:v>1630</c:v>
                </c:pt>
                <c:pt idx="327">
                  <c:v>1635</c:v>
                </c:pt>
                <c:pt idx="328">
                  <c:v>1640</c:v>
                </c:pt>
                <c:pt idx="329">
                  <c:v>1645</c:v>
                </c:pt>
                <c:pt idx="330">
                  <c:v>1650</c:v>
                </c:pt>
                <c:pt idx="331">
                  <c:v>1655</c:v>
                </c:pt>
                <c:pt idx="332">
                  <c:v>1660</c:v>
                </c:pt>
                <c:pt idx="333">
                  <c:v>1665</c:v>
                </c:pt>
                <c:pt idx="334">
                  <c:v>1670</c:v>
                </c:pt>
                <c:pt idx="335">
                  <c:v>1675</c:v>
                </c:pt>
                <c:pt idx="336">
                  <c:v>1680</c:v>
                </c:pt>
                <c:pt idx="337">
                  <c:v>1685</c:v>
                </c:pt>
                <c:pt idx="338">
                  <c:v>1690</c:v>
                </c:pt>
                <c:pt idx="339">
                  <c:v>1695</c:v>
                </c:pt>
                <c:pt idx="340">
                  <c:v>1700</c:v>
                </c:pt>
                <c:pt idx="341">
                  <c:v>1705</c:v>
                </c:pt>
                <c:pt idx="342">
                  <c:v>1710</c:v>
                </c:pt>
                <c:pt idx="343">
                  <c:v>1715</c:v>
                </c:pt>
                <c:pt idx="344">
                  <c:v>1720</c:v>
                </c:pt>
                <c:pt idx="345">
                  <c:v>1725</c:v>
                </c:pt>
                <c:pt idx="346">
                  <c:v>1730</c:v>
                </c:pt>
                <c:pt idx="347">
                  <c:v>1735</c:v>
                </c:pt>
                <c:pt idx="348">
                  <c:v>1740</c:v>
                </c:pt>
                <c:pt idx="349">
                  <c:v>1745</c:v>
                </c:pt>
                <c:pt idx="350">
                  <c:v>1750</c:v>
                </c:pt>
                <c:pt idx="351">
                  <c:v>1755</c:v>
                </c:pt>
                <c:pt idx="352">
                  <c:v>1760</c:v>
                </c:pt>
                <c:pt idx="353">
                  <c:v>1765</c:v>
                </c:pt>
                <c:pt idx="354">
                  <c:v>1770</c:v>
                </c:pt>
                <c:pt idx="355">
                  <c:v>1775</c:v>
                </c:pt>
                <c:pt idx="356">
                  <c:v>1780</c:v>
                </c:pt>
                <c:pt idx="357">
                  <c:v>1785</c:v>
                </c:pt>
                <c:pt idx="358">
                  <c:v>1790</c:v>
                </c:pt>
                <c:pt idx="359">
                  <c:v>1795</c:v>
                </c:pt>
                <c:pt idx="360">
                  <c:v>1800</c:v>
                </c:pt>
                <c:pt idx="361">
                  <c:v>1805</c:v>
                </c:pt>
                <c:pt idx="362">
                  <c:v>1810</c:v>
                </c:pt>
                <c:pt idx="363">
                  <c:v>1815</c:v>
                </c:pt>
                <c:pt idx="364">
                  <c:v>1820</c:v>
                </c:pt>
                <c:pt idx="365">
                  <c:v>1825</c:v>
                </c:pt>
                <c:pt idx="366">
                  <c:v>1830</c:v>
                </c:pt>
                <c:pt idx="367">
                  <c:v>1835</c:v>
                </c:pt>
                <c:pt idx="368">
                  <c:v>1840</c:v>
                </c:pt>
                <c:pt idx="369">
                  <c:v>1845</c:v>
                </c:pt>
                <c:pt idx="370">
                  <c:v>1850</c:v>
                </c:pt>
                <c:pt idx="371">
                  <c:v>1855</c:v>
                </c:pt>
                <c:pt idx="372">
                  <c:v>1860</c:v>
                </c:pt>
                <c:pt idx="373">
                  <c:v>1865</c:v>
                </c:pt>
                <c:pt idx="374">
                  <c:v>1870</c:v>
                </c:pt>
                <c:pt idx="375">
                  <c:v>1875</c:v>
                </c:pt>
                <c:pt idx="376">
                  <c:v>1880</c:v>
                </c:pt>
                <c:pt idx="377">
                  <c:v>1885</c:v>
                </c:pt>
                <c:pt idx="378">
                  <c:v>1890</c:v>
                </c:pt>
                <c:pt idx="379">
                  <c:v>1895</c:v>
                </c:pt>
                <c:pt idx="380">
                  <c:v>1900</c:v>
                </c:pt>
                <c:pt idx="381">
                  <c:v>1905</c:v>
                </c:pt>
                <c:pt idx="382">
                  <c:v>1910</c:v>
                </c:pt>
                <c:pt idx="383">
                  <c:v>1915</c:v>
                </c:pt>
                <c:pt idx="384">
                  <c:v>1920</c:v>
                </c:pt>
                <c:pt idx="385">
                  <c:v>1925</c:v>
                </c:pt>
                <c:pt idx="386">
                  <c:v>1930</c:v>
                </c:pt>
                <c:pt idx="387">
                  <c:v>1935</c:v>
                </c:pt>
                <c:pt idx="388">
                  <c:v>1940</c:v>
                </c:pt>
                <c:pt idx="389">
                  <c:v>1945</c:v>
                </c:pt>
                <c:pt idx="390">
                  <c:v>1950</c:v>
                </c:pt>
                <c:pt idx="391">
                  <c:v>1955</c:v>
                </c:pt>
                <c:pt idx="392">
                  <c:v>1960</c:v>
                </c:pt>
                <c:pt idx="393">
                  <c:v>1965</c:v>
                </c:pt>
                <c:pt idx="394">
                  <c:v>1970</c:v>
                </c:pt>
                <c:pt idx="395">
                  <c:v>1975</c:v>
                </c:pt>
                <c:pt idx="396">
                  <c:v>1980</c:v>
                </c:pt>
                <c:pt idx="397">
                  <c:v>1985</c:v>
                </c:pt>
                <c:pt idx="398">
                  <c:v>1990</c:v>
                </c:pt>
                <c:pt idx="399">
                  <c:v>1995</c:v>
                </c:pt>
                <c:pt idx="400">
                  <c:v>2000</c:v>
                </c:pt>
                <c:pt idx="401">
                  <c:v>2005</c:v>
                </c:pt>
                <c:pt idx="402">
                  <c:v>2010</c:v>
                </c:pt>
                <c:pt idx="403">
                  <c:v>2015</c:v>
                </c:pt>
                <c:pt idx="404">
                  <c:v>2020</c:v>
                </c:pt>
                <c:pt idx="405">
                  <c:v>2025</c:v>
                </c:pt>
                <c:pt idx="406">
                  <c:v>2030</c:v>
                </c:pt>
                <c:pt idx="407">
                  <c:v>2035</c:v>
                </c:pt>
                <c:pt idx="408">
                  <c:v>2040</c:v>
                </c:pt>
                <c:pt idx="409">
                  <c:v>2045</c:v>
                </c:pt>
                <c:pt idx="410">
                  <c:v>2050</c:v>
                </c:pt>
                <c:pt idx="411">
                  <c:v>2055</c:v>
                </c:pt>
                <c:pt idx="412">
                  <c:v>2060</c:v>
                </c:pt>
                <c:pt idx="413">
                  <c:v>2065</c:v>
                </c:pt>
                <c:pt idx="414">
                  <c:v>2070</c:v>
                </c:pt>
                <c:pt idx="415">
                  <c:v>2075</c:v>
                </c:pt>
                <c:pt idx="416">
                  <c:v>2080</c:v>
                </c:pt>
                <c:pt idx="417">
                  <c:v>2085</c:v>
                </c:pt>
                <c:pt idx="418">
                  <c:v>2090</c:v>
                </c:pt>
                <c:pt idx="419">
                  <c:v>2095</c:v>
                </c:pt>
                <c:pt idx="420">
                  <c:v>2100</c:v>
                </c:pt>
                <c:pt idx="421">
                  <c:v>2105</c:v>
                </c:pt>
                <c:pt idx="422">
                  <c:v>2110</c:v>
                </c:pt>
                <c:pt idx="423">
                  <c:v>2115</c:v>
                </c:pt>
                <c:pt idx="424">
                  <c:v>2120</c:v>
                </c:pt>
                <c:pt idx="425">
                  <c:v>2125</c:v>
                </c:pt>
                <c:pt idx="426">
                  <c:v>2130</c:v>
                </c:pt>
                <c:pt idx="427">
                  <c:v>2135</c:v>
                </c:pt>
                <c:pt idx="428">
                  <c:v>2140</c:v>
                </c:pt>
                <c:pt idx="429">
                  <c:v>2145</c:v>
                </c:pt>
                <c:pt idx="430">
                  <c:v>2150</c:v>
                </c:pt>
                <c:pt idx="431">
                  <c:v>2155</c:v>
                </c:pt>
                <c:pt idx="432">
                  <c:v>2160</c:v>
                </c:pt>
                <c:pt idx="433">
                  <c:v>2165</c:v>
                </c:pt>
                <c:pt idx="434">
                  <c:v>2170</c:v>
                </c:pt>
                <c:pt idx="435">
                  <c:v>2175</c:v>
                </c:pt>
                <c:pt idx="436">
                  <c:v>2180</c:v>
                </c:pt>
                <c:pt idx="437">
                  <c:v>2185</c:v>
                </c:pt>
                <c:pt idx="438">
                  <c:v>2190</c:v>
                </c:pt>
                <c:pt idx="439">
                  <c:v>2195</c:v>
                </c:pt>
                <c:pt idx="440">
                  <c:v>2200</c:v>
                </c:pt>
                <c:pt idx="441">
                  <c:v>2205</c:v>
                </c:pt>
                <c:pt idx="442">
                  <c:v>2210</c:v>
                </c:pt>
                <c:pt idx="443">
                  <c:v>2215</c:v>
                </c:pt>
                <c:pt idx="444">
                  <c:v>2220</c:v>
                </c:pt>
                <c:pt idx="445">
                  <c:v>2225</c:v>
                </c:pt>
                <c:pt idx="446">
                  <c:v>2230</c:v>
                </c:pt>
                <c:pt idx="447">
                  <c:v>2235</c:v>
                </c:pt>
                <c:pt idx="448">
                  <c:v>2240</c:v>
                </c:pt>
                <c:pt idx="449">
                  <c:v>2245</c:v>
                </c:pt>
                <c:pt idx="450">
                  <c:v>2250</c:v>
                </c:pt>
                <c:pt idx="451">
                  <c:v>2255</c:v>
                </c:pt>
                <c:pt idx="452">
                  <c:v>2260</c:v>
                </c:pt>
                <c:pt idx="453">
                  <c:v>2265</c:v>
                </c:pt>
                <c:pt idx="454">
                  <c:v>2270</c:v>
                </c:pt>
                <c:pt idx="455">
                  <c:v>2275</c:v>
                </c:pt>
                <c:pt idx="456">
                  <c:v>2280</c:v>
                </c:pt>
                <c:pt idx="457">
                  <c:v>2285</c:v>
                </c:pt>
                <c:pt idx="458">
                  <c:v>2290</c:v>
                </c:pt>
                <c:pt idx="459">
                  <c:v>2295</c:v>
                </c:pt>
                <c:pt idx="460">
                  <c:v>2300</c:v>
                </c:pt>
                <c:pt idx="461">
                  <c:v>2305</c:v>
                </c:pt>
                <c:pt idx="462">
                  <c:v>2310</c:v>
                </c:pt>
                <c:pt idx="463">
                  <c:v>2315</c:v>
                </c:pt>
                <c:pt idx="464">
                  <c:v>2320</c:v>
                </c:pt>
                <c:pt idx="465">
                  <c:v>2325</c:v>
                </c:pt>
                <c:pt idx="466">
                  <c:v>2330</c:v>
                </c:pt>
                <c:pt idx="467">
                  <c:v>2335</c:v>
                </c:pt>
                <c:pt idx="468">
                  <c:v>2340</c:v>
                </c:pt>
                <c:pt idx="469">
                  <c:v>2345</c:v>
                </c:pt>
                <c:pt idx="470">
                  <c:v>2350</c:v>
                </c:pt>
                <c:pt idx="471">
                  <c:v>2355</c:v>
                </c:pt>
                <c:pt idx="472">
                  <c:v>2360</c:v>
                </c:pt>
                <c:pt idx="473">
                  <c:v>2365</c:v>
                </c:pt>
                <c:pt idx="474">
                  <c:v>2370</c:v>
                </c:pt>
                <c:pt idx="475">
                  <c:v>2375</c:v>
                </c:pt>
                <c:pt idx="476">
                  <c:v>2380</c:v>
                </c:pt>
                <c:pt idx="477">
                  <c:v>2385</c:v>
                </c:pt>
                <c:pt idx="478">
                  <c:v>2390</c:v>
                </c:pt>
                <c:pt idx="479">
                  <c:v>2395</c:v>
                </c:pt>
                <c:pt idx="480">
                  <c:v>2400</c:v>
                </c:pt>
                <c:pt idx="481">
                  <c:v>2405</c:v>
                </c:pt>
                <c:pt idx="482">
                  <c:v>2410</c:v>
                </c:pt>
                <c:pt idx="483">
                  <c:v>2415</c:v>
                </c:pt>
                <c:pt idx="484">
                  <c:v>2420</c:v>
                </c:pt>
                <c:pt idx="485">
                  <c:v>2425</c:v>
                </c:pt>
                <c:pt idx="486">
                  <c:v>2430</c:v>
                </c:pt>
                <c:pt idx="487">
                  <c:v>2435</c:v>
                </c:pt>
                <c:pt idx="488">
                  <c:v>2440</c:v>
                </c:pt>
                <c:pt idx="489">
                  <c:v>2445</c:v>
                </c:pt>
                <c:pt idx="490">
                  <c:v>2450</c:v>
                </c:pt>
                <c:pt idx="491">
                  <c:v>2455</c:v>
                </c:pt>
                <c:pt idx="492">
                  <c:v>2460</c:v>
                </c:pt>
                <c:pt idx="493">
                  <c:v>2465</c:v>
                </c:pt>
                <c:pt idx="494">
                  <c:v>2470</c:v>
                </c:pt>
                <c:pt idx="495">
                  <c:v>2475</c:v>
                </c:pt>
                <c:pt idx="496">
                  <c:v>2480</c:v>
                </c:pt>
                <c:pt idx="497">
                  <c:v>2485</c:v>
                </c:pt>
                <c:pt idx="498">
                  <c:v>2490</c:v>
                </c:pt>
                <c:pt idx="499">
                  <c:v>2495</c:v>
                </c:pt>
                <c:pt idx="500">
                  <c:v>2500</c:v>
                </c:pt>
                <c:pt idx="501">
                  <c:v>2505</c:v>
                </c:pt>
                <c:pt idx="502">
                  <c:v>2510</c:v>
                </c:pt>
                <c:pt idx="503">
                  <c:v>2515</c:v>
                </c:pt>
                <c:pt idx="504">
                  <c:v>2520</c:v>
                </c:pt>
                <c:pt idx="505">
                  <c:v>2525</c:v>
                </c:pt>
                <c:pt idx="506">
                  <c:v>2530</c:v>
                </c:pt>
                <c:pt idx="507">
                  <c:v>2535</c:v>
                </c:pt>
                <c:pt idx="508">
                  <c:v>2540</c:v>
                </c:pt>
                <c:pt idx="509">
                  <c:v>2545</c:v>
                </c:pt>
                <c:pt idx="510">
                  <c:v>2550</c:v>
                </c:pt>
                <c:pt idx="511">
                  <c:v>2555</c:v>
                </c:pt>
                <c:pt idx="512">
                  <c:v>2560</c:v>
                </c:pt>
                <c:pt idx="513">
                  <c:v>2565</c:v>
                </c:pt>
                <c:pt idx="514">
                  <c:v>2570</c:v>
                </c:pt>
                <c:pt idx="515">
                  <c:v>2575</c:v>
                </c:pt>
                <c:pt idx="516">
                  <c:v>2580</c:v>
                </c:pt>
                <c:pt idx="517">
                  <c:v>2585</c:v>
                </c:pt>
                <c:pt idx="518">
                  <c:v>2590</c:v>
                </c:pt>
                <c:pt idx="519">
                  <c:v>2595</c:v>
                </c:pt>
                <c:pt idx="520">
                  <c:v>2600</c:v>
                </c:pt>
                <c:pt idx="521">
                  <c:v>2605</c:v>
                </c:pt>
                <c:pt idx="522">
                  <c:v>2610</c:v>
                </c:pt>
                <c:pt idx="523">
                  <c:v>2615</c:v>
                </c:pt>
                <c:pt idx="524">
                  <c:v>2620</c:v>
                </c:pt>
                <c:pt idx="525">
                  <c:v>2625</c:v>
                </c:pt>
                <c:pt idx="526">
                  <c:v>2630</c:v>
                </c:pt>
                <c:pt idx="527">
                  <c:v>2635</c:v>
                </c:pt>
                <c:pt idx="528">
                  <c:v>2640</c:v>
                </c:pt>
                <c:pt idx="529">
                  <c:v>2645</c:v>
                </c:pt>
                <c:pt idx="530">
                  <c:v>2650</c:v>
                </c:pt>
                <c:pt idx="531">
                  <c:v>2655</c:v>
                </c:pt>
                <c:pt idx="532">
                  <c:v>2660</c:v>
                </c:pt>
                <c:pt idx="533">
                  <c:v>2665</c:v>
                </c:pt>
                <c:pt idx="534">
                  <c:v>2670</c:v>
                </c:pt>
                <c:pt idx="535">
                  <c:v>2675</c:v>
                </c:pt>
                <c:pt idx="536">
                  <c:v>2680</c:v>
                </c:pt>
                <c:pt idx="537">
                  <c:v>2685</c:v>
                </c:pt>
                <c:pt idx="538">
                  <c:v>2690</c:v>
                </c:pt>
                <c:pt idx="539">
                  <c:v>2695</c:v>
                </c:pt>
                <c:pt idx="540">
                  <c:v>2700</c:v>
                </c:pt>
                <c:pt idx="541">
                  <c:v>2705</c:v>
                </c:pt>
                <c:pt idx="542">
                  <c:v>2710</c:v>
                </c:pt>
                <c:pt idx="543">
                  <c:v>2715</c:v>
                </c:pt>
                <c:pt idx="544">
                  <c:v>2720</c:v>
                </c:pt>
                <c:pt idx="545">
                  <c:v>2725</c:v>
                </c:pt>
                <c:pt idx="546">
                  <c:v>2730</c:v>
                </c:pt>
                <c:pt idx="547">
                  <c:v>2735</c:v>
                </c:pt>
                <c:pt idx="548">
                  <c:v>2740</c:v>
                </c:pt>
                <c:pt idx="549">
                  <c:v>2745</c:v>
                </c:pt>
                <c:pt idx="550">
                  <c:v>2750</c:v>
                </c:pt>
                <c:pt idx="551">
                  <c:v>2755</c:v>
                </c:pt>
                <c:pt idx="552">
                  <c:v>2760</c:v>
                </c:pt>
                <c:pt idx="553">
                  <c:v>2765</c:v>
                </c:pt>
                <c:pt idx="554">
                  <c:v>2770</c:v>
                </c:pt>
                <c:pt idx="555">
                  <c:v>2775</c:v>
                </c:pt>
                <c:pt idx="556">
                  <c:v>2780</c:v>
                </c:pt>
                <c:pt idx="557">
                  <c:v>2785</c:v>
                </c:pt>
                <c:pt idx="558">
                  <c:v>2790</c:v>
                </c:pt>
                <c:pt idx="559">
                  <c:v>2795</c:v>
                </c:pt>
                <c:pt idx="560">
                  <c:v>2800</c:v>
                </c:pt>
              </c:strCache>
            </c:strRef>
          </c:cat>
          <c:val>
            <c:numRef>
              <c:f>'Graphique Encadré 1'!$E$5:$E$581</c:f>
              <c:numCache>
                <c:formatCode>General</c:formatCode>
                <c:ptCount val="577"/>
                <c:pt idx="0">
                  <c:v>0</c:v>
                </c:pt>
                <c:pt idx="1">
                  <c:v>3.1</c:v>
                </c:pt>
                <c:pt idx="2">
                  <c:v>6.2</c:v>
                </c:pt>
                <c:pt idx="3">
                  <c:v>9.3</c:v>
                </c:pt>
                <c:pt idx="4">
                  <c:v>12.4</c:v>
                </c:pt>
                <c:pt idx="5">
                  <c:v>15.5</c:v>
                </c:pt>
                <c:pt idx="6">
                  <c:v>18.6</c:v>
                </c:pt>
                <c:pt idx="7">
                  <c:v>21.7</c:v>
                </c:pt>
                <c:pt idx="8">
                  <c:v>24.8</c:v>
                </c:pt>
                <c:pt idx="9">
                  <c:v>27.9</c:v>
                </c:pt>
                <c:pt idx="10">
                  <c:v>31</c:v>
                </c:pt>
                <c:pt idx="11">
                  <c:v>34.1</c:v>
                </c:pt>
                <c:pt idx="12">
                  <c:v>37.2</c:v>
                </c:pt>
                <c:pt idx="13">
                  <c:v>40.3</c:v>
                </c:pt>
                <c:pt idx="14">
                  <c:v>43.4</c:v>
                </c:pt>
                <c:pt idx="15">
                  <c:v>46.5</c:v>
                </c:pt>
                <c:pt idx="16">
                  <c:v>49.6</c:v>
                </c:pt>
                <c:pt idx="17">
                  <c:v>52.7</c:v>
                </c:pt>
                <c:pt idx="18">
                  <c:v>55.8</c:v>
                </c:pt>
                <c:pt idx="19">
                  <c:v>58.9</c:v>
                </c:pt>
                <c:pt idx="20">
                  <c:v>62</c:v>
                </c:pt>
                <c:pt idx="21">
                  <c:v>65.1</c:v>
                </c:pt>
                <c:pt idx="22">
                  <c:v>68.2</c:v>
                </c:pt>
                <c:pt idx="23">
                  <c:v>71.3</c:v>
                </c:pt>
                <c:pt idx="24">
                  <c:v>74.4</c:v>
                </c:pt>
                <c:pt idx="25">
                  <c:v>77.5</c:v>
                </c:pt>
                <c:pt idx="26">
                  <c:v>80.6</c:v>
                </c:pt>
                <c:pt idx="27">
                  <c:v>83.7</c:v>
                </c:pt>
                <c:pt idx="28">
                  <c:v>86.8</c:v>
                </c:pt>
                <c:pt idx="29">
                  <c:v>89.9</c:v>
                </c:pt>
                <c:pt idx="30">
                  <c:v>93</c:v>
                </c:pt>
                <c:pt idx="31">
                  <c:v>96.1</c:v>
                </c:pt>
                <c:pt idx="32">
                  <c:v>99.2</c:v>
                </c:pt>
                <c:pt idx="33">
                  <c:v>102.3</c:v>
                </c:pt>
                <c:pt idx="34">
                  <c:v>105.4</c:v>
                </c:pt>
                <c:pt idx="35">
                  <c:v>108.5</c:v>
                </c:pt>
                <c:pt idx="36">
                  <c:v>111.6</c:v>
                </c:pt>
                <c:pt idx="37">
                  <c:v>114.7</c:v>
                </c:pt>
                <c:pt idx="38">
                  <c:v>117.8</c:v>
                </c:pt>
                <c:pt idx="39">
                  <c:v>120.9</c:v>
                </c:pt>
                <c:pt idx="40">
                  <c:v>124</c:v>
                </c:pt>
                <c:pt idx="41">
                  <c:v>127.1</c:v>
                </c:pt>
                <c:pt idx="42">
                  <c:v>130.2</c:v>
                </c:pt>
                <c:pt idx="43">
                  <c:v>133.3</c:v>
                </c:pt>
                <c:pt idx="44">
                  <c:v>136.4</c:v>
                </c:pt>
                <c:pt idx="45">
                  <c:v>139.5</c:v>
                </c:pt>
                <c:pt idx="46">
                  <c:v>142.6</c:v>
                </c:pt>
                <c:pt idx="47">
                  <c:v>145.7</c:v>
                </c:pt>
                <c:pt idx="48">
                  <c:v>148.8</c:v>
                </c:pt>
                <c:pt idx="49">
                  <c:v>151.9</c:v>
                </c:pt>
                <c:pt idx="50">
                  <c:v>155</c:v>
                </c:pt>
                <c:pt idx="51">
                  <c:v>158.1</c:v>
                </c:pt>
                <c:pt idx="52">
                  <c:v>161.2</c:v>
                </c:pt>
                <c:pt idx="53">
                  <c:v>164.3</c:v>
                </c:pt>
                <c:pt idx="54">
                  <c:v>167.4</c:v>
                </c:pt>
                <c:pt idx="55">
                  <c:v>170.5</c:v>
                </c:pt>
                <c:pt idx="56">
                  <c:v>173.6</c:v>
                </c:pt>
                <c:pt idx="57">
                  <c:v>176.7</c:v>
                </c:pt>
                <c:pt idx="58">
                  <c:v>179.8</c:v>
                </c:pt>
                <c:pt idx="59">
                  <c:v>182.9</c:v>
                </c:pt>
                <c:pt idx="60">
                  <c:v>186</c:v>
                </c:pt>
                <c:pt idx="61">
                  <c:v>189.1</c:v>
                </c:pt>
                <c:pt idx="62">
                  <c:v>192.2</c:v>
                </c:pt>
                <c:pt idx="63">
                  <c:v>195.3</c:v>
                </c:pt>
                <c:pt idx="64">
                  <c:v>198.4</c:v>
                </c:pt>
                <c:pt idx="65">
                  <c:v>201.5</c:v>
                </c:pt>
                <c:pt idx="66">
                  <c:v>204.6</c:v>
                </c:pt>
                <c:pt idx="67">
                  <c:v>207.7</c:v>
                </c:pt>
                <c:pt idx="68">
                  <c:v>210.8</c:v>
                </c:pt>
                <c:pt idx="69">
                  <c:v>213.9</c:v>
                </c:pt>
                <c:pt idx="70">
                  <c:v>217</c:v>
                </c:pt>
                <c:pt idx="71">
                  <c:v>220.1</c:v>
                </c:pt>
                <c:pt idx="72">
                  <c:v>223.2</c:v>
                </c:pt>
                <c:pt idx="73">
                  <c:v>226.3</c:v>
                </c:pt>
                <c:pt idx="74">
                  <c:v>229.4</c:v>
                </c:pt>
                <c:pt idx="75">
                  <c:v>232.5</c:v>
                </c:pt>
                <c:pt idx="76">
                  <c:v>235.6</c:v>
                </c:pt>
                <c:pt idx="77">
                  <c:v>238.7</c:v>
                </c:pt>
                <c:pt idx="78">
                  <c:v>241.8</c:v>
                </c:pt>
                <c:pt idx="79">
                  <c:v>244.9</c:v>
                </c:pt>
                <c:pt idx="80">
                  <c:v>248</c:v>
                </c:pt>
                <c:pt idx="81">
                  <c:v>251.1</c:v>
                </c:pt>
                <c:pt idx="82">
                  <c:v>254.2</c:v>
                </c:pt>
                <c:pt idx="83">
                  <c:v>257.3</c:v>
                </c:pt>
                <c:pt idx="84">
                  <c:v>260.4</c:v>
                </c:pt>
                <c:pt idx="85">
                  <c:v>263.5</c:v>
                </c:pt>
                <c:pt idx="86">
                  <c:v>266.6</c:v>
                </c:pt>
                <c:pt idx="87">
                  <c:v>269.7</c:v>
                </c:pt>
                <c:pt idx="88">
                  <c:v>272.8</c:v>
                </c:pt>
                <c:pt idx="89">
                  <c:v>275.9</c:v>
                </c:pt>
                <c:pt idx="90">
                  <c:v>279</c:v>
                </c:pt>
                <c:pt idx="91">
                  <c:v>282.1</c:v>
                </c:pt>
                <c:pt idx="92">
                  <c:v>285.2</c:v>
                </c:pt>
                <c:pt idx="93">
                  <c:v>288.3</c:v>
                </c:pt>
                <c:pt idx="94">
                  <c:v>291.4</c:v>
                </c:pt>
                <c:pt idx="95">
                  <c:v>294.5</c:v>
                </c:pt>
                <c:pt idx="96">
                  <c:v>297.6</c:v>
                </c:pt>
                <c:pt idx="97">
                  <c:v>300.7</c:v>
                </c:pt>
                <c:pt idx="98">
                  <c:v>303.8</c:v>
                </c:pt>
                <c:pt idx="99">
                  <c:v>306.9</c:v>
                </c:pt>
                <c:pt idx="100">
                  <c:v>310</c:v>
                </c:pt>
                <c:pt idx="101">
                  <c:v>313.1</c:v>
                </c:pt>
                <c:pt idx="102">
                  <c:v>316.2</c:v>
                </c:pt>
                <c:pt idx="103">
                  <c:v>319.3</c:v>
                </c:pt>
                <c:pt idx="104">
                  <c:v>322.4</c:v>
                </c:pt>
                <c:pt idx="105">
                  <c:v>325.5</c:v>
                </c:pt>
                <c:pt idx="106">
                  <c:v>328.6</c:v>
                </c:pt>
                <c:pt idx="107">
                  <c:v>331.7</c:v>
                </c:pt>
                <c:pt idx="108">
                  <c:v>334.8</c:v>
                </c:pt>
                <c:pt idx="109">
                  <c:v>337.9</c:v>
                </c:pt>
                <c:pt idx="110">
                  <c:v>341</c:v>
                </c:pt>
                <c:pt idx="111">
                  <c:v>344.1</c:v>
                </c:pt>
                <c:pt idx="112">
                  <c:v>347.2</c:v>
                </c:pt>
                <c:pt idx="113">
                  <c:v>350.3</c:v>
                </c:pt>
                <c:pt idx="114">
                  <c:v>353.982928662273</c:v>
                </c:pt>
                <c:pt idx="115">
                  <c:v>358.051248699272</c:v>
                </c:pt>
                <c:pt idx="116">
                  <c:v>362.11956873627</c:v>
                </c:pt>
                <c:pt idx="117">
                  <c:v>366.187888773269</c:v>
                </c:pt>
                <c:pt idx="118">
                  <c:v>370.256208810267</c:v>
                </c:pt>
                <c:pt idx="119">
                  <c:v>374.324528847266</c:v>
                </c:pt>
                <c:pt idx="120">
                  <c:v>378.392848884264</c:v>
                </c:pt>
                <c:pt idx="121">
                  <c:v>382.461168921263</c:v>
                </c:pt>
                <c:pt idx="122">
                  <c:v>386.529488958261</c:v>
                </c:pt>
                <c:pt idx="123">
                  <c:v>390.59780899526</c:v>
                </c:pt>
                <c:pt idx="124">
                  <c:v>394.666129032258</c:v>
                </c:pt>
                <c:pt idx="125">
                  <c:v>398.734449069257</c:v>
                </c:pt>
                <c:pt idx="126">
                  <c:v>402.802769106255</c:v>
                </c:pt>
                <c:pt idx="127">
                  <c:v>406.871089143254</c:v>
                </c:pt>
                <c:pt idx="128">
                  <c:v>410.939409180252</c:v>
                </c:pt>
                <c:pt idx="129">
                  <c:v>415.007729217251</c:v>
                </c:pt>
                <c:pt idx="130">
                  <c:v>419.076049254249</c:v>
                </c:pt>
                <c:pt idx="131">
                  <c:v>423.144369291248</c:v>
                </c:pt>
                <c:pt idx="132">
                  <c:v>427.212689328246</c:v>
                </c:pt>
                <c:pt idx="133">
                  <c:v>431.281009365245</c:v>
                </c:pt>
                <c:pt idx="134">
                  <c:v>435.349329402243</c:v>
                </c:pt>
                <c:pt idx="135">
                  <c:v>439.417649439242</c:v>
                </c:pt>
                <c:pt idx="136">
                  <c:v>443.48596947624</c:v>
                </c:pt>
                <c:pt idx="137">
                  <c:v>447.554289513239</c:v>
                </c:pt>
                <c:pt idx="138">
                  <c:v>451.622609550237</c:v>
                </c:pt>
                <c:pt idx="139">
                  <c:v>455.690929587236</c:v>
                </c:pt>
                <c:pt idx="140">
                  <c:v>459.759249624234</c:v>
                </c:pt>
                <c:pt idx="141">
                  <c:v>463.827569661233</c:v>
                </c:pt>
                <c:pt idx="142">
                  <c:v>467.895889698231</c:v>
                </c:pt>
                <c:pt idx="143">
                  <c:v>471.96420973523</c:v>
                </c:pt>
                <c:pt idx="144">
                  <c:v>476.032529772228</c:v>
                </c:pt>
                <c:pt idx="145">
                  <c:v>480.100849809227</c:v>
                </c:pt>
                <c:pt idx="146">
                  <c:v>484.169169846225</c:v>
                </c:pt>
                <c:pt idx="147">
                  <c:v>488.237489883224</c:v>
                </c:pt>
                <c:pt idx="148">
                  <c:v>492.305809920222</c:v>
                </c:pt>
                <c:pt idx="149">
                  <c:v>496.374129957221</c:v>
                </c:pt>
                <c:pt idx="150">
                  <c:v>500.442449994219</c:v>
                </c:pt>
                <c:pt idx="151">
                  <c:v>504.510770031218</c:v>
                </c:pt>
                <c:pt idx="152">
                  <c:v>508.579090068216</c:v>
                </c:pt>
                <c:pt idx="153">
                  <c:v>512.647410105215</c:v>
                </c:pt>
                <c:pt idx="154">
                  <c:v>516.715730142213</c:v>
                </c:pt>
                <c:pt idx="155">
                  <c:v>520.784050179212</c:v>
                </c:pt>
                <c:pt idx="156">
                  <c:v>524.85237021621</c:v>
                </c:pt>
                <c:pt idx="157">
                  <c:v>528.920690253209</c:v>
                </c:pt>
                <c:pt idx="158">
                  <c:v>532.989010290207</c:v>
                </c:pt>
                <c:pt idx="159">
                  <c:v>537.057330327206</c:v>
                </c:pt>
                <c:pt idx="160">
                  <c:v>541.125650364204</c:v>
                </c:pt>
                <c:pt idx="161">
                  <c:v>545.193970401203</c:v>
                </c:pt>
                <c:pt idx="162">
                  <c:v>549.262290438201</c:v>
                </c:pt>
                <c:pt idx="163">
                  <c:v>553.3306104752</c:v>
                </c:pt>
                <c:pt idx="164">
                  <c:v>557.398930512198</c:v>
                </c:pt>
                <c:pt idx="165">
                  <c:v>561.467250549197</c:v>
                </c:pt>
                <c:pt idx="166">
                  <c:v>565.535570586195</c:v>
                </c:pt>
                <c:pt idx="167">
                  <c:v>569.603890623194</c:v>
                </c:pt>
                <c:pt idx="168">
                  <c:v>573.672210660192</c:v>
                </c:pt>
                <c:pt idx="169">
                  <c:v>577.74053069719</c:v>
                </c:pt>
                <c:pt idx="170">
                  <c:v>581.808850734189</c:v>
                </c:pt>
                <c:pt idx="171">
                  <c:v>585.877170771188</c:v>
                </c:pt>
                <c:pt idx="172">
                  <c:v>589.945490808186</c:v>
                </c:pt>
                <c:pt idx="173">
                  <c:v>594.013810845184</c:v>
                </c:pt>
                <c:pt idx="174">
                  <c:v>598.082130882183</c:v>
                </c:pt>
                <c:pt idx="175">
                  <c:v>602.150450919181</c:v>
                </c:pt>
                <c:pt idx="176">
                  <c:v>606.21877095618</c:v>
                </c:pt>
                <c:pt idx="177">
                  <c:v>610.287090993179</c:v>
                </c:pt>
                <c:pt idx="178">
                  <c:v>614.355411030177</c:v>
                </c:pt>
                <c:pt idx="179">
                  <c:v>618.423731067175</c:v>
                </c:pt>
                <c:pt idx="180">
                  <c:v>622.492051104174</c:v>
                </c:pt>
                <c:pt idx="181">
                  <c:v>626.560371141173</c:v>
                </c:pt>
                <c:pt idx="182">
                  <c:v>630.628691178171</c:v>
                </c:pt>
                <c:pt idx="183">
                  <c:v>634.3</c:v>
                </c:pt>
                <c:pt idx="184">
                  <c:v>637.4</c:v>
                </c:pt>
                <c:pt idx="185">
                  <c:v>640.5</c:v>
                </c:pt>
                <c:pt idx="186">
                  <c:v>643.6</c:v>
                </c:pt>
                <c:pt idx="187">
                  <c:v>646.7</c:v>
                </c:pt>
                <c:pt idx="188">
                  <c:v>649.8</c:v>
                </c:pt>
                <c:pt idx="189">
                  <c:v>651.388</c:v>
                </c:pt>
                <c:pt idx="190">
                  <c:v>649.488</c:v>
                </c:pt>
                <c:pt idx="191">
                  <c:v>647.588</c:v>
                </c:pt>
                <c:pt idx="192">
                  <c:v>645.688</c:v>
                </c:pt>
                <c:pt idx="193">
                  <c:v>643.788</c:v>
                </c:pt>
                <c:pt idx="194">
                  <c:v>641.888</c:v>
                </c:pt>
                <c:pt idx="195">
                  <c:v>639.988</c:v>
                </c:pt>
                <c:pt idx="196">
                  <c:v>638.088</c:v>
                </c:pt>
                <c:pt idx="197">
                  <c:v>636.188</c:v>
                </c:pt>
                <c:pt idx="198">
                  <c:v>634.288</c:v>
                </c:pt>
                <c:pt idx="199">
                  <c:v>632.388</c:v>
                </c:pt>
                <c:pt idx="200">
                  <c:v>630.488</c:v>
                </c:pt>
                <c:pt idx="201">
                  <c:v>628.588</c:v>
                </c:pt>
                <c:pt idx="202">
                  <c:v>626.688</c:v>
                </c:pt>
                <c:pt idx="203">
                  <c:v>624.788</c:v>
                </c:pt>
                <c:pt idx="204">
                  <c:v>622.888</c:v>
                </c:pt>
                <c:pt idx="205">
                  <c:v>620.988</c:v>
                </c:pt>
                <c:pt idx="206">
                  <c:v>619.088</c:v>
                </c:pt>
                <c:pt idx="207">
                  <c:v>617.188</c:v>
                </c:pt>
                <c:pt idx="208">
                  <c:v>615.288</c:v>
                </c:pt>
                <c:pt idx="209">
                  <c:v>613.388</c:v>
                </c:pt>
                <c:pt idx="210">
                  <c:v>611.488</c:v>
                </c:pt>
                <c:pt idx="211">
                  <c:v>609.588</c:v>
                </c:pt>
                <c:pt idx="212">
                  <c:v>607.688</c:v>
                </c:pt>
                <c:pt idx="213">
                  <c:v>605.788</c:v>
                </c:pt>
                <c:pt idx="214">
                  <c:v>603.888</c:v>
                </c:pt>
                <c:pt idx="215">
                  <c:v>601.988</c:v>
                </c:pt>
                <c:pt idx="216">
                  <c:v>600.088</c:v>
                </c:pt>
                <c:pt idx="217">
                  <c:v>598.188</c:v>
                </c:pt>
                <c:pt idx="218">
                  <c:v>596.288</c:v>
                </c:pt>
                <c:pt idx="219">
                  <c:v>594.388</c:v>
                </c:pt>
                <c:pt idx="220">
                  <c:v>592.488</c:v>
                </c:pt>
                <c:pt idx="221">
                  <c:v>590.588</c:v>
                </c:pt>
                <c:pt idx="222">
                  <c:v>588.688</c:v>
                </c:pt>
                <c:pt idx="223">
                  <c:v>586.788</c:v>
                </c:pt>
                <c:pt idx="224">
                  <c:v>584.888</c:v>
                </c:pt>
                <c:pt idx="225">
                  <c:v>582.988</c:v>
                </c:pt>
                <c:pt idx="226">
                  <c:v>581.088</c:v>
                </c:pt>
                <c:pt idx="227">
                  <c:v>579.188</c:v>
                </c:pt>
                <c:pt idx="228">
                  <c:v>577.288</c:v>
                </c:pt>
                <c:pt idx="229">
                  <c:v>575.388</c:v>
                </c:pt>
                <c:pt idx="230">
                  <c:v>573.488</c:v>
                </c:pt>
                <c:pt idx="231">
                  <c:v>571.588</c:v>
                </c:pt>
                <c:pt idx="232">
                  <c:v>569.688</c:v>
                </c:pt>
                <c:pt idx="233">
                  <c:v>567.788</c:v>
                </c:pt>
                <c:pt idx="234">
                  <c:v>565.888</c:v>
                </c:pt>
                <c:pt idx="235">
                  <c:v>563.988</c:v>
                </c:pt>
                <c:pt idx="236">
                  <c:v>562.088</c:v>
                </c:pt>
                <c:pt idx="237">
                  <c:v>560.188</c:v>
                </c:pt>
                <c:pt idx="238">
                  <c:v>558.288</c:v>
                </c:pt>
                <c:pt idx="239">
                  <c:v>556.388</c:v>
                </c:pt>
                <c:pt idx="240">
                  <c:v>554.488</c:v>
                </c:pt>
                <c:pt idx="241">
                  <c:v>552.588</c:v>
                </c:pt>
                <c:pt idx="242">
                  <c:v>550.688</c:v>
                </c:pt>
                <c:pt idx="243">
                  <c:v>548.788</c:v>
                </c:pt>
                <c:pt idx="244">
                  <c:v>546.888</c:v>
                </c:pt>
                <c:pt idx="245">
                  <c:v>544.988</c:v>
                </c:pt>
                <c:pt idx="246">
                  <c:v>543.088</c:v>
                </c:pt>
                <c:pt idx="247">
                  <c:v>541.188</c:v>
                </c:pt>
                <c:pt idx="248">
                  <c:v>539.288</c:v>
                </c:pt>
                <c:pt idx="249">
                  <c:v>537.388</c:v>
                </c:pt>
                <c:pt idx="250">
                  <c:v>535.488</c:v>
                </c:pt>
                <c:pt idx="251">
                  <c:v>533.588</c:v>
                </c:pt>
                <c:pt idx="252">
                  <c:v>531.688</c:v>
                </c:pt>
                <c:pt idx="253">
                  <c:v>529.788</c:v>
                </c:pt>
                <c:pt idx="254">
                  <c:v>527.888</c:v>
                </c:pt>
                <c:pt idx="255">
                  <c:v>525.988</c:v>
                </c:pt>
                <c:pt idx="256">
                  <c:v>524.088</c:v>
                </c:pt>
                <c:pt idx="257">
                  <c:v>522.188</c:v>
                </c:pt>
                <c:pt idx="258">
                  <c:v>520.288</c:v>
                </c:pt>
                <c:pt idx="259">
                  <c:v>518.388</c:v>
                </c:pt>
                <c:pt idx="260">
                  <c:v>516.488</c:v>
                </c:pt>
                <c:pt idx="261">
                  <c:v>514.588</c:v>
                </c:pt>
                <c:pt idx="262">
                  <c:v>512.688</c:v>
                </c:pt>
                <c:pt idx="263">
                  <c:v>510.788</c:v>
                </c:pt>
                <c:pt idx="264">
                  <c:v>508.888</c:v>
                </c:pt>
                <c:pt idx="265">
                  <c:v>506.988</c:v>
                </c:pt>
                <c:pt idx="266">
                  <c:v>505.088</c:v>
                </c:pt>
                <c:pt idx="267">
                  <c:v>503.188</c:v>
                </c:pt>
                <c:pt idx="268">
                  <c:v>501.288</c:v>
                </c:pt>
                <c:pt idx="269">
                  <c:v>499.388</c:v>
                </c:pt>
                <c:pt idx="270">
                  <c:v>497.488</c:v>
                </c:pt>
                <c:pt idx="271">
                  <c:v>495.588</c:v>
                </c:pt>
                <c:pt idx="272">
                  <c:v>493.688</c:v>
                </c:pt>
                <c:pt idx="273">
                  <c:v>491.788</c:v>
                </c:pt>
                <c:pt idx="274">
                  <c:v>489.888</c:v>
                </c:pt>
                <c:pt idx="275">
                  <c:v>487.988</c:v>
                </c:pt>
                <c:pt idx="276">
                  <c:v>486.088</c:v>
                </c:pt>
                <c:pt idx="277">
                  <c:v>484.188</c:v>
                </c:pt>
                <c:pt idx="278">
                  <c:v>482.288</c:v>
                </c:pt>
                <c:pt idx="279">
                  <c:v>480.388</c:v>
                </c:pt>
                <c:pt idx="280">
                  <c:v>478.488</c:v>
                </c:pt>
                <c:pt idx="281">
                  <c:v>476.588</c:v>
                </c:pt>
                <c:pt idx="282">
                  <c:v>474.688</c:v>
                </c:pt>
                <c:pt idx="283">
                  <c:v>472.788</c:v>
                </c:pt>
                <c:pt idx="284">
                  <c:v>470.888</c:v>
                </c:pt>
                <c:pt idx="285">
                  <c:v>468.988</c:v>
                </c:pt>
                <c:pt idx="286">
                  <c:v>467.088</c:v>
                </c:pt>
                <c:pt idx="287">
                  <c:v>465.188</c:v>
                </c:pt>
                <c:pt idx="288">
                  <c:v>463.288</c:v>
                </c:pt>
                <c:pt idx="289">
                  <c:v>461.388</c:v>
                </c:pt>
                <c:pt idx="290">
                  <c:v>459.488</c:v>
                </c:pt>
                <c:pt idx="291">
                  <c:v>457.588</c:v>
                </c:pt>
                <c:pt idx="292">
                  <c:v>455.688</c:v>
                </c:pt>
                <c:pt idx="293">
                  <c:v>453.788</c:v>
                </c:pt>
                <c:pt idx="294">
                  <c:v>451.888</c:v>
                </c:pt>
                <c:pt idx="295">
                  <c:v>449.988</c:v>
                </c:pt>
                <c:pt idx="296">
                  <c:v>448.088</c:v>
                </c:pt>
                <c:pt idx="297">
                  <c:v>446.188</c:v>
                </c:pt>
                <c:pt idx="298">
                  <c:v>444.288</c:v>
                </c:pt>
                <c:pt idx="299">
                  <c:v>442.388</c:v>
                </c:pt>
                <c:pt idx="300">
                  <c:v>440.488</c:v>
                </c:pt>
                <c:pt idx="301">
                  <c:v>438.588</c:v>
                </c:pt>
                <c:pt idx="302">
                  <c:v>436.688</c:v>
                </c:pt>
                <c:pt idx="303">
                  <c:v>434.788</c:v>
                </c:pt>
                <c:pt idx="304">
                  <c:v>432.888</c:v>
                </c:pt>
                <c:pt idx="305">
                  <c:v>430.988</c:v>
                </c:pt>
                <c:pt idx="306">
                  <c:v>429.088</c:v>
                </c:pt>
                <c:pt idx="307">
                  <c:v>427.188</c:v>
                </c:pt>
                <c:pt idx="308">
                  <c:v>425.288</c:v>
                </c:pt>
                <c:pt idx="309">
                  <c:v>423.388</c:v>
                </c:pt>
                <c:pt idx="310">
                  <c:v>421.488</c:v>
                </c:pt>
                <c:pt idx="311">
                  <c:v>419.588</c:v>
                </c:pt>
                <c:pt idx="312">
                  <c:v>417.688</c:v>
                </c:pt>
                <c:pt idx="313">
                  <c:v>415.788</c:v>
                </c:pt>
                <c:pt idx="314">
                  <c:v>413.888</c:v>
                </c:pt>
                <c:pt idx="315">
                  <c:v>411.988</c:v>
                </c:pt>
                <c:pt idx="316">
                  <c:v>410.088</c:v>
                </c:pt>
                <c:pt idx="317">
                  <c:v>408.188</c:v>
                </c:pt>
                <c:pt idx="318">
                  <c:v>406.288</c:v>
                </c:pt>
                <c:pt idx="319">
                  <c:v>404.388</c:v>
                </c:pt>
                <c:pt idx="320">
                  <c:v>402.488</c:v>
                </c:pt>
                <c:pt idx="321">
                  <c:v>400.588</c:v>
                </c:pt>
                <c:pt idx="322">
                  <c:v>398.688</c:v>
                </c:pt>
                <c:pt idx="323">
                  <c:v>396.788</c:v>
                </c:pt>
                <c:pt idx="324">
                  <c:v>394.888</c:v>
                </c:pt>
                <c:pt idx="325">
                  <c:v>392.988</c:v>
                </c:pt>
                <c:pt idx="326">
                  <c:v>391.088</c:v>
                </c:pt>
                <c:pt idx="327">
                  <c:v>389.188</c:v>
                </c:pt>
                <c:pt idx="328">
                  <c:v>387.288</c:v>
                </c:pt>
                <c:pt idx="329">
                  <c:v>385.388</c:v>
                </c:pt>
                <c:pt idx="330">
                  <c:v>383.488</c:v>
                </c:pt>
                <c:pt idx="331">
                  <c:v>381.588</c:v>
                </c:pt>
                <c:pt idx="332">
                  <c:v>379.688</c:v>
                </c:pt>
                <c:pt idx="333">
                  <c:v>377.788</c:v>
                </c:pt>
                <c:pt idx="334">
                  <c:v>375.888</c:v>
                </c:pt>
                <c:pt idx="335">
                  <c:v>373.988</c:v>
                </c:pt>
                <c:pt idx="336">
                  <c:v>372.088</c:v>
                </c:pt>
                <c:pt idx="337">
                  <c:v>370.188</c:v>
                </c:pt>
                <c:pt idx="338">
                  <c:v>368.288</c:v>
                </c:pt>
                <c:pt idx="339">
                  <c:v>366.388</c:v>
                </c:pt>
                <c:pt idx="340">
                  <c:v>364.488</c:v>
                </c:pt>
                <c:pt idx="341">
                  <c:v>362.588</c:v>
                </c:pt>
                <c:pt idx="342">
                  <c:v>360.688</c:v>
                </c:pt>
                <c:pt idx="343">
                  <c:v>358.788</c:v>
                </c:pt>
                <c:pt idx="344">
                  <c:v>356.888</c:v>
                </c:pt>
                <c:pt idx="345">
                  <c:v>354.988</c:v>
                </c:pt>
                <c:pt idx="346">
                  <c:v>353.088</c:v>
                </c:pt>
                <c:pt idx="347">
                  <c:v>351.188</c:v>
                </c:pt>
                <c:pt idx="348">
                  <c:v>349.288</c:v>
                </c:pt>
                <c:pt idx="349">
                  <c:v>347.388</c:v>
                </c:pt>
                <c:pt idx="350">
                  <c:v>345.488</c:v>
                </c:pt>
                <c:pt idx="351">
                  <c:v>343.588</c:v>
                </c:pt>
                <c:pt idx="352">
                  <c:v>341.688</c:v>
                </c:pt>
                <c:pt idx="353">
                  <c:v>339.788</c:v>
                </c:pt>
                <c:pt idx="354">
                  <c:v>337.888</c:v>
                </c:pt>
                <c:pt idx="355">
                  <c:v>335.988</c:v>
                </c:pt>
                <c:pt idx="356">
                  <c:v>334.088</c:v>
                </c:pt>
                <c:pt idx="357">
                  <c:v>332.188</c:v>
                </c:pt>
                <c:pt idx="358">
                  <c:v>330.288</c:v>
                </c:pt>
                <c:pt idx="359">
                  <c:v>328.388</c:v>
                </c:pt>
                <c:pt idx="360">
                  <c:v>326.488</c:v>
                </c:pt>
                <c:pt idx="361">
                  <c:v>324.588</c:v>
                </c:pt>
                <c:pt idx="362">
                  <c:v>322.688</c:v>
                </c:pt>
                <c:pt idx="363">
                  <c:v>320.788</c:v>
                </c:pt>
                <c:pt idx="364">
                  <c:v>318.888</c:v>
                </c:pt>
                <c:pt idx="365">
                  <c:v>316.988</c:v>
                </c:pt>
                <c:pt idx="366">
                  <c:v>315.088</c:v>
                </c:pt>
                <c:pt idx="367">
                  <c:v>313.188</c:v>
                </c:pt>
                <c:pt idx="368">
                  <c:v>311.288</c:v>
                </c:pt>
                <c:pt idx="369">
                  <c:v>309.388</c:v>
                </c:pt>
                <c:pt idx="370">
                  <c:v>307.488</c:v>
                </c:pt>
                <c:pt idx="371">
                  <c:v>305.588</c:v>
                </c:pt>
                <c:pt idx="372">
                  <c:v>303.688</c:v>
                </c:pt>
                <c:pt idx="373">
                  <c:v>301.788</c:v>
                </c:pt>
                <c:pt idx="374">
                  <c:v>299.888</c:v>
                </c:pt>
                <c:pt idx="375">
                  <c:v>297.988</c:v>
                </c:pt>
                <c:pt idx="376">
                  <c:v>296.088</c:v>
                </c:pt>
                <c:pt idx="377">
                  <c:v>294.188</c:v>
                </c:pt>
                <c:pt idx="378">
                  <c:v>292.288</c:v>
                </c:pt>
                <c:pt idx="379">
                  <c:v>290.388</c:v>
                </c:pt>
                <c:pt idx="380">
                  <c:v>288.488</c:v>
                </c:pt>
                <c:pt idx="381">
                  <c:v>286.588</c:v>
                </c:pt>
                <c:pt idx="382">
                  <c:v>284.688</c:v>
                </c:pt>
                <c:pt idx="383">
                  <c:v>282.788</c:v>
                </c:pt>
                <c:pt idx="384">
                  <c:v>280.888</c:v>
                </c:pt>
                <c:pt idx="385">
                  <c:v>278.988</c:v>
                </c:pt>
                <c:pt idx="386">
                  <c:v>277.088</c:v>
                </c:pt>
                <c:pt idx="387">
                  <c:v>275.188</c:v>
                </c:pt>
                <c:pt idx="388">
                  <c:v>273.288</c:v>
                </c:pt>
                <c:pt idx="389">
                  <c:v>271.388</c:v>
                </c:pt>
                <c:pt idx="390">
                  <c:v>269.488</c:v>
                </c:pt>
                <c:pt idx="391">
                  <c:v>267.588</c:v>
                </c:pt>
                <c:pt idx="392">
                  <c:v>265.688</c:v>
                </c:pt>
                <c:pt idx="393">
                  <c:v>263.788</c:v>
                </c:pt>
                <c:pt idx="394">
                  <c:v>261.888</c:v>
                </c:pt>
                <c:pt idx="395">
                  <c:v>259.988</c:v>
                </c:pt>
                <c:pt idx="396">
                  <c:v>258.088</c:v>
                </c:pt>
                <c:pt idx="397">
                  <c:v>256.188</c:v>
                </c:pt>
                <c:pt idx="398">
                  <c:v>254.288</c:v>
                </c:pt>
                <c:pt idx="399">
                  <c:v>252.388</c:v>
                </c:pt>
                <c:pt idx="400">
                  <c:v>250.488</c:v>
                </c:pt>
                <c:pt idx="401">
                  <c:v>248.588</c:v>
                </c:pt>
                <c:pt idx="402">
                  <c:v>246.688</c:v>
                </c:pt>
                <c:pt idx="403">
                  <c:v>244.788</c:v>
                </c:pt>
                <c:pt idx="404">
                  <c:v>242.888</c:v>
                </c:pt>
                <c:pt idx="405">
                  <c:v>240.988</c:v>
                </c:pt>
                <c:pt idx="406">
                  <c:v>239.088</c:v>
                </c:pt>
                <c:pt idx="407">
                  <c:v>237.188</c:v>
                </c:pt>
                <c:pt idx="408">
                  <c:v>235.288</c:v>
                </c:pt>
                <c:pt idx="409">
                  <c:v>233.388</c:v>
                </c:pt>
                <c:pt idx="410">
                  <c:v>231.488</c:v>
                </c:pt>
                <c:pt idx="411">
                  <c:v>229.588</c:v>
                </c:pt>
                <c:pt idx="412">
                  <c:v>227.688</c:v>
                </c:pt>
                <c:pt idx="413">
                  <c:v>225.788</c:v>
                </c:pt>
                <c:pt idx="414">
                  <c:v>223.888</c:v>
                </c:pt>
                <c:pt idx="415">
                  <c:v>221.988</c:v>
                </c:pt>
                <c:pt idx="416">
                  <c:v>220.088</c:v>
                </c:pt>
                <c:pt idx="417">
                  <c:v>218.188</c:v>
                </c:pt>
                <c:pt idx="418">
                  <c:v>216.288</c:v>
                </c:pt>
                <c:pt idx="419">
                  <c:v>214.388</c:v>
                </c:pt>
                <c:pt idx="420">
                  <c:v>212.488</c:v>
                </c:pt>
                <c:pt idx="421">
                  <c:v>210.588</c:v>
                </c:pt>
                <c:pt idx="422">
                  <c:v>208.688</c:v>
                </c:pt>
                <c:pt idx="423">
                  <c:v>206.788</c:v>
                </c:pt>
                <c:pt idx="424">
                  <c:v>204.888</c:v>
                </c:pt>
                <c:pt idx="425">
                  <c:v>202.988</c:v>
                </c:pt>
                <c:pt idx="426">
                  <c:v>201.088</c:v>
                </c:pt>
                <c:pt idx="427">
                  <c:v>199.188</c:v>
                </c:pt>
                <c:pt idx="428">
                  <c:v>197.288</c:v>
                </c:pt>
                <c:pt idx="429">
                  <c:v>195.388</c:v>
                </c:pt>
                <c:pt idx="430">
                  <c:v>193.488</c:v>
                </c:pt>
                <c:pt idx="431">
                  <c:v>191.588</c:v>
                </c:pt>
                <c:pt idx="432">
                  <c:v>189.688</c:v>
                </c:pt>
                <c:pt idx="433">
                  <c:v>187.788</c:v>
                </c:pt>
                <c:pt idx="434">
                  <c:v>185.888</c:v>
                </c:pt>
                <c:pt idx="435">
                  <c:v>183.988</c:v>
                </c:pt>
                <c:pt idx="436">
                  <c:v>182.088</c:v>
                </c:pt>
                <c:pt idx="437">
                  <c:v>180.188</c:v>
                </c:pt>
                <c:pt idx="438">
                  <c:v>178.288</c:v>
                </c:pt>
                <c:pt idx="439">
                  <c:v>176.388</c:v>
                </c:pt>
                <c:pt idx="440">
                  <c:v>174.488</c:v>
                </c:pt>
                <c:pt idx="441">
                  <c:v>172.588</c:v>
                </c:pt>
                <c:pt idx="442">
                  <c:v>170.688</c:v>
                </c:pt>
                <c:pt idx="443">
                  <c:v>168.788</c:v>
                </c:pt>
                <c:pt idx="444">
                  <c:v>166.888</c:v>
                </c:pt>
                <c:pt idx="445">
                  <c:v>164.988</c:v>
                </c:pt>
                <c:pt idx="446">
                  <c:v>163.088</c:v>
                </c:pt>
                <c:pt idx="447">
                  <c:v>161.188</c:v>
                </c:pt>
                <c:pt idx="448">
                  <c:v>159.288</c:v>
                </c:pt>
                <c:pt idx="449">
                  <c:v>157.388</c:v>
                </c:pt>
                <c:pt idx="450">
                  <c:v>155.488</c:v>
                </c:pt>
                <c:pt idx="451">
                  <c:v>153.588</c:v>
                </c:pt>
                <c:pt idx="452">
                  <c:v>151.688</c:v>
                </c:pt>
                <c:pt idx="453">
                  <c:v>149.788</c:v>
                </c:pt>
                <c:pt idx="454">
                  <c:v>147.888</c:v>
                </c:pt>
                <c:pt idx="455">
                  <c:v>145.988</c:v>
                </c:pt>
                <c:pt idx="456">
                  <c:v>144.088</c:v>
                </c:pt>
                <c:pt idx="457">
                  <c:v>142.188</c:v>
                </c:pt>
                <c:pt idx="458">
                  <c:v>140.288</c:v>
                </c:pt>
                <c:pt idx="459">
                  <c:v>138.388</c:v>
                </c:pt>
                <c:pt idx="460">
                  <c:v>136.488</c:v>
                </c:pt>
                <c:pt idx="461">
                  <c:v>134.588</c:v>
                </c:pt>
                <c:pt idx="462">
                  <c:v>132.688</c:v>
                </c:pt>
                <c:pt idx="463">
                  <c:v>130.788</c:v>
                </c:pt>
                <c:pt idx="464">
                  <c:v>128.888</c:v>
                </c:pt>
                <c:pt idx="465">
                  <c:v>126.988</c:v>
                </c:pt>
                <c:pt idx="466">
                  <c:v>125.088</c:v>
                </c:pt>
                <c:pt idx="467">
                  <c:v>123.188</c:v>
                </c:pt>
                <c:pt idx="468">
                  <c:v>121.288</c:v>
                </c:pt>
                <c:pt idx="469">
                  <c:v>119.388</c:v>
                </c:pt>
                <c:pt idx="470">
                  <c:v>117.488</c:v>
                </c:pt>
                <c:pt idx="471">
                  <c:v>115.588</c:v>
                </c:pt>
                <c:pt idx="472">
                  <c:v>113.688</c:v>
                </c:pt>
                <c:pt idx="473">
                  <c:v>111.788</c:v>
                </c:pt>
                <c:pt idx="474">
                  <c:v>109.888</c:v>
                </c:pt>
                <c:pt idx="475">
                  <c:v>107.988</c:v>
                </c:pt>
                <c:pt idx="476">
                  <c:v>106.088</c:v>
                </c:pt>
                <c:pt idx="477">
                  <c:v>104.188</c:v>
                </c:pt>
                <c:pt idx="478">
                  <c:v>102.288</c:v>
                </c:pt>
                <c:pt idx="479">
                  <c:v>100.388</c:v>
                </c:pt>
                <c:pt idx="480">
                  <c:v>98.4880000000001</c:v>
                </c:pt>
                <c:pt idx="481">
                  <c:v>96.5880000000001</c:v>
                </c:pt>
                <c:pt idx="482">
                  <c:v>94.6880000000001</c:v>
                </c:pt>
                <c:pt idx="483">
                  <c:v>92.788</c:v>
                </c:pt>
                <c:pt idx="484">
                  <c:v>90.888</c:v>
                </c:pt>
                <c:pt idx="485">
                  <c:v>88.9880000000001</c:v>
                </c:pt>
                <c:pt idx="486">
                  <c:v>87.0880000000001</c:v>
                </c:pt>
                <c:pt idx="487">
                  <c:v>85.1880000000001</c:v>
                </c:pt>
                <c:pt idx="488">
                  <c:v>83.288</c:v>
                </c:pt>
                <c:pt idx="489">
                  <c:v>81.388</c:v>
                </c:pt>
                <c:pt idx="490">
                  <c:v>79.4880000000001</c:v>
                </c:pt>
                <c:pt idx="491">
                  <c:v>77.5880000000001</c:v>
                </c:pt>
                <c:pt idx="492">
                  <c:v>75.6880000000001</c:v>
                </c:pt>
                <c:pt idx="493">
                  <c:v>73.788</c:v>
                </c:pt>
                <c:pt idx="494">
                  <c:v>71.888</c:v>
                </c:pt>
                <c:pt idx="495">
                  <c:v>69.9880000000001</c:v>
                </c:pt>
                <c:pt idx="496">
                  <c:v>68.0880000000001</c:v>
                </c:pt>
                <c:pt idx="497">
                  <c:v>66.1880000000001</c:v>
                </c:pt>
                <c:pt idx="498">
                  <c:v>64.288</c:v>
                </c:pt>
                <c:pt idx="499">
                  <c:v>62.388</c:v>
                </c:pt>
                <c:pt idx="500">
                  <c:v>60.4880000000001</c:v>
                </c:pt>
                <c:pt idx="501">
                  <c:v>58.5880000000001</c:v>
                </c:pt>
                <c:pt idx="502">
                  <c:v>56.6880000000001</c:v>
                </c:pt>
                <c:pt idx="503">
                  <c:v>54.788</c:v>
                </c:pt>
                <c:pt idx="504">
                  <c:v>52.888</c:v>
                </c:pt>
                <c:pt idx="505">
                  <c:v>50.9880000000001</c:v>
                </c:pt>
                <c:pt idx="506">
                  <c:v>49.0880000000001</c:v>
                </c:pt>
                <c:pt idx="507">
                  <c:v>47.1880000000001</c:v>
                </c:pt>
                <c:pt idx="508">
                  <c:v>45.288</c:v>
                </c:pt>
                <c:pt idx="509">
                  <c:v>43.388</c:v>
                </c:pt>
                <c:pt idx="510">
                  <c:v>41.4880000000001</c:v>
                </c:pt>
                <c:pt idx="511">
                  <c:v>39.5880000000001</c:v>
                </c:pt>
                <c:pt idx="512">
                  <c:v>37.6880000000001</c:v>
                </c:pt>
                <c:pt idx="513">
                  <c:v>35.788</c:v>
                </c:pt>
                <c:pt idx="514">
                  <c:v>33.888</c:v>
                </c:pt>
                <c:pt idx="515">
                  <c:v>31.9880000000001</c:v>
                </c:pt>
                <c:pt idx="516">
                  <c:v>30.0880000000001</c:v>
                </c:pt>
                <c:pt idx="517">
                  <c:v>28.188</c:v>
                </c:pt>
                <c:pt idx="518">
                  <c:v>26.288</c:v>
                </c:pt>
                <c:pt idx="519">
                  <c:v>24.388</c:v>
                </c:pt>
                <c:pt idx="520">
                  <c:v>22.4880000000001</c:v>
                </c:pt>
                <c:pt idx="521">
                  <c:v>20.5880000000001</c:v>
                </c:pt>
                <c:pt idx="522">
                  <c:v>18.688</c:v>
                </c:pt>
                <c:pt idx="523">
                  <c:v>16.788</c:v>
                </c:pt>
                <c:pt idx="524">
                  <c:v>14.888</c:v>
                </c:pt>
                <c:pt idx="525">
                  <c:v>12.9880000000001</c:v>
                </c:pt>
                <c:pt idx="526">
                  <c:v>11.0880000000001</c:v>
                </c:pt>
                <c:pt idx="527">
                  <c:v>9.18799999999999</c:v>
                </c:pt>
                <c:pt idx="528">
                  <c:v>7.28800000000001</c:v>
                </c:pt>
                <c:pt idx="529">
                  <c:v>5.38800000000003</c:v>
                </c:pt>
                <c:pt idx="530">
                  <c:v>3.48800000000006</c:v>
                </c:pt>
                <c:pt idx="531">
                  <c:v>1.58800000000008</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numCache>
            </c:numRef>
          </c:val>
          <c:smooth val="0"/>
        </c:ser>
        <c:ser>
          <c:idx val="3"/>
          <c:order val="3"/>
          <c:tx>
            <c:strRef>
              <c:f>"Montant de prime d'activité pour un couple mono actif avec un enfant"</c:f>
              <c:strCache>
                <c:ptCount val="1"/>
                <c:pt idx="0">
                  <c:v>Montant de prime d'activité pour un couple mono actif avec un enfant</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ncadré 1'!$B$5:$B$565</c:f>
              <c:strCache>
                <c:ptCount val="561"/>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pt idx="74">
                  <c:v>370</c:v>
                </c:pt>
                <c:pt idx="75">
                  <c:v>375</c:v>
                </c:pt>
                <c:pt idx="76">
                  <c:v>380</c:v>
                </c:pt>
                <c:pt idx="77">
                  <c:v>385</c:v>
                </c:pt>
                <c:pt idx="78">
                  <c:v>390</c:v>
                </c:pt>
                <c:pt idx="79">
                  <c:v>395</c:v>
                </c:pt>
                <c:pt idx="80">
                  <c:v>400</c:v>
                </c:pt>
                <c:pt idx="81">
                  <c:v>405</c:v>
                </c:pt>
                <c:pt idx="82">
                  <c:v>410</c:v>
                </c:pt>
                <c:pt idx="83">
                  <c:v>415</c:v>
                </c:pt>
                <c:pt idx="84">
                  <c:v>420</c:v>
                </c:pt>
                <c:pt idx="85">
                  <c:v>425</c:v>
                </c:pt>
                <c:pt idx="86">
                  <c:v>430</c:v>
                </c:pt>
                <c:pt idx="87">
                  <c:v>435</c:v>
                </c:pt>
                <c:pt idx="88">
                  <c:v>440</c:v>
                </c:pt>
                <c:pt idx="89">
                  <c:v>445</c:v>
                </c:pt>
                <c:pt idx="90">
                  <c:v>450</c:v>
                </c:pt>
                <c:pt idx="91">
                  <c:v>455</c:v>
                </c:pt>
                <c:pt idx="92">
                  <c:v>460</c:v>
                </c:pt>
                <c:pt idx="93">
                  <c:v>465</c:v>
                </c:pt>
                <c:pt idx="94">
                  <c:v>470</c:v>
                </c:pt>
                <c:pt idx="95">
                  <c:v>475</c:v>
                </c:pt>
                <c:pt idx="96">
                  <c:v>480</c:v>
                </c:pt>
                <c:pt idx="97">
                  <c:v>485</c:v>
                </c:pt>
                <c:pt idx="98">
                  <c:v>490</c:v>
                </c:pt>
                <c:pt idx="99">
                  <c:v>495</c:v>
                </c:pt>
                <c:pt idx="100">
                  <c:v>500</c:v>
                </c:pt>
                <c:pt idx="101">
                  <c:v>505</c:v>
                </c:pt>
                <c:pt idx="102">
                  <c:v>510</c:v>
                </c:pt>
                <c:pt idx="103">
                  <c:v>515</c:v>
                </c:pt>
                <c:pt idx="104">
                  <c:v>520</c:v>
                </c:pt>
                <c:pt idx="105">
                  <c:v>525</c:v>
                </c:pt>
                <c:pt idx="106">
                  <c:v>530</c:v>
                </c:pt>
                <c:pt idx="107">
                  <c:v>535</c:v>
                </c:pt>
                <c:pt idx="108">
                  <c:v>540</c:v>
                </c:pt>
                <c:pt idx="109">
                  <c:v>545</c:v>
                </c:pt>
                <c:pt idx="110">
                  <c:v>550</c:v>
                </c:pt>
                <c:pt idx="111">
                  <c:v>555</c:v>
                </c:pt>
                <c:pt idx="112">
                  <c:v>560</c:v>
                </c:pt>
                <c:pt idx="113">
                  <c:v>565</c:v>
                </c:pt>
                <c:pt idx="114">
                  <c:v>570</c:v>
                </c:pt>
                <c:pt idx="115">
                  <c:v>575</c:v>
                </c:pt>
                <c:pt idx="116">
                  <c:v>580</c:v>
                </c:pt>
                <c:pt idx="117">
                  <c:v>585</c:v>
                </c:pt>
                <c:pt idx="118">
                  <c:v>590</c:v>
                </c:pt>
                <c:pt idx="119">
                  <c:v>595</c:v>
                </c:pt>
                <c:pt idx="120">
                  <c:v>600</c:v>
                </c:pt>
                <c:pt idx="121">
                  <c:v>605</c:v>
                </c:pt>
                <c:pt idx="122">
                  <c:v>610</c:v>
                </c:pt>
                <c:pt idx="123">
                  <c:v>615</c:v>
                </c:pt>
                <c:pt idx="124">
                  <c:v>620</c:v>
                </c:pt>
                <c:pt idx="125">
                  <c:v>625</c:v>
                </c:pt>
                <c:pt idx="126">
                  <c:v>630</c:v>
                </c:pt>
                <c:pt idx="127">
                  <c:v>635</c:v>
                </c:pt>
                <c:pt idx="128">
                  <c:v>640</c:v>
                </c:pt>
                <c:pt idx="129">
                  <c:v>645</c:v>
                </c:pt>
                <c:pt idx="130">
                  <c:v>650</c:v>
                </c:pt>
                <c:pt idx="131">
                  <c:v>655</c:v>
                </c:pt>
                <c:pt idx="132">
                  <c:v>660</c:v>
                </c:pt>
                <c:pt idx="133">
                  <c:v>665</c:v>
                </c:pt>
                <c:pt idx="134">
                  <c:v>670</c:v>
                </c:pt>
                <c:pt idx="135">
                  <c:v>675</c:v>
                </c:pt>
                <c:pt idx="136">
                  <c:v>680</c:v>
                </c:pt>
                <c:pt idx="137">
                  <c:v>685</c:v>
                </c:pt>
                <c:pt idx="138">
                  <c:v>690</c:v>
                </c:pt>
                <c:pt idx="139">
                  <c:v>695</c:v>
                </c:pt>
                <c:pt idx="140">
                  <c:v>700</c:v>
                </c:pt>
                <c:pt idx="141">
                  <c:v>705</c:v>
                </c:pt>
                <c:pt idx="142">
                  <c:v>710</c:v>
                </c:pt>
                <c:pt idx="143">
                  <c:v>715</c:v>
                </c:pt>
                <c:pt idx="144">
                  <c:v>720</c:v>
                </c:pt>
                <c:pt idx="145">
                  <c:v>725</c:v>
                </c:pt>
                <c:pt idx="146">
                  <c:v>730</c:v>
                </c:pt>
                <c:pt idx="147">
                  <c:v>735</c:v>
                </c:pt>
                <c:pt idx="148">
                  <c:v>740</c:v>
                </c:pt>
                <c:pt idx="149">
                  <c:v>745</c:v>
                </c:pt>
                <c:pt idx="150">
                  <c:v>750</c:v>
                </c:pt>
                <c:pt idx="151">
                  <c:v>755</c:v>
                </c:pt>
                <c:pt idx="152">
                  <c:v>760</c:v>
                </c:pt>
                <c:pt idx="153">
                  <c:v>765</c:v>
                </c:pt>
                <c:pt idx="154">
                  <c:v>770</c:v>
                </c:pt>
                <c:pt idx="155">
                  <c:v>775</c:v>
                </c:pt>
                <c:pt idx="156">
                  <c:v>780</c:v>
                </c:pt>
                <c:pt idx="157">
                  <c:v>785</c:v>
                </c:pt>
                <c:pt idx="158">
                  <c:v>790</c:v>
                </c:pt>
                <c:pt idx="159">
                  <c:v>795</c:v>
                </c:pt>
                <c:pt idx="160">
                  <c:v>800</c:v>
                </c:pt>
                <c:pt idx="161">
                  <c:v>805</c:v>
                </c:pt>
                <c:pt idx="162">
                  <c:v>810</c:v>
                </c:pt>
                <c:pt idx="163">
                  <c:v>815</c:v>
                </c:pt>
                <c:pt idx="164">
                  <c:v>820</c:v>
                </c:pt>
                <c:pt idx="165">
                  <c:v>825</c:v>
                </c:pt>
                <c:pt idx="166">
                  <c:v>830</c:v>
                </c:pt>
                <c:pt idx="167">
                  <c:v>835</c:v>
                </c:pt>
                <c:pt idx="168">
                  <c:v>840</c:v>
                </c:pt>
                <c:pt idx="169">
                  <c:v>845</c:v>
                </c:pt>
                <c:pt idx="170">
                  <c:v>850</c:v>
                </c:pt>
                <c:pt idx="171">
                  <c:v>855</c:v>
                </c:pt>
                <c:pt idx="172">
                  <c:v>860</c:v>
                </c:pt>
                <c:pt idx="173">
                  <c:v>865</c:v>
                </c:pt>
                <c:pt idx="174">
                  <c:v>870</c:v>
                </c:pt>
                <c:pt idx="175">
                  <c:v>875</c:v>
                </c:pt>
                <c:pt idx="176">
                  <c:v>880</c:v>
                </c:pt>
                <c:pt idx="177">
                  <c:v>885</c:v>
                </c:pt>
                <c:pt idx="178">
                  <c:v>890</c:v>
                </c:pt>
                <c:pt idx="179">
                  <c:v>895</c:v>
                </c:pt>
                <c:pt idx="180">
                  <c:v>900</c:v>
                </c:pt>
                <c:pt idx="181">
                  <c:v>905</c:v>
                </c:pt>
                <c:pt idx="182">
                  <c:v>910</c:v>
                </c:pt>
                <c:pt idx="183">
                  <c:v>915</c:v>
                </c:pt>
                <c:pt idx="184">
                  <c:v>920</c:v>
                </c:pt>
                <c:pt idx="185">
                  <c:v>925</c:v>
                </c:pt>
                <c:pt idx="186">
                  <c:v>930</c:v>
                </c:pt>
                <c:pt idx="187">
                  <c:v>935</c:v>
                </c:pt>
                <c:pt idx="188">
                  <c:v>940</c:v>
                </c:pt>
                <c:pt idx="189">
                  <c:v>945</c:v>
                </c:pt>
                <c:pt idx="190">
                  <c:v>950</c:v>
                </c:pt>
                <c:pt idx="191">
                  <c:v>955</c:v>
                </c:pt>
                <c:pt idx="192">
                  <c:v>960</c:v>
                </c:pt>
                <c:pt idx="193">
                  <c:v>965</c:v>
                </c:pt>
                <c:pt idx="194">
                  <c:v>970</c:v>
                </c:pt>
                <c:pt idx="195">
                  <c:v>975</c:v>
                </c:pt>
                <c:pt idx="196">
                  <c:v>980</c:v>
                </c:pt>
                <c:pt idx="197">
                  <c:v>985</c:v>
                </c:pt>
                <c:pt idx="198">
                  <c:v>990</c:v>
                </c:pt>
                <c:pt idx="199">
                  <c:v>995</c:v>
                </c:pt>
                <c:pt idx="200">
                  <c:v>1000</c:v>
                </c:pt>
                <c:pt idx="201">
                  <c:v>1005</c:v>
                </c:pt>
                <c:pt idx="202">
                  <c:v>1010</c:v>
                </c:pt>
                <c:pt idx="203">
                  <c:v>1015</c:v>
                </c:pt>
                <c:pt idx="204">
                  <c:v>1020</c:v>
                </c:pt>
                <c:pt idx="205">
                  <c:v>1025</c:v>
                </c:pt>
                <c:pt idx="206">
                  <c:v>1030</c:v>
                </c:pt>
                <c:pt idx="207">
                  <c:v>1035</c:v>
                </c:pt>
                <c:pt idx="208">
                  <c:v>1040</c:v>
                </c:pt>
                <c:pt idx="209">
                  <c:v>1045</c:v>
                </c:pt>
                <c:pt idx="210">
                  <c:v>1050</c:v>
                </c:pt>
                <c:pt idx="211">
                  <c:v>1055</c:v>
                </c:pt>
                <c:pt idx="212">
                  <c:v>1060</c:v>
                </c:pt>
                <c:pt idx="213">
                  <c:v>1065</c:v>
                </c:pt>
                <c:pt idx="214">
                  <c:v>1070</c:v>
                </c:pt>
                <c:pt idx="215">
                  <c:v>1075</c:v>
                </c:pt>
                <c:pt idx="216">
                  <c:v>1080</c:v>
                </c:pt>
                <c:pt idx="217">
                  <c:v>1085</c:v>
                </c:pt>
                <c:pt idx="218">
                  <c:v>1090</c:v>
                </c:pt>
                <c:pt idx="219">
                  <c:v>1095</c:v>
                </c:pt>
                <c:pt idx="220">
                  <c:v>1100</c:v>
                </c:pt>
                <c:pt idx="221">
                  <c:v>1105</c:v>
                </c:pt>
                <c:pt idx="222">
                  <c:v>1110</c:v>
                </c:pt>
                <c:pt idx="223">
                  <c:v>1115</c:v>
                </c:pt>
                <c:pt idx="224">
                  <c:v>1120</c:v>
                </c:pt>
                <c:pt idx="225">
                  <c:v>1125</c:v>
                </c:pt>
                <c:pt idx="226">
                  <c:v>1130</c:v>
                </c:pt>
                <c:pt idx="227">
                  <c:v>1135</c:v>
                </c:pt>
                <c:pt idx="228">
                  <c:v>1140</c:v>
                </c:pt>
                <c:pt idx="229">
                  <c:v>1145</c:v>
                </c:pt>
                <c:pt idx="230">
                  <c:v>1150</c:v>
                </c:pt>
                <c:pt idx="231">
                  <c:v>1155</c:v>
                </c:pt>
                <c:pt idx="232">
                  <c:v>1160</c:v>
                </c:pt>
                <c:pt idx="233">
                  <c:v>1165</c:v>
                </c:pt>
                <c:pt idx="234">
                  <c:v>1170</c:v>
                </c:pt>
                <c:pt idx="235">
                  <c:v>1175</c:v>
                </c:pt>
                <c:pt idx="236">
                  <c:v>1180</c:v>
                </c:pt>
                <c:pt idx="237">
                  <c:v>1185</c:v>
                </c:pt>
                <c:pt idx="238">
                  <c:v>1190</c:v>
                </c:pt>
                <c:pt idx="239">
                  <c:v>1195</c:v>
                </c:pt>
                <c:pt idx="240">
                  <c:v>1200</c:v>
                </c:pt>
                <c:pt idx="241">
                  <c:v>1205</c:v>
                </c:pt>
                <c:pt idx="242">
                  <c:v>1210</c:v>
                </c:pt>
                <c:pt idx="243">
                  <c:v>1215</c:v>
                </c:pt>
                <c:pt idx="244">
                  <c:v>1220</c:v>
                </c:pt>
                <c:pt idx="245">
                  <c:v>1225</c:v>
                </c:pt>
                <c:pt idx="246">
                  <c:v>1230</c:v>
                </c:pt>
                <c:pt idx="247">
                  <c:v>1235</c:v>
                </c:pt>
                <c:pt idx="248">
                  <c:v>1240</c:v>
                </c:pt>
                <c:pt idx="249">
                  <c:v>1245</c:v>
                </c:pt>
                <c:pt idx="250">
                  <c:v>1250</c:v>
                </c:pt>
                <c:pt idx="251">
                  <c:v>1255</c:v>
                </c:pt>
                <c:pt idx="252">
                  <c:v>1260</c:v>
                </c:pt>
                <c:pt idx="253">
                  <c:v>1265</c:v>
                </c:pt>
                <c:pt idx="254">
                  <c:v>1270</c:v>
                </c:pt>
                <c:pt idx="255">
                  <c:v>1275</c:v>
                </c:pt>
                <c:pt idx="256">
                  <c:v>1280</c:v>
                </c:pt>
                <c:pt idx="257">
                  <c:v>1285</c:v>
                </c:pt>
                <c:pt idx="258">
                  <c:v>1290</c:v>
                </c:pt>
                <c:pt idx="259">
                  <c:v>1295</c:v>
                </c:pt>
                <c:pt idx="260">
                  <c:v>1300</c:v>
                </c:pt>
                <c:pt idx="261">
                  <c:v>1305</c:v>
                </c:pt>
                <c:pt idx="262">
                  <c:v>1310</c:v>
                </c:pt>
                <c:pt idx="263">
                  <c:v>1315</c:v>
                </c:pt>
                <c:pt idx="264">
                  <c:v>1320</c:v>
                </c:pt>
                <c:pt idx="265">
                  <c:v>1325</c:v>
                </c:pt>
                <c:pt idx="266">
                  <c:v>1330</c:v>
                </c:pt>
                <c:pt idx="267">
                  <c:v>1335</c:v>
                </c:pt>
                <c:pt idx="268">
                  <c:v>1340</c:v>
                </c:pt>
                <c:pt idx="269">
                  <c:v>1345</c:v>
                </c:pt>
                <c:pt idx="270">
                  <c:v>1350</c:v>
                </c:pt>
                <c:pt idx="271">
                  <c:v>1355</c:v>
                </c:pt>
                <c:pt idx="272">
                  <c:v>1360</c:v>
                </c:pt>
                <c:pt idx="273">
                  <c:v>1365</c:v>
                </c:pt>
                <c:pt idx="274">
                  <c:v>1370</c:v>
                </c:pt>
                <c:pt idx="275">
                  <c:v>1375</c:v>
                </c:pt>
                <c:pt idx="276">
                  <c:v>1380</c:v>
                </c:pt>
                <c:pt idx="277">
                  <c:v>1385</c:v>
                </c:pt>
                <c:pt idx="278">
                  <c:v>1390</c:v>
                </c:pt>
                <c:pt idx="279">
                  <c:v>1395</c:v>
                </c:pt>
                <c:pt idx="280">
                  <c:v>1400</c:v>
                </c:pt>
                <c:pt idx="281">
                  <c:v>1405</c:v>
                </c:pt>
                <c:pt idx="282">
                  <c:v>1410</c:v>
                </c:pt>
                <c:pt idx="283">
                  <c:v>1415</c:v>
                </c:pt>
                <c:pt idx="284">
                  <c:v>1420</c:v>
                </c:pt>
                <c:pt idx="285">
                  <c:v>1425</c:v>
                </c:pt>
                <c:pt idx="286">
                  <c:v>1430</c:v>
                </c:pt>
                <c:pt idx="287">
                  <c:v>1435</c:v>
                </c:pt>
                <c:pt idx="288">
                  <c:v>1440</c:v>
                </c:pt>
                <c:pt idx="289">
                  <c:v>1445</c:v>
                </c:pt>
                <c:pt idx="290">
                  <c:v>1450</c:v>
                </c:pt>
                <c:pt idx="291">
                  <c:v>1455</c:v>
                </c:pt>
                <c:pt idx="292">
                  <c:v>1460</c:v>
                </c:pt>
                <c:pt idx="293">
                  <c:v>1465</c:v>
                </c:pt>
                <c:pt idx="294">
                  <c:v>1470</c:v>
                </c:pt>
                <c:pt idx="295">
                  <c:v>1475</c:v>
                </c:pt>
                <c:pt idx="296">
                  <c:v>1480</c:v>
                </c:pt>
                <c:pt idx="297">
                  <c:v>1485</c:v>
                </c:pt>
                <c:pt idx="298">
                  <c:v>1490</c:v>
                </c:pt>
                <c:pt idx="299">
                  <c:v>1495</c:v>
                </c:pt>
                <c:pt idx="300">
                  <c:v>1500</c:v>
                </c:pt>
                <c:pt idx="301">
                  <c:v>1505</c:v>
                </c:pt>
                <c:pt idx="302">
                  <c:v>1510</c:v>
                </c:pt>
                <c:pt idx="303">
                  <c:v>1515</c:v>
                </c:pt>
                <c:pt idx="304">
                  <c:v>1520</c:v>
                </c:pt>
                <c:pt idx="305">
                  <c:v>1525</c:v>
                </c:pt>
                <c:pt idx="306">
                  <c:v>1530</c:v>
                </c:pt>
                <c:pt idx="307">
                  <c:v>1535</c:v>
                </c:pt>
                <c:pt idx="308">
                  <c:v>1540</c:v>
                </c:pt>
                <c:pt idx="309">
                  <c:v>1545</c:v>
                </c:pt>
                <c:pt idx="310">
                  <c:v>1550</c:v>
                </c:pt>
                <c:pt idx="311">
                  <c:v>1555</c:v>
                </c:pt>
                <c:pt idx="312">
                  <c:v>1560</c:v>
                </c:pt>
                <c:pt idx="313">
                  <c:v>1565</c:v>
                </c:pt>
                <c:pt idx="314">
                  <c:v>1570</c:v>
                </c:pt>
                <c:pt idx="315">
                  <c:v>1575</c:v>
                </c:pt>
                <c:pt idx="316">
                  <c:v>1580</c:v>
                </c:pt>
                <c:pt idx="317">
                  <c:v>1585</c:v>
                </c:pt>
                <c:pt idx="318">
                  <c:v>1590</c:v>
                </c:pt>
                <c:pt idx="319">
                  <c:v>1595</c:v>
                </c:pt>
                <c:pt idx="320">
                  <c:v>1600</c:v>
                </c:pt>
                <c:pt idx="321">
                  <c:v>1605</c:v>
                </c:pt>
                <c:pt idx="322">
                  <c:v>1610</c:v>
                </c:pt>
                <c:pt idx="323">
                  <c:v>1615</c:v>
                </c:pt>
                <c:pt idx="324">
                  <c:v>1620</c:v>
                </c:pt>
                <c:pt idx="325">
                  <c:v>1625</c:v>
                </c:pt>
                <c:pt idx="326">
                  <c:v>1630</c:v>
                </c:pt>
                <c:pt idx="327">
                  <c:v>1635</c:v>
                </c:pt>
                <c:pt idx="328">
                  <c:v>1640</c:v>
                </c:pt>
                <c:pt idx="329">
                  <c:v>1645</c:v>
                </c:pt>
                <c:pt idx="330">
                  <c:v>1650</c:v>
                </c:pt>
                <c:pt idx="331">
                  <c:v>1655</c:v>
                </c:pt>
                <c:pt idx="332">
                  <c:v>1660</c:v>
                </c:pt>
                <c:pt idx="333">
                  <c:v>1665</c:v>
                </c:pt>
                <c:pt idx="334">
                  <c:v>1670</c:v>
                </c:pt>
                <c:pt idx="335">
                  <c:v>1675</c:v>
                </c:pt>
                <c:pt idx="336">
                  <c:v>1680</c:v>
                </c:pt>
                <c:pt idx="337">
                  <c:v>1685</c:v>
                </c:pt>
                <c:pt idx="338">
                  <c:v>1690</c:v>
                </c:pt>
                <c:pt idx="339">
                  <c:v>1695</c:v>
                </c:pt>
                <c:pt idx="340">
                  <c:v>1700</c:v>
                </c:pt>
                <c:pt idx="341">
                  <c:v>1705</c:v>
                </c:pt>
                <c:pt idx="342">
                  <c:v>1710</c:v>
                </c:pt>
                <c:pt idx="343">
                  <c:v>1715</c:v>
                </c:pt>
                <c:pt idx="344">
                  <c:v>1720</c:v>
                </c:pt>
                <c:pt idx="345">
                  <c:v>1725</c:v>
                </c:pt>
                <c:pt idx="346">
                  <c:v>1730</c:v>
                </c:pt>
                <c:pt idx="347">
                  <c:v>1735</c:v>
                </c:pt>
                <c:pt idx="348">
                  <c:v>1740</c:v>
                </c:pt>
                <c:pt idx="349">
                  <c:v>1745</c:v>
                </c:pt>
                <c:pt idx="350">
                  <c:v>1750</c:v>
                </c:pt>
                <c:pt idx="351">
                  <c:v>1755</c:v>
                </c:pt>
                <c:pt idx="352">
                  <c:v>1760</c:v>
                </c:pt>
                <c:pt idx="353">
                  <c:v>1765</c:v>
                </c:pt>
                <c:pt idx="354">
                  <c:v>1770</c:v>
                </c:pt>
                <c:pt idx="355">
                  <c:v>1775</c:v>
                </c:pt>
                <c:pt idx="356">
                  <c:v>1780</c:v>
                </c:pt>
                <c:pt idx="357">
                  <c:v>1785</c:v>
                </c:pt>
                <c:pt idx="358">
                  <c:v>1790</c:v>
                </c:pt>
                <c:pt idx="359">
                  <c:v>1795</c:v>
                </c:pt>
                <c:pt idx="360">
                  <c:v>1800</c:v>
                </c:pt>
                <c:pt idx="361">
                  <c:v>1805</c:v>
                </c:pt>
                <c:pt idx="362">
                  <c:v>1810</c:v>
                </c:pt>
                <c:pt idx="363">
                  <c:v>1815</c:v>
                </c:pt>
                <c:pt idx="364">
                  <c:v>1820</c:v>
                </c:pt>
                <c:pt idx="365">
                  <c:v>1825</c:v>
                </c:pt>
                <c:pt idx="366">
                  <c:v>1830</c:v>
                </c:pt>
                <c:pt idx="367">
                  <c:v>1835</c:v>
                </c:pt>
                <c:pt idx="368">
                  <c:v>1840</c:v>
                </c:pt>
                <c:pt idx="369">
                  <c:v>1845</c:v>
                </c:pt>
                <c:pt idx="370">
                  <c:v>1850</c:v>
                </c:pt>
                <c:pt idx="371">
                  <c:v>1855</c:v>
                </c:pt>
                <c:pt idx="372">
                  <c:v>1860</c:v>
                </c:pt>
                <c:pt idx="373">
                  <c:v>1865</c:v>
                </c:pt>
                <c:pt idx="374">
                  <c:v>1870</c:v>
                </c:pt>
                <c:pt idx="375">
                  <c:v>1875</c:v>
                </c:pt>
                <c:pt idx="376">
                  <c:v>1880</c:v>
                </c:pt>
                <c:pt idx="377">
                  <c:v>1885</c:v>
                </c:pt>
                <c:pt idx="378">
                  <c:v>1890</c:v>
                </c:pt>
                <c:pt idx="379">
                  <c:v>1895</c:v>
                </c:pt>
                <c:pt idx="380">
                  <c:v>1900</c:v>
                </c:pt>
                <c:pt idx="381">
                  <c:v>1905</c:v>
                </c:pt>
                <c:pt idx="382">
                  <c:v>1910</c:v>
                </c:pt>
                <c:pt idx="383">
                  <c:v>1915</c:v>
                </c:pt>
                <c:pt idx="384">
                  <c:v>1920</c:v>
                </c:pt>
                <c:pt idx="385">
                  <c:v>1925</c:v>
                </c:pt>
                <c:pt idx="386">
                  <c:v>1930</c:v>
                </c:pt>
                <c:pt idx="387">
                  <c:v>1935</c:v>
                </c:pt>
                <c:pt idx="388">
                  <c:v>1940</c:v>
                </c:pt>
                <c:pt idx="389">
                  <c:v>1945</c:v>
                </c:pt>
                <c:pt idx="390">
                  <c:v>1950</c:v>
                </c:pt>
                <c:pt idx="391">
                  <c:v>1955</c:v>
                </c:pt>
                <c:pt idx="392">
                  <c:v>1960</c:v>
                </c:pt>
                <c:pt idx="393">
                  <c:v>1965</c:v>
                </c:pt>
                <c:pt idx="394">
                  <c:v>1970</c:v>
                </c:pt>
                <c:pt idx="395">
                  <c:v>1975</c:v>
                </c:pt>
                <c:pt idx="396">
                  <c:v>1980</c:v>
                </c:pt>
                <c:pt idx="397">
                  <c:v>1985</c:v>
                </c:pt>
                <c:pt idx="398">
                  <c:v>1990</c:v>
                </c:pt>
                <c:pt idx="399">
                  <c:v>1995</c:v>
                </c:pt>
                <c:pt idx="400">
                  <c:v>2000</c:v>
                </c:pt>
                <c:pt idx="401">
                  <c:v>2005</c:v>
                </c:pt>
                <c:pt idx="402">
                  <c:v>2010</c:v>
                </c:pt>
                <c:pt idx="403">
                  <c:v>2015</c:v>
                </c:pt>
                <c:pt idx="404">
                  <c:v>2020</c:v>
                </c:pt>
                <c:pt idx="405">
                  <c:v>2025</c:v>
                </c:pt>
                <c:pt idx="406">
                  <c:v>2030</c:v>
                </c:pt>
                <c:pt idx="407">
                  <c:v>2035</c:v>
                </c:pt>
                <c:pt idx="408">
                  <c:v>2040</c:v>
                </c:pt>
                <c:pt idx="409">
                  <c:v>2045</c:v>
                </c:pt>
                <c:pt idx="410">
                  <c:v>2050</c:v>
                </c:pt>
                <c:pt idx="411">
                  <c:v>2055</c:v>
                </c:pt>
                <c:pt idx="412">
                  <c:v>2060</c:v>
                </c:pt>
                <c:pt idx="413">
                  <c:v>2065</c:v>
                </c:pt>
                <c:pt idx="414">
                  <c:v>2070</c:v>
                </c:pt>
                <c:pt idx="415">
                  <c:v>2075</c:v>
                </c:pt>
                <c:pt idx="416">
                  <c:v>2080</c:v>
                </c:pt>
                <c:pt idx="417">
                  <c:v>2085</c:v>
                </c:pt>
                <c:pt idx="418">
                  <c:v>2090</c:v>
                </c:pt>
                <c:pt idx="419">
                  <c:v>2095</c:v>
                </c:pt>
                <c:pt idx="420">
                  <c:v>2100</c:v>
                </c:pt>
                <c:pt idx="421">
                  <c:v>2105</c:v>
                </c:pt>
                <c:pt idx="422">
                  <c:v>2110</c:v>
                </c:pt>
                <c:pt idx="423">
                  <c:v>2115</c:v>
                </c:pt>
                <c:pt idx="424">
                  <c:v>2120</c:v>
                </c:pt>
                <c:pt idx="425">
                  <c:v>2125</c:v>
                </c:pt>
                <c:pt idx="426">
                  <c:v>2130</c:v>
                </c:pt>
                <c:pt idx="427">
                  <c:v>2135</c:v>
                </c:pt>
                <c:pt idx="428">
                  <c:v>2140</c:v>
                </c:pt>
                <c:pt idx="429">
                  <c:v>2145</c:v>
                </c:pt>
                <c:pt idx="430">
                  <c:v>2150</c:v>
                </c:pt>
                <c:pt idx="431">
                  <c:v>2155</c:v>
                </c:pt>
                <c:pt idx="432">
                  <c:v>2160</c:v>
                </c:pt>
                <c:pt idx="433">
                  <c:v>2165</c:v>
                </c:pt>
                <c:pt idx="434">
                  <c:v>2170</c:v>
                </c:pt>
                <c:pt idx="435">
                  <c:v>2175</c:v>
                </c:pt>
                <c:pt idx="436">
                  <c:v>2180</c:v>
                </c:pt>
                <c:pt idx="437">
                  <c:v>2185</c:v>
                </c:pt>
                <c:pt idx="438">
                  <c:v>2190</c:v>
                </c:pt>
                <c:pt idx="439">
                  <c:v>2195</c:v>
                </c:pt>
                <c:pt idx="440">
                  <c:v>2200</c:v>
                </c:pt>
                <c:pt idx="441">
                  <c:v>2205</c:v>
                </c:pt>
                <c:pt idx="442">
                  <c:v>2210</c:v>
                </c:pt>
                <c:pt idx="443">
                  <c:v>2215</c:v>
                </c:pt>
                <c:pt idx="444">
                  <c:v>2220</c:v>
                </c:pt>
                <c:pt idx="445">
                  <c:v>2225</c:v>
                </c:pt>
                <c:pt idx="446">
                  <c:v>2230</c:v>
                </c:pt>
                <c:pt idx="447">
                  <c:v>2235</c:v>
                </c:pt>
                <c:pt idx="448">
                  <c:v>2240</c:v>
                </c:pt>
                <c:pt idx="449">
                  <c:v>2245</c:v>
                </c:pt>
                <c:pt idx="450">
                  <c:v>2250</c:v>
                </c:pt>
                <c:pt idx="451">
                  <c:v>2255</c:v>
                </c:pt>
                <c:pt idx="452">
                  <c:v>2260</c:v>
                </c:pt>
                <c:pt idx="453">
                  <c:v>2265</c:v>
                </c:pt>
                <c:pt idx="454">
                  <c:v>2270</c:v>
                </c:pt>
                <c:pt idx="455">
                  <c:v>2275</c:v>
                </c:pt>
                <c:pt idx="456">
                  <c:v>2280</c:v>
                </c:pt>
                <c:pt idx="457">
                  <c:v>2285</c:v>
                </c:pt>
                <c:pt idx="458">
                  <c:v>2290</c:v>
                </c:pt>
                <c:pt idx="459">
                  <c:v>2295</c:v>
                </c:pt>
                <c:pt idx="460">
                  <c:v>2300</c:v>
                </c:pt>
                <c:pt idx="461">
                  <c:v>2305</c:v>
                </c:pt>
                <c:pt idx="462">
                  <c:v>2310</c:v>
                </c:pt>
                <c:pt idx="463">
                  <c:v>2315</c:v>
                </c:pt>
                <c:pt idx="464">
                  <c:v>2320</c:v>
                </c:pt>
                <c:pt idx="465">
                  <c:v>2325</c:v>
                </c:pt>
                <c:pt idx="466">
                  <c:v>2330</c:v>
                </c:pt>
                <c:pt idx="467">
                  <c:v>2335</c:v>
                </c:pt>
                <c:pt idx="468">
                  <c:v>2340</c:v>
                </c:pt>
                <c:pt idx="469">
                  <c:v>2345</c:v>
                </c:pt>
                <c:pt idx="470">
                  <c:v>2350</c:v>
                </c:pt>
                <c:pt idx="471">
                  <c:v>2355</c:v>
                </c:pt>
                <c:pt idx="472">
                  <c:v>2360</c:v>
                </c:pt>
                <c:pt idx="473">
                  <c:v>2365</c:v>
                </c:pt>
                <c:pt idx="474">
                  <c:v>2370</c:v>
                </c:pt>
                <c:pt idx="475">
                  <c:v>2375</c:v>
                </c:pt>
                <c:pt idx="476">
                  <c:v>2380</c:v>
                </c:pt>
                <c:pt idx="477">
                  <c:v>2385</c:v>
                </c:pt>
                <c:pt idx="478">
                  <c:v>2390</c:v>
                </c:pt>
                <c:pt idx="479">
                  <c:v>2395</c:v>
                </c:pt>
                <c:pt idx="480">
                  <c:v>2400</c:v>
                </c:pt>
                <c:pt idx="481">
                  <c:v>2405</c:v>
                </c:pt>
                <c:pt idx="482">
                  <c:v>2410</c:v>
                </c:pt>
                <c:pt idx="483">
                  <c:v>2415</c:v>
                </c:pt>
                <c:pt idx="484">
                  <c:v>2420</c:v>
                </c:pt>
                <c:pt idx="485">
                  <c:v>2425</c:v>
                </c:pt>
                <c:pt idx="486">
                  <c:v>2430</c:v>
                </c:pt>
                <c:pt idx="487">
                  <c:v>2435</c:v>
                </c:pt>
                <c:pt idx="488">
                  <c:v>2440</c:v>
                </c:pt>
                <c:pt idx="489">
                  <c:v>2445</c:v>
                </c:pt>
                <c:pt idx="490">
                  <c:v>2450</c:v>
                </c:pt>
                <c:pt idx="491">
                  <c:v>2455</c:v>
                </c:pt>
                <c:pt idx="492">
                  <c:v>2460</c:v>
                </c:pt>
                <c:pt idx="493">
                  <c:v>2465</c:v>
                </c:pt>
                <c:pt idx="494">
                  <c:v>2470</c:v>
                </c:pt>
                <c:pt idx="495">
                  <c:v>2475</c:v>
                </c:pt>
                <c:pt idx="496">
                  <c:v>2480</c:v>
                </c:pt>
                <c:pt idx="497">
                  <c:v>2485</c:v>
                </c:pt>
                <c:pt idx="498">
                  <c:v>2490</c:v>
                </c:pt>
                <c:pt idx="499">
                  <c:v>2495</c:v>
                </c:pt>
                <c:pt idx="500">
                  <c:v>2500</c:v>
                </c:pt>
                <c:pt idx="501">
                  <c:v>2505</c:v>
                </c:pt>
                <c:pt idx="502">
                  <c:v>2510</c:v>
                </c:pt>
                <c:pt idx="503">
                  <c:v>2515</c:v>
                </c:pt>
                <c:pt idx="504">
                  <c:v>2520</c:v>
                </c:pt>
                <c:pt idx="505">
                  <c:v>2525</c:v>
                </c:pt>
                <c:pt idx="506">
                  <c:v>2530</c:v>
                </c:pt>
                <c:pt idx="507">
                  <c:v>2535</c:v>
                </c:pt>
                <c:pt idx="508">
                  <c:v>2540</c:v>
                </c:pt>
                <c:pt idx="509">
                  <c:v>2545</c:v>
                </c:pt>
                <c:pt idx="510">
                  <c:v>2550</c:v>
                </c:pt>
                <c:pt idx="511">
                  <c:v>2555</c:v>
                </c:pt>
                <c:pt idx="512">
                  <c:v>2560</c:v>
                </c:pt>
                <c:pt idx="513">
                  <c:v>2565</c:v>
                </c:pt>
                <c:pt idx="514">
                  <c:v>2570</c:v>
                </c:pt>
                <c:pt idx="515">
                  <c:v>2575</c:v>
                </c:pt>
                <c:pt idx="516">
                  <c:v>2580</c:v>
                </c:pt>
                <c:pt idx="517">
                  <c:v>2585</c:v>
                </c:pt>
                <c:pt idx="518">
                  <c:v>2590</c:v>
                </c:pt>
                <c:pt idx="519">
                  <c:v>2595</c:v>
                </c:pt>
                <c:pt idx="520">
                  <c:v>2600</c:v>
                </c:pt>
                <c:pt idx="521">
                  <c:v>2605</c:v>
                </c:pt>
                <c:pt idx="522">
                  <c:v>2610</c:v>
                </c:pt>
                <c:pt idx="523">
                  <c:v>2615</c:v>
                </c:pt>
                <c:pt idx="524">
                  <c:v>2620</c:v>
                </c:pt>
                <c:pt idx="525">
                  <c:v>2625</c:v>
                </c:pt>
                <c:pt idx="526">
                  <c:v>2630</c:v>
                </c:pt>
                <c:pt idx="527">
                  <c:v>2635</c:v>
                </c:pt>
                <c:pt idx="528">
                  <c:v>2640</c:v>
                </c:pt>
                <c:pt idx="529">
                  <c:v>2645</c:v>
                </c:pt>
                <c:pt idx="530">
                  <c:v>2650</c:v>
                </c:pt>
                <c:pt idx="531">
                  <c:v>2655</c:v>
                </c:pt>
                <c:pt idx="532">
                  <c:v>2660</c:v>
                </c:pt>
                <c:pt idx="533">
                  <c:v>2665</c:v>
                </c:pt>
                <c:pt idx="534">
                  <c:v>2670</c:v>
                </c:pt>
                <c:pt idx="535">
                  <c:v>2675</c:v>
                </c:pt>
                <c:pt idx="536">
                  <c:v>2680</c:v>
                </c:pt>
                <c:pt idx="537">
                  <c:v>2685</c:v>
                </c:pt>
                <c:pt idx="538">
                  <c:v>2690</c:v>
                </c:pt>
                <c:pt idx="539">
                  <c:v>2695</c:v>
                </c:pt>
                <c:pt idx="540">
                  <c:v>2700</c:v>
                </c:pt>
                <c:pt idx="541">
                  <c:v>2705</c:v>
                </c:pt>
                <c:pt idx="542">
                  <c:v>2710</c:v>
                </c:pt>
                <c:pt idx="543">
                  <c:v>2715</c:v>
                </c:pt>
                <c:pt idx="544">
                  <c:v>2720</c:v>
                </c:pt>
                <c:pt idx="545">
                  <c:v>2725</c:v>
                </c:pt>
                <c:pt idx="546">
                  <c:v>2730</c:v>
                </c:pt>
                <c:pt idx="547">
                  <c:v>2735</c:v>
                </c:pt>
                <c:pt idx="548">
                  <c:v>2740</c:v>
                </c:pt>
                <c:pt idx="549">
                  <c:v>2745</c:v>
                </c:pt>
                <c:pt idx="550">
                  <c:v>2750</c:v>
                </c:pt>
                <c:pt idx="551">
                  <c:v>2755</c:v>
                </c:pt>
                <c:pt idx="552">
                  <c:v>2760</c:v>
                </c:pt>
                <c:pt idx="553">
                  <c:v>2765</c:v>
                </c:pt>
                <c:pt idx="554">
                  <c:v>2770</c:v>
                </c:pt>
                <c:pt idx="555">
                  <c:v>2775</c:v>
                </c:pt>
                <c:pt idx="556">
                  <c:v>2780</c:v>
                </c:pt>
                <c:pt idx="557">
                  <c:v>2785</c:v>
                </c:pt>
                <c:pt idx="558">
                  <c:v>2790</c:v>
                </c:pt>
                <c:pt idx="559">
                  <c:v>2795</c:v>
                </c:pt>
                <c:pt idx="560">
                  <c:v>2800</c:v>
                </c:pt>
              </c:strCache>
            </c:strRef>
          </c:cat>
          <c:val>
            <c:numRef>
              <c:f>'Graphique Encadré 1'!$F$5:$F$581</c:f>
              <c:numCache>
                <c:formatCode>General</c:formatCode>
                <c:ptCount val="577"/>
                <c:pt idx="0">
                  <c:v>0</c:v>
                </c:pt>
                <c:pt idx="1">
                  <c:v>3.1</c:v>
                </c:pt>
                <c:pt idx="2">
                  <c:v>6.2</c:v>
                </c:pt>
                <c:pt idx="3">
                  <c:v>9.3</c:v>
                </c:pt>
                <c:pt idx="4">
                  <c:v>12.4</c:v>
                </c:pt>
                <c:pt idx="5">
                  <c:v>15.5</c:v>
                </c:pt>
                <c:pt idx="6">
                  <c:v>18.6</c:v>
                </c:pt>
                <c:pt idx="7">
                  <c:v>21.7</c:v>
                </c:pt>
                <c:pt idx="8">
                  <c:v>24.8</c:v>
                </c:pt>
                <c:pt idx="9">
                  <c:v>27.9</c:v>
                </c:pt>
                <c:pt idx="10">
                  <c:v>31</c:v>
                </c:pt>
                <c:pt idx="11">
                  <c:v>34.1</c:v>
                </c:pt>
                <c:pt idx="12">
                  <c:v>37.2</c:v>
                </c:pt>
                <c:pt idx="13">
                  <c:v>40.3</c:v>
                </c:pt>
                <c:pt idx="14">
                  <c:v>43.4</c:v>
                </c:pt>
                <c:pt idx="15">
                  <c:v>46.5</c:v>
                </c:pt>
                <c:pt idx="16">
                  <c:v>49.6</c:v>
                </c:pt>
                <c:pt idx="17">
                  <c:v>52.7</c:v>
                </c:pt>
                <c:pt idx="18">
                  <c:v>55.8</c:v>
                </c:pt>
                <c:pt idx="19">
                  <c:v>58.9</c:v>
                </c:pt>
                <c:pt idx="20">
                  <c:v>62</c:v>
                </c:pt>
                <c:pt idx="21">
                  <c:v>65.1</c:v>
                </c:pt>
                <c:pt idx="22">
                  <c:v>68.2</c:v>
                </c:pt>
                <c:pt idx="23">
                  <c:v>71.3</c:v>
                </c:pt>
                <c:pt idx="24">
                  <c:v>74.4</c:v>
                </c:pt>
                <c:pt idx="25">
                  <c:v>77.5</c:v>
                </c:pt>
                <c:pt idx="26">
                  <c:v>80.6</c:v>
                </c:pt>
                <c:pt idx="27">
                  <c:v>83.7</c:v>
                </c:pt>
                <c:pt idx="28">
                  <c:v>86.8</c:v>
                </c:pt>
                <c:pt idx="29">
                  <c:v>89.9</c:v>
                </c:pt>
                <c:pt idx="30">
                  <c:v>93</c:v>
                </c:pt>
                <c:pt idx="31">
                  <c:v>96.1</c:v>
                </c:pt>
                <c:pt idx="32">
                  <c:v>99.2</c:v>
                </c:pt>
                <c:pt idx="33">
                  <c:v>102.3</c:v>
                </c:pt>
                <c:pt idx="34">
                  <c:v>105.4</c:v>
                </c:pt>
                <c:pt idx="35">
                  <c:v>108.5</c:v>
                </c:pt>
                <c:pt idx="36">
                  <c:v>111.6</c:v>
                </c:pt>
                <c:pt idx="37">
                  <c:v>114.7</c:v>
                </c:pt>
                <c:pt idx="38">
                  <c:v>117.8</c:v>
                </c:pt>
                <c:pt idx="39">
                  <c:v>120.9</c:v>
                </c:pt>
                <c:pt idx="40">
                  <c:v>124</c:v>
                </c:pt>
                <c:pt idx="41">
                  <c:v>127.1</c:v>
                </c:pt>
                <c:pt idx="42">
                  <c:v>130.2</c:v>
                </c:pt>
                <c:pt idx="43">
                  <c:v>133.3</c:v>
                </c:pt>
                <c:pt idx="44">
                  <c:v>136.4</c:v>
                </c:pt>
                <c:pt idx="45">
                  <c:v>139.5</c:v>
                </c:pt>
                <c:pt idx="46">
                  <c:v>142.6</c:v>
                </c:pt>
                <c:pt idx="47">
                  <c:v>145.7</c:v>
                </c:pt>
                <c:pt idx="48">
                  <c:v>148.8</c:v>
                </c:pt>
                <c:pt idx="49">
                  <c:v>151.9</c:v>
                </c:pt>
                <c:pt idx="50">
                  <c:v>155</c:v>
                </c:pt>
                <c:pt idx="51">
                  <c:v>158.1</c:v>
                </c:pt>
                <c:pt idx="52">
                  <c:v>161.2</c:v>
                </c:pt>
                <c:pt idx="53">
                  <c:v>164.3</c:v>
                </c:pt>
                <c:pt idx="54">
                  <c:v>167.4</c:v>
                </c:pt>
                <c:pt idx="55">
                  <c:v>170.5</c:v>
                </c:pt>
                <c:pt idx="56">
                  <c:v>173.6</c:v>
                </c:pt>
                <c:pt idx="57">
                  <c:v>176.7</c:v>
                </c:pt>
                <c:pt idx="58">
                  <c:v>179.8</c:v>
                </c:pt>
                <c:pt idx="59">
                  <c:v>182.9</c:v>
                </c:pt>
                <c:pt idx="60">
                  <c:v>186</c:v>
                </c:pt>
                <c:pt idx="61">
                  <c:v>189.1</c:v>
                </c:pt>
                <c:pt idx="62">
                  <c:v>192.2</c:v>
                </c:pt>
                <c:pt idx="63">
                  <c:v>195.3</c:v>
                </c:pt>
                <c:pt idx="64">
                  <c:v>198.4</c:v>
                </c:pt>
                <c:pt idx="65">
                  <c:v>201.5</c:v>
                </c:pt>
                <c:pt idx="66">
                  <c:v>204.6</c:v>
                </c:pt>
                <c:pt idx="67">
                  <c:v>207.7</c:v>
                </c:pt>
                <c:pt idx="68">
                  <c:v>210.8</c:v>
                </c:pt>
                <c:pt idx="69">
                  <c:v>213.9</c:v>
                </c:pt>
                <c:pt idx="70">
                  <c:v>217</c:v>
                </c:pt>
                <c:pt idx="71">
                  <c:v>220.1</c:v>
                </c:pt>
                <c:pt idx="72">
                  <c:v>223.2</c:v>
                </c:pt>
                <c:pt idx="73">
                  <c:v>226.3</c:v>
                </c:pt>
                <c:pt idx="74">
                  <c:v>229.4</c:v>
                </c:pt>
                <c:pt idx="75">
                  <c:v>232.5</c:v>
                </c:pt>
                <c:pt idx="76">
                  <c:v>235.6</c:v>
                </c:pt>
                <c:pt idx="77">
                  <c:v>238.7</c:v>
                </c:pt>
                <c:pt idx="78">
                  <c:v>241.8</c:v>
                </c:pt>
                <c:pt idx="79">
                  <c:v>244.9</c:v>
                </c:pt>
                <c:pt idx="80">
                  <c:v>248</c:v>
                </c:pt>
                <c:pt idx="81">
                  <c:v>251.1</c:v>
                </c:pt>
                <c:pt idx="82">
                  <c:v>254.2</c:v>
                </c:pt>
                <c:pt idx="83">
                  <c:v>257.3</c:v>
                </c:pt>
                <c:pt idx="84">
                  <c:v>260.4</c:v>
                </c:pt>
                <c:pt idx="85">
                  <c:v>263.5</c:v>
                </c:pt>
                <c:pt idx="86">
                  <c:v>266.6</c:v>
                </c:pt>
                <c:pt idx="87">
                  <c:v>269.7</c:v>
                </c:pt>
                <c:pt idx="88">
                  <c:v>272.8</c:v>
                </c:pt>
                <c:pt idx="89">
                  <c:v>275.9</c:v>
                </c:pt>
                <c:pt idx="90">
                  <c:v>279</c:v>
                </c:pt>
                <c:pt idx="91">
                  <c:v>282.1</c:v>
                </c:pt>
                <c:pt idx="92">
                  <c:v>285.2</c:v>
                </c:pt>
                <c:pt idx="93">
                  <c:v>288.3</c:v>
                </c:pt>
                <c:pt idx="94">
                  <c:v>291.4</c:v>
                </c:pt>
                <c:pt idx="95">
                  <c:v>294.5</c:v>
                </c:pt>
                <c:pt idx="96">
                  <c:v>297.6</c:v>
                </c:pt>
                <c:pt idx="97">
                  <c:v>300.7</c:v>
                </c:pt>
                <c:pt idx="98">
                  <c:v>303.8</c:v>
                </c:pt>
                <c:pt idx="99">
                  <c:v>306.9</c:v>
                </c:pt>
                <c:pt idx="100">
                  <c:v>310</c:v>
                </c:pt>
                <c:pt idx="101">
                  <c:v>313.1</c:v>
                </c:pt>
                <c:pt idx="102">
                  <c:v>316.2</c:v>
                </c:pt>
                <c:pt idx="103">
                  <c:v>319.3</c:v>
                </c:pt>
                <c:pt idx="104">
                  <c:v>322.4</c:v>
                </c:pt>
                <c:pt idx="105">
                  <c:v>325.5</c:v>
                </c:pt>
                <c:pt idx="106">
                  <c:v>328.6</c:v>
                </c:pt>
                <c:pt idx="107">
                  <c:v>331.7</c:v>
                </c:pt>
                <c:pt idx="108">
                  <c:v>334.8</c:v>
                </c:pt>
                <c:pt idx="109">
                  <c:v>337.9</c:v>
                </c:pt>
                <c:pt idx="110">
                  <c:v>341</c:v>
                </c:pt>
                <c:pt idx="111">
                  <c:v>344.1</c:v>
                </c:pt>
                <c:pt idx="112">
                  <c:v>347.2</c:v>
                </c:pt>
                <c:pt idx="113">
                  <c:v>350.3</c:v>
                </c:pt>
                <c:pt idx="114">
                  <c:v>353.4</c:v>
                </c:pt>
                <c:pt idx="115">
                  <c:v>356.5</c:v>
                </c:pt>
                <c:pt idx="116">
                  <c:v>359.6</c:v>
                </c:pt>
                <c:pt idx="117">
                  <c:v>362.7</c:v>
                </c:pt>
                <c:pt idx="118">
                  <c:v>365.8</c:v>
                </c:pt>
                <c:pt idx="119">
                  <c:v>368.9</c:v>
                </c:pt>
                <c:pt idx="120">
                  <c:v>372</c:v>
                </c:pt>
                <c:pt idx="121">
                  <c:v>375.1</c:v>
                </c:pt>
                <c:pt idx="122">
                  <c:v>378.2</c:v>
                </c:pt>
                <c:pt idx="123">
                  <c:v>381.3</c:v>
                </c:pt>
                <c:pt idx="124">
                  <c:v>384.4</c:v>
                </c:pt>
                <c:pt idx="125">
                  <c:v>387.5</c:v>
                </c:pt>
                <c:pt idx="126">
                  <c:v>390.6</c:v>
                </c:pt>
                <c:pt idx="127">
                  <c:v>393.7</c:v>
                </c:pt>
                <c:pt idx="128">
                  <c:v>396.8</c:v>
                </c:pt>
                <c:pt idx="129">
                  <c:v>399.9</c:v>
                </c:pt>
                <c:pt idx="130">
                  <c:v>403</c:v>
                </c:pt>
                <c:pt idx="131">
                  <c:v>406.1</c:v>
                </c:pt>
                <c:pt idx="132">
                  <c:v>409.2</c:v>
                </c:pt>
                <c:pt idx="133">
                  <c:v>412.3</c:v>
                </c:pt>
                <c:pt idx="134">
                  <c:v>415.4</c:v>
                </c:pt>
                <c:pt idx="135">
                  <c:v>418.5</c:v>
                </c:pt>
                <c:pt idx="136">
                  <c:v>421.6</c:v>
                </c:pt>
                <c:pt idx="137">
                  <c:v>424.7</c:v>
                </c:pt>
                <c:pt idx="138">
                  <c:v>427.8</c:v>
                </c:pt>
                <c:pt idx="139">
                  <c:v>430.9</c:v>
                </c:pt>
                <c:pt idx="140">
                  <c:v>434</c:v>
                </c:pt>
                <c:pt idx="141">
                  <c:v>437.1</c:v>
                </c:pt>
                <c:pt idx="142">
                  <c:v>440.2</c:v>
                </c:pt>
                <c:pt idx="143">
                  <c:v>443.3</c:v>
                </c:pt>
                <c:pt idx="144">
                  <c:v>446.4</c:v>
                </c:pt>
                <c:pt idx="145">
                  <c:v>449.5</c:v>
                </c:pt>
                <c:pt idx="146">
                  <c:v>452.6</c:v>
                </c:pt>
                <c:pt idx="147">
                  <c:v>455.7</c:v>
                </c:pt>
                <c:pt idx="148">
                  <c:v>458.8</c:v>
                </c:pt>
                <c:pt idx="149">
                  <c:v>461.9</c:v>
                </c:pt>
                <c:pt idx="150">
                  <c:v>465</c:v>
                </c:pt>
                <c:pt idx="151">
                  <c:v>468.1</c:v>
                </c:pt>
                <c:pt idx="152">
                  <c:v>471.2</c:v>
                </c:pt>
                <c:pt idx="153">
                  <c:v>474.3</c:v>
                </c:pt>
                <c:pt idx="154">
                  <c:v>477.4</c:v>
                </c:pt>
                <c:pt idx="155">
                  <c:v>480.5</c:v>
                </c:pt>
                <c:pt idx="156">
                  <c:v>483.6</c:v>
                </c:pt>
                <c:pt idx="157">
                  <c:v>486.7</c:v>
                </c:pt>
                <c:pt idx="158">
                  <c:v>489.8</c:v>
                </c:pt>
                <c:pt idx="159">
                  <c:v>492.9</c:v>
                </c:pt>
                <c:pt idx="160">
                  <c:v>496</c:v>
                </c:pt>
                <c:pt idx="161">
                  <c:v>499.1</c:v>
                </c:pt>
                <c:pt idx="162">
                  <c:v>502.2</c:v>
                </c:pt>
                <c:pt idx="163">
                  <c:v>505.3</c:v>
                </c:pt>
                <c:pt idx="164">
                  <c:v>508.4</c:v>
                </c:pt>
                <c:pt idx="165">
                  <c:v>511.5</c:v>
                </c:pt>
                <c:pt idx="166">
                  <c:v>514.6</c:v>
                </c:pt>
                <c:pt idx="167">
                  <c:v>517.7</c:v>
                </c:pt>
                <c:pt idx="168">
                  <c:v>520.8</c:v>
                </c:pt>
                <c:pt idx="169">
                  <c:v>523.9</c:v>
                </c:pt>
                <c:pt idx="170">
                  <c:v>527</c:v>
                </c:pt>
                <c:pt idx="171">
                  <c:v>530.1</c:v>
                </c:pt>
                <c:pt idx="172">
                  <c:v>533.2</c:v>
                </c:pt>
                <c:pt idx="173">
                  <c:v>536.3</c:v>
                </c:pt>
                <c:pt idx="174">
                  <c:v>539.4</c:v>
                </c:pt>
                <c:pt idx="175">
                  <c:v>542.5</c:v>
                </c:pt>
                <c:pt idx="176">
                  <c:v>545.6</c:v>
                </c:pt>
                <c:pt idx="177">
                  <c:v>548.7</c:v>
                </c:pt>
                <c:pt idx="178">
                  <c:v>551.8</c:v>
                </c:pt>
                <c:pt idx="179">
                  <c:v>554.9</c:v>
                </c:pt>
                <c:pt idx="180">
                  <c:v>558</c:v>
                </c:pt>
                <c:pt idx="181">
                  <c:v>561.1</c:v>
                </c:pt>
                <c:pt idx="182">
                  <c:v>564.2</c:v>
                </c:pt>
                <c:pt idx="183">
                  <c:v>567.3</c:v>
                </c:pt>
                <c:pt idx="184">
                  <c:v>570.4</c:v>
                </c:pt>
                <c:pt idx="185">
                  <c:v>573.5</c:v>
                </c:pt>
                <c:pt idx="186">
                  <c:v>576.6</c:v>
                </c:pt>
                <c:pt idx="187">
                  <c:v>579.7</c:v>
                </c:pt>
                <c:pt idx="188">
                  <c:v>582.8</c:v>
                </c:pt>
                <c:pt idx="189">
                  <c:v>584.388</c:v>
                </c:pt>
                <c:pt idx="190">
                  <c:v>582.488</c:v>
                </c:pt>
                <c:pt idx="191">
                  <c:v>580.588</c:v>
                </c:pt>
                <c:pt idx="192">
                  <c:v>578.688</c:v>
                </c:pt>
                <c:pt idx="193">
                  <c:v>576.788</c:v>
                </c:pt>
                <c:pt idx="194">
                  <c:v>574.888</c:v>
                </c:pt>
                <c:pt idx="195">
                  <c:v>572.988</c:v>
                </c:pt>
                <c:pt idx="196">
                  <c:v>571.088</c:v>
                </c:pt>
                <c:pt idx="197">
                  <c:v>569.188</c:v>
                </c:pt>
                <c:pt idx="198">
                  <c:v>567.288</c:v>
                </c:pt>
                <c:pt idx="199">
                  <c:v>565.388</c:v>
                </c:pt>
                <c:pt idx="200">
                  <c:v>563.488</c:v>
                </c:pt>
                <c:pt idx="201">
                  <c:v>561.588</c:v>
                </c:pt>
                <c:pt idx="202">
                  <c:v>559.688</c:v>
                </c:pt>
                <c:pt idx="203">
                  <c:v>557.788</c:v>
                </c:pt>
                <c:pt idx="204">
                  <c:v>555.888</c:v>
                </c:pt>
                <c:pt idx="205">
                  <c:v>553.988</c:v>
                </c:pt>
                <c:pt idx="206">
                  <c:v>552.088</c:v>
                </c:pt>
                <c:pt idx="207">
                  <c:v>550.188</c:v>
                </c:pt>
                <c:pt idx="208">
                  <c:v>548.288</c:v>
                </c:pt>
                <c:pt idx="209">
                  <c:v>546.388</c:v>
                </c:pt>
                <c:pt idx="210">
                  <c:v>544.488</c:v>
                </c:pt>
                <c:pt idx="211">
                  <c:v>542.588</c:v>
                </c:pt>
                <c:pt idx="212">
                  <c:v>540.688</c:v>
                </c:pt>
                <c:pt idx="213">
                  <c:v>538.788</c:v>
                </c:pt>
                <c:pt idx="214">
                  <c:v>536.888</c:v>
                </c:pt>
                <c:pt idx="215">
                  <c:v>534.988</c:v>
                </c:pt>
                <c:pt idx="216">
                  <c:v>533.088</c:v>
                </c:pt>
                <c:pt idx="217">
                  <c:v>531.188</c:v>
                </c:pt>
                <c:pt idx="218">
                  <c:v>529.288</c:v>
                </c:pt>
                <c:pt idx="219">
                  <c:v>527.388</c:v>
                </c:pt>
                <c:pt idx="220">
                  <c:v>525.488</c:v>
                </c:pt>
                <c:pt idx="221">
                  <c:v>523.588</c:v>
                </c:pt>
                <c:pt idx="222">
                  <c:v>521.688</c:v>
                </c:pt>
                <c:pt idx="223">
                  <c:v>519.788</c:v>
                </c:pt>
                <c:pt idx="224">
                  <c:v>517.888</c:v>
                </c:pt>
                <c:pt idx="225">
                  <c:v>515.988</c:v>
                </c:pt>
                <c:pt idx="226">
                  <c:v>514.088</c:v>
                </c:pt>
                <c:pt idx="227">
                  <c:v>512.188</c:v>
                </c:pt>
                <c:pt idx="228">
                  <c:v>510.288</c:v>
                </c:pt>
                <c:pt idx="229">
                  <c:v>508.388</c:v>
                </c:pt>
                <c:pt idx="230">
                  <c:v>506.488</c:v>
                </c:pt>
                <c:pt idx="231">
                  <c:v>504.588</c:v>
                </c:pt>
                <c:pt idx="232">
                  <c:v>502.688</c:v>
                </c:pt>
                <c:pt idx="233">
                  <c:v>500.788</c:v>
                </c:pt>
                <c:pt idx="234">
                  <c:v>498.888</c:v>
                </c:pt>
                <c:pt idx="235">
                  <c:v>496.988</c:v>
                </c:pt>
                <c:pt idx="236">
                  <c:v>495.088</c:v>
                </c:pt>
                <c:pt idx="237">
                  <c:v>493.188</c:v>
                </c:pt>
                <c:pt idx="238">
                  <c:v>491.288</c:v>
                </c:pt>
                <c:pt idx="239">
                  <c:v>489.388</c:v>
                </c:pt>
                <c:pt idx="240">
                  <c:v>487.488</c:v>
                </c:pt>
                <c:pt idx="241">
                  <c:v>485.588</c:v>
                </c:pt>
                <c:pt idx="242">
                  <c:v>483.688</c:v>
                </c:pt>
                <c:pt idx="243">
                  <c:v>481.788</c:v>
                </c:pt>
                <c:pt idx="244">
                  <c:v>479.888</c:v>
                </c:pt>
                <c:pt idx="245">
                  <c:v>477.988</c:v>
                </c:pt>
                <c:pt idx="246">
                  <c:v>476.088</c:v>
                </c:pt>
                <c:pt idx="247">
                  <c:v>474.188</c:v>
                </c:pt>
                <c:pt idx="248">
                  <c:v>472.288</c:v>
                </c:pt>
                <c:pt idx="249">
                  <c:v>470.388</c:v>
                </c:pt>
                <c:pt idx="250">
                  <c:v>468.488</c:v>
                </c:pt>
                <c:pt idx="251">
                  <c:v>466.588</c:v>
                </c:pt>
                <c:pt idx="252">
                  <c:v>464.688</c:v>
                </c:pt>
                <c:pt idx="253">
                  <c:v>462.788</c:v>
                </c:pt>
                <c:pt idx="254">
                  <c:v>460.888</c:v>
                </c:pt>
                <c:pt idx="255">
                  <c:v>458.988</c:v>
                </c:pt>
                <c:pt idx="256">
                  <c:v>457.088</c:v>
                </c:pt>
                <c:pt idx="257">
                  <c:v>455.188</c:v>
                </c:pt>
                <c:pt idx="258">
                  <c:v>453.288</c:v>
                </c:pt>
                <c:pt idx="259">
                  <c:v>451.388</c:v>
                </c:pt>
                <c:pt idx="260">
                  <c:v>449.488</c:v>
                </c:pt>
                <c:pt idx="261">
                  <c:v>447.588</c:v>
                </c:pt>
                <c:pt idx="262">
                  <c:v>445.688</c:v>
                </c:pt>
                <c:pt idx="263">
                  <c:v>443.788</c:v>
                </c:pt>
                <c:pt idx="264">
                  <c:v>441.888</c:v>
                </c:pt>
                <c:pt idx="265">
                  <c:v>439.988</c:v>
                </c:pt>
                <c:pt idx="266">
                  <c:v>438.088</c:v>
                </c:pt>
                <c:pt idx="267">
                  <c:v>436.188</c:v>
                </c:pt>
                <c:pt idx="268">
                  <c:v>434.288</c:v>
                </c:pt>
                <c:pt idx="269">
                  <c:v>432.388</c:v>
                </c:pt>
                <c:pt idx="270">
                  <c:v>430.488</c:v>
                </c:pt>
                <c:pt idx="271">
                  <c:v>428.588</c:v>
                </c:pt>
                <c:pt idx="272">
                  <c:v>426.688</c:v>
                </c:pt>
                <c:pt idx="273">
                  <c:v>424.788</c:v>
                </c:pt>
                <c:pt idx="274">
                  <c:v>422.888</c:v>
                </c:pt>
                <c:pt idx="275">
                  <c:v>420.988</c:v>
                </c:pt>
                <c:pt idx="276">
                  <c:v>419.088</c:v>
                </c:pt>
                <c:pt idx="277">
                  <c:v>417.188</c:v>
                </c:pt>
                <c:pt idx="278">
                  <c:v>415.288</c:v>
                </c:pt>
                <c:pt idx="279">
                  <c:v>413.388</c:v>
                </c:pt>
                <c:pt idx="280">
                  <c:v>411.488</c:v>
                </c:pt>
                <c:pt idx="281">
                  <c:v>409.588</c:v>
                </c:pt>
                <c:pt idx="282">
                  <c:v>407.688</c:v>
                </c:pt>
                <c:pt idx="283">
                  <c:v>405.788</c:v>
                </c:pt>
                <c:pt idx="284">
                  <c:v>403.888</c:v>
                </c:pt>
                <c:pt idx="285">
                  <c:v>401.988</c:v>
                </c:pt>
                <c:pt idx="286">
                  <c:v>400.088</c:v>
                </c:pt>
                <c:pt idx="287">
                  <c:v>398.188</c:v>
                </c:pt>
                <c:pt idx="288">
                  <c:v>396.288</c:v>
                </c:pt>
                <c:pt idx="289">
                  <c:v>394.388</c:v>
                </c:pt>
                <c:pt idx="290">
                  <c:v>392.488</c:v>
                </c:pt>
                <c:pt idx="291">
                  <c:v>390.588</c:v>
                </c:pt>
                <c:pt idx="292">
                  <c:v>388.688</c:v>
                </c:pt>
                <c:pt idx="293">
                  <c:v>386.788</c:v>
                </c:pt>
                <c:pt idx="294">
                  <c:v>384.888</c:v>
                </c:pt>
                <c:pt idx="295">
                  <c:v>382.988</c:v>
                </c:pt>
                <c:pt idx="296">
                  <c:v>381.088</c:v>
                </c:pt>
                <c:pt idx="297">
                  <c:v>379.188</c:v>
                </c:pt>
                <c:pt idx="298">
                  <c:v>377.288</c:v>
                </c:pt>
                <c:pt idx="299">
                  <c:v>375.388</c:v>
                </c:pt>
                <c:pt idx="300">
                  <c:v>373.488</c:v>
                </c:pt>
                <c:pt idx="301">
                  <c:v>371.588</c:v>
                </c:pt>
                <c:pt idx="302">
                  <c:v>369.688</c:v>
                </c:pt>
                <c:pt idx="303">
                  <c:v>367.788</c:v>
                </c:pt>
                <c:pt idx="304">
                  <c:v>365.888</c:v>
                </c:pt>
                <c:pt idx="305">
                  <c:v>363.988</c:v>
                </c:pt>
                <c:pt idx="306">
                  <c:v>362.088</c:v>
                </c:pt>
                <c:pt idx="307">
                  <c:v>360.188</c:v>
                </c:pt>
                <c:pt idx="308">
                  <c:v>358.288</c:v>
                </c:pt>
                <c:pt idx="309">
                  <c:v>356.388</c:v>
                </c:pt>
                <c:pt idx="310">
                  <c:v>354.488</c:v>
                </c:pt>
                <c:pt idx="311">
                  <c:v>352.588</c:v>
                </c:pt>
                <c:pt idx="312">
                  <c:v>350.688</c:v>
                </c:pt>
                <c:pt idx="313">
                  <c:v>348.788</c:v>
                </c:pt>
                <c:pt idx="314">
                  <c:v>346.888</c:v>
                </c:pt>
                <c:pt idx="315">
                  <c:v>344.988</c:v>
                </c:pt>
                <c:pt idx="316">
                  <c:v>343.088</c:v>
                </c:pt>
                <c:pt idx="317">
                  <c:v>341.188</c:v>
                </c:pt>
                <c:pt idx="318">
                  <c:v>339.288</c:v>
                </c:pt>
                <c:pt idx="319">
                  <c:v>337.388</c:v>
                </c:pt>
                <c:pt idx="320">
                  <c:v>335.488</c:v>
                </c:pt>
                <c:pt idx="321">
                  <c:v>333.588</c:v>
                </c:pt>
                <c:pt idx="322">
                  <c:v>331.688</c:v>
                </c:pt>
                <c:pt idx="323">
                  <c:v>329.788</c:v>
                </c:pt>
                <c:pt idx="324">
                  <c:v>327.888</c:v>
                </c:pt>
                <c:pt idx="325">
                  <c:v>325.988</c:v>
                </c:pt>
                <c:pt idx="326">
                  <c:v>324.088</c:v>
                </c:pt>
                <c:pt idx="327">
                  <c:v>322.188</c:v>
                </c:pt>
                <c:pt idx="328">
                  <c:v>320.288</c:v>
                </c:pt>
                <c:pt idx="329">
                  <c:v>318.388</c:v>
                </c:pt>
                <c:pt idx="330">
                  <c:v>316.488</c:v>
                </c:pt>
                <c:pt idx="331">
                  <c:v>314.588</c:v>
                </c:pt>
                <c:pt idx="332">
                  <c:v>312.688</c:v>
                </c:pt>
                <c:pt idx="333">
                  <c:v>310.788</c:v>
                </c:pt>
                <c:pt idx="334">
                  <c:v>308.888</c:v>
                </c:pt>
                <c:pt idx="335">
                  <c:v>306.988</c:v>
                </c:pt>
                <c:pt idx="336">
                  <c:v>305.088</c:v>
                </c:pt>
                <c:pt idx="337">
                  <c:v>303.188</c:v>
                </c:pt>
                <c:pt idx="338">
                  <c:v>301.288</c:v>
                </c:pt>
                <c:pt idx="339">
                  <c:v>299.388</c:v>
                </c:pt>
                <c:pt idx="340">
                  <c:v>297.488</c:v>
                </c:pt>
                <c:pt idx="341">
                  <c:v>295.588</c:v>
                </c:pt>
                <c:pt idx="342">
                  <c:v>293.688</c:v>
                </c:pt>
                <c:pt idx="343">
                  <c:v>291.788</c:v>
                </c:pt>
                <c:pt idx="344">
                  <c:v>289.888</c:v>
                </c:pt>
                <c:pt idx="345">
                  <c:v>287.988</c:v>
                </c:pt>
                <c:pt idx="346">
                  <c:v>286.088</c:v>
                </c:pt>
                <c:pt idx="347">
                  <c:v>284.188</c:v>
                </c:pt>
                <c:pt idx="348">
                  <c:v>282.288</c:v>
                </c:pt>
                <c:pt idx="349">
                  <c:v>280.388</c:v>
                </c:pt>
                <c:pt idx="350">
                  <c:v>278.488</c:v>
                </c:pt>
                <c:pt idx="351">
                  <c:v>276.588</c:v>
                </c:pt>
                <c:pt idx="352">
                  <c:v>274.688</c:v>
                </c:pt>
                <c:pt idx="353">
                  <c:v>272.788</c:v>
                </c:pt>
                <c:pt idx="354">
                  <c:v>270.888</c:v>
                </c:pt>
                <c:pt idx="355">
                  <c:v>268.988</c:v>
                </c:pt>
                <c:pt idx="356">
                  <c:v>267.088</c:v>
                </c:pt>
                <c:pt idx="357">
                  <c:v>265.188</c:v>
                </c:pt>
                <c:pt idx="358">
                  <c:v>263.288</c:v>
                </c:pt>
                <c:pt idx="359">
                  <c:v>261.388</c:v>
                </c:pt>
                <c:pt idx="360">
                  <c:v>259.488</c:v>
                </c:pt>
                <c:pt idx="361">
                  <c:v>257.588</c:v>
                </c:pt>
                <c:pt idx="362">
                  <c:v>255.688</c:v>
                </c:pt>
                <c:pt idx="363">
                  <c:v>253.788</c:v>
                </c:pt>
                <c:pt idx="364">
                  <c:v>251.888</c:v>
                </c:pt>
                <c:pt idx="365">
                  <c:v>249.988</c:v>
                </c:pt>
                <c:pt idx="366">
                  <c:v>248.088</c:v>
                </c:pt>
                <c:pt idx="367">
                  <c:v>246.188</c:v>
                </c:pt>
                <c:pt idx="368">
                  <c:v>244.288</c:v>
                </c:pt>
                <c:pt idx="369">
                  <c:v>242.388</c:v>
                </c:pt>
                <c:pt idx="370">
                  <c:v>240.488</c:v>
                </c:pt>
                <c:pt idx="371">
                  <c:v>238.588</c:v>
                </c:pt>
                <c:pt idx="372">
                  <c:v>236.688</c:v>
                </c:pt>
                <c:pt idx="373">
                  <c:v>234.788</c:v>
                </c:pt>
                <c:pt idx="374">
                  <c:v>232.888</c:v>
                </c:pt>
                <c:pt idx="375">
                  <c:v>230.988</c:v>
                </c:pt>
                <c:pt idx="376">
                  <c:v>229.088</c:v>
                </c:pt>
                <c:pt idx="377">
                  <c:v>227.188</c:v>
                </c:pt>
                <c:pt idx="378">
                  <c:v>225.288</c:v>
                </c:pt>
                <c:pt idx="379">
                  <c:v>223.388</c:v>
                </c:pt>
                <c:pt idx="380">
                  <c:v>221.488</c:v>
                </c:pt>
                <c:pt idx="381">
                  <c:v>219.588</c:v>
                </c:pt>
                <c:pt idx="382">
                  <c:v>217.688</c:v>
                </c:pt>
                <c:pt idx="383">
                  <c:v>215.788</c:v>
                </c:pt>
                <c:pt idx="384">
                  <c:v>213.888</c:v>
                </c:pt>
                <c:pt idx="385">
                  <c:v>211.988</c:v>
                </c:pt>
                <c:pt idx="386">
                  <c:v>210.088</c:v>
                </c:pt>
                <c:pt idx="387">
                  <c:v>208.188</c:v>
                </c:pt>
                <c:pt idx="388">
                  <c:v>206.288</c:v>
                </c:pt>
                <c:pt idx="389">
                  <c:v>204.388</c:v>
                </c:pt>
                <c:pt idx="390">
                  <c:v>202.488</c:v>
                </c:pt>
                <c:pt idx="391">
                  <c:v>200.588</c:v>
                </c:pt>
                <c:pt idx="392">
                  <c:v>198.688</c:v>
                </c:pt>
                <c:pt idx="393">
                  <c:v>196.788</c:v>
                </c:pt>
                <c:pt idx="394">
                  <c:v>194.888</c:v>
                </c:pt>
                <c:pt idx="395">
                  <c:v>192.988</c:v>
                </c:pt>
                <c:pt idx="396">
                  <c:v>191.088</c:v>
                </c:pt>
                <c:pt idx="397">
                  <c:v>189.188</c:v>
                </c:pt>
                <c:pt idx="398">
                  <c:v>187.288</c:v>
                </c:pt>
                <c:pt idx="399">
                  <c:v>185.388</c:v>
                </c:pt>
                <c:pt idx="400">
                  <c:v>183.488</c:v>
                </c:pt>
                <c:pt idx="401">
                  <c:v>181.588</c:v>
                </c:pt>
                <c:pt idx="402">
                  <c:v>179.688</c:v>
                </c:pt>
                <c:pt idx="403">
                  <c:v>177.788</c:v>
                </c:pt>
                <c:pt idx="404">
                  <c:v>175.888</c:v>
                </c:pt>
                <c:pt idx="405">
                  <c:v>173.988</c:v>
                </c:pt>
                <c:pt idx="406">
                  <c:v>172.088</c:v>
                </c:pt>
                <c:pt idx="407">
                  <c:v>170.188</c:v>
                </c:pt>
                <c:pt idx="408">
                  <c:v>168.288</c:v>
                </c:pt>
                <c:pt idx="409">
                  <c:v>166.388</c:v>
                </c:pt>
                <c:pt idx="410">
                  <c:v>164.488</c:v>
                </c:pt>
                <c:pt idx="411">
                  <c:v>162.588</c:v>
                </c:pt>
                <c:pt idx="412">
                  <c:v>160.688</c:v>
                </c:pt>
                <c:pt idx="413">
                  <c:v>158.788</c:v>
                </c:pt>
                <c:pt idx="414">
                  <c:v>156.888</c:v>
                </c:pt>
                <c:pt idx="415">
                  <c:v>154.988</c:v>
                </c:pt>
                <c:pt idx="416">
                  <c:v>153.088</c:v>
                </c:pt>
                <c:pt idx="417">
                  <c:v>151.188</c:v>
                </c:pt>
                <c:pt idx="418">
                  <c:v>149.288</c:v>
                </c:pt>
                <c:pt idx="419">
                  <c:v>147.388</c:v>
                </c:pt>
                <c:pt idx="420">
                  <c:v>145.488</c:v>
                </c:pt>
                <c:pt idx="421">
                  <c:v>143.588</c:v>
                </c:pt>
                <c:pt idx="422">
                  <c:v>141.688</c:v>
                </c:pt>
                <c:pt idx="423">
                  <c:v>139.788</c:v>
                </c:pt>
                <c:pt idx="424">
                  <c:v>137.888</c:v>
                </c:pt>
                <c:pt idx="425">
                  <c:v>135.988</c:v>
                </c:pt>
                <c:pt idx="426">
                  <c:v>134.088</c:v>
                </c:pt>
                <c:pt idx="427">
                  <c:v>132.188</c:v>
                </c:pt>
                <c:pt idx="428">
                  <c:v>130.288</c:v>
                </c:pt>
                <c:pt idx="429">
                  <c:v>128.388</c:v>
                </c:pt>
                <c:pt idx="430">
                  <c:v>126.488</c:v>
                </c:pt>
                <c:pt idx="431">
                  <c:v>124.588</c:v>
                </c:pt>
                <c:pt idx="432">
                  <c:v>122.688</c:v>
                </c:pt>
                <c:pt idx="433">
                  <c:v>120.788</c:v>
                </c:pt>
                <c:pt idx="434">
                  <c:v>118.888</c:v>
                </c:pt>
                <c:pt idx="435">
                  <c:v>116.988</c:v>
                </c:pt>
                <c:pt idx="436">
                  <c:v>115.088</c:v>
                </c:pt>
                <c:pt idx="437">
                  <c:v>113.188</c:v>
                </c:pt>
                <c:pt idx="438">
                  <c:v>111.288</c:v>
                </c:pt>
                <c:pt idx="439">
                  <c:v>109.388</c:v>
                </c:pt>
                <c:pt idx="440">
                  <c:v>107.488</c:v>
                </c:pt>
                <c:pt idx="441">
                  <c:v>105.588</c:v>
                </c:pt>
                <c:pt idx="442">
                  <c:v>103.688</c:v>
                </c:pt>
                <c:pt idx="443">
                  <c:v>101.788</c:v>
                </c:pt>
                <c:pt idx="444">
                  <c:v>99.888</c:v>
                </c:pt>
                <c:pt idx="445">
                  <c:v>97.9880000000001</c:v>
                </c:pt>
                <c:pt idx="446">
                  <c:v>96.0880000000001</c:v>
                </c:pt>
                <c:pt idx="447">
                  <c:v>94.1880000000001</c:v>
                </c:pt>
                <c:pt idx="448">
                  <c:v>92.288</c:v>
                </c:pt>
                <c:pt idx="449">
                  <c:v>90.388</c:v>
                </c:pt>
                <c:pt idx="450">
                  <c:v>88.4880000000001</c:v>
                </c:pt>
                <c:pt idx="451">
                  <c:v>86.5880000000001</c:v>
                </c:pt>
                <c:pt idx="452">
                  <c:v>84.6880000000001</c:v>
                </c:pt>
                <c:pt idx="453">
                  <c:v>82.788</c:v>
                </c:pt>
                <c:pt idx="454">
                  <c:v>80.888</c:v>
                </c:pt>
                <c:pt idx="455">
                  <c:v>78.9880000000001</c:v>
                </c:pt>
                <c:pt idx="456">
                  <c:v>77.0880000000001</c:v>
                </c:pt>
                <c:pt idx="457">
                  <c:v>75.1880000000001</c:v>
                </c:pt>
                <c:pt idx="458">
                  <c:v>73.288</c:v>
                </c:pt>
                <c:pt idx="459">
                  <c:v>71.388</c:v>
                </c:pt>
                <c:pt idx="460">
                  <c:v>69.4880000000001</c:v>
                </c:pt>
                <c:pt idx="461">
                  <c:v>67.5880000000001</c:v>
                </c:pt>
                <c:pt idx="462">
                  <c:v>65.6880000000001</c:v>
                </c:pt>
                <c:pt idx="463">
                  <c:v>63.788</c:v>
                </c:pt>
                <c:pt idx="464">
                  <c:v>61.888</c:v>
                </c:pt>
                <c:pt idx="465">
                  <c:v>59.9880000000001</c:v>
                </c:pt>
                <c:pt idx="466">
                  <c:v>58.0880000000001</c:v>
                </c:pt>
                <c:pt idx="467">
                  <c:v>56.1880000000001</c:v>
                </c:pt>
                <c:pt idx="468">
                  <c:v>54.288</c:v>
                </c:pt>
                <c:pt idx="469">
                  <c:v>52.388</c:v>
                </c:pt>
                <c:pt idx="470">
                  <c:v>50.4880000000001</c:v>
                </c:pt>
                <c:pt idx="471">
                  <c:v>48.5880000000001</c:v>
                </c:pt>
                <c:pt idx="472">
                  <c:v>46.6880000000001</c:v>
                </c:pt>
                <c:pt idx="473">
                  <c:v>44.788</c:v>
                </c:pt>
                <c:pt idx="474">
                  <c:v>42.888</c:v>
                </c:pt>
                <c:pt idx="475">
                  <c:v>40.9880000000001</c:v>
                </c:pt>
                <c:pt idx="476">
                  <c:v>39.0880000000001</c:v>
                </c:pt>
                <c:pt idx="477">
                  <c:v>37.1880000000001</c:v>
                </c:pt>
                <c:pt idx="478">
                  <c:v>35.288</c:v>
                </c:pt>
                <c:pt idx="479">
                  <c:v>33.388</c:v>
                </c:pt>
                <c:pt idx="480">
                  <c:v>31.4880000000001</c:v>
                </c:pt>
                <c:pt idx="481">
                  <c:v>29.5880000000001</c:v>
                </c:pt>
                <c:pt idx="482">
                  <c:v>27.6880000000001</c:v>
                </c:pt>
                <c:pt idx="483">
                  <c:v>25.788</c:v>
                </c:pt>
                <c:pt idx="484">
                  <c:v>23.888</c:v>
                </c:pt>
                <c:pt idx="485">
                  <c:v>21.9880000000001</c:v>
                </c:pt>
                <c:pt idx="486">
                  <c:v>20.0880000000001</c:v>
                </c:pt>
                <c:pt idx="487">
                  <c:v>18.1880000000001</c:v>
                </c:pt>
                <c:pt idx="488">
                  <c:v>16.288</c:v>
                </c:pt>
                <c:pt idx="489">
                  <c:v>14.388</c:v>
                </c:pt>
                <c:pt idx="490">
                  <c:v>12.4880000000001</c:v>
                </c:pt>
                <c:pt idx="491">
                  <c:v>10.5880000000001</c:v>
                </c:pt>
                <c:pt idx="492">
                  <c:v>8.6880000000001</c:v>
                </c:pt>
                <c:pt idx="493">
                  <c:v>6.78800000000001</c:v>
                </c:pt>
                <c:pt idx="494">
                  <c:v>4.88800000000003</c:v>
                </c:pt>
                <c:pt idx="495">
                  <c:v>2.98800000000006</c:v>
                </c:pt>
                <c:pt idx="496">
                  <c:v>1.08800000000008</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numCache>
            </c:numRef>
          </c:val>
          <c:smooth val="0"/>
        </c:ser>
        <c:hiLowLines>
          <c:spPr>
            <a:ln w="0">
              <a:noFill/>
            </a:ln>
          </c:spPr>
        </c:hiLowLines>
        <c:marker val="0"/>
        <c:axId val="4222467"/>
        <c:axId val="65206206"/>
      </c:lineChart>
      <c:catAx>
        <c:axId val="42224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65206206"/>
        <c:crossesAt val="0"/>
        <c:auto val="1"/>
        <c:lblAlgn val="ctr"/>
        <c:lblOffset val="100"/>
        <c:noMultiLvlLbl val="0"/>
      </c:catAx>
      <c:valAx>
        <c:axId val="65206206"/>
        <c:scaling>
          <c:orientation val="minMax"/>
          <c:max val="7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2467"/>
        <c:crossesAt val="1"/>
        <c:crossBetween val="midCat"/>
      </c:valAx>
      <c:spPr>
        <a:solidFill>
          <a:srgbClr val="ffffff"/>
        </a:solidFill>
        <a:ln w="0">
          <a:noFill/>
        </a:ln>
      </c:spPr>
    </c:plotArea>
    <c:legend>
      <c:legendPos val="r"/>
      <c:layout>
        <c:manualLayout>
          <c:xMode val="edge"/>
          <c:yMode val="edge"/>
          <c:x val="0.451404295492094"/>
          <c:y val="0.0887473460721868"/>
          <c:w val="0.457918338447014"/>
          <c:h val="0.209766454352442"/>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9005472162257"/>
          <c:y val="0.0995102963335008"/>
          <c:w val="0.96310055725689"/>
          <c:h val="0.830047714716223"/>
        </c:manualLayout>
      </c:layout>
      <c:barChart>
        <c:barDir val="col"/>
        <c:grouping val="stacked"/>
        <c:varyColors val="0"/>
        <c:ser>
          <c:idx val="0"/>
          <c:order val="0"/>
          <c:tx>
            <c:strRef>
              <c:f>'[1]Graphique B site Internet'!$B$4</c:f>
              <c:strCache>
                <c:ptCount val="1"/>
                <c:pt idx="0">
                  <c:v>France métropolitai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ique B site Internet'!$C$3:$AA$3</c:f>
              <c:strCache>
                <c:ptCount val="25"/>
                <c:pt idx="0">
                  <c:v>Juin 2009</c:v>
                </c:pt>
                <c:pt idx="1">
                  <c:v>Septembre 2009</c:v>
                </c:pt>
                <c:pt idx="2">
                  <c:v>Décembre 2009</c:v>
                </c:pt>
                <c:pt idx="3">
                  <c:v>Mars 2010</c:v>
                </c:pt>
                <c:pt idx="4">
                  <c:v>Juin 2010</c:v>
                </c:pt>
                <c:pt idx="5">
                  <c:v>Septembre 2010</c:v>
                </c:pt>
                <c:pt idx="6">
                  <c:v>Décembre 2010</c:v>
                </c:pt>
                <c:pt idx="7">
                  <c:v>Mars 2011</c:v>
                </c:pt>
                <c:pt idx="8">
                  <c:v>Juin 2011</c:v>
                </c:pt>
                <c:pt idx="9">
                  <c:v>Septembre 2011</c:v>
                </c:pt>
                <c:pt idx="10">
                  <c:v>Décembre 2011</c:v>
                </c:pt>
                <c:pt idx="11">
                  <c:v>Mars 2012</c:v>
                </c:pt>
                <c:pt idx="12">
                  <c:v>Juin 2012</c:v>
                </c:pt>
                <c:pt idx="13">
                  <c:v>Septembre 2012</c:v>
                </c:pt>
                <c:pt idx="14">
                  <c:v>Décembre 2012</c:v>
                </c:pt>
                <c:pt idx="15">
                  <c:v>Mars 2013</c:v>
                </c:pt>
                <c:pt idx="16">
                  <c:v>Juin 2013</c:v>
                </c:pt>
                <c:pt idx="17">
                  <c:v>Septembre 2013</c:v>
                </c:pt>
                <c:pt idx="18">
                  <c:v>Décembre 2013</c:v>
                </c:pt>
                <c:pt idx="19">
                  <c:v>Mars 2014</c:v>
                </c:pt>
                <c:pt idx="20">
                  <c:v>Juin 2014</c:v>
                </c:pt>
                <c:pt idx="21">
                  <c:v>Septembre 2014</c:v>
                </c:pt>
                <c:pt idx="22">
                  <c:v>Décembre 2014</c:v>
                </c:pt>
                <c:pt idx="23">
                  <c:v>Mars 2015</c:v>
                </c:pt>
                <c:pt idx="24">
                  <c:v>Juin 2015</c:v>
                </c:pt>
              </c:strCache>
            </c:strRef>
          </c:cat>
          <c:val>
            <c:numRef>
              <c:f>'[1]Graphique B site Internet'!$C$4:$AA$4</c:f>
              <c:numCache>
                <c:formatCode>General</c:formatCode>
                <c:ptCount val="25"/>
                <c:pt idx="0">
                  <c:v>280280</c:v>
                </c:pt>
                <c:pt idx="1">
                  <c:v>365925</c:v>
                </c:pt>
                <c:pt idx="2">
                  <c:v>404461</c:v>
                </c:pt>
                <c:pt idx="3">
                  <c:v>418117</c:v>
                </c:pt>
                <c:pt idx="4">
                  <c:v>434232</c:v>
                </c:pt>
                <c:pt idx="5">
                  <c:v>437673</c:v>
                </c:pt>
                <c:pt idx="6">
                  <c:v>445641</c:v>
                </c:pt>
                <c:pt idx="7">
                  <c:v>443194</c:v>
                </c:pt>
                <c:pt idx="8">
                  <c:v>451722</c:v>
                </c:pt>
                <c:pt idx="9">
                  <c:v>446650</c:v>
                </c:pt>
                <c:pt idx="10">
                  <c:v>444561</c:v>
                </c:pt>
                <c:pt idx="11">
                  <c:v>446555</c:v>
                </c:pt>
                <c:pt idx="12">
                  <c:v>457293</c:v>
                </c:pt>
                <c:pt idx="13">
                  <c:v>453126</c:v>
                </c:pt>
                <c:pt idx="14">
                  <c:v>453515</c:v>
                </c:pt>
                <c:pt idx="15">
                  <c:v>453239</c:v>
                </c:pt>
                <c:pt idx="16">
                  <c:v>467855</c:v>
                </c:pt>
                <c:pt idx="17">
                  <c:v>469216</c:v>
                </c:pt>
                <c:pt idx="18">
                  <c:v>476481</c:v>
                </c:pt>
                <c:pt idx="19">
                  <c:v>479695</c:v>
                </c:pt>
                <c:pt idx="20">
                  <c:v>500812</c:v>
                </c:pt>
                <c:pt idx="21">
                  <c:v>508681</c:v>
                </c:pt>
                <c:pt idx="22">
                  <c:v>521026</c:v>
                </c:pt>
                <c:pt idx="23">
                  <c:v>523906</c:v>
                </c:pt>
                <c:pt idx="24">
                  <c:v>544177</c:v>
                </c:pt>
              </c:numCache>
            </c:numRef>
          </c:val>
        </c:ser>
        <c:ser>
          <c:idx val="1"/>
          <c:order val="1"/>
          <c:tx>
            <c:strRef>
              <c:f>'[1]Graphique B site Internet'!$B$5</c:f>
              <c:strCache>
                <c:ptCount val="1"/>
                <c:pt idx="0">
                  <c:v>DO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ique B site Internet'!$C$3:$AA$3</c:f>
              <c:strCache>
                <c:ptCount val="25"/>
                <c:pt idx="0">
                  <c:v>Juin 2009</c:v>
                </c:pt>
                <c:pt idx="1">
                  <c:v>Septembre 2009</c:v>
                </c:pt>
                <c:pt idx="2">
                  <c:v>Décembre 2009</c:v>
                </c:pt>
                <c:pt idx="3">
                  <c:v>Mars 2010</c:v>
                </c:pt>
                <c:pt idx="4">
                  <c:v>Juin 2010</c:v>
                </c:pt>
                <c:pt idx="5">
                  <c:v>Septembre 2010</c:v>
                </c:pt>
                <c:pt idx="6">
                  <c:v>Décembre 2010</c:v>
                </c:pt>
                <c:pt idx="7">
                  <c:v>Mars 2011</c:v>
                </c:pt>
                <c:pt idx="8">
                  <c:v>Juin 2011</c:v>
                </c:pt>
                <c:pt idx="9">
                  <c:v>Septembre 2011</c:v>
                </c:pt>
                <c:pt idx="10">
                  <c:v>Décembre 2011</c:v>
                </c:pt>
                <c:pt idx="11">
                  <c:v>Mars 2012</c:v>
                </c:pt>
                <c:pt idx="12">
                  <c:v>Juin 2012</c:v>
                </c:pt>
                <c:pt idx="13">
                  <c:v>Septembre 2012</c:v>
                </c:pt>
                <c:pt idx="14">
                  <c:v>Décembre 2012</c:v>
                </c:pt>
                <c:pt idx="15">
                  <c:v>Mars 2013</c:v>
                </c:pt>
                <c:pt idx="16">
                  <c:v>Juin 2013</c:v>
                </c:pt>
                <c:pt idx="17">
                  <c:v>Septembre 2013</c:v>
                </c:pt>
                <c:pt idx="18">
                  <c:v>Décembre 2013</c:v>
                </c:pt>
                <c:pt idx="19">
                  <c:v>Mars 2014</c:v>
                </c:pt>
                <c:pt idx="20">
                  <c:v>Juin 2014</c:v>
                </c:pt>
                <c:pt idx="21">
                  <c:v>Septembre 2014</c:v>
                </c:pt>
                <c:pt idx="22">
                  <c:v>Décembre 2014</c:v>
                </c:pt>
                <c:pt idx="23">
                  <c:v>Mars 2015</c:v>
                </c:pt>
                <c:pt idx="24">
                  <c:v>Juin 2015</c:v>
                </c:pt>
              </c:strCache>
            </c:strRef>
          </c:cat>
          <c:val>
            <c:numRef>
              <c:f>'[1]Graphique B site Internet'!$C$5:$AA$5</c:f>
              <c:numCache>
                <c:formatCode>General</c:formatCode>
                <c:ptCount val="25"/>
                <c:pt idx="7">
                  <c:v>14409</c:v>
                </c:pt>
                <c:pt idx="8">
                  <c:v>17356</c:v>
                </c:pt>
                <c:pt idx="9">
                  <c:v>18411</c:v>
                </c:pt>
                <c:pt idx="10">
                  <c:v>19560</c:v>
                </c:pt>
                <c:pt idx="11">
                  <c:v>21611</c:v>
                </c:pt>
                <c:pt idx="12">
                  <c:v>22658</c:v>
                </c:pt>
                <c:pt idx="13">
                  <c:v>23036</c:v>
                </c:pt>
                <c:pt idx="14">
                  <c:v>22296</c:v>
                </c:pt>
                <c:pt idx="15">
                  <c:v>22620</c:v>
                </c:pt>
                <c:pt idx="16">
                  <c:v>24423</c:v>
                </c:pt>
                <c:pt idx="17">
                  <c:v>26343</c:v>
                </c:pt>
                <c:pt idx="18">
                  <c:v>28348</c:v>
                </c:pt>
                <c:pt idx="19">
                  <c:v>30168</c:v>
                </c:pt>
                <c:pt idx="20">
                  <c:v>32050</c:v>
                </c:pt>
                <c:pt idx="21">
                  <c:v>32129</c:v>
                </c:pt>
                <c:pt idx="22">
                  <c:v>33141</c:v>
                </c:pt>
                <c:pt idx="23">
                  <c:v>34324</c:v>
                </c:pt>
                <c:pt idx="24">
                  <c:v>36240</c:v>
                </c:pt>
              </c:numCache>
            </c:numRef>
          </c:val>
        </c:ser>
        <c:gapWidth val="83"/>
        <c:overlap val="100"/>
        <c:axId val="3090862"/>
        <c:axId val="2708471"/>
      </c:barChart>
      <c:catAx>
        <c:axId val="309086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08471"/>
        <c:crossesAt val="0"/>
        <c:auto val="1"/>
        <c:lblAlgn val="ctr"/>
        <c:lblOffset val="100"/>
        <c:noMultiLvlLbl val="0"/>
      </c:catAx>
      <c:valAx>
        <c:axId val="2708471"/>
        <c:scaling>
          <c:orientation val="minMax"/>
          <c:max val="6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0862"/>
        <c:crossesAt val="1"/>
        <c:crossBetween val="midCat"/>
      </c:valAx>
      <c:spPr>
        <a:solidFill>
          <a:srgbClr val="ffffff"/>
        </a:solidFill>
        <a:ln w="0">
          <a:noFill/>
        </a:ln>
      </c:spPr>
    </c:plotArea>
    <c:legend>
      <c:legendPos val="r"/>
      <c:layout>
        <c:manualLayout>
          <c:xMode val="edge"/>
          <c:yMode val="edge"/>
          <c:x val="0.146844721120538"/>
          <c:y val="0.13630085384229"/>
          <c:w val="0.200110447311612"/>
          <c:h val="0.070881466599698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En %</a:t>
            </a:r>
          </a:p>
        </c:rich>
      </c:tx>
      <c:layout>
        <c:manualLayout>
          <c:xMode val="edge"/>
          <c:yMode val="edge"/>
          <c:x val="0.0626065946560546"/>
          <c:y val="0.04534020877877"/>
        </c:manualLayout>
      </c:layout>
      <c:overlay val="0"/>
      <c:spPr>
        <a:noFill/>
        <a:ln w="0">
          <a:noFill/>
        </a:ln>
      </c:spPr>
    </c:title>
    <c:autoTitleDeleted val="0"/>
    <c:plotArea>
      <c:layout>
        <c:manualLayout>
          <c:xMode val="edge"/>
          <c:yMode val="edge"/>
          <c:x val="0.0346787947697555"/>
          <c:y val="0.0772229908187649"/>
          <c:w val="0.948692438885731"/>
          <c:h val="0.904603194566721"/>
        </c:manualLayout>
      </c:layout>
      <c:barChart>
        <c:barDir val="col"/>
        <c:grouping val="clustered"/>
        <c:varyColors val="0"/>
        <c:ser>
          <c:idx val="0"/>
          <c:order val="0"/>
          <c:tx>
            <c:strRef>
              <c:f>'Graphique A site Internet '!$B$4</c:f>
              <c:strCache>
                <c:ptCount val="1"/>
                <c:pt idx="0">
                  <c:v>RMI/API/RSA socle</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site Internet '!$C$3:$AN$3</c:f>
              <c:strCache>
                <c:ptCount val="38"/>
                <c:pt idx="0">
                  <c:v>2006T1</c:v>
                </c:pt>
                <c:pt idx="1">
                  <c:v>2006T2</c:v>
                </c:pt>
                <c:pt idx="2">
                  <c:v>2006T3</c:v>
                </c:pt>
                <c:pt idx="3">
                  <c:v>2006T4</c:v>
                </c:pt>
                <c:pt idx="4">
                  <c:v>2007T1</c:v>
                </c:pt>
                <c:pt idx="5">
                  <c:v>2007T2</c:v>
                </c:pt>
                <c:pt idx="6">
                  <c:v>2007T3</c:v>
                </c:pt>
                <c:pt idx="7">
                  <c:v>2007T4</c:v>
                </c:pt>
                <c:pt idx="8">
                  <c:v>2008T1</c:v>
                </c:pt>
                <c:pt idx="9">
                  <c:v>2008T2</c:v>
                </c:pt>
                <c:pt idx="10">
                  <c:v>2008T3</c:v>
                </c:pt>
                <c:pt idx="11">
                  <c:v>2008T4</c:v>
                </c:pt>
                <c:pt idx="12">
                  <c:v>2009T1</c:v>
                </c:pt>
                <c:pt idx="13">
                  <c:v>2009T2</c:v>
                </c:pt>
                <c:pt idx="14">
                  <c:v>2009T3</c:v>
                </c:pt>
                <c:pt idx="15">
                  <c:v>2009T4</c:v>
                </c:pt>
                <c:pt idx="16">
                  <c:v>2010T1</c:v>
                </c:pt>
                <c:pt idx="17">
                  <c:v>2010T2</c:v>
                </c:pt>
                <c:pt idx="18">
                  <c:v>2010T3</c:v>
                </c:pt>
                <c:pt idx="19">
                  <c:v>2010T4</c:v>
                </c:pt>
                <c:pt idx="20">
                  <c:v>2011T1</c:v>
                </c:pt>
                <c:pt idx="21">
                  <c:v>2011T2</c:v>
                </c:pt>
                <c:pt idx="22">
                  <c:v>2011T3</c:v>
                </c:pt>
                <c:pt idx="23">
                  <c:v>2011T4</c:v>
                </c:pt>
                <c:pt idx="24">
                  <c:v>2012T1</c:v>
                </c:pt>
                <c:pt idx="25">
                  <c:v>2012T2</c:v>
                </c:pt>
                <c:pt idx="26">
                  <c:v>2012T3</c:v>
                </c:pt>
                <c:pt idx="27">
                  <c:v>2012T4</c:v>
                </c:pt>
                <c:pt idx="28">
                  <c:v>2013T1</c:v>
                </c:pt>
                <c:pt idx="29">
                  <c:v>2013T2</c:v>
                </c:pt>
                <c:pt idx="30">
                  <c:v>2013T3</c:v>
                </c:pt>
                <c:pt idx="31">
                  <c:v>2013T4</c:v>
                </c:pt>
                <c:pt idx="32">
                  <c:v>2014T1</c:v>
                </c:pt>
                <c:pt idx="33">
                  <c:v>2014T2</c:v>
                </c:pt>
                <c:pt idx="34">
                  <c:v>2014T3</c:v>
                </c:pt>
                <c:pt idx="35">
                  <c:v>2014T4</c:v>
                </c:pt>
                <c:pt idx="36">
                  <c:v>2015T1</c:v>
                </c:pt>
                <c:pt idx="37">
                  <c:v>2015T2</c:v>
                </c:pt>
              </c:strCache>
            </c:strRef>
          </c:cat>
          <c:val>
            <c:numRef>
              <c:f>'Graphique A site Internet '!$C$4:$AN$4</c:f>
              <c:numCache>
                <c:formatCode>General</c:formatCode>
                <c:ptCount val="38"/>
                <c:pt idx="0">
                  <c:v>0.535459702705494</c:v>
                </c:pt>
                <c:pt idx="1">
                  <c:v>-0.0854652182291209</c:v>
                </c:pt>
                <c:pt idx="2">
                  <c:v>-0.534392940804185</c:v>
                </c:pt>
                <c:pt idx="3">
                  <c:v>0.0120095109330046</c:v>
                </c:pt>
                <c:pt idx="4">
                  <c:v>-2.43081533514099</c:v>
                </c:pt>
                <c:pt idx="5">
                  <c:v>-2.26589677103552</c:v>
                </c:pt>
                <c:pt idx="6">
                  <c:v>-2.17462112774806</c:v>
                </c:pt>
                <c:pt idx="7">
                  <c:v>-1.75275852307504</c:v>
                </c:pt>
                <c:pt idx="8">
                  <c:v>-1.2400574482002</c:v>
                </c:pt>
                <c:pt idx="9">
                  <c:v>-0.989077773103862</c:v>
                </c:pt>
                <c:pt idx="10">
                  <c:v>-0.340737585650582</c:v>
                </c:pt>
                <c:pt idx="11">
                  <c:v>0.189777647545988</c:v>
                </c:pt>
                <c:pt idx="12">
                  <c:v>1.77533609275777</c:v>
                </c:pt>
                <c:pt idx="13">
                  <c:v>2.68967485718492</c:v>
                </c:pt>
                <c:pt idx="14">
                  <c:v>5.18493555405754</c:v>
                </c:pt>
                <c:pt idx="15">
                  <c:v>2.03936232342004</c:v>
                </c:pt>
                <c:pt idx="16">
                  <c:v>1.40549545362948</c:v>
                </c:pt>
                <c:pt idx="17">
                  <c:v>1.10683579018624</c:v>
                </c:pt>
                <c:pt idx="18">
                  <c:v>0.743006332866868</c:v>
                </c:pt>
                <c:pt idx="19">
                  <c:v>1.00454757719572</c:v>
                </c:pt>
                <c:pt idx="20">
                  <c:v>1.44370691264204</c:v>
                </c:pt>
                <c:pt idx="21">
                  <c:v>0.391279514806004</c:v>
                </c:pt>
                <c:pt idx="22">
                  <c:v>0.368354989035566</c:v>
                </c:pt>
                <c:pt idx="23">
                  <c:v>0.523565877446052</c:v>
                </c:pt>
                <c:pt idx="24">
                  <c:v>1.18826564285797</c:v>
                </c:pt>
                <c:pt idx="25">
                  <c:v>0.998476569795434</c:v>
                </c:pt>
                <c:pt idx="26">
                  <c:v>1.68618871880349</c:v>
                </c:pt>
                <c:pt idx="27">
                  <c:v>2.16390974606834</c:v>
                </c:pt>
                <c:pt idx="28">
                  <c:v>1.96082284593855</c:v>
                </c:pt>
                <c:pt idx="29">
                  <c:v>2.30291259920845</c:v>
                </c:pt>
                <c:pt idx="30">
                  <c:v>1.76625778774371</c:v>
                </c:pt>
                <c:pt idx="31">
                  <c:v>1.39595611679477</c:v>
                </c:pt>
                <c:pt idx="32">
                  <c:v>0.55374577237935</c:v>
                </c:pt>
                <c:pt idx="33">
                  <c:v>1.77325971320573</c:v>
                </c:pt>
                <c:pt idx="34">
                  <c:v>1.55054694884664</c:v>
                </c:pt>
                <c:pt idx="35">
                  <c:v>0.795016730266886</c:v>
                </c:pt>
                <c:pt idx="36">
                  <c:v>0.683167166963114</c:v>
                </c:pt>
                <c:pt idx="37">
                  <c:v>0.607602383496156</c:v>
                </c:pt>
              </c:numCache>
            </c:numRef>
          </c:val>
        </c:ser>
        <c:ser>
          <c:idx val="1"/>
          <c:order val="1"/>
          <c:tx>
            <c:strRef>
              <c:f>'Graphique A site Internet '!$B$5</c:f>
              <c:strCache>
                <c:ptCount val="1"/>
                <c:pt idx="0">
                  <c:v>Chômage BIT</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site Internet '!$C$3:$AN$3</c:f>
              <c:strCache>
                <c:ptCount val="38"/>
                <c:pt idx="0">
                  <c:v>2006T1</c:v>
                </c:pt>
                <c:pt idx="1">
                  <c:v>2006T2</c:v>
                </c:pt>
                <c:pt idx="2">
                  <c:v>2006T3</c:v>
                </c:pt>
                <c:pt idx="3">
                  <c:v>2006T4</c:v>
                </c:pt>
                <c:pt idx="4">
                  <c:v>2007T1</c:v>
                </c:pt>
                <c:pt idx="5">
                  <c:v>2007T2</c:v>
                </c:pt>
                <c:pt idx="6">
                  <c:v>2007T3</c:v>
                </c:pt>
                <c:pt idx="7">
                  <c:v>2007T4</c:v>
                </c:pt>
                <c:pt idx="8">
                  <c:v>2008T1</c:v>
                </c:pt>
                <c:pt idx="9">
                  <c:v>2008T2</c:v>
                </c:pt>
                <c:pt idx="10">
                  <c:v>2008T3</c:v>
                </c:pt>
                <c:pt idx="11">
                  <c:v>2008T4</c:v>
                </c:pt>
                <c:pt idx="12">
                  <c:v>2009T1</c:v>
                </c:pt>
                <c:pt idx="13">
                  <c:v>2009T2</c:v>
                </c:pt>
                <c:pt idx="14">
                  <c:v>2009T3</c:v>
                </c:pt>
                <c:pt idx="15">
                  <c:v>2009T4</c:v>
                </c:pt>
                <c:pt idx="16">
                  <c:v>2010T1</c:v>
                </c:pt>
                <c:pt idx="17">
                  <c:v>2010T2</c:v>
                </c:pt>
                <c:pt idx="18">
                  <c:v>2010T3</c:v>
                </c:pt>
                <c:pt idx="19">
                  <c:v>2010T4</c:v>
                </c:pt>
                <c:pt idx="20">
                  <c:v>2011T1</c:v>
                </c:pt>
                <c:pt idx="21">
                  <c:v>2011T2</c:v>
                </c:pt>
                <c:pt idx="22">
                  <c:v>2011T3</c:v>
                </c:pt>
                <c:pt idx="23">
                  <c:v>2011T4</c:v>
                </c:pt>
                <c:pt idx="24">
                  <c:v>2012T1</c:v>
                </c:pt>
                <c:pt idx="25">
                  <c:v>2012T2</c:v>
                </c:pt>
                <c:pt idx="26">
                  <c:v>2012T3</c:v>
                </c:pt>
                <c:pt idx="27">
                  <c:v>2012T4</c:v>
                </c:pt>
                <c:pt idx="28">
                  <c:v>2013T1</c:v>
                </c:pt>
                <c:pt idx="29">
                  <c:v>2013T2</c:v>
                </c:pt>
                <c:pt idx="30">
                  <c:v>2013T3</c:v>
                </c:pt>
                <c:pt idx="31">
                  <c:v>2013T4</c:v>
                </c:pt>
                <c:pt idx="32">
                  <c:v>2014T1</c:v>
                </c:pt>
                <c:pt idx="33">
                  <c:v>2014T2</c:v>
                </c:pt>
                <c:pt idx="34">
                  <c:v>2014T3</c:v>
                </c:pt>
                <c:pt idx="35">
                  <c:v>2014T4</c:v>
                </c:pt>
                <c:pt idx="36">
                  <c:v>2015T1</c:v>
                </c:pt>
                <c:pt idx="37">
                  <c:v>2015T2</c:v>
                </c:pt>
              </c:strCache>
            </c:strRef>
          </c:cat>
          <c:val>
            <c:numRef>
              <c:f>'Graphique A site Internet '!$C$5:$AN$5</c:f>
              <c:numCache>
                <c:formatCode>General</c:formatCode>
                <c:ptCount val="38"/>
                <c:pt idx="0">
                  <c:v>0.672268907563025</c:v>
                </c:pt>
                <c:pt idx="1">
                  <c:v>-2.12854757929883</c:v>
                </c:pt>
                <c:pt idx="2">
                  <c:v>-0.298507462686567</c:v>
                </c:pt>
                <c:pt idx="3">
                  <c:v>-5.47476475620188</c:v>
                </c:pt>
                <c:pt idx="4">
                  <c:v>0.995475113122172</c:v>
                </c:pt>
                <c:pt idx="5">
                  <c:v>-3.49462365591398</c:v>
                </c:pt>
                <c:pt idx="6">
                  <c:v>-1.62488393686165</c:v>
                </c:pt>
                <c:pt idx="7">
                  <c:v>-6.13496932515337</c:v>
                </c:pt>
                <c:pt idx="8">
                  <c:v>-5.17848164906989</c:v>
                </c:pt>
                <c:pt idx="9">
                  <c:v>2.70413573700954</c:v>
                </c:pt>
                <c:pt idx="10">
                  <c:v>2.16830149716056</c:v>
                </c:pt>
                <c:pt idx="11">
                  <c:v>4.95199595755432</c:v>
                </c:pt>
                <c:pt idx="12">
                  <c:v>10.6884930187771</c:v>
                </c:pt>
                <c:pt idx="13">
                  <c:v>7.91648542844715</c:v>
                </c:pt>
                <c:pt idx="14">
                  <c:v>-0.322450624748085</c:v>
                </c:pt>
                <c:pt idx="15">
                  <c:v>4.52891225232511</c:v>
                </c:pt>
                <c:pt idx="16">
                  <c:v>-1.97292069632495</c:v>
                </c:pt>
                <c:pt idx="17">
                  <c:v>-1.30228887134964</c:v>
                </c:pt>
                <c:pt idx="18">
                  <c:v>-0.279888044782087</c:v>
                </c:pt>
                <c:pt idx="19">
                  <c:v>-0.200481154771451</c:v>
                </c:pt>
                <c:pt idx="20">
                  <c:v>-0.964242667738048</c:v>
                </c:pt>
                <c:pt idx="21">
                  <c:v>-0.689655172413793</c:v>
                </c:pt>
                <c:pt idx="22">
                  <c:v>2.04248366013072</c:v>
                </c:pt>
                <c:pt idx="23">
                  <c:v>2.00160128102482</c:v>
                </c:pt>
                <c:pt idx="24">
                  <c:v>1.33437990580848</c:v>
                </c:pt>
                <c:pt idx="25">
                  <c:v>2.55615801704105</c:v>
                </c:pt>
                <c:pt idx="26">
                  <c:v>1.20845921450151</c:v>
                </c:pt>
                <c:pt idx="27">
                  <c:v>3.80597014925373</c:v>
                </c:pt>
                <c:pt idx="28">
                  <c:v>1.86915887850467</c:v>
                </c:pt>
                <c:pt idx="29">
                  <c:v>0.670430486944248</c:v>
                </c:pt>
                <c:pt idx="30">
                  <c:v>-0.385559060637925</c:v>
                </c:pt>
                <c:pt idx="31">
                  <c:v>-2.49824067558058</c:v>
                </c:pt>
                <c:pt idx="32">
                  <c:v>0.866113316492241</c:v>
                </c:pt>
                <c:pt idx="33">
                  <c:v>-0.178890876565295</c:v>
                </c:pt>
                <c:pt idx="34">
                  <c:v>2.75985663082437</c:v>
                </c:pt>
                <c:pt idx="35">
                  <c:v>1.08126961981165</c:v>
                </c:pt>
                <c:pt idx="36">
                  <c:v>-1.5527950310559</c:v>
                </c:pt>
                <c:pt idx="37">
                  <c:v>-0.0350508236943568</c:v>
                </c:pt>
              </c:numCache>
            </c:numRef>
          </c:val>
        </c:ser>
        <c:gapWidth val="150"/>
        <c:overlap val="0"/>
        <c:axId val="64630554"/>
        <c:axId val="18882006"/>
      </c:barChart>
      <c:lineChart>
        <c:grouping val="standard"/>
        <c:varyColors val="0"/>
        <c:ser>
          <c:idx val="2"/>
          <c:order val="2"/>
          <c:tx>
            <c:strRef>
              <c:f>'Graphique A site Internet '!$B$6</c:f>
              <c:strCache>
                <c:ptCount val="1"/>
                <c:pt idx="0">
                  <c:v>PIB (échelle de droite)</c:v>
                </c:pt>
              </c:strCache>
            </c:strRef>
          </c:tx>
          <c:spPr>
            <a:solidFill>
              <a:srgbClr val="800080"/>
            </a:solidFill>
            <a:ln w="12600">
              <a:solidFill>
                <a:srgbClr val="800080"/>
              </a:solidFill>
              <a:round/>
            </a:ln>
          </c:spPr>
          <c:marker>
            <c:symbol val="triang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site Internet '!$C$3:$AN$3</c:f>
              <c:strCache>
                <c:ptCount val="38"/>
                <c:pt idx="0">
                  <c:v>2006T1</c:v>
                </c:pt>
                <c:pt idx="1">
                  <c:v>2006T2</c:v>
                </c:pt>
                <c:pt idx="2">
                  <c:v>2006T3</c:v>
                </c:pt>
                <c:pt idx="3">
                  <c:v>2006T4</c:v>
                </c:pt>
                <c:pt idx="4">
                  <c:v>2007T1</c:v>
                </c:pt>
                <c:pt idx="5">
                  <c:v>2007T2</c:v>
                </c:pt>
                <c:pt idx="6">
                  <c:v>2007T3</c:v>
                </c:pt>
                <c:pt idx="7">
                  <c:v>2007T4</c:v>
                </c:pt>
                <c:pt idx="8">
                  <c:v>2008T1</c:v>
                </c:pt>
                <c:pt idx="9">
                  <c:v>2008T2</c:v>
                </c:pt>
                <c:pt idx="10">
                  <c:v>2008T3</c:v>
                </c:pt>
                <c:pt idx="11">
                  <c:v>2008T4</c:v>
                </c:pt>
                <c:pt idx="12">
                  <c:v>2009T1</c:v>
                </c:pt>
                <c:pt idx="13">
                  <c:v>2009T2</c:v>
                </c:pt>
                <c:pt idx="14">
                  <c:v>2009T3</c:v>
                </c:pt>
                <c:pt idx="15">
                  <c:v>2009T4</c:v>
                </c:pt>
                <c:pt idx="16">
                  <c:v>2010T1</c:v>
                </c:pt>
                <c:pt idx="17">
                  <c:v>2010T2</c:v>
                </c:pt>
                <c:pt idx="18">
                  <c:v>2010T3</c:v>
                </c:pt>
                <c:pt idx="19">
                  <c:v>2010T4</c:v>
                </c:pt>
                <c:pt idx="20">
                  <c:v>2011T1</c:v>
                </c:pt>
                <c:pt idx="21">
                  <c:v>2011T2</c:v>
                </c:pt>
                <c:pt idx="22">
                  <c:v>2011T3</c:v>
                </c:pt>
                <c:pt idx="23">
                  <c:v>2011T4</c:v>
                </c:pt>
                <c:pt idx="24">
                  <c:v>2012T1</c:v>
                </c:pt>
                <c:pt idx="25">
                  <c:v>2012T2</c:v>
                </c:pt>
                <c:pt idx="26">
                  <c:v>2012T3</c:v>
                </c:pt>
                <c:pt idx="27">
                  <c:v>2012T4</c:v>
                </c:pt>
                <c:pt idx="28">
                  <c:v>2013T1</c:v>
                </c:pt>
                <c:pt idx="29">
                  <c:v>2013T2</c:v>
                </c:pt>
                <c:pt idx="30">
                  <c:v>2013T3</c:v>
                </c:pt>
                <c:pt idx="31">
                  <c:v>2013T4</c:v>
                </c:pt>
                <c:pt idx="32">
                  <c:v>2014T1</c:v>
                </c:pt>
                <c:pt idx="33">
                  <c:v>2014T2</c:v>
                </c:pt>
                <c:pt idx="34">
                  <c:v>2014T3</c:v>
                </c:pt>
                <c:pt idx="35">
                  <c:v>2014T4</c:v>
                </c:pt>
                <c:pt idx="36">
                  <c:v>2015T1</c:v>
                </c:pt>
                <c:pt idx="37">
                  <c:v>2015T2</c:v>
                </c:pt>
              </c:strCache>
            </c:strRef>
          </c:cat>
          <c:val>
            <c:numRef>
              <c:f>'Graphique A site Internet '!$C$6:$AN$6</c:f>
              <c:numCache>
                <c:formatCode>General</c:formatCode>
                <c:ptCount val="38"/>
                <c:pt idx="0">
                  <c:v>0.642061198005319</c:v>
                </c:pt>
                <c:pt idx="1">
                  <c:v>1.0608834340233</c:v>
                </c:pt>
                <c:pt idx="2">
                  <c:v>-0.0111567297393788</c:v>
                </c:pt>
                <c:pt idx="3">
                  <c:v>0.779638116452738</c:v>
                </c:pt>
                <c:pt idx="4">
                  <c:v>0.684832234219871</c:v>
                </c:pt>
                <c:pt idx="5">
                  <c:v>0.654182811306646</c:v>
                </c:pt>
                <c:pt idx="6">
                  <c:v>0.407994628931467</c:v>
                </c:pt>
                <c:pt idx="7">
                  <c:v>0.275770932082011</c:v>
                </c:pt>
                <c:pt idx="8">
                  <c:v>0.475452074036371</c:v>
                </c:pt>
                <c:pt idx="9">
                  <c:v>-0.548207722031981</c:v>
                </c:pt>
                <c:pt idx="10">
                  <c:v>-0.297332301423089</c:v>
                </c:pt>
                <c:pt idx="11">
                  <c:v>-1.58079833979541</c:v>
                </c:pt>
                <c:pt idx="12">
                  <c:v>-1.57922799110691</c:v>
                </c:pt>
                <c:pt idx="13">
                  <c:v>-0.068483909347747</c:v>
                </c:pt>
                <c:pt idx="14">
                  <c:v>0.133379429700653</c:v>
                </c:pt>
                <c:pt idx="15">
                  <c:v>0.666213126911456</c:v>
                </c:pt>
                <c:pt idx="16">
                  <c:v>0.412587469355284</c:v>
                </c:pt>
                <c:pt idx="17">
                  <c:v>0.629172334203085</c:v>
                </c:pt>
                <c:pt idx="18">
                  <c:v>0.599530016670349</c:v>
                </c:pt>
                <c:pt idx="19">
                  <c:v>0.523683553780884</c:v>
                </c:pt>
                <c:pt idx="20">
                  <c:v>1.13585356843523</c:v>
                </c:pt>
                <c:pt idx="21">
                  <c:v>-0.0791411127279726</c:v>
                </c:pt>
                <c:pt idx="22">
                  <c:v>0.197321614578215</c:v>
                </c:pt>
                <c:pt idx="23">
                  <c:v>0.237928044910144</c:v>
                </c:pt>
                <c:pt idx="24">
                  <c:v>0.037179740563684</c:v>
                </c:pt>
                <c:pt idx="25">
                  <c:v>-0.288329313545414</c:v>
                </c:pt>
                <c:pt idx="26">
                  <c:v>0.285631891899315</c:v>
                </c:pt>
                <c:pt idx="27">
                  <c:v>-0.0215178705915263</c:v>
                </c:pt>
                <c:pt idx="28">
                  <c:v>0.126395783154925</c:v>
                </c:pt>
                <c:pt idx="29">
                  <c:v>0.746083452697567</c:v>
                </c:pt>
                <c:pt idx="30">
                  <c:v>-0.0828230438147479</c:v>
                </c:pt>
                <c:pt idx="31">
                  <c:v>0.185584221458661</c:v>
                </c:pt>
                <c:pt idx="32">
                  <c:v>-0.184077847490535</c:v>
                </c:pt>
                <c:pt idx="33">
                  <c:v>-0.136468816001988</c:v>
                </c:pt>
                <c:pt idx="34">
                  <c:v>0.298775545114719</c:v>
                </c:pt>
                <c:pt idx="35">
                  <c:v>0.101943911467721</c:v>
                </c:pt>
                <c:pt idx="36">
                  <c:v>0.677449583346241</c:v>
                </c:pt>
                <c:pt idx="37">
                  <c:v>-0.00423080991163377</c:v>
                </c:pt>
              </c:numCache>
            </c:numRef>
          </c:val>
          <c:smooth val="0"/>
        </c:ser>
        <c:hiLowLines>
          <c:spPr>
            <a:ln w="0">
              <a:noFill/>
            </a:ln>
          </c:spPr>
        </c:hiLowLines>
        <c:marker val="1"/>
        <c:axId val="9160104"/>
        <c:axId val="51836610"/>
      </c:lineChart>
      <c:catAx>
        <c:axId val="64630554"/>
        <c:scaling>
          <c:orientation val="minMax"/>
        </c:scaling>
        <c:delete val="0"/>
        <c:axPos val="b"/>
        <c:numFmt formatCode="General" sourceLinked="1"/>
        <c:majorTickMark val="cross"/>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18882006"/>
        <c:crossesAt val="0"/>
        <c:auto val="1"/>
        <c:lblAlgn val="ctr"/>
        <c:lblOffset val="100"/>
        <c:noMultiLvlLbl val="0"/>
      </c:catAx>
      <c:valAx>
        <c:axId val="18882006"/>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630554"/>
        <c:crossesAt val="1"/>
        <c:crossBetween val="midCat"/>
      </c:valAx>
      <c:catAx>
        <c:axId val="91601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836610"/>
        <c:auto val="1"/>
        <c:lblAlgn val="ctr"/>
        <c:lblOffset val="100"/>
        <c:noMultiLvlLbl val="0"/>
      </c:catAx>
      <c:valAx>
        <c:axId val="51836610"/>
        <c:scaling>
          <c:orientation val="minMax"/>
          <c:max val="3"/>
          <c:min val="-2"/>
        </c:scaling>
        <c:delete val="0"/>
        <c:axPos val="r"/>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60104"/>
        <c:crosses val="max"/>
        <c:crossBetween val="midCat"/>
        <c:majorUnit val="1"/>
      </c:valAx>
      <c:spPr>
        <a:solidFill>
          <a:srgbClr val="c0c0c0"/>
        </a:solidFill>
        <a:ln w="12600">
          <a:solidFill>
            <a:srgbClr val="808080"/>
          </a:solidFill>
          <a:round/>
        </a:ln>
      </c:spPr>
    </c:plotArea>
    <c:legend>
      <c:legendPos val="r"/>
      <c:layout>
        <c:manualLayout>
          <c:xMode val="edge"/>
          <c:yMode val="edge"/>
          <c:x val="0.506750994883457"/>
          <c:y val="0.21550748333543"/>
          <c:w val="0.388573052870949"/>
          <c:h val="0.0731983398314677"/>
        </c:manualLayout>
      </c:layout>
      <c:overlay val="0"/>
      <c:spPr>
        <a:solidFill>
          <a:srgbClr val="ffffff"/>
        </a:solidFill>
        <a:ln w="0">
          <a:solidFill>
            <a:srgbClr val="000000"/>
          </a:solidFill>
        </a:ln>
      </c:spPr>
      <c:txPr>
        <a:bodyPr/>
        <a:lstStyle/>
        <a:p>
          <a:pPr>
            <a:defRPr b="0" sz="5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9</xdr:row>
      <xdr:rowOff>66240</xdr:rowOff>
    </xdr:from>
    <xdr:to>
      <xdr:col>8</xdr:col>
      <xdr:colOff>241920</xdr:colOff>
      <xdr:row>35</xdr:row>
      <xdr:rowOff>47520</xdr:rowOff>
    </xdr:to>
    <xdr:graphicFrame>
      <xdr:nvGraphicFramePr>
        <xdr:cNvPr id="0" name="Graphique 3"/>
        <xdr:cNvGraphicFramePr/>
      </xdr:nvGraphicFramePr>
      <xdr:xfrm>
        <a:off x="250920" y="3485880"/>
        <a:ext cx="673092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571</xdr:row>
      <xdr:rowOff>19080</xdr:rowOff>
    </xdr:from>
    <xdr:to>
      <xdr:col>8</xdr:col>
      <xdr:colOff>463320</xdr:colOff>
      <xdr:row>592</xdr:row>
      <xdr:rowOff>9360</xdr:rowOff>
    </xdr:to>
    <xdr:graphicFrame>
      <xdr:nvGraphicFramePr>
        <xdr:cNvPr id="1" name="Graphique 5"/>
        <xdr:cNvGraphicFramePr/>
      </xdr:nvGraphicFramePr>
      <xdr:xfrm>
        <a:off x="301680" y="94021200"/>
        <a:ext cx="76262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3476516403115</cdr:x>
      <cdr:y>0.847452229299363</cdr:y>
    </cdr:from>
    <cdr:to>
      <cdr:x>0.999763983950909</cdr:x>
      <cdr:y>0.89203821656051</cdr:y>
    </cdr:to>
    <cdr:sp>
      <cdr:nvSpPr>
        <cdr:cNvPr id="2" name="ZoneTexte 1"/>
        <cdr:cNvSpPr/>
      </cdr:nvSpPr>
      <cdr:spPr>
        <a:xfrm>
          <a:off x="6966720" y="2873880"/>
          <a:ext cx="6580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00" spc="-1" strike="noStrike">
              <a:solidFill>
                <a:srgbClr val="000000"/>
              </a:solidFill>
              <a:latin typeface="Calibri"/>
            </a:rPr>
            <a:t>En euros</a:t>
          </a:r>
          <a:endParaRPr b="0" sz="900" spc="-1" strike="noStrike">
            <a:latin typeface="Times New Roman"/>
          </a:endParaRPr>
        </a:p>
      </cdr:txBody>
    </cdr:sp>
  </cdr:relSizeAnchor>
  <cdr:relSizeAnchor>
    <cdr:from>
      <cdr:x>0.0410195893320746</cdr:x>
      <cdr:y>0.0389596602972399</cdr:y>
    </cdr:from>
    <cdr:to>
      <cdr:x>0.129006372433325</cdr:x>
      <cdr:y>16.3815286624204</cdr:y>
    </cdr:to>
    <cdr:sp>
      <cdr:nvSpPr>
        <cdr:cNvPr id="3" name="ZoneTexte 1"/>
        <cdr:cNvSpPr/>
      </cdr:nvSpPr>
      <cdr:spPr>
        <a:xfrm>
          <a:off x="312840" y="132120"/>
          <a:ext cx="671040" cy="554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00" spc="-1" strike="noStrike">
              <a:solidFill>
                <a:srgbClr val="000000"/>
              </a:solidFill>
              <a:latin typeface="Calibri"/>
            </a:rPr>
            <a:t>En euros</a:t>
          </a:r>
          <a:endParaRPr b="0" sz="9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7</xdr:row>
      <xdr:rowOff>105120</xdr:rowOff>
    </xdr:from>
    <xdr:to>
      <xdr:col>13</xdr:col>
      <xdr:colOff>332280</xdr:colOff>
      <xdr:row>43</xdr:row>
      <xdr:rowOff>9360</xdr:rowOff>
    </xdr:to>
    <xdr:graphicFrame>
      <xdr:nvGraphicFramePr>
        <xdr:cNvPr id="4" name="Graphique 1"/>
        <xdr:cNvGraphicFramePr/>
      </xdr:nvGraphicFramePr>
      <xdr:xfrm>
        <a:off x="381240" y="2190960"/>
        <a:ext cx="7170480" cy="57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5072041769165</cdr:x>
      <cdr:y>0.0387368156705173</cdr:y>
    </cdr:from>
    <cdr:to>
      <cdr:x>0.299010994527838</cdr:x>
      <cdr:y>0.0934831742842793</cdr:y>
    </cdr:to>
    <cdr:sp>
      <cdr:nvSpPr>
        <cdr:cNvPr id="5" name="ZoneTexte 1"/>
        <cdr:cNvSpPr/>
      </cdr:nvSpPr>
      <cdr:spPr>
        <a:xfrm>
          <a:off x="455400" y="222120"/>
          <a:ext cx="168876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Arial Narrow"/>
            </a:rPr>
            <a:t>En nombre d'allocataires</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8</xdr:row>
      <xdr:rowOff>0</xdr:rowOff>
    </xdr:from>
    <xdr:to>
      <xdr:col>11</xdr:col>
      <xdr:colOff>401760</xdr:colOff>
      <xdr:row>43</xdr:row>
      <xdr:rowOff>56880</xdr:rowOff>
    </xdr:to>
    <xdr:graphicFrame>
      <xdr:nvGraphicFramePr>
        <xdr:cNvPr id="6" name="Chart 1"/>
        <xdr:cNvGraphicFramePr/>
      </xdr:nvGraphicFramePr>
      <xdr:xfrm>
        <a:off x="301320" y="2305080"/>
        <a:ext cx="5065560" cy="57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sjeandet/Mes%20documents/%2523%20Bureau/MAQUETTES/ER/ER%20040-000%20RSA/01%20ER%20RSA/Docs%20originaux/ER%20RSA%202015%20-%20V20160317%20Tableaux%20et%20graphiqu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au 1"/>
      <sheetName val="Tableau 2"/>
      <sheetName val="Graphique 1"/>
      <sheetName val="Tableau 3"/>
      <sheetName val="Graphique Encadré 1"/>
      <sheetName val="Tableau Encadré 2"/>
      <sheetName val="Tableau A site Internet"/>
      <sheetName val="Graphique A site Internet "/>
      <sheetName val="Graphique B site Internet"/>
      <sheetName val="Tableau B site Interne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9.99"/>
    <col collapsed="false" customWidth="true" hidden="false" outlineLevel="0" max="3" min="3" style="1" width="9.7"/>
    <col collapsed="false" customWidth="true" hidden="false" outlineLevel="0" max="4" min="4" style="1" width="9.56"/>
    <col collapsed="false" customWidth="true" hidden="false" outlineLevel="0" max="5" min="5" style="1" width="9.7"/>
    <col collapsed="false" customWidth="true" hidden="false" outlineLevel="0" max="6" min="6" style="1" width="9.85"/>
    <col collapsed="false" customWidth="true" hidden="false" outlineLevel="0" max="9" min="7" style="1" width="13.7"/>
    <col collapsed="false" customWidth="true" hidden="false" outlineLevel="0" max="11" min="10" style="1" width="15.7"/>
    <col collapsed="false" customWidth="true" hidden="false" outlineLevel="0" max="12" min="12" style="1" width="10.99"/>
    <col collapsed="false" customWidth="false" hidden="false" outlineLevel="0" max="257" min="13" style="1" width="11.42"/>
  </cols>
  <sheetData>
    <row r="1" customFormat="false" ht="15" hidden="false" customHeight="true" outlineLevel="0" collapsed="false"/>
    <row r="2" customFormat="false" ht="17.25" hidden="false" customHeight="true" outlineLevel="0" collapsed="false">
      <c r="A2" s="2"/>
      <c r="B2" s="3" t="s">
        <v>0</v>
      </c>
      <c r="C2" s="3"/>
      <c r="D2" s="3"/>
      <c r="E2" s="3"/>
      <c r="F2" s="3"/>
      <c r="G2" s="3"/>
      <c r="H2" s="3"/>
      <c r="I2" s="3"/>
      <c r="J2" s="3"/>
      <c r="K2" s="3"/>
      <c r="L2" s="4"/>
    </row>
    <row r="3" customFormat="false" ht="71.25" hidden="false" customHeight="true" outlineLevel="0" collapsed="false">
      <c r="B3" s="5"/>
      <c r="C3" s="6" t="s">
        <v>1</v>
      </c>
      <c r="D3" s="6" t="s">
        <v>2</v>
      </c>
      <c r="E3" s="6" t="s">
        <v>3</v>
      </c>
      <c r="F3" s="6" t="s">
        <v>4</v>
      </c>
      <c r="G3" s="7" t="s">
        <v>5</v>
      </c>
      <c r="H3" s="7" t="s">
        <v>6</v>
      </c>
      <c r="I3" s="8" t="s">
        <v>7</v>
      </c>
      <c r="J3" s="7" t="s">
        <v>8</v>
      </c>
      <c r="K3" s="8" t="s">
        <v>9</v>
      </c>
    </row>
    <row r="4" customFormat="false" ht="18" hidden="false" customHeight="true" outlineLevel="0" collapsed="false">
      <c r="B4" s="9" t="s">
        <v>10</v>
      </c>
      <c r="C4" s="10"/>
      <c r="D4" s="10"/>
      <c r="E4" s="10"/>
      <c r="F4" s="10"/>
      <c r="G4" s="11"/>
      <c r="H4" s="11"/>
      <c r="I4" s="11"/>
      <c r="J4" s="11"/>
      <c r="K4" s="11"/>
      <c r="L4" s="12"/>
    </row>
    <row r="5" customFormat="false" ht="12.75" hidden="false" customHeight="true" outlineLevel="0" collapsed="false">
      <c r="B5" s="13" t="s">
        <v>11</v>
      </c>
      <c r="C5" s="14" t="n">
        <v>1422437</v>
      </c>
      <c r="D5" s="14" t="n">
        <v>1540544</v>
      </c>
      <c r="E5" s="14" t="n">
        <v>1626298</v>
      </c>
      <c r="F5" s="14" t="n">
        <v>1685903</v>
      </c>
      <c r="G5" s="15" t="n">
        <f aca="false">100*(D5-C5)/C5</f>
        <v>8.30314453293889</v>
      </c>
      <c r="H5" s="16" t="n">
        <f aca="false">100*(E5-D5)/D5</f>
        <v>5.56647521914337</v>
      </c>
      <c r="I5" s="15" t="n">
        <f aca="false">100*(F5-E5)/E5</f>
        <v>3.66507245289609</v>
      </c>
      <c r="J5" s="15" t="n">
        <v>4.91352405384072</v>
      </c>
      <c r="K5" s="15" t="n">
        <v>2.96670232558427</v>
      </c>
    </row>
    <row r="6" customFormat="false" ht="13.5" hidden="false" customHeight="false" outlineLevel="0" collapsed="false">
      <c r="A6" s="17"/>
      <c r="B6" s="18" t="s">
        <v>12</v>
      </c>
      <c r="C6" s="19" t="n">
        <v>1213003</v>
      </c>
      <c r="D6" s="19" t="n">
        <v>1321610</v>
      </c>
      <c r="E6" s="19" t="n">
        <v>1389133</v>
      </c>
      <c r="F6" s="19" t="n">
        <v>1429798</v>
      </c>
      <c r="G6" s="20" t="n">
        <f aca="false">100*(D6-C6)/C6</f>
        <v>8.95356400602472</v>
      </c>
      <c r="H6" s="20" t="n">
        <f aca="false">100*(E6-D6)/D6</f>
        <v>5.10914717654981</v>
      </c>
      <c r="I6" s="21" t="n">
        <f aca="false">100*(F6-E6)/E6</f>
        <v>2.92736548624214</v>
      </c>
      <c r="J6" s="20" t="n">
        <v>4.88056234441325</v>
      </c>
      <c r="K6" s="21" t="n">
        <v>2.66645119586296</v>
      </c>
    </row>
    <row r="7" customFormat="false" ht="13.5" hidden="false" customHeight="false" outlineLevel="0" collapsed="false">
      <c r="A7" s="17"/>
      <c r="B7" s="18" t="s">
        <v>13</v>
      </c>
      <c r="C7" s="19" t="n">
        <v>209434</v>
      </c>
      <c r="D7" s="19" t="n">
        <v>218934</v>
      </c>
      <c r="E7" s="19" t="n">
        <v>237165</v>
      </c>
      <c r="F7" s="19" t="n">
        <v>256105</v>
      </c>
      <c r="G7" s="20" t="n">
        <f aca="false">100*(D7-C7)/C7</f>
        <v>4.53603521873239</v>
      </c>
      <c r="H7" s="20" t="n">
        <f aca="false">100*(E7-D7)/D7</f>
        <v>8.32716709145222</v>
      </c>
      <c r="I7" s="21" t="n">
        <f aca="false">100*(F7-E7)/E7</f>
        <v>7.98600130710687</v>
      </c>
      <c r="J7" s="20" t="n">
        <v>5.11249965743101</v>
      </c>
      <c r="K7" s="21" t="n">
        <v>4.77518935196652</v>
      </c>
    </row>
    <row r="8" customFormat="false" ht="13.5" hidden="false" customHeight="false" outlineLevel="0" collapsed="false">
      <c r="B8" s="13" t="s">
        <v>14</v>
      </c>
      <c r="C8" s="14" t="n">
        <v>457293</v>
      </c>
      <c r="D8" s="14" t="n">
        <v>467855</v>
      </c>
      <c r="E8" s="14" t="n">
        <v>500812</v>
      </c>
      <c r="F8" s="14" t="n">
        <v>544177</v>
      </c>
      <c r="G8" s="16" t="n">
        <f aca="false">100*(D8-C8)/C8</f>
        <v>2.30967891483141</v>
      </c>
      <c r="H8" s="16" t="n">
        <f aca="false">100*(E8-D8)/D8</f>
        <v>7.04427653867117</v>
      </c>
      <c r="I8" s="16" t="n">
        <f aca="false">100*(F8-E8)/E8</f>
        <v>8.65893788487496</v>
      </c>
      <c r="J8" s="16" t="n">
        <v>6.08585993523634</v>
      </c>
      <c r="K8" s="15" t="n">
        <v>7.4912154865331</v>
      </c>
    </row>
    <row r="9" customFormat="false" ht="13.5" hidden="false" customHeight="false" outlineLevel="0" collapsed="false">
      <c r="B9" s="22" t="s">
        <v>15</v>
      </c>
      <c r="C9" s="23" t="n">
        <v>1879730</v>
      </c>
      <c r="D9" s="23" t="n">
        <v>2008399</v>
      </c>
      <c r="E9" s="23" t="n">
        <v>2127110</v>
      </c>
      <c r="F9" s="23" t="n">
        <v>2230080</v>
      </c>
      <c r="G9" s="24" t="n">
        <f aca="false">100*(D9-C9)/C9</f>
        <v>6.8450788145106</v>
      </c>
      <c r="H9" s="24" t="n">
        <f aca="false">100*(E9-D9)/D9</f>
        <v>5.91072789819155</v>
      </c>
      <c r="I9" s="24" t="n">
        <f aca="false">100*(F9-E9)/E9</f>
        <v>4.8408403890725</v>
      </c>
      <c r="J9" s="24" t="n">
        <v>5.18661879437303</v>
      </c>
      <c r="K9" s="25" t="n">
        <v>4.02969467950602</v>
      </c>
    </row>
    <row r="10" customFormat="false" ht="13.5" hidden="false" customHeight="false" outlineLevel="0" collapsed="false">
      <c r="B10" s="26" t="s">
        <v>16</v>
      </c>
      <c r="C10" s="27"/>
      <c r="D10" s="27"/>
      <c r="E10" s="27"/>
      <c r="F10" s="27"/>
      <c r="G10" s="28"/>
      <c r="H10" s="28"/>
      <c r="I10" s="29"/>
      <c r="J10" s="28"/>
      <c r="K10" s="29"/>
    </row>
    <row r="11" customFormat="false" ht="13.5" hidden="false" customHeight="false" outlineLevel="0" collapsed="false">
      <c r="B11" s="13" t="s">
        <v>11</v>
      </c>
      <c r="C11" s="14" t="n">
        <v>183570</v>
      </c>
      <c r="D11" s="14" t="n">
        <v>196096</v>
      </c>
      <c r="E11" s="14" t="n">
        <v>204407</v>
      </c>
      <c r="F11" s="14" t="n">
        <v>208628</v>
      </c>
      <c r="G11" s="15" t="n">
        <f aca="false">100*(D11-C11)/C11</f>
        <v>6.82355504712099</v>
      </c>
      <c r="H11" s="15" t="n">
        <f aca="false">100*(E11-D11)/D11</f>
        <v>4.23823025456919</v>
      </c>
      <c r="I11" s="15" t="n">
        <f aca="false">100*(F11-E11)/E11</f>
        <v>2.06499777404883</v>
      </c>
      <c r="J11" s="15" t="n">
        <v>3.8470953002611</v>
      </c>
      <c r="K11" s="15" t="n">
        <v>1.68630917305048</v>
      </c>
    </row>
    <row r="12" customFormat="false" ht="13.5" hidden="false" customHeight="false" outlineLevel="0" collapsed="false">
      <c r="B12" s="18" t="s">
        <v>12</v>
      </c>
      <c r="C12" s="19" t="n">
        <v>170015</v>
      </c>
      <c r="D12" s="19" t="n">
        <v>182236</v>
      </c>
      <c r="E12" s="19" t="n">
        <v>188593</v>
      </c>
      <c r="F12" s="19" t="n">
        <v>191876</v>
      </c>
      <c r="G12" s="20" t="n">
        <f aca="false">100*(D12-C12)/C12</f>
        <v>7.1881892774167</v>
      </c>
      <c r="H12" s="20" t="n">
        <f aca="false">100*(E12-D12)/D12</f>
        <v>3.48833380890713</v>
      </c>
      <c r="I12" s="21" t="n">
        <f aca="false">100*(F12-E12)/E12</f>
        <v>1.74078571314948</v>
      </c>
      <c r="J12" s="20" t="n">
        <v>3.34950284246801</v>
      </c>
      <c r="K12" s="21" t="n">
        <v>1.62365933949241</v>
      </c>
    </row>
    <row r="13" customFormat="false" ht="13.5" hidden="false" customHeight="false" outlineLevel="0" collapsed="false">
      <c r="B13" s="18" t="s">
        <v>13</v>
      </c>
      <c r="C13" s="19" t="n">
        <v>13555</v>
      </c>
      <c r="D13" s="19" t="n">
        <v>13860</v>
      </c>
      <c r="E13" s="19" t="n">
        <v>15814</v>
      </c>
      <c r="F13" s="19" t="n">
        <v>16752</v>
      </c>
      <c r="G13" s="20" t="n">
        <f aca="false">100*(D13-C13)/C13</f>
        <v>2.25009221689414</v>
      </c>
      <c r="H13" s="20" t="n">
        <f aca="false">100*(E13-D13)/D13</f>
        <v>14.0981240981241</v>
      </c>
      <c r="I13" s="21" t="n">
        <f aca="false">100*(F13-E13)/E13</f>
        <v>5.93145314278487</v>
      </c>
      <c r="J13" s="20" t="n">
        <v>10.3896103896104</v>
      </c>
      <c r="K13" s="21" t="n">
        <v>2.45751633986928</v>
      </c>
    </row>
    <row r="14" customFormat="false" ht="13.5" hidden="false" customHeight="false" outlineLevel="0" collapsed="false">
      <c r="B14" s="13" t="s">
        <v>14</v>
      </c>
      <c r="C14" s="14" t="n">
        <v>22658</v>
      </c>
      <c r="D14" s="14" t="n">
        <v>24423</v>
      </c>
      <c r="E14" s="14" t="n">
        <v>32050</v>
      </c>
      <c r="F14" s="14" t="n">
        <v>36240</v>
      </c>
      <c r="G14" s="16" t="n">
        <f aca="false">100*(D14-C14)/C14</f>
        <v>7.78974313708183</v>
      </c>
      <c r="H14" s="16" t="n">
        <f aca="false">100*(E14-D14)/D14</f>
        <v>31.2287597756213</v>
      </c>
      <c r="I14" s="16" t="n">
        <f aca="false">100*(F14-E14)/E14</f>
        <v>13.0733229329173</v>
      </c>
      <c r="J14" s="16" t="n">
        <v>30.7292306432461</v>
      </c>
      <c r="K14" s="15" t="n">
        <v>12.0176647456778</v>
      </c>
    </row>
    <row r="15" customFormat="false" ht="13.5" hidden="false" customHeight="false" outlineLevel="0" collapsed="false">
      <c r="B15" s="22" t="s">
        <v>15</v>
      </c>
      <c r="C15" s="23" t="n">
        <v>206228</v>
      </c>
      <c r="D15" s="23" t="n">
        <v>220519</v>
      </c>
      <c r="E15" s="23" t="n">
        <v>236457</v>
      </c>
      <c r="F15" s="23" t="n">
        <v>244868</v>
      </c>
      <c r="G15" s="24" t="n">
        <f aca="false">100*(D15-C15)/C15</f>
        <v>6.92970886591539</v>
      </c>
      <c r="H15" s="24" t="n">
        <f aca="false">100*(E15-D15)/D15</f>
        <v>7.2274951364735</v>
      </c>
      <c r="I15" s="24" t="n">
        <f aca="false">100*(F15-E15)/E15</f>
        <v>3.55709494749574</v>
      </c>
      <c r="J15" s="24" t="n">
        <v>6.82435527097438</v>
      </c>
      <c r="K15" s="25" t="n">
        <v>3.0865822182979</v>
      </c>
    </row>
    <row r="16" customFormat="false" ht="13.5" hidden="false" customHeight="false" outlineLevel="0" collapsed="false">
      <c r="B16" s="26" t="s">
        <v>17</v>
      </c>
      <c r="C16" s="27"/>
      <c r="D16" s="27"/>
      <c r="E16" s="27"/>
      <c r="F16" s="27"/>
      <c r="G16" s="28"/>
      <c r="H16" s="28"/>
      <c r="I16" s="28"/>
      <c r="J16" s="28"/>
      <c r="K16" s="29"/>
    </row>
    <row r="17" customFormat="false" ht="14.25" hidden="false" customHeight="true" outlineLevel="0" collapsed="false">
      <c r="B17" s="13" t="s">
        <v>11</v>
      </c>
      <c r="C17" s="14" t="n">
        <v>1606007</v>
      </c>
      <c r="D17" s="14" t="n">
        <v>1736640</v>
      </c>
      <c r="E17" s="14" t="n">
        <v>1830705</v>
      </c>
      <c r="F17" s="14" t="n">
        <v>1894531</v>
      </c>
      <c r="G17" s="15" t="n">
        <f aca="false">100*(D17-C17)/C17</f>
        <v>8.13402432243446</v>
      </c>
      <c r="H17" s="15" t="n">
        <f aca="false">100*(E17-D17)/D17</f>
        <v>5.41649391929243</v>
      </c>
      <c r="I17" s="15" t="n">
        <f aca="false">100*(F17-E17)/E17</f>
        <v>3.48641643519846</v>
      </c>
      <c r="J17" s="15" t="n">
        <v>4.79310622811867</v>
      </c>
      <c r="K17" s="15" t="n">
        <v>2.82342946976145</v>
      </c>
    </row>
    <row r="18" customFormat="false" ht="13.5" hidden="false" customHeight="false" outlineLevel="0" collapsed="false">
      <c r="B18" s="18" t="s">
        <v>12</v>
      </c>
      <c r="C18" s="19" t="n">
        <v>1383018</v>
      </c>
      <c r="D18" s="19" t="n">
        <v>1503846</v>
      </c>
      <c r="E18" s="19" t="n">
        <v>1577726</v>
      </c>
      <c r="F18" s="19" t="n">
        <v>1621674</v>
      </c>
      <c r="G18" s="20" t="n">
        <f aca="false">100*(D18-C18)/C18</f>
        <v>8.73654572825516</v>
      </c>
      <c r="H18" s="20" t="n">
        <f aca="false">100*(E18-D18)/D18</f>
        <v>4.91273707547182</v>
      </c>
      <c r="I18" s="21" t="n">
        <f aca="false">100*(F18-E18)/E18</f>
        <v>2.78552803211711</v>
      </c>
      <c r="J18" s="20" t="n">
        <v>4.69502861330216</v>
      </c>
      <c r="K18" s="21" t="n">
        <v>2.54170975044015</v>
      </c>
    </row>
    <row r="19" customFormat="false" ht="13.5" hidden="false" customHeight="false" outlineLevel="0" collapsed="false">
      <c r="B19" s="18" t="s">
        <v>13</v>
      </c>
      <c r="C19" s="19" t="n">
        <v>222989</v>
      </c>
      <c r="D19" s="19" t="n">
        <v>232794</v>
      </c>
      <c r="E19" s="19" t="n">
        <v>252979</v>
      </c>
      <c r="F19" s="19" t="n">
        <v>272857</v>
      </c>
      <c r="G19" s="20" t="n">
        <f aca="false">100*(D19-C19)/C19</f>
        <v>4.39707788276552</v>
      </c>
      <c r="H19" s="20" t="n">
        <f aca="false">100*(E19-D19)/D19</f>
        <v>8.67075611914397</v>
      </c>
      <c r="I19" s="21" t="n">
        <f aca="false">100*(F19-E19)/E19</f>
        <v>7.85756920534906</v>
      </c>
      <c r="J19" s="20" t="n">
        <v>5.42668625480038</v>
      </c>
      <c r="K19" s="21" t="n">
        <v>4.63070485317426</v>
      </c>
    </row>
    <row r="20" customFormat="false" ht="13.5" hidden="false" customHeight="false" outlineLevel="0" collapsed="false">
      <c r="B20" s="13" t="s">
        <v>14</v>
      </c>
      <c r="C20" s="14" t="n">
        <v>479951</v>
      </c>
      <c r="D20" s="14" t="n">
        <v>492278</v>
      </c>
      <c r="E20" s="14" t="n">
        <v>532862</v>
      </c>
      <c r="F20" s="14" t="n">
        <v>580417</v>
      </c>
      <c r="G20" s="16" t="n">
        <f aca="false">100*(D20-C20)/C20</f>
        <v>2.5683871895256</v>
      </c>
      <c r="H20" s="16" t="n">
        <f aca="false">100*(E20-D20)/D20</f>
        <v>8.24412222362161</v>
      </c>
      <c r="I20" s="16" t="n">
        <f aca="false">100*(F20-E20)/E20</f>
        <v>8.92444948222992</v>
      </c>
      <c r="J20" s="16" t="n">
        <v>7.30847204222005</v>
      </c>
      <c r="K20" s="15" t="n">
        <v>7.7647958565544</v>
      </c>
    </row>
    <row r="21" customFormat="false" ht="14.25" hidden="false" customHeight="true" outlineLevel="0" collapsed="false">
      <c r="B21" s="22" t="s">
        <v>15</v>
      </c>
      <c r="C21" s="23" t="n">
        <v>2085958</v>
      </c>
      <c r="D21" s="23" t="n">
        <v>2228918</v>
      </c>
      <c r="E21" s="23" t="n">
        <v>2363567</v>
      </c>
      <c r="F21" s="23" t="n">
        <v>2474948</v>
      </c>
      <c r="G21" s="30" t="n">
        <f aca="false">100*(D21-C21)/C21</f>
        <v>6.85344575490015</v>
      </c>
      <c r="H21" s="30" t="n">
        <f aca="false">100*(E21-D21)/D21</f>
        <v>6.04100285429971</v>
      </c>
      <c r="I21" s="30" t="n">
        <f aca="false">100*(F21-E21)/E21</f>
        <v>4.71241136807207</v>
      </c>
      <c r="J21" s="30" t="n">
        <v>5.34864898574106</v>
      </c>
      <c r="K21" s="31" t="n">
        <v>3.93508039358895</v>
      </c>
      <c r="L21" s="32"/>
    </row>
    <row r="22" customFormat="false" ht="56.25" hidden="false" customHeight="true" outlineLevel="0" collapsed="false">
      <c r="B22" s="33" t="s">
        <v>18</v>
      </c>
      <c r="C22" s="33"/>
      <c r="D22" s="33"/>
      <c r="E22" s="33"/>
      <c r="F22" s="33"/>
      <c r="G22" s="33"/>
      <c r="H22" s="33"/>
      <c r="I22" s="33"/>
      <c r="J22" s="33"/>
      <c r="K22" s="33"/>
      <c r="L22" s="34"/>
    </row>
    <row r="23" customFormat="false" ht="12.75" hidden="false" customHeight="false" outlineLevel="0" collapsed="false">
      <c r="C23" s="35"/>
      <c r="D23" s="35"/>
    </row>
    <row r="24" customFormat="false" ht="13.5" hidden="false" customHeight="false" outlineLevel="0" collapsed="false">
      <c r="D24" s="35"/>
      <c r="J24" s="36"/>
      <c r="K24" s="37"/>
    </row>
    <row r="25" customFormat="false" ht="12.75" hidden="false" customHeight="false" outlineLevel="0" collapsed="false">
      <c r="D25" s="35"/>
      <c r="E25" s="35"/>
    </row>
    <row r="26" customFormat="false" ht="12.75" hidden="false" customHeight="false" outlineLevel="0" collapsed="false">
      <c r="D26" s="35"/>
    </row>
  </sheetData>
  <mergeCells count="2">
    <mergeCell ref="B2:K2"/>
    <mergeCell ref="B22:K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G6" activeCellId="0" sqref="G6"/>
    </sheetView>
  </sheetViews>
  <sheetFormatPr defaultColWidth="11.41796875" defaultRowHeight="12.75" zeroHeight="false" outlineLevelRow="0" outlineLevelCol="0"/>
  <cols>
    <col collapsed="false" customWidth="true" hidden="false" outlineLevel="0" max="1" min="1" style="39" width="2.99"/>
    <col collapsed="false" customWidth="true" hidden="false" outlineLevel="0" max="2" min="2" style="39" width="26.56"/>
    <col collapsed="false" customWidth="true" hidden="false" outlineLevel="0" max="3" min="3" style="39" width="28.7"/>
    <col collapsed="false" customWidth="true" hidden="false" outlineLevel="0" max="4" min="4" style="39" width="20.85"/>
    <col collapsed="false" customWidth="true" hidden="false" outlineLevel="0" max="5" min="5" style="39" width="21.56"/>
    <col collapsed="false" customWidth="false" hidden="false" outlineLevel="0" max="257" min="6" style="39" width="11.42"/>
  </cols>
  <sheetData>
    <row r="1" customFormat="false" ht="11.25" hidden="false" customHeight="true" outlineLevel="0" collapsed="false"/>
    <row r="2" customFormat="false" ht="32.25" hidden="false" customHeight="true" outlineLevel="0" collapsed="false">
      <c r="B2" s="40" t="s">
        <v>166</v>
      </c>
      <c r="C2" s="40"/>
      <c r="D2" s="40"/>
      <c r="E2" s="40"/>
    </row>
    <row r="3" customFormat="false" ht="37.5" hidden="false" customHeight="true" outlineLevel="0" collapsed="false">
      <c r="B3" s="104" t="s">
        <v>167</v>
      </c>
      <c r="C3" s="7" t="s">
        <v>168</v>
      </c>
      <c r="D3" s="98" t="s">
        <v>3</v>
      </c>
      <c r="E3" s="98" t="s">
        <v>4</v>
      </c>
    </row>
    <row r="4" customFormat="false" ht="12.75" hidden="false" customHeight="false" outlineLevel="0" collapsed="false">
      <c r="B4" s="134" t="s">
        <v>21</v>
      </c>
      <c r="C4" s="134" t="s">
        <v>21</v>
      </c>
      <c r="D4" s="135" t="n">
        <v>1574452</v>
      </c>
      <c r="E4" s="135" t="n">
        <v>1614470</v>
      </c>
    </row>
    <row r="5" customFormat="false" ht="12.75" hidden="false" customHeight="false" outlineLevel="0" collapsed="false">
      <c r="B5" s="134"/>
      <c r="C5" s="134" t="s">
        <v>169</v>
      </c>
      <c r="D5" s="135" t="n">
        <v>3274</v>
      </c>
      <c r="E5" s="135" t="n">
        <v>7204</v>
      </c>
    </row>
    <row r="6" customFormat="false" ht="16.5" hidden="false" customHeight="true" outlineLevel="0" collapsed="false">
      <c r="B6" s="134" t="s">
        <v>170</v>
      </c>
      <c r="C6" s="134" t="s">
        <v>41</v>
      </c>
      <c r="D6" s="135" t="n">
        <v>245427</v>
      </c>
      <c r="E6" s="135" t="n">
        <v>256792</v>
      </c>
    </row>
    <row r="7" customFormat="false" ht="12.75" hidden="false" customHeight="false" outlineLevel="0" collapsed="false">
      <c r="B7" s="134"/>
      <c r="C7" s="134" t="s">
        <v>14</v>
      </c>
      <c r="D7" s="135" t="n">
        <v>7528</v>
      </c>
      <c r="E7" s="135" t="n">
        <v>15953</v>
      </c>
    </row>
    <row r="8" customFormat="false" ht="12.75" hidden="false" customHeight="false" outlineLevel="0" collapsed="false">
      <c r="B8" s="134"/>
      <c r="C8" s="134" t="s">
        <v>169</v>
      </c>
      <c r="D8" s="136" t="n">
        <v>24</v>
      </c>
      <c r="E8" s="136" t="n">
        <v>112</v>
      </c>
    </row>
    <row r="9" customFormat="false" ht="17.25" hidden="false" customHeight="true" outlineLevel="0" collapsed="false">
      <c r="B9" s="134" t="s">
        <v>14</v>
      </c>
      <c r="C9" s="134" t="s">
        <v>14</v>
      </c>
      <c r="D9" s="135" t="n">
        <v>520728</v>
      </c>
      <c r="E9" s="135" t="n">
        <v>553321</v>
      </c>
    </row>
    <row r="10" customFormat="false" ht="12.75" hidden="false" customHeight="false" outlineLevel="0" collapsed="false">
      <c r="B10" s="134"/>
      <c r="C10" s="134" t="s">
        <v>169</v>
      </c>
      <c r="D10" s="135" t="n">
        <v>12134</v>
      </c>
      <c r="E10" s="135" t="n">
        <v>27096</v>
      </c>
    </row>
    <row r="11" customFormat="false" ht="12.75" hidden="false" customHeight="false" outlineLevel="0" collapsed="false">
      <c r="B11" s="137" t="s">
        <v>60</v>
      </c>
      <c r="C11" s="137" t="s">
        <v>60</v>
      </c>
      <c r="D11" s="138" t="n">
        <v>2348135</v>
      </c>
      <c r="E11" s="138" t="n">
        <v>2440536</v>
      </c>
    </row>
    <row r="12" customFormat="false" ht="13.5" hidden="false" customHeight="true" outlineLevel="0" collapsed="false">
      <c r="B12" s="137"/>
      <c r="C12" s="137" t="s">
        <v>169</v>
      </c>
      <c r="D12" s="138" t="n">
        <v>15432</v>
      </c>
      <c r="E12" s="138" t="n">
        <v>34412</v>
      </c>
    </row>
    <row r="13" customFormat="false" ht="81.75" hidden="false" customHeight="true" outlineLevel="0" collapsed="false">
      <c r="B13" s="139" t="s">
        <v>171</v>
      </c>
      <c r="C13" s="139"/>
      <c r="D13" s="139"/>
      <c r="E13" s="139"/>
    </row>
  </sheetData>
  <mergeCells count="6">
    <mergeCell ref="B2:E2"/>
    <mergeCell ref="B4:B5"/>
    <mergeCell ref="B6:B8"/>
    <mergeCell ref="B9:B10"/>
    <mergeCell ref="B11:B12"/>
    <mergeCell ref="B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2.75" zeroHeight="false" outlineLevelRow="0" outlineLevelCol="0"/>
  <cols>
    <col collapsed="false" customWidth="true" hidden="false" outlineLevel="0" max="1" min="1" style="38" width="3.7"/>
    <col collapsed="false" customWidth="true" hidden="false" outlineLevel="0" max="2" min="2" style="38" width="23.41"/>
    <col collapsed="false" customWidth="true" hidden="false" outlineLevel="0" max="3" min="3" style="38" width="32.85"/>
    <col collapsed="false" customWidth="true" hidden="false" outlineLevel="0" max="4" min="4" style="38" width="10.99"/>
    <col collapsed="false" customWidth="true" hidden="false" outlineLevel="0" max="5" min="5" style="38" width="13.28"/>
    <col collapsed="false" customWidth="true" hidden="false" outlineLevel="0" max="6" min="6" style="38" width="12.42"/>
    <col collapsed="false" customWidth="true" hidden="false" outlineLevel="0" max="7" min="7" style="38" width="11.7"/>
    <col collapsed="false" customWidth="true" hidden="false" outlineLevel="0" max="8" min="8" style="38" width="11.13"/>
    <col collapsed="false" customWidth="false" hidden="false" outlineLevel="0" max="257" min="9" style="38" width="11.42"/>
  </cols>
  <sheetData>
    <row r="1" customFormat="false" ht="15" hidden="false" customHeight="true" outlineLevel="0" collapsed="false"/>
    <row r="2" s="39" customFormat="true" ht="17.25" hidden="false" customHeight="true" outlineLevel="0" collapsed="false">
      <c r="B2" s="40" t="s">
        <v>19</v>
      </c>
      <c r="C2" s="40"/>
      <c r="D2" s="40"/>
      <c r="E2" s="40"/>
      <c r="F2" s="40"/>
      <c r="G2" s="40"/>
      <c r="H2" s="40"/>
    </row>
    <row r="3" customFormat="false" ht="15" hidden="false" customHeight="true" outlineLevel="0" collapsed="false">
      <c r="C3" s="41"/>
      <c r="D3" s="42" t="s">
        <v>20</v>
      </c>
      <c r="E3" s="42"/>
      <c r="F3" s="42"/>
      <c r="G3" s="42"/>
      <c r="H3" s="42"/>
    </row>
    <row r="4" s="43" customFormat="true" ht="41.25" hidden="false" customHeight="true" outlineLevel="0" collapsed="false">
      <c r="B4" s="38"/>
      <c r="C4" s="41"/>
      <c r="D4" s="44" t="s">
        <v>21</v>
      </c>
      <c r="E4" s="44" t="s">
        <v>22</v>
      </c>
      <c r="F4" s="44" t="s">
        <v>14</v>
      </c>
      <c r="G4" s="45" t="s">
        <v>23</v>
      </c>
      <c r="H4" s="42" t="s">
        <v>24</v>
      </c>
    </row>
    <row r="5" customFormat="false" ht="15" hidden="false" customHeight="true" outlineLevel="0" collapsed="false">
      <c r="B5" s="46" t="s">
        <v>25</v>
      </c>
      <c r="C5" s="46"/>
      <c r="D5" s="47"/>
      <c r="E5" s="47"/>
      <c r="F5" s="47"/>
      <c r="G5" s="47"/>
      <c r="H5" s="47"/>
    </row>
    <row r="6" customFormat="false" ht="15" hidden="false" customHeight="true" outlineLevel="0" collapsed="false">
      <c r="B6" s="48" t="s">
        <v>21</v>
      </c>
      <c r="C6" s="49" t="s">
        <v>26</v>
      </c>
      <c r="D6" s="50" t="n">
        <v>1392966</v>
      </c>
      <c r="E6" s="50" t="n">
        <v>60694</v>
      </c>
      <c r="F6" s="50" t="n">
        <v>36977</v>
      </c>
      <c r="G6" s="50" t="n">
        <v>121519</v>
      </c>
      <c r="H6" s="50" t="n">
        <f aca="false">D6+E6+F6+G6</f>
        <v>1612156</v>
      </c>
    </row>
    <row r="7" customFormat="false" ht="15" hidden="false" customHeight="true" outlineLevel="0" collapsed="false">
      <c r="B7" s="48"/>
      <c r="C7" s="49" t="s">
        <v>27</v>
      </c>
      <c r="D7" s="51" t="n">
        <v>86</v>
      </c>
      <c r="E7" s="51" t="n">
        <v>4</v>
      </c>
      <c r="F7" s="51" t="n">
        <v>2</v>
      </c>
      <c r="G7" s="51" t="n">
        <v>8</v>
      </c>
      <c r="H7" s="51" t="n">
        <v>100</v>
      </c>
    </row>
    <row r="8" customFormat="false" ht="15" hidden="false" customHeight="true" outlineLevel="0" collapsed="false">
      <c r="B8" s="48" t="s">
        <v>28</v>
      </c>
      <c r="C8" s="49" t="s">
        <v>26</v>
      </c>
      <c r="D8" s="50" t="n">
        <v>49331</v>
      </c>
      <c r="E8" s="50" t="n">
        <v>153603</v>
      </c>
      <c r="F8" s="50" t="n">
        <v>39121</v>
      </c>
      <c r="G8" s="50" t="n">
        <v>28661</v>
      </c>
      <c r="H8" s="50" t="n">
        <f aca="false">D8+E8+F8+G8</f>
        <v>270716</v>
      </c>
    </row>
    <row r="9" customFormat="false" ht="15" hidden="false" customHeight="true" outlineLevel="0" collapsed="false">
      <c r="B9" s="48"/>
      <c r="C9" s="49" t="s">
        <v>29</v>
      </c>
      <c r="D9" s="51" t="n">
        <v>18</v>
      </c>
      <c r="E9" s="51" t="n">
        <v>57</v>
      </c>
      <c r="F9" s="51" t="n">
        <v>14</v>
      </c>
      <c r="G9" s="51" t="n">
        <v>11</v>
      </c>
      <c r="H9" s="51" t="n">
        <v>100</v>
      </c>
    </row>
    <row r="10" customFormat="false" ht="15" hidden="false" customHeight="true" outlineLevel="0" collapsed="false">
      <c r="B10" s="48" t="s">
        <v>14</v>
      </c>
      <c r="C10" s="49" t="s">
        <v>26</v>
      </c>
      <c r="D10" s="50" t="n">
        <v>24471</v>
      </c>
      <c r="E10" s="50" t="n">
        <v>32702</v>
      </c>
      <c r="F10" s="50" t="n">
        <v>412838</v>
      </c>
      <c r="G10" s="50" t="n">
        <v>88219</v>
      </c>
      <c r="H10" s="50" t="n">
        <f aca="false">D10+E10+F10+G10</f>
        <v>558230</v>
      </c>
    </row>
    <row r="11" customFormat="false" ht="15" hidden="false" customHeight="true" outlineLevel="0" collapsed="false">
      <c r="B11" s="48"/>
      <c r="C11" s="49" t="s">
        <v>30</v>
      </c>
      <c r="D11" s="51" t="n">
        <v>4</v>
      </c>
      <c r="E11" s="51" t="n">
        <v>6</v>
      </c>
      <c r="F11" s="51" t="n">
        <v>74</v>
      </c>
      <c r="G11" s="51" t="n">
        <v>16</v>
      </c>
      <c r="H11" s="51" t="n">
        <v>100</v>
      </c>
    </row>
    <row r="12" customFormat="false" ht="15" hidden="false" customHeight="true" outlineLevel="0" collapsed="false">
      <c r="B12" s="52" t="s">
        <v>31</v>
      </c>
      <c r="C12" s="49" t="s">
        <v>26</v>
      </c>
      <c r="D12" s="50" t="n">
        <v>154906</v>
      </c>
      <c r="E12" s="50" t="n">
        <v>25858</v>
      </c>
      <c r="F12" s="50" t="n">
        <v>91481</v>
      </c>
      <c r="G12" s="53" t="s">
        <v>32</v>
      </c>
      <c r="H12" s="50" t="n">
        <f aca="false">D12+E12+F12</f>
        <v>272245</v>
      </c>
    </row>
    <row r="13" customFormat="false" ht="15" hidden="false" customHeight="true" outlineLevel="0" collapsed="false">
      <c r="B13" s="52"/>
      <c r="C13" s="49" t="s">
        <v>33</v>
      </c>
      <c r="D13" s="51" t="n">
        <v>57</v>
      </c>
      <c r="E13" s="51" t="n">
        <v>9</v>
      </c>
      <c r="F13" s="51" t="n">
        <v>34</v>
      </c>
      <c r="G13" s="51" t="s">
        <v>32</v>
      </c>
      <c r="H13" s="51" t="n">
        <v>100</v>
      </c>
    </row>
    <row r="14" customFormat="false" ht="97.5" hidden="false" customHeight="true" outlineLevel="0" collapsed="false">
      <c r="B14" s="54" t="s">
        <v>34</v>
      </c>
      <c r="C14" s="54"/>
      <c r="D14" s="54"/>
      <c r="E14" s="54"/>
      <c r="F14" s="54"/>
      <c r="G14" s="54"/>
      <c r="H14" s="54"/>
    </row>
  </sheetData>
  <mergeCells count="8">
    <mergeCell ref="B2:H2"/>
    <mergeCell ref="D3:H3"/>
    <mergeCell ref="B5:C5"/>
    <mergeCell ref="B6:B7"/>
    <mergeCell ref="B8:B9"/>
    <mergeCell ref="B10:B11"/>
    <mergeCell ref="B12:B13"/>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39" width="3.7"/>
    <col collapsed="false" customWidth="true" hidden="false" outlineLevel="0" max="2" min="2" style="39" width="35.42"/>
    <col collapsed="false" customWidth="true" hidden="false" outlineLevel="0" max="3" min="3" style="39" width="18.7"/>
    <col collapsed="false" customWidth="true" hidden="false" outlineLevel="0" max="4" min="4" style="39" width="19.14"/>
    <col collapsed="false" customWidth="true" hidden="false" outlineLevel="0" max="5" min="5" style="39" width="18.41"/>
    <col collapsed="false" customWidth="false" hidden="false" outlineLevel="0" max="257" min="6" style="39" width="11.42"/>
  </cols>
  <sheetData>
    <row r="1" customFormat="false" ht="15" hidden="false" customHeight="true" outlineLevel="0" collapsed="false"/>
    <row r="2" customFormat="false" ht="30.75" hidden="false" customHeight="true" outlineLevel="0" collapsed="false">
      <c r="B2" s="40" t="s">
        <v>35</v>
      </c>
      <c r="C2" s="40"/>
      <c r="D2" s="40"/>
      <c r="E2" s="40"/>
      <c r="F2" s="55"/>
      <c r="G2" s="55"/>
    </row>
    <row r="3" customFormat="false" ht="62.25" hidden="false" customHeight="true" outlineLevel="0" collapsed="false">
      <c r="B3" s="56"/>
      <c r="C3" s="42" t="s">
        <v>36</v>
      </c>
      <c r="D3" s="42" t="s">
        <v>37</v>
      </c>
      <c r="E3" s="42" t="s">
        <v>38</v>
      </c>
    </row>
    <row r="4" customFormat="false" ht="15" hidden="false" customHeight="true" outlineLevel="0" collapsed="false">
      <c r="B4" s="57" t="s">
        <v>39</v>
      </c>
      <c r="C4" s="58" t="n">
        <v>2474948</v>
      </c>
      <c r="D4" s="58" t="n">
        <v>853274</v>
      </c>
      <c r="E4" s="58" t="n">
        <v>127157</v>
      </c>
    </row>
    <row r="5" customFormat="false" ht="15" hidden="false" customHeight="true" outlineLevel="0" collapsed="false">
      <c r="B5" s="59" t="s">
        <v>40</v>
      </c>
      <c r="C5" s="60"/>
      <c r="D5" s="60"/>
      <c r="E5" s="60"/>
    </row>
    <row r="6" customFormat="false" ht="15" hidden="false" customHeight="true" outlineLevel="0" collapsed="false">
      <c r="B6" s="61" t="s">
        <v>21</v>
      </c>
      <c r="C6" s="62" t="n">
        <v>65.5235584747639</v>
      </c>
      <c r="D6" s="62" t="n">
        <v>0</v>
      </c>
      <c r="E6" s="62" t="n">
        <v>0</v>
      </c>
    </row>
    <row r="7" customFormat="false" ht="15" hidden="false" customHeight="true" outlineLevel="0" collapsed="false">
      <c r="B7" s="61" t="s">
        <v>41</v>
      </c>
      <c r="C7" s="62" t="n">
        <v>11.024756883781</v>
      </c>
      <c r="D7" s="62" t="n">
        <v>31.9776531336945</v>
      </c>
      <c r="E7" s="62" t="n">
        <v>73</v>
      </c>
    </row>
    <row r="8" customFormat="false" ht="15" hidden="false" customHeight="true" outlineLevel="0" collapsed="false">
      <c r="B8" s="63" t="s">
        <v>14</v>
      </c>
      <c r="C8" s="62" t="n">
        <v>23.4516846414551</v>
      </c>
      <c r="D8" s="62" t="n">
        <v>68.0223468663056</v>
      </c>
      <c r="E8" s="62" t="n">
        <v>27</v>
      </c>
    </row>
    <row r="9" customFormat="false" ht="15" hidden="false" customHeight="true" outlineLevel="0" collapsed="false">
      <c r="B9" s="59" t="s">
        <v>42</v>
      </c>
      <c r="C9" s="60"/>
      <c r="D9" s="60"/>
      <c r="E9" s="60"/>
    </row>
    <row r="10" customFormat="false" ht="15" hidden="false" customHeight="true" outlineLevel="0" collapsed="false">
      <c r="B10" s="61" t="s">
        <v>43</v>
      </c>
      <c r="C10" s="62" t="n">
        <v>33</v>
      </c>
      <c r="D10" s="62" t="n">
        <v>19</v>
      </c>
      <c r="E10" s="62" t="n">
        <v>30</v>
      </c>
    </row>
    <row r="11" customFormat="false" ht="15" hidden="false" customHeight="true" outlineLevel="0" collapsed="false">
      <c r="B11" s="61" t="s">
        <v>44</v>
      </c>
      <c r="C11" s="62" t="n">
        <v>48</v>
      </c>
      <c r="D11" s="62" t="n">
        <v>50</v>
      </c>
      <c r="E11" s="62" t="n">
        <v>29</v>
      </c>
    </row>
    <row r="12" customFormat="false" ht="15" hidden="false" customHeight="true" outlineLevel="0" collapsed="false">
      <c r="B12" s="61" t="s">
        <v>45</v>
      </c>
      <c r="C12" s="62" t="n">
        <v>19</v>
      </c>
      <c r="D12" s="62" t="n">
        <v>31</v>
      </c>
      <c r="E12" s="62" t="n">
        <v>41</v>
      </c>
    </row>
    <row r="13" customFormat="false" ht="15" hidden="false" customHeight="true" outlineLevel="0" collapsed="false">
      <c r="B13" s="64" t="s">
        <v>46</v>
      </c>
      <c r="C13" s="62" t="n">
        <v>8</v>
      </c>
      <c r="D13" s="62" t="n">
        <v>0</v>
      </c>
      <c r="E13" s="62" t="n">
        <v>0</v>
      </c>
    </row>
    <row r="14" customFormat="false" ht="15" hidden="false" customHeight="true" outlineLevel="0" collapsed="false">
      <c r="B14" s="64" t="s">
        <v>47</v>
      </c>
      <c r="C14" s="65" t="n">
        <v>2</v>
      </c>
      <c r="D14" s="65" t="n">
        <v>6</v>
      </c>
      <c r="E14" s="65" t="n">
        <v>9</v>
      </c>
    </row>
    <row r="15" customFormat="false" ht="15" hidden="false" customHeight="true" outlineLevel="0" collapsed="false">
      <c r="B15" s="64" t="s">
        <v>48</v>
      </c>
      <c r="C15" s="65" t="n">
        <v>2</v>
      </c>
      <c r="D15" s="65" t="n">
        <v>7</v>
      </c>
      <c r="E15" s="65" t="n">
        <v>4</v>
      </c>
    </row>
    <row r="16" customFormat="false" ht="15" hidden="false" customHeight="true" outlineLevel="0" collapsed="false">
      <c r="B16" s="66" t="s">
        <v>49</v>
      </c>
      <c r="C16" s="67" t="n">
        <v>7</v>
      </c>
      <c r="D16" s="67" t="n">
        <v>18</v>
      </c>
      <c r="E16" s="67" t="n">
        <v>28</v>
      </c>
    </row>
    <row r="17" customFormat="false" ht="15" hidden="false" customHeight="true" outlineLevel="0" collapsed="false">
      <c r="B17" s="59" t="s">
        <v>50</v>
      </c>
      <c r="C17" s="60"/>
      <c r="D17" s="60"/>
      <c r="E17" s="60"/>
    </row>
    <row r="18" customFormat="false" ht="15" hidden="false" customHeight="true" outlineLevel="0" collapsed="false">
      <c r="B18" s="61" t="s">
        <v>51</v>
      </c>
      <c r="C18" s="62" t="n">
        <v>22</v>
      </c>
      <c r="D18" s="62" t="n">
        <v>25</v>
      </c>
      <c r="E18" s="62" t="n">
        <v>16</v>
      </c>
    </row>
    <row r="19" customFormat="false" ht="15" hidden="false" customHeight="true" outlineLevel="0" collapsed="false">
      <c r="B19" s="61" t="s">
        <v>52</v>
      </c>
      <c r="C19" s="62" t="n">
        <v>38</v>
      </c>
      <c r="D19" s="62" t="n">
        <v>42</v>
      </c>
      <c r="E19" s="62" t="n">
        <v>36</v>
      </c>
    </row>
    <row r="20" customFormat="false" ht="15" hidden="false" customHeight="true" outlineLevel="0" collapsed="false">
      <c r="B20" s="63" t="s">
        <v>53</v>
      </c>
      <c r="C20" s="68" t="n">
        <v>40</v>
      </c>
      <c r="D20" s="68" t="n">
        <v>33</v>
      </c>
      <c r="E20" s="68" t="n">
        <v>48</v>
      </c>
    </row>
    <row r="21" customFormat="false" ht="82.5" hidden="false" customHeight="true" outlineLevel="0" collapsed="false">
      <c r="B21" s="69" t="s">
        <v>54</v>
      </c>
      <c r="C21" s="69"/>
      <c r="D21" s="69"/>
      <c r="E21" s="69"/>
      <c r="F21" s="70"/>
      <c r="G21" s="70"/>
    </row>
  </sheetData>
  <mergeCells count="2">
    <mergeCell ref="B2:E2"/>
    <mergeCell ref="B21:E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71" width="3.7"/>
    <col collapsed="false" customWidth="true" hidden="false" outlineLevel="0" max="2" min="2" style="39" width="18.99"/>
    <col collapsed="false" customWidth="true" hidden="false" outlineLevel="0" max="3" min="3" style="39" width="12.28"/>
    <col collapsed="false" customWidth="false" hidden="false" outlineLevel="0" max="6" min="4" style="39" width="11.42"/>
    <col collapsed="false" customWidth="true" hidden="false" outlineLevel="0" max="7" min="7" style="39" width="14.99"/>
    <col collapsed="false" customWidth="false" hidden="false" outlineLevel="0" max="8" min="8" style="39" width="11.42"/>
    <col collapsed="false" customWidth="true" hidden="false" outlineLevel="0" max="9" min="9" style="39" width="10.85"/>
    <col collapsed="false" customWidth="false" hidden="false" outlineLevel="0" max="257" min="10" style="39" width="11.42"/>
  </cols>
  <sheetData>
    <row r="2" customFormat="false" ht="42" hidden="false" customHeight="true" outlineLevel="0" collapsed="false">
      <c r="A2" s="0"/>
      <c r="B2" s="72" t="s">
        <v>55</v>
      </c>
      <c r="C2" s="72"/>
      <c r="D2" s="72"/>
      <c r="E2" s="72"/>
      <c r="F2" s="72"/>
      <c r="G2" s="73"/>
      <c r="H2" s="74"/>
      <c r="I2" s="74"/>
      <c r="J2" s="74"/>
      <c r="K2" s="7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75"/>
      <c r="C3" s="76" t="s">
        <v>56</v>
      </c>
      <c r="D3" s="76" t="s">
        <v>57</v>
      </c>
      <c r="E3" s="76" t="s">
        <v>58</v>
      </c>
      <c r="F3" s="76" t="s">
        <v>59</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0"/>
      <c r="B4" s="77" t="s">
        <v>60</v>
      </c>
      <c r="C4" s="78" t="n">
        <v>0.452116212338594</v>
      </c>
      <c r="D4" s="78" t="n">
        <v>0.326911386485855</v>
      </c>
      <c r="E4" s="78" t="n">
        <v>0.255036820897596</v>
      </c>
      <c r="F4" s="78" t="n">
        <v>0.21113494357922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79" t="s">
        <v>11</v>
      </c>
      <c r="C5" s="80" t="n">
        <v>0.429313468894705</v>
      </c>
      <c r="D5" s="80" t="n">
        <v>0.287941861285543</v>
      </c>
      <c r="E5" s="80" t="n">
        <v>0.234938565200159</v>
      </c>
      <c r="F5" s="80" t="n">
        <v>0.197772309286362</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79" t="s">
        <v>41</v>
      </c>
      <c r="C6" s="80" t="n">
        <v>0.435668789808917</v>
      </c>
      <c r="D6" s="80" t="n">
        <v>0.287246049661399</v>
      </c>
      <c r="E6" s="80" t="n">
        <v>0.261282660332542</v>
      </c>
      <c r="F6" s="80" t="n">
        <v>0.201500535905681</v>
      </c>
    </row>
    <row r="7" customFormat="false" ht="13.5" hidden="false" customHeight="false" outlineLevel="0" collapsed="false">
      <c r="B7" s="81" t="s">
        <v>14</v>
      </c>
      <c r="C7" s="82" t="n">
        <v>0.508003979379579</v>
      </c>
      <c r="D7" s="82" t="n">
        <v>0.441360294117647</v>
      </c>
      <c r="E7" s="82" t="n">
        <v>0.319183942086213</v>
      </c>
      <c r="F7" s="82" t="n">
        <v>0.265345577573707</v>
      </c>
    </row>
    <row r="8" s="43" customFormat="true" ht="134.25" hidden="false" customHeight="true" outlineLevel="0" collapsed="false">
      <c r="B8" s="83" t="s">
        <v>61</v>
      </c>
      <c r="C8" s="83"/>
      <c r="D8" s="83"/>
      <c r="E8" s="83"/>
      <c r="F8" s="83"/>
      <c r="G8" s="84"/>
      <c r="H8" s="85"/>
      <c r="I8" s="86"/>
      <c r="J8" s="87"/>
      <c r="K8" s="87"/>
      <c r="L8" s="87"/>
      <c r="M8" s="87"/>
    </row>
  </sheetData>
  <mergeCells count="3">
    <mergeCell ref="B2:F2"/>
    <mergeCell ref="H2:K2"/>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1" min="1" style="39" width="3.85"/>
    <col collapsed="false" customWidth="true" hidden="false" outlineLevel="0" max="2" min="2" style="39" width="16.42"/>
    <col collapsed="false" customWidth="true" hidden="false" outlineLevel="0" max="6" min="3" style="39" width="15.7"/>
    <col collapsed="false" customWidth="false" hidden="false" outlineLevel="0" max="11" min="7" style="39" width="11.42"/>
    <col collapsed="false" customWidth="true" hidden="false" outlineLevel="0" max="14" min="12" style="0" width="11.05"/>
    <col collapsed="false" customWidth="false" hidden="false" outlineLevel="0" max="257" min="15" style="39" width="11.42"/>
  </cols>
  <sheetData>
    <row r="2" customFormat="false" ht="60" hidden="false" customHeight="true" outlineLevel="0" collapsed="false">
      <c r="B2" s="3" t="s">
        <v>62</v>
      </c>
      <c r="C2" s="3"/>
      <c r="D2" s="3"/>
      <c r="E2" s="3"/>
      <c r="F2" s="3"/>
      <c r="G2" s="88"/>
      <c r="H2" s="88"/>
      <c r="I2" s="88"/>
      <c r="J2" s="88"/>
      <c r="K2" s="88"/>
      <c r="L2" s="88"/>
      <c r="M2" s="88"/>
    </row>
    <row r="3" customFormat="false" ht="33" hidden="false" customHeight="true" outlineLevel="0" collapsed="false">
      <c r="B3" s="42" t="s">
        <v>63</v>
      </c>
      <c r="C3" s="42" t="s">
        <v>64</v>
      </c>
      <c r="D3" s="42"/>
      <c r="E3" s="42" t="s">
        <v>65</v>
      </c>
      <c r="F3" s="42"/>
    </row>
    <row r="4" customFormat="false" ht="40.5" hidden="false" customHeight="true" outlineLevel="0" collapsed="false">
      <c r="B4" s="42"/>
      <c r="C4" s="42" t="s">
        <v>66</v>
      </c>
      <c r="D4" s="42" t="s">
        <v>67</v>
      </c>
      <c r="E4" s="42" t="s">
        <v>66</v>
      </c>
      <c r="F4" s="42" t="s">
        <v>67</v>
      </c>
      <c r="J4" s="0"/>
      <c r="K4" s="0"/>
      <c r="M4" s="39"/>
      <c r="N4" s="39"/>
    </row>
    <row r="5" customFormat="false" ht="12.75" hidden="false" customHeight="false" outlineLevel="0" collapsed="false">
      <c r="B5" s="89" t="n">
        <v>0</v>
      </c>
      <c r="C5" s="89" t="n">
        <v>0</v>
      </c>
      <c r="D5" s="89" t="n">
        <v>0</v>
      </c>
      <c r="E5" s="89" t="n">
        <v>0</v>
      </c>
      <c r="F5" s="89" t="n">
        <v>0</v>
      </c>
      <c r="J5" s="0"/>
      <c r="K5" s="0"/>
      <c r="M5" s="39"/>
      <c r="N5" s="39"/>
    </row>
    <row r="6" customFormat="false" ht="12.75" hidden="false" customHeight="false" outlineLevel="0" collapsed="false">
      <c r="B6" s="90" t="n">
        <v>5</v>
      </c>
      <c r="C6" s="90" t="n">
        <v>3.1</v>
      </c>
      <c r="D6" s="90" t="n">
        <v>3.1</v>
      </c>
      <c r="E6" s="90" t="n">
        <v>3.1</v>
      </c>
      <c r="F6" s="90" t="n">
        <v>3.1</v>
      </c>
      <c r="J6" s="0"/>
      <c r="K6" s="0"/>
      <c r="M6" s="39"/>
      <c r="N6" s="39"/>
    </row>
    <row r="7" customFormat="false" ht="12.75" hidden="false" customHeight="false" outlineLevel="0" collapsed="false">
      <c r="B7" s="90" t="n">
        <v>10</v>
      </c>
      <c r="C7" s="90" t="n">
        <v>6.2</v>
      </c>
      <c r="D7" s="90" t="n">
        <v>6.2</v>
      </c>
      <c r="E7" s="90" t="n">
        <v>6.2</v>
      </c>
      <c r="F7" s="90" t="n">
        <v>6.2</v>
      </c>
      <c r="J7" s="0"/>
      <c r="K7" s="0"/>
      <c r="M7" s="39"/>
      <c r="N7" s="39"/>
    </row>
    <row r="8" customFormat="false" ht="12.75" hidden="false" customHeight="false" outlineLevel="0" collapsed="false">
      <c r="B8" s="90" t="n">
        <v>15</v>
      </c>
      <c r="C8" s="90" t="n">
        <v>9.3</v>
      </c>
      <c r="D8" s="90" t="n">
        <v>9.3</v>
      </c>
      <c r="E8" s="90" t="n">
        <v>9.3</v>
      </c>
      <c r="F8" s="90" t="n">
        <v>9.3</v>
      </c>
      <c r="J8" s="0"/>
      <c r="K8" s="0"/>
      <c r="M8" s="39"/>
      <c r="N8" s="39"/>
    </row>
    <row r="9" customFormat="false" ht="12.75" hidden="false" customHeight="false" outlineLevel="0" collapsed="false">
      <c r="B9" s="90" t="n">
        <v>20</v>
      </c>
      <c r="C9" s="90" t="n">
        <v>12.4</v>
      </c>
      <c r="D9" s="90" t="n">
        <v>12.4</v>
      </c>
      <c r="E9" s="90" t="n">
        <v>12.4</v>
      </c>
      <c r="F9" s="90" t="n">
        <v>12.4</v>
      </c>
      <c r="J9" s="0"/>
      <c r="K9" s="0"/>
      <c r="M9" s="39"/>
      <c r="N9" s="39"/>
    </row>
    <row r="10" customFormat="false" ht="12.75" hidden="false" customHeight="false" outlineLevel="0" collapsed="false">
      <c r="B10" s="90" t="n">
        <v>25</v>
      </c>
      <c r="C10" s="90" t="n">
        <v>15.5</v>
      </c>
      <c r="D10" s="90" t="n">
        <v>15.5</v>
      </c>
      <c r="E10" s="90" t="n">
        <v>15.5</v>
      </c>
      <c r="F10" s="90" t="n">
        <v>15.5</v>
      </c>
      <c r="J10" s="0"/>
      <c r="K10" s="0"/>
      <c r="M10" s="39"/>
      <c r="N10" s="39"/>
    </row>
    <row r="11" customFormat="false" ht="12.75" hidden="false" customHeight="false" outlineLevel="0" collapsed="false">
      <c r="B11" s="90" t="n">
        <v>30</v>
      </c>
      <c r="C11" s="90" t="n">
        <v>18.6</v>
      </c>
      <c r="D11" s="90" t="n">
        <v>18.6</v>
      </c>
      <c r="E11" s="90" t="n">
        <v>18.6</v>
      </c>
      <c r="F11" s="90" t="n">
        <v>18.6</v>
      </c>
      <c r="J11" s="0"/>
      <c r="K11" s="0"/>
      <c r="M11" s="39"/>
      <c r="N11" s="39"/>
    </row>
    <row r="12" customFormat="false" ht="12.75" hidden="false" customHeight="false" outlineLevel="0" collapsed="false">
      <c r="B12" s="90" t="n">
        <v>35</v>
      </c>
      <c r="C12" s="90" t="n">
        <v>21.7</v>
      </c>
      <c r="D12" s="90" t="n">
        <v>21.7</v>
      </c>
      <c r="E12" s="90" t="n">
        <v>21.7</v>
      </c>
      <c r="F12" s="90" t="n">
        <v>21.7</v>
      </c>
      <c r="J12" s="0"/>
      <c r="K12" s="0"/>
      <c r="M12" s="39"/>
      <c r="N12" s="39"/>
    </row>
    <row r="13" customFormat="false" ht="12.75" hidden="false" customHeight="false" outlineLevel="0" collapsed="false">
      <c r="B13" s="90" t="n">
        <v>40</v>
      </c>
      <c r="C13" s="90" t="n">
        <v>24.8</v>
      </c>
      <c r="D13" s="90" t="n">
        <v>24.8</v>
      </c>
      <c r="E13" s="90" t="n">
        <v>24.8</v>
      </c>
      <c r="F13" s="90" t="n">
        <v>24.8</v>
      </c>
      <c r="J13" s="0"/>
      <c r="K13" s="0"/>
      <c r="M13" s="39"/>
      <c r="N13" s="39"/>
    </row>
    <row r="14" customFormat="false" ht="12.75" hidden="false" customHeight="false" outlineLevel="0" collapsed="false">
      <c r="B14" s="90" t="n">
        <v>45</v>
      </c>
      <c r="C14" s="90" t="n">
        <v>27.9</v>
      </c>
      <c r="D14" s="90" t="n">
        <v>27.9</v>
      </c>
      <c r="E14" s="90" t="n">
        <v>27.9</v>
      </c>
      <c r="F14" s="90" t="n">
        <v>27.9</v>
      </c>
      <c r="J14" s="0"/>
      <c r="K14" s="0"/>
      <c r="M14" s="39"/>
      <c r="N14" s="39"/>
    </row>
    <row r="15" customFormat="false" ht="12.75" hidden="false" customHeight="false" outlineLevel="0" collapsed="false">
      <c r="B15" s="90" t="n">
        <v>50</v>
      </c>
      <c r="C15" s="90" t="n">
        <v>31</v>
      </c>
      <c r="D15" s="90" t="n">
        <v>31</v>
      </c>
      <c r="E15" s="90" t="n">
        <v>31</v>
      </c>
      <c r="F15" s="90" t="n">
        <v>31</v>
      </c>
      <c r="J15" s="0"/>
      <c r="K15" s="0"/>
      <c r="M15" s="39"/>
      <c r="N15" s="39"/>
    </row>
    <row r="16" customFormat="false" ht="12.75" hidden="false" customHeight="false" outlineLevel="0" collapsed="false">
      <c r="B16" s="90" t="n">
        <v>55</v>
      </c>
      <c r="C16" s="90" t="n">
        <v>34.1</v>
      </c>
      <c r="D16" s="90" t="n">
        <v>34.1</v>
      </c>
      <c r="E16" s="90" t="n">
        <v>34.1</v>
      </c>
      <c r="F16" s="90" t="n">
        <v>34.1</v>
      </c>
      <c r="J16" s="0"/>
      <c r="K16" s="0"/>
      <c r="M16" s="39"/>
      <c r="N16" s="39"/>
    </row>
    <row r="17" customFormat="false" ht="12.75" hidden="false" customHeight="false" outlineLevel="0" collapsed="false">
      <c r="B17" s="90" t="n">
        <v>60</v>
      </c>
      <c r="C17" s="90" t="n">
        <v>37.2</v>
      </c>
      <c r="D17" s="90" t="n">
        <v>37.2</v>
      </c>
      <c r="E17" s="90" t="n">
        <v>37.2</v>
      </c>
      <c r="F17" s="90" t="n">
        <v>37.2</v>
      </c>
      <c r="J17" s="0"/>
      <c r="K17" s="0"/>
      <c r="M17" s="39"/>
      <c r="N17" s="39"/>
    </row>
    <row r="18" customFormat="false" ht="12.75" hidden="false" customHeight="false" outlineLevel="0" collapsed="false">
      <c r="B18" s="90" t="n">
        <v>65</v>
      </c>
      <c r="C18" s="90" t="n">
        <v>40.3</v>
      </c>
      <c r="D18" s="90" t="n">
        <v>40.3</v>
      </c>
      <c r="E18" s="90" t="n">
        <v>40.3</v>
      </c>
      <c r="F18" s="90" t="n">
        <v>40.3</v>
      </c>
      <c r="J18" s="0"/>
      <c r="K18" s="0"/>
      <c r="M18" s="39"/>
      <c r="N18" s="39"/>
    </row>
    <row r="19" customFormat="false" ht="12.75" hidden="false" customHeight="false" outlineLevel="0" collapsed="false">
      <c r="B19" s="90" t="n">
        <v>70</v>
      </c>
      <c r="C19" s="90" t="n">
        <v>43.4</v>
      </c>
      <c r="D19" s="90" t="n">
        <v>43.4</v>
      </c>
      <c r="E19" s="90" t="n">
        <v>43.4</v>
      </c>
      <c r="F19" s="90" t="n">
        <v>43.4</v>
      </c>
      <c r="J19" s="0"/>
      <c r="K19" s="0"/>
      <c r="M19" s="39"/>
      <c r="N19" s="39"/>
    </row>
    <row r="20" customFormat="false" ht="12.75" hidden="false" customHeight="false" outlineLevel="0" collapsed="false">
      <c r="B20" s="90" t="n">
        <v>75</v>
      </c>
      <c r="C20" s="90" t="n">
        <v>46.5</v>
      </c>
      <c r="D20" s="90" t="n">
        <v>46.5</v>
      </c>
      <c r="E20" s="90" t="n">
        <v>46.5</v>
      </c>
      <c r="F20" s="90" t="n">
        <v>46.5</v>
      </c>
      <c r="J20" s="0"/>
      <c r="K20" s="0"/>
      <c r="M20" s="39"/>
      <c r="N20" s="39"/>
    </row>
    <row r="21" customFormat="false" ht="12.75" hidden="false" customHeight="false" outlineLevel="0" collapsed="false">
      <c r="B21" s="90" t="n">
        <v>80</v>
      </c>
      <c r="C21" s="90" t="n">
        <v>49.6</v>
      </c>
      <c r="D21" s="90" t="n">
        <v>49.6</v>
      </c>
      <c r="E21" s="90" t="n">
        <v>49.6</v>
      </c>
      <c r="F21" s="90" t="n">
        <v>49.6</v>
      </c>
      <c r="J21" s="0"/>
      <c r="K21" s="0"/>
      <c r="M21" s="39"/>
      <c r="N21" s="39"/>
    </row>
    <row r="22" customFormat="false" ht="12.75" hidden="false" customHeight="false" outlineLevel="0" collapsed="false">
      <c r="B22" s="90" t="n">
        <v>85</v>
      </c>
      <c r="C22" s="90" t="n">
        <v>52.7</v>
      </c>
      <c r="D22" s="90" t="n">
        <v>52.7</v>
      </c>
      <c r="E22" s="90" t="n">
        <v>52.7</v>
      </c>
      <c r="F22" s="90" t="n">
        <v>52.7</v>
      </c>
      <c r="J22" s="0"/>
      <c r="K22" s="0"/>
      <c r="M22" s="39"/>
      <c r="N22" s="39"/>
    </row>
    <row r="23" customFormat="false" ht="12.75" hidden="false" customHeight="false" outlineLevel="0" collapsed="false">
      <c r="B23" s="90" t="n">
        <v>90</v>
      </c>
      <c r="C23" s="90" t="n">
        <v>55.8</v>
      </c>
      <c r="D23" s="90" t="n">
        <v>55.8</v>
      </c>
      <c r="E23" s="90" t="n">
        <v>55.8</v>
      </c>
      <c r="F23" s="90" t="n">
        <v>55.8</v>
      </c>
      <c r="J23" s="0"/>
      <c r="K23" s="0"/>
      <c r="M23" s="39"/>
      <c r="N23" s="39"/>
    </row>
    <row r="24" customFormat="false" ht="16.5" hidden="false" customHeight="true" outlineLevel="0" collapsed="false">
      <c r="B24" s="90" t="n">
        <v>95</v>
      </c>
      <c r="C24" s="90" t="n">
        <v>58.9</v>
      </c>
      <c r="D24" s="90" t="n">
        <v>58.9</v>
      </c>
      <c r="E24" s="90" t="n">
        <v>58.9</v>
      </c>
      <c r="F24" s="90" t="n">
        <v>58.9</v>
      </c>
      <c r="H24" s="91"/>
      <c r="J24" s="0"/>
      <c r="K24" s="0"/>
      <c r="M24" s="39"/>
      <c r="N24" s="39"/>
    </row>
    <row r="25" customFormat="false" ht="12.75" hidden="false" customHeight="false" outlineLevel="0" collapsed="false">
      <c r="B25" s="90" t="n">
        <v>100</v>
      </c>
      <c r="C25" s="90" t="n">
        <v>62</v>
      </c>
      <c r="D25" s="90" t="n">
        <v>62</v>
      </c>
      <c r="E25" s="90" t="n">
        <v>62</v>
      </c>
      <c r="F25" s="90" t="n">
        <v>62</v>
      </c>
      <c r="J25" s="0"/>
      <c r="K25" s="0"/>
      <c r="M25" s="39"/>
      <c r="N25" s="39"/>
    </row>
    <row r="26" customFormat="false" ht="12.75" hidden="false" customHeight="false" outlineLevel="0" collapsed="false">
      <c r="B26" s="90" t="n">
        <v>105</v>
      </c>
      <c r="C26" s="90" t="n">
        <v>65.1</v>
      </c>
      <c r="D26" s="90" t="n">
        <v>65.1</v>
      </c>
      <c r="E26" s="90" t="n">
        <v>65.1</v>
      </c>
      <c r="F26" s="90" t="n">
        <v>65.1</v>
      </c>
      <c r="J26" s="0"/>
      <c r="K26" s="0"/>
      <c r="M26" s="39"/>
      <c r="N26" s="39"/>
    </row>
    <row r="27" customFormat="false" ht="12.75" hidden="false" customHeight="false" outlineLevel="0" collapsed="false">
      <c r="B27" s="90" t="n">
        <v>110</v>
      </c>
      <c r="C27" s="90" t="n">
        <v>68.2</v>
      </c>
      <c r="D27" s="90" t="n">
        <v>68.2</v>
      </c>
      <c r="E27" s="90" t="n">
        <v>68.2</v>
      </c>
      <c r="F27" s="90" t="n">
        <v>68.2</v>
      </c>
      <c r="J27" s="0"/>
      <c r="K27" s="0"/>
      <c r="M27" s="39"/>
      <c r="N27" s="39"/>
    </row>
    <row r="28" customFormat="false" ht="12.75" hidden="false" customHeight="false" outlineLevel="0" collapsed="false">
      <c r="B28" s="90" t="n">
        <v>115</v>
      </c>
      <c r="C28" s="90" t="n">
        <v>71.3</v>
      </c>
      <c r="D28" s="90" t="n">
        <v>71.3</v>
      </c>
      <c r="E28" s="90" t="n">
        <v>71.3</v>
      </c>
      <c r="F28" s="90" t="n">
        <v>71.3</v>
      </c>
      <c r="J28" s="0"/>
      <c r="K28" s="0"/>
      <c r="M28" s="39"/>
      <c r="N28" s="39"/>
    </row>
    <row r="29" customFormat="false" ht="12.75" hidden="false" customHeight="false" outlineLevel="0" collapsed="false">
      <c r="B29" s="90" t="n">
        <v>120</v>
      </c>
      <c r="C29" s="90" t="n">
        <v>74.4</v>
      </c>
      <c r="D29" s="90" t="n">
        <v>74.4</v>
      </c>
      <c r="E29" s="90" t="n">
        <v>74.4</v>
      </c>
      <c r="F29" s="90" t="n">
        <v>74.4</v>
      </c>
      <c r="J29" s="0"/>
      <c r="K29" s="0"/>
      <c r="M29" s="39"/>
      <c r="N29" s="39"/>
    </row>
    <row r="30" customFormat="false" ht="12.75" hidden="false" customHeight="false" outlineLevel="0" collapsed="false">
      <c r="B30" s="90" t="n">
        <v>125</v>
      </c>
      <c r="C30" s="90" t="n">
        <v>77.5</v>
      </c>
      <c r="D30" s="90" t="n">
        <v>77.5</v>
      </c>
      <c r="E30" s="90" t="n">
        <v>77.5</v>
      </c>
      <c r="F30" s="90" t="n">
        <v>77.5</v>
      </c>
      <c r="J30" s="0"/>
      <c r="K30" s="0"/>
      <c r="M30" s="39"/>
      <c r="N30" s="39"/>
    </row>
    <row r="31" customFormat="false" ht="12.75" hidden="false" customHeight="false" outlineLevel="0" collapsed="false">
      <c r="B31" s="90" t="n">
        <v>130</v>
      </c>
      <c r="C31" s="90" t="n">
        <v>80.6</v>
      </c>
      <c r="D31" s="90" t="n">
        <v>80.6</v>
      </c>
      <c r="E31" s="90" t="n">
        <v>80.6</v>
      </c>
      <c r="F31" s="90" t="n">
        <v>80.6</v>
      </c>
      <c r="J31" s="0"/>
      <c r="K31" s="0"/>
      <c r="M31" s="39"/>
      <c r="N31" s="39"/>
    </row>
    <row r="32" customFormat="false" ht="12.75" hidden="false" customHeight="false" outlineLevel="0" collapsed="false">
      <c r="B32" s="90" t="n">
        <v>135</v>
      </c>
      <c r="C32" s="90" t="n">
        <v>83.7</v>
      </c>
      <c r="D32" s="90" t="n">
        <v>83.7</v>
      </c>
      <c r="E32" s="90" t="n">
        <v>83.7</v>
      </c>
      <c r="F32" s="90" t="n">
        <v>83.7</v>
      </c>
      <c r="J32" s="0"/>
      <c r="K32" s="0"/>
      <c r="M32" s="39"/>
      <c r="N32" s="39"/>
    </row>
    <row r="33" customFormat="false" ht="12.75" hidden="false" customHeight="false" outlineLevel="0" collapsed="false">
      <c r="B33" s="90" t="n">
        <v>140</v>
      </c>
      <c r="C33" s="90" t="n">
        <v>86.8</v>
      </c>
      <c r="D33" s="90" t="n">
        <v>86.8</v>
      </c>
      <c r="E33" s="90" t="n">
        <v>86.8</v>
      </c>
      <c r="F33" s="90" t="n">
        <v>86.8</v>
      </c>
      <c r="J33" s="0"/>
      <c r="K33" s="0"/>
      <c r="M33" s="39"/>
      <c r="N33" s="39"/>
    </row>
    <row r="34" customFormat="false" ht="12.75" hidden="false" customHeight="false" outlineLevel="0" collapsed="false">
      <c r="B34" s="90" t="n">
        <v>145</v>
      </c>
      <c r="C34" s="90" t="n">
        <v>89.9</v>
      </c>
      <c r="D34" s="90" t="n">
        <v>89.9</v>
      </c>
      <c r="E34" s="90" t="n">
        <v>89.9</v>
      </c>
      <c r="F34" s="90" t="n">
        <v>89.9</v>
      </c>
      <c r="J34" s="0"/>
      <c r="K34" s="0"/>
      <c r="M34" s="39"/>
      <c r="N34" s="39"/>
    </row>
    <row r="35" customFormat="false" ht="12.75" hidden="false" customHeight="false" outlineLevel="0" collapsed="false">
      <c r="B35" s="90" t="n">
        <v>150</v>
      </c>
      <c r="C35" s="90" t="n">
        <v>93</v>
      </c>
      <c r="D35" s="90" t="n">
        <v>93</v>
      </c>
      <c r="E35" s="90" t="n">
        <v>93</v>
      </c>
      <c r="F35" s="90" t="n">
        <v>93</v>
      </c>
      <c r="J35" s="0"/>
      <c r="K35" s="0"/>
      <c r="M35" s="39"/>
      <c r="N35" s="39"/>
    </row>
    <row r="36" customFormat="false" ht="12.75" hidden="false" customHeight="false" outlineLevel="0" collapsed="false">
      <c r="B36" s="90" t="n">
        <v>155</v>
      </c>
      <c r="C36" s="90" t="n">
        <v>96.1</v>
      </c>
      <c r="D36" s="90" t="n">
        <v>96.1</v>
      </c>
      <c r="E36" s="90" t="n">
        <v>96.1</v>
      </c>
      <c r="F36" s="90" t="n">
        <v>96.1</v>
      </c>
      <c r="J36" s="0"/>
      <c r="K36" s="0"/>
      <c r="M36" s="39"/>
      <c r="N36" s="39"/>
    </row>
    <row r="37" customFormat="false" ht="12.75" hidden="false" customHeight="false" outlineLevel="0" collapsed="false">
      <c r="B37" s="90" t="n">
        <v>160</v>
      </c>
      <c r="C37" s="90" t="n">
        <v>99.2</v>
      </c>
      <c r="D37" s="90" t="n">
        <v>99.2</v>
      </c>
      <c r="E37" s="90" t="n">
        <v>99.2</v>
      </c>
      <c r="F37" s="90" t="n">
        <v>99.2</v>
      </c>
      <c r="J37" s="0"/>
      <c r="K37" s="0"/>
      <c r="M37" s="39"/>
      <c r="N37" s="39"/>
    </row>
    <row r="38" customFormat="false" ht="12.75" hidden="false" customHeight="false" outlineLevel="0" collapsed="false">
      <c r="B38" s="90" t="n">
        <v>165</v>
      </c>
      <c r="C38" s="90" t="n">
        <v>102.3</v>
      </c>
      <c r="D38" s="90" t="n">
        <v>102.3</v>
      </c>
      <c r="E38" s="90" t="n">
        <v>102.3</v>
      </c>
      <c r="F38" s="90" t="n">
        <v>102.3</v>
      </c>
      <c r="J38" s="0"/>
      <c r="K38" s="0"/>
      <c r="M38" s="39"/>
      <c r="N38" s="39"/>
    </row>
    <row r="39" customFormat="false" ht="12.75" hidden="false" customHeight="false" outlineLevel="0" collapsed="false">
      <c r="B39" s="90" t="n">
        <v>170</v>
      </c>
      <c r="C39" s="90" t="n">
        <v>105.4</v>
      </c>
      <c r="D39" s="90" t="n">
        <v>105.4</v>
      </c>
      <c r="E39" s="90" t="n">
        <v>105.4</v>
      </c>
      <c r="F39" s="90" t="n">
        <v>105.4</v>
      </c>
      <c r="J39" s="0"/>
      <c r="K39" s="0"/>
      <c r="M39" s="39"/>
      <c r="N39" s="39"/>
    </row>
    <row r="40" customFormat="false" ht="12.75" hidden="false" customHeight="false" outlineLevel="0" collapsed="false">
      <c r="B40" s="90" t="n">
        <v>175</v>
      </c>
      <c r="C40" s="90" t="n">
        <v>108.5</v>
      </c>
      <c r="D40" s="90" t="n">
        <v>108.5</v>
      </c>
      <c r="E40" s="90" t="n">
        <v>108.5</v>
      </c>
      <c r="F40" s="90" t="n">
        <v>108.5</v>
      </c>
      <c r="J40" s="0"/>
      <c r="K40" s="0"/>
      <c r="M40" s="39"/>
      <c r="N40" s="39"/>
    </row>
    <row r="41" customFormat="false" ht="12.75" hidden="false" customHeight="false" outlineLevel="0" collapsed="false">
      <c r="B41" s="90" t="n">
        <v>180</v>
      </c>
      <c r="C41" s="90" t="n">
        <v>111.6</v>
      </c>
      <c r="D41" s="90" t="n">
        <v>111.6</v>
      </c>
      <c r="E41" s="90" t="n">
        <v>111.6</v>
      </c>
      <c r="F41" s="90" t="n">
        <v>111.6</v>
      </c>
      <c r="J41" s="0"/>
      <c r="K41" s="0"/>
      <c r="M41" s="39"/>
      <c r="N41" s="39"/>
    </row>
    <row r="42" customFormat="false" ht="12.75" hidden="false" customHeight="false" outlineLevel="0" collapsed="false">
      <c r="B42" s="90" t="n">
        <v>185</v>
      </c>
      <c r="C42" s="90" t="n">
        <v>114.7</v>
      </c>
      <c r="D42" s="90" t="n">
        <v>114.7</v>
      </c>
      <c r="E42" s="90" t="n">
        <v>114.7</v>
      </c>
      <c r="F42" s="90" t="n">
        <v>114.7</v>
      </c>
      <c r="J42" s="0"/>
      <c r="K42" s="0"/>
      <c r="M42" s="39"/>
      <c r="N42" s="39"/>
    </row>
    <row r="43" customFormat="false" ht="12.75" hidden="false" customHeight="false" outlineLevel="0" collapsed="false">
      <c r="B43" s="90" t="n">
        <v>190</v>
      </c>
      <c r="C43" s="90" t="n">
        <v>117.8</v>
      </c>
      <c r="D43" s="90" t="n">
        <v>117.8</v>
      </c>
      <c r="E43" s="90" t="n">
        <v>117.8</v>
      </c>
      <c r="F43" s="90" t="n">
        <v>117.8</v>
      </c>
      <c r="J43" s="0"/>
      <c r="K43" s="0"/>
      <c r="M43" s="39"/>
      <c r="N43" s="39"/>
    </row>
    <row r="44" customFormat="false" ht="12.75" hidden="false" customHeight="false" outlineLevel="0" collapsed="false">
      <c r="B44" s="90" t="n">
        <v>195</v>
      </c>
      <c r="C44" s="90" t="n">
        <v>120.9</v>
      </c>
      <c r="D44" s="90" t="n">
        <v>120.9</v>
      </c>
      <c r="E44" s="90" t="n">
        <v>120.9</v>
      </c>
      <c r="F44" s="90" t="n">
        <v>120.9</v>
      </c>
      <c r="J44" s="0"/>
      <c r="K44" s="0"/>
      <c r="M44" s="39"/>
      <c r="N44" s="39"/>
    </row>
    <row r="45" customFormat="false" ht="12.75" hidden="false" customHeight="false" outlineLevel="0" collapsed="false">
      <c r="B45" s="90" t="n">
        <v>200</v>
      </c>
      <c r="C45" s="90" t="n">
        <v>124</v>
      </c>
      <c r="D45" s="90" t="n">
        <v>124</v>
      </c>
      <c r="E45" s="90" t="n">
        <v>124</v>
      </c>
      <c r="F45" s="90" t="n">
        <v>124</v>
      </c>
      <c r="J45" s="0"/>
      <c r="K45" s="0"/>
      <c r="M45" s="39"/>
      <c r="N45" s="39"/>
    </row>
    <row r="46" customFormat="false" ht="12.75" hidden="false" customHeight="false" outlineLevel="0" collapsed="false">
      <c r="B46" s="90" t="n">
        <v>205</v>
      </c>
      <c r="C46" s="90" t="n">
        <v>127.1</v>
      </c>
      <c r="D46" s="90" t="n">
        <v>127.1</v>
      </c>
      <c r="E46" s="90" t="n">
        <v>127.1</v>
      </c>
      <c r="F46" s="90" t="n">
        <v>127.1</v>
      </c>
      <c r="J46" s="0"/>
      <c r="K46" s="0"/>
      <c r="M46" s="39"/>
      <c r="N46" s="39"/>
    </row>
    <row r="47" customFormat="false" ht="12.75" hidden="false" customHeight="false" outlineLevel="0" collapsed="false">
      <c r="B47" s="90" t="n">
        <v>210</v>
      </c>
      <c r="C47" s="90" t="n">
        <v>130.2</v>
      </c>
      <c r="D47" s="90" t="n">
        <v>130.2</v>
      </c>
      <c r="E47" s="90" t="n">
        <v>130.2</v>
      </c>
      <c r="F47" s="90" t="n">
        <v>130.2</v>
      </c>
      <c r="J47" s="0"/>
      <c r="K47" s="0"/>
      <c r="M47" s="39"/>
      <c r="N47" s="39"/>
    </row>
    <row r="48" customFormat="false" ht="12.75" hidden="false" customHeight="false" outlineLevel="0" collapsed="false">
      <c r="B48" s="90" t="n">
        <v>215</v>
      </c>
      <c r="C48" s="90" t="n">
        <v>133.3</v>
      </c>
      <c r="D48" s="90" t="n">
        <v>133.3</v>
      </c>
      <c r="E48" s="90" t="n">
        <v>133.3</v>
      </c>
      <c r="F48" s="90" t="n">
        <v>133.3</v>
      </c>
      <c r="J48" s="0"/>
      <c r="K48" s="0"/>
      <c r="M48" s="39"/>
      <c r="N48" s="39"/>
    </row>
    <row r="49" customFormat="false" ht="12.75" hidden="false" customHeight="false" outlineLevel="0" collapsed="false">
      <c r="B49" s="90" t="n">
        <v>220</v>
      </c>
      <c r="C49" s="90" t="n">
        <v>136.4</v>
      </c>
      <c r="D49" s="90" t="n">
        <v>136.4</v>
      </c>
      <c r="E49" s="90" t="n">
        <v>136.4</v>
      </c>
      <c r="F49" s="90" t="n">
        <v>136.4</v>
      </c>
      <c r="J49" s="0"/>
      <c r="K49" s="0"/>
      <c r="M49" s="39"/>
      <c r="N49" s="39"/>
    </row>
    <row r="50" customFormat="false" ht="12.75" hidden="false" customHeight="false" outlineLevel="0" collapsed="false">
      <c r="B50" s="90" t="n">
        <v>225</v>
      </c>
      <c r="C50" s="90" t="n">
        <v>139.5</v>
      </c>
      <c r="D50" s="90" t="n">
        <v>139.5</v>
      </c>
      <c r="E50" s="90" t="n">
        <v>139.5</v>
      </c>
      <c r="F50" s="90" t="n">
        <v>139.5</v>
      </c>
      <c r="J50" s="0"/>
      <c r="K50" s="0"/>
      <c r="M50" s="39"/>
      <c r="N50" s="39"/>
    </row>
    <row r="51" customFormat="false" ht="12.75" hidden="false" customHeight="false" outlineLevel="0" collapsed="false">
      <c r="B51" s="90" t="n">
        <v>230</v>
      </c>
      <c r="C51" s="90" t="n">
        <v>142.6</v>
      </c>
      <c r="D51" s="90" t="n">
        <v>142.6</v>
      </c>
      <c r="E51" s="90" t="n">
        <v>142.6</v>
      </c>
      <c r="F51" s="90" t="n">
        <v>142.6</v>
      </c>
      <c r="J51" s="0"/>
      <c r="K51" s="0"/>
      <c r="M51" s="39"/>
      <c r="N51" s="39"/>
    </row>
    <row r="52" customFormat="false" ht="12.75" hidden="false" customHeight="false" outlineLevel="0" collapsed="false">
      <c r="B52" s="90" t="n">
        <v>235</v>
      </c>
      <c r="C52" s="90" t="n">
        <v>145.7</v>
      </c>
      <c r="D52" s="90" t="n">
        <v>145.7</v>
      </c>
      <c r="E52" s="90" t="n">
        <v>145.7</v>
      </c>
      <c r="F52" s="90" t="n">
        <v>145.7</v>
      </c>
      <c r="J52" s="0"/>
      <c r="K52" s="0"/>
      <c r="M52" s="39"/>
      <c r="N52" s="39"/>
    </row>
    <row r="53" customFormat="false" ht="12.75" hidden="false" customHeight="false" outlineLevel="0" collapsed="false">
      <c r="B53" s="90" t="n">
        <v>240</v>
      </c>
      <c r="C53" s="90" t="n">
        <v>148.8</v>
      </c>
      <c r="D53" s="90" t="n">
        <v>148.8</v>
      </c>
      <c r="E53" s="90" t="n">
        <v>148.8</v>
      </c>
      <c r="F53" s="90" t="n">
        <v>148.8</v>
      </c>
      <c r="J53" s="0"/>
      <c r="K53" s="0"/>
      <c r="M53" s="39"/>
      <c r="N53" s="39"/>
    </row>
    <row r="54" customFormat="false" ht="12.75" hidden="false" customHeight="false" outlineLevel="0" collapsed="false">
      <c r="B54" s="90" t="n">
        <v>245</v>
      </c>
      <c r="C54" s="90" t="n">
        <v>151.9</v>
      </c>
      <c r="D54" s="90" t="n">
        <v>151.9</v>
      </c>
      <c r="E54" s="90" t="n">
        <v>151.9</v>
      </c>
      <c r="F54" s="90" t="n">
        <v>151.9</v>
      </c>
      <c r="J54" s="0"/>
      <c r="K54" s="0"/>
      <c r="M54" s="39"/>
      <c r="N54" s="39"/>
    </row>
    <row r="55" customFormat="false" ht="12.75" hidden="false" customHeight="false" outlineLevel="0" collapsed="false">
      <c r="B55" s="90" t="n">
        <v>250</v>
      </c>
      <c r="C55" s="90" t="n">
        <v>155</v>
      </c>
      <c r="D55" s="90" t="n">
        <v>155</v>
      </c>
      <c r="E55" s="90" t="n">
        <v>155</v>
      </c>
      <c r="F55" s="90" t="n">
        <v>155</v>
      </c>
      <c r="J55" s="0"/>
      <c r="K55" s="0"/>
      <c r="M55" s="39"/>
      <c r="N55" s="39"/>
    </row>
    <row r="56" customFormat="false" ht="12.75" hidden="false" customHeight="false" outlineLevel="0" collapsed="false">
      <c r="B56" s="90" t="n">
        <v>255</v>
      </c>
      <c r="C56" s="90" t="n">
        <v>158.1</v>
      </c>
      <c r="D56" s="90" t="n">
        <v>158.1</v>
      </c>
      <c r="E56" s="90" t="n">
        <v>158.1</v>
      </c>
      <c r="F56" s="90" t="n">
        <v>158.1</v>
      </c>
      <c r="J56" s="0"/>
      <c r="K56" s="0"/>
      <c r="M56" s="39"/>
      <c r="N56" s="39"/>
    </row>
    <row r="57" customFormat="false" ht="12.75" hidden="false" customHeight="false" outlineLevel="0" collapsed="false">
      <c r="B57" s="90" t="n">
        <v>260</v>
      </c>
      <c r="C57" s="90" t="n">
        <v>161.2</v>
      </c>
      <c r="D57" s="90" t="n">
        <v>161.2</v>
      </c>
      <c r="E57" s="90" t="n">
        <v>161.2</v>
      </c>
      <c r="F57" s="90" t="n">
        <v>161.2</v>
      </c>
      <c r="J57" s="0"/>
      <c r="K57" s="0"/>
      <c r="M57" s="39"/>
      <c r="N57" s="39"/>
    </row>
    <row r="58" customFormat="false" ht="12.75" hidden="false" customHeight="false" outlineLevel="0" collapsed="false">
      <c r="B58" s="90" t="n">
        <v>265</v>
      </c>
      <c r="C58" s="90" t="n">
        <v>164.3</v>
      </c>
      <c r="D58" s="90" t="n">
        <v>164.3</v>
      </c>
      <c r="E58" s="90" t="n">
        <v>164.3</v>
      </c>
      <c r="F58" s="90" t="n">
        <v>164.3</v>
      </c>
      <c r="J58" s="0"/>
      <c r="K58" s="0"/>
      <c r="M58" s="39"/>
      <c r="N58" s="39"/>
    </row>
    <row r="59" customFormat="false" ht="12.75" hidden="false" customHeight="false" outlineLevel="0" collapsed="false">
      <c r="B59" s="90" t="n">
        <v>270</v>
      </c>
      <c r="C59" s="90" t="n">
        <v>167.4</v>
      </c>
      <c r="D59" s="90" t="n">
        <v>167.4</v>
      </c>
      <c r="E59" s="90" t="n">
        <v>167.4</v>
      </c>
      <c r="F59" s="90" t="n">
        <v>167.4</v>
      </c>
      <c r="J59" s="0"/>
      <c r="K59" s="0"/>
      <c r="M59" s="39"/>
      <c r="N59" s="39"/>
    </row>
    <row r="60" customFormat="false" ht="12.75" hidden="false" customHeight="false" outlineLevel="0" collapsed="false">
      <c r="B60" s="90" t="n">
        <v>275</v>
      </c>
      <c r="C60" s="90" t="n">
        <v>170.5</v>
      </c>
      <c r="D60" s="90" t="n">
        <v>170.5</v>
      </c>
      <c r="E60" s="90" t="n">
        <v>170.5</v>
      </c>
      <c r="F60" s="90" t="n">
        <v>170.5</v>
      </c>
      <c r="J60" s="0"/>
      <c r="K60" s="0"/>
      <c r="M60" s="39"/>
      <c r="N60" s="39"/>
    </row>
    <row r="61" customFormat="false" ht="12.75" hidden="false" customHeight="false" outlineLevel="0" collapsed="false">
      <c r="B61" s="90" t="n">
        <v>280</v>
      </c>
      <c r="C61" s="90" t="n">
        <v>173.6</v>
      </c>
      <c r="D61" s="90" t="n">
        <v>173.6</v>
      </c>
      <c r="E61" s="90" t="n">
        <v>173.6</v>
      </c>
      <c r="F61" s="90" t="n">
        <v>173.6</v>
      </c>
      <c r="J61" s="0"/>
      <c r="K61" s="0"/>
      <c r="M61" s="39"/>
      <c r="N61" s="39"/>
    </row>
    <row r="62" customFormat="false" ht="12.75" hidden="false" customHeight="false" outlineLevel="0" collapsed="false">
      <c r="B62" s="90" t="n">
        <v>285</v>
      </c>
      <c r="C62" s="90" t="n">
        <v>176.7</v>
      </c>
      <c r="D62" s="90" t="n">
        <v>176.7</v>
      </c>
      <c r="E62" s="90" t="n">
        <v>176.7</v>
      </c>
      <c r="F62" s="90" t="n">
        <v>176.7</v>
      </c>
      <c r="J62" s="0"/>
      <c r="K62" s="0"/>
      <c r="M62" s="39"/>
      <c r="N62" s="39"/>
    </row>
    <row r="63" customFormat="false" ht="12.75" hidden="false" customHeight="false" outlineLevel="0" collapsed="false">
      <c r="B63" s="90" t="n">
        <v>290</v>
      </c>
      <c r="C63" s="90" t="n">
        <v>179.8</v>
      </c>
      <c r="D63" s="90" t="n">
        <v>179.8</v>
      </c>
      <c r="E63" s="90" t="n">
        <v>179.8</v>
      </c>
      <c r="F63" s="90" t="n">
        <v>179.8</v>
      </c>
      <c r="J63" s="0"/>
      <c r="K63" s="0"/>
      <c r="M63" s="39"/>
      <c r="N63" s="39"/>
    </row>
    <row r="64" customFormat="false" ht="12.75" hidden="false" customHeight="false" outlineLevel="0" collapsed="false">
      <c r="B64" s="90" t="n">
        <v>295</v>
      </c>
      <c r="C64" s="90" t="n">
        <v>182.9</v>
      </c>
      <c r="D64" s="90" t="n">
        <v>182.9</v>
      </c>
      <c r="E64" s="90" t="n">
        <v>182.9</v>
      </c>
      <c r="F64" s="90" t="n">
        <v>182.9</v>
      </c>
      <c r="J64" s="0"/>
      <c r="K64" s="0"/>
      <c r="M64" s="39"/>
      <c r="N64" s="39"/>
      <c r="O64" s="38" t="s">
        <v>68</v>
      </c>
    </row>
    <row r="65" customFormat="false" ht="12.75" hidden="false" customHeight="false" outlineLevel="0" collapsed="false">
      <c r="B65" s="90" t="n">
        <v>300</v>
      </c>
      <c r="C65" s="90" t="n">
        <v>186</v>
      </c>
      <c r="D65" s="90" t="n">
        <v>186</v>
      </c>
      <c r="E65" s="90" t="n">
        <v>186</v>
      </c>
      <c r="F65" s="90" t="n">
        <v>186</v>
      </c>
      <c r="J65" s="0"/>
      <c r="K65" s="0"/>
      <c r="M65" s="39"/>
      <c r="N65" s="39"/>
    </row>
    <row r="66" customFormat="false" ht="12.75" hidden="false" customHeight="false" outlineLevel="0" collapsed="false">
      <c r="B66" s="90" t="n">
        <v>305</v>
      </c>
      <c r="C66" s="90" t="n">
        <v>189.1</v>
      </c>
      <c r="D66" s="90" t="n">
        <v>189.1</v>
      </c>
      <c r="E66" s="90" t="n">
        <v>189.1</v>
      </c>
      <c r="F66" s="90" t="n">
        <v>189.1</v>
      </c>
      <c r="J66" s="0"/>
      <c r="K66" s="0"/>
      <c r="M66" s="39"/>
      <c r="N66" s="39"/>
    </row>
    <row r="67" customFormat="false" ht="12.75" hidden="false" customHeight="false" outlineLevel="0" collapsed="false">
      <c r="B67" s="90" t="n">
        <v>310</v>
      </c>
      <c r="C67" s="90" t="n">
        <v>192.2</v>
      </c>
      <c r="D67" s="90" t="n">
        <v>192.2</v>
      </c>
      <c r="E67" s="90" t="n">
        <v>192.2</v>
      </c>
      <c r="F67" s="90" t="n">
        <v>192.2</v>
      </c>
      <c r="J67" s="0"/>
      <c r="K67" s="0"/>
      <c r="M67" s="39"/>
      <c r="N67" s="39"/>
    </row>
    <row r="68" customFormat="false" ht="12.75" hidden="false" customHeight="false" outlineLevel="0" collapsed="false">
      <c r="B68" s="90" t="n">
        <v>315</v>
      </c>
      <c r="C68" s="90" t="n">
        <v>195.3</v>
      </c>
      <c r="D68" s="90" t="n">
        <v>195.3</v>
      </c>
      <c r="E68" s="90" t="n">
        <v>195.3</v>
      </c>
      <c r="F68" s="90" t="n">
        <v>195.3</v>
      </c>
      <c r="J68" s="0"/>
      <c r="K68" s="0"/>
      <c r="M68" s="39"/>
      <c r="N68" s="39"/>
    </row>
    <row r="69" customFormat="false" ht="12.75" hidden="false" customHeight="false" outlineLevel="0" collapsed="false">
      <c r="B69" s="90" t="n">
        <v>320</v>
      </c>
      <c r="C69" s="90" t="n">
        <v>198.4</v>
      </c>
      <c r="D69" s="90" t="n">
        <v>198.4</v>
      </c>
      <c r="E69" s="90" t="n">
        <v>198.4</v>
      </c>
      <c r="F69" s="90" t="n">
        <v>198.4</v>
      </c>
      <c r="J69" s="0"/>
      <c r="K69" s="0"/>
      <c r="M69" s="39"/>
      <c r="N69" s="39"/>
    </row>
    <row r="70" customFormat="false" ht="12.75" hidden="false" customHeight="false" outlineLevel="0" collapsed="false">
      <c r="B70" s="90" t="n">
        <v>325</v>
      </c>
      <c r="C70" s="90" t="n">
        <v>201.5</v>
      </c>
      <c r="D70" s="90" t="n">
        <v>201.5</v>
      </c>
      <c r="E70" s="90" t="n">
        <v>201.5</v>
      </c>
      <c r="F70" s="90" t="n">
        <v>201.5</v>
      </c>
      <c r="J70" s="0"/>
      <c r="K70" s="0"/>
      <c r="M70" s="39"/>
      <c r="N70" s="39"/>
    </row>
    <row r="71" customFormat="false" ht="12.75" hidden="false" customHeight="false" outlineLevel="0" collapsed="false">
      <c r="B71" s="90" t="n">
        <v>330</v>
      </c>
      <c r="C71" s="90" t="n">
        <v>204.6</v>
      </c>
      <c r="D71" s="90" t="n">
        <v>204.6</v>
      </c>
      <c r="E71" s="90" t="n">
        <v>204.6</v>
      </c>
      <c r="F71" s="90" t="n">
        <v>204.6</v>
      </c>
      <c r="J71" s="0"/>
      <c r="K71" s="0"/>
      <c r="M71" s="39"/>
      <c r="N71" s="39"/>
    </row>
    <row r="72" customFormat="false" ht="12.75" hidden="false" customHeight="false" outlineLevel="0" collapsed="false">
      <c r="B72" s="90" t="n">
        <v>335</v>
      </c>
      <c r="C72" s="90" t="n">
        <v>207.7</v>
      </c>
      <c r="D72" s="90" t="n">
        <v>207.7</v>
      </c>
      <c r="E72" s="90" t="n">
        <v>207.7</v>
      </c>
      <c r="F72" s="90" t="n">
        <v>207.7</v>
      </c>
      <c r="J72" s="0"/>
      <c r="K72" s="0"/>
      <c r="M72" s="39"/>
      <c r="N72" s="39"/>
    </row>
    <row r="73" customFormat="false" ht="12.75" hidden="false" customHeight="false" outlineLevel="0" collapsed="false">
      <c r="B73" s="90" t="n">
        <v>340</v>
      </c>
      <c r="C73" s="90" t="n">
        <v>210.8</v>
      </c>
      <c r="D73" s="90" t="n">
        <v>210.8</v>
      </c>
      <c r="E73" s="90" t="n">
        <v>210.8</v>
      </c>
      <c r="F73" s="90" t="n">
        <v>210.8</v>
      </c>
      <c r="J73" s="0"/>
      <c r="K73" s="0"/>
      <c r="M73" s="39"/>
      <c r="N73" s="39"/>
    </row>
    <row r="74" customFormat="false" ht="12.75" hidden="false" customHeight="false" outlineLevel="0" collapsed="false">
      <c r="B74" s="90" t="n">
        <v>345</v>
      </c>
      <c r="C74" s="90" t="n">
        <v>213.9</v>
      </c>
      <c r="D74" s="90" t="n">
        <v>213.9</v>
      </c>
      <c r="E74" s="90" t="n">
        <v>213.9</v>
      </c>
      <c r="F74" s="90" t="n">
        <v>213.9</v>
      </c>
      <c r="J74" s="0"/>
      <c r="K74" s="0"/>
      <c r="M74" s="39"/>
      <c r="N74" s="39"/>
    </row>
    <row r="75" customFormat="false" ht="12.75" hidden="false" customHeight="false" outlineLevel="0" collapsed="false">
      <c r="B75" s="90" t="n">
        <v>350</v>
      </c>
      <c r="C75" s="90" t="n">
        <v>217</v>
      </c>
      <c r="D75" s="90" t="n">
        <v>217</v>
      </c>
      <c r="E75" s="90" t="n">
        <v>217</v>
      </c>
      <c r="F75" s="90" t="n">
        <v>217</v>
      </c>
      <c r="J75" s="0"/>
      <c r="K75" s="0"/>
      <c r="M75" s="39"/>
      <c r="N75" s="39"/>
    </row>
    <row r="76" customFormat="false" ht="12.75" hidden="false" customHeight="false" outlineLevel="0" collapsed="false">
      <c r="B76" s="90" t="n">
        <v>355</v>
      </c>
      <c r="C76" s="90" t="n">
        <v>220.1</v>
      </c>
      <c r="D76" s="90" t="n">
        <v>220.1</v>
      </c>
      <c r="E76" s="90" t="n">
        <v>220.1</v>
      </c>
      <c r="F76" s="90" t="n">
        <v>220.1</v>
      </c>
      <c r="J76" s="0"/>
      <c r="K76" s="0"/>
      <c r="M76" s="39"/>
      <c r="N76" s="39"/>
    </row>
    <row r="77" customFormat="false" ht="12.75" hidden="false" customHeight="false" outlineLevel="0" collapsed="false">
      <c r="B77" s="90" t="n">
        <v>360</v>
      </c>
      <c r="C77" s="90" t="n">
        <v>223.2</v>
      </c>
      <c r="D77" s="90" t="n">
        <v>223.2</v>
      </c>
      <c r="E77" s="90" t="n">
        <v>223.2</v>
      </c>
      <c r="F77" s="90" t="n">
        <v>223.2</v>
      </c>
      <c r="J77" s="0"/>
      <c r="K77" s="0"/>
      <c r="M77" s="39"/>
      <c r="N77" s="39"/>
    </row>
    <row r="78" customFormat="false" ht="12.75" hidden="false" customHeight="false" outlineLevel="0" collapsed="false">
      <c r="B78" s="90" t="n">
        <v>365</v>
      </c>
      <c r="C78" s="90" t="n">
        <v>226.3</v>
      </c>
      <c r="D78" s="90" t="n">
        <v>226.3</v>
      </c>
      <c r="E78" s="90" t="n">
        <v>226.3</v>
      </c>
      <c r="F78" s="90" t="n">
        <v>226.3</v>
      </c>
      <c r="J78" s="0"/>
      <c r="K78" s="0"/>
      <c r="M78" s="39"/>
      <c r="N78" s="39"/>
    </row>
    <row r="79" customFormat="false" ht="12.75" hidden="false" customHeight="false" outlineLevel="0" collapsed="false">
      <c r="B79" s="90" t="n">
        <v>370</v>
      </c>
      <c r="C79" s="90" t="n">
        <v>229.4</v>
      </c>
      <c r="D79" s="90" t="n">
        <v>229.4</v>
      </c>
      <c r="E79" s="90" t="n">
        <v>229.4</v>
      </c>
      <c r="F79" s="90" t="n">
        <v>229.4</v>
      </c>
      <c r="J79" s="0"/>
      <c r="K79" s="0"/>
      <c r="M79" s="39"/>
      <c r="N79" s="39"/>
    </row>
    <row r="80" customFormat="false" ht="12.75" hidden="false" customHeight="false" outlineLevel="0" collapsed="false">
      <c r="B80" s="90" t="n">
        <v>375</v>
      </c>
      <c r="C80" s="90" t="n">
        <v>232.5</v>
      </c>
      <c r="D80" s="90" t="n">
        <v>232.5</v>
      </c>
      <c r="E80" s="90" t="n">
        <v>232.5</v>
      </c>
      <c r="F80" s="90" t="n">
        <v>232.5</v>
      </c>
      <c r="J80" s="0"/>
      <c r="K80" s="0"/>
      <c r="M80" s="39"/>
      <c r="N80" s="39"/>
    </row>
    <row r="81" customFormat="false" ht="12.75" hidden="false" customHeight="false" outlineLevel="0" collapsed="false">
      <c r="B81" s="90" t="n">
        <v>380</v>
      </c>
      <c r="C81" s="90" t="n">
        <v>235.6</v>
      </c>
      <c r="D81" s="90" t="n">
        <v>235.6</v>
      </c>
      <c r="E81" s="90" t="n">
        <v>235.6</v>
      </c>
      <c r="F81" s="90" t="n">
        <v>235.6</v>
      </c>
      <c r="J81" s="0"/>
      <c r="K81" s="0"/>
      <c r="M81" s="39"/>
      <c r="N81" s="39"/>
    </row>
    <row r="82" customFormat="false" ht="12.75" hidden="false" customHeight="false" outlineLevel="0" collapsed="false">
      <c r="B82" s="90" t="n">
        <v>385</v>
      </c>
      <c r="C82" s="90" t="n">
        <v>238.7</v>
      </c>
      <c r="D82" s="90" t="n">
        <v>238.7</v>
      </c>
      <c r="E82" s="90" t="n">
        <v>238.7</v>
      </c>
      <c r="F82" s="90" t="n">
        <v>238.7</v>
      </c>
      <c r="J82" s="0"/>
      <c r="K82" s="0"/>
      <c r="M82" s="39"/>
      <c r="N82" s="39"/>
    </row>
    <row r="83" customFormat="false" ht="12.75" hidden="false" customHeight="false" outlineLevel="0" collapsed="false">
      <c r="B83" s="90" t="n">
        <v>390</v>
      </c>
      <c r="C83" s="90" t="n">
        <v>241.8</v>
      </c>
      <c r="D83" s="90" t="n">
        <v>241.8</v>
      </c>
      <c r="E83" s="90" t="n">
        <v>241.8</v>
      </c>
      <c r="F83" s="90" t="n">
        <v>241.8</v>
      </c>
      <c r="J83" s="0"/>
      <c r="K83" s="0"/>
      <c r="M83" s="39"/>
      <c r="N83" s="39"/>
    </row>
    <row r="84" customFormat="false" ht="12.75" hidden="false" customHeight="false" outlineLevel="0" collapsed="false">
      <c r="B84" s="90" t="n">
        <v>395</v>
      </c>
      <c r="C84" s="90" t="n">
        <v>244.9</v>
      </c>
      <c r="D84" s="90" t="n">
        <v>244.9</v>
      </c>
      <c r="E84" s="90" t="n">
        <v>244.9</v>
      </c>
      <c r="F84" s="90" t="n">
        <v>244.9</v>
      </c>
      <c r="J84" s="0"/>
      <c r="K84" s="0"/>
      <c r="M84" s="39"/>
      <c r="N84" s="39"/>
    </row>
    <row r="85" customFormat="false" ht="12.75" hidden="false" customHeight="false" outlineLevel="0" collapsed="false">
      <c r="B85" s="90" t="n">
        <v>400</v>
      </c>
      <c r="C85" s="90" t="n">
        <v>248</v>
      </c>
      <c r="D85" s="90" t="n">
        <v>248</v>
      </c>
      <c r="E85" s="90" t="n">
        <v>248</v>
      </c>
      <c r="F85" s="90" t="n">
        <v>248</v>
      </c>
      <c r="J85" s="0"/>
      <c r="K85" s="0"/>
      <c r="M85" s="39"/>
      <c r="N85" s="39"/>
    </row>
    <row r="86" customFormat="false" ht="12.75" hidden="false" customHeight="false" outlineLevel="0" collapsed="false">
      <c r="B86" s="90" t="n">
        <v>405</v>
      </c>
      <c r="C86" s="90" t="n">
        <v>251.1</v>
      </c>
      <c r="D86" s="90" t="n">
        <v>251.1</v>
      </c>
      <c r="E86" s="90" t="n">
        <v>251.1</v>
      </c>
      <c r="F86" s="90" t="n">
        <v>251.1</v>
      </c>
      <c r="J86" s="0"/>
      <c r="K86" s="0"/>
      <c r="M86" s="39"/>
      <c r="N86" s="39"/>
    </row>
    <row r="87" customFormat="false" ht="12.75" hidden="false" customHeight="false" outlineLevel="0" collapsed="false">
      <c r="B87" s="90" t="n">
        <v>410</v>
      </c>
      <c r="C87" s="90" t="n">
        <v>254.2</v>
      </c>
      <c r="D87" s="90" t="n">
        <v>254.2</v>
      </c>
      <c r="E87" s="90" t="n">
        <v>254.2</v>
      </c>
      <c r="F87" s="90" t="n">
        <v>254.2</v>
      </c>
      <c r="J87" s="0"/>
      <c r="K87" s="0"/>
      <c r="M87" s="39"/>
      <c r="N87" s="39"/>
    </row>
    <row r="88" customFormat="false" ht="12.75" hidden="false" customHeight="false" outlineLevel="0" collapsed="false">
      <c r="B88" s="90" t="n">
        <v>415</v>
      </c>
      <c r="C88" s="90" t="n">
        <v>257.3</v>
      </c>
      <c r="D88" s="90" t="n">
        <v>257.3</v>
      </c>
      <c r="E88" s="90" t="n">
        <v>257.3</v>
      </c>
      <c r="F88" s="90" t="n">
        <v>257.3</v>
      </c>
      <c r="J88" s="0"/>
      <c r="K88" s="0"/>
      <c r="M88" s="39"/>
      <c r="N88" s="39"/>
    </row>
    <row r="89" customFormat="false" ht="12.75" hidden="false" customHeight="false" outlineLevel="0" collapsed="false">
      <c r="B89" s="90" t="n">
        <v>420</v>
      </c>
      <c r="C89" s="90" t="n">
        <v>260.4</v>
      </c>
      <c r="D89" s="90" t="n">
        <v>260.4</v>
      </c>
      <c r="E89" s="90" t="n">
        <v>260.4</v>
      </c>
      <c r="F89" s="90" t="n">
        <v>260.4</v>
      </c>
      <c r="J89" s="0"/>
      <c r="K89" s="0"/>
      <c r="M89" s="39"/>
      <c r="N89" s="39"/>
    </row>
    <row r="90" customFormat="false" ht="12.75" hidden="false" customHeight="false" outlineLevel="0" collapsed="false">
      <c r="B90" s="90" t="n">
        <v>425</v>
      </c>
      <c r="C90" s="90" t="n">
        <v>263.5</v>
      </c>
      <c r="D90" s="90" t="n">
        <v>263.5</v>
      </c>
      <c r="E90" s="90" t="n">
        <v>263.5</v>
      </c>
      <c r="F90" s="90" t="n">
        <v>263.5</v>
      </c>
      <c r="J90" s="0"/>
      <c r="K90" s="0"/>
      <c r="M90" s="39"/>
      <c r="N90" s="39"/>
    </row>
    <row r="91" customFormat="false" ht="12.75" hidden="false" customHeight="false" outlineLevel="0" collapsed="false">
      <c r="B91" s="90" t="n">
        <v>430</v>
      </c>
      <c r="C91" s="90" t="n">
        <v>266.6</v>
      </c>
      <c r="D91" s="90" t="n">
        <v>266.6</v>
      </c>
      <c r="E91" s="90" t="n">
        <v>266.6</v>
      </c>
      <c r="F91" s="90" t="n">
        <v>266.6</v>
      </c>
      <c r="J91" s="92" t="s">
        <v>68</v>
      </c>
      <c r="K91" s="0"/>
      <c r="M91" s="39"/>
      <c r="N91" s="39"/>
    </row>
    <row r="92" customFormat="false" ht="12.75" hidden="false" customHeight="false" outlineLevel="0" collapsed="false">
      <c r="B92" s="90" t="n">
        <v>435</v>
      </c>
      <c r="C92" s="90" t="n">
        <v>269.7</v>
      </c>
      <c r="D92" s="90" t="n">
        <v>269.7</v>
      </c>
      <c r="E92" s="90" t="n">
        <v>269.7</v>
      </c>
      <c r="F92" s="90" t="n">
        <v>269.7</v>
      </c>
      <c r="J92" s="0"/>
      <c r="K92" s="0"/>
      <c r="M92" s="39"/>
      <c r="N92" s="39"/>
    </row>
    <row r="93" customFormat="false" ht="12.75" hidden="false" customHeight="false" outlineLevel="0" collapsed="false">
      <c r="B93" s="90" t="n">
        <v>440</v>
      </c>
      <c r="C93" s="90" t="n">
        <v>272.8</v>
      </c>
      <c r="D93" s="90" t="n">
        <v>272.8</v>
      </c>
      <c r="E93" s="90" t="n">
        <v>272.8</v>
      </c>
      <c r="F93" s="90" t="n">
        <v>272.8</v>
      </c>
      <c r="J93" s="0"/>
      <c r="K93" s="0"/>
      <c r="M93" s="39"/>
      <c r="N93" s="39"/>
    </row>
    <row r="94" customFormat="false" ht="12.75" hidden="false" customHeight="false" outlineLevel="0" collapsed="false">
      <c r="B94" s="90" t="n">
        <v>445</v>
      </c>
      <c r="C94" s="90" t="n">
        <v>275.9</v>
      </c>
      <c r="D94" s="90" t="n">
        <v>275.9</v>
      </c>
      <c r="E94" s="90" t="n">
        <v>275.9</v>
      </c>
      <c r="F94" s="90" t="n">
        <v>275.9</v>
      </c>
      <c r="J94" s="0"/>
      <c r="K94" s="0"/>
      <c r="M94" s="39"/>
      <c r="N94" s="39"/>
    </row>
    <row r="95" customFormat="false" ht="12.75" hidden="false" customHeight="false" outlineLevel="0" collapsed="false">
      <c r="B95" s="90" t="n">
        <v>450</v>
      </c>
      <c r="C95" s="90" t="n">
        <v>279</v>
      </c>
      <c r="D95" s="90" t="n">
        <v>279</v>
      </c>
      <c r="E95" s="90" t="n">
        <v>279</v>
      </c>
      <c r="F95" s="90" t="n">
        <v>279</v>
      </c>
      <c r="J95" s="0"/>
      <c r="K95" s="0"/>
      <c r="M95" s="39"/>
      <c r="N95" s="39"/>
    </row>
    <row r="96" customFormat="false" ht="12.75" hidden="false" customHeight="false" outlineLevel="0" collapsed="false">
      <c r="B96" s="90" t="n">
        <v>455</v>
      </c>
      <c r="C96" s="90" t="n">
        <v>282.1</v>
      </c>
      <c r="D96" s="90" t="n">
        <v>282.1</v>
      </c>
      <c r="E96" s="90" t="n">
        <v>282.1</v>
      </c>
      <c r="F96" s="90" t="n">
        <v>282.1</v>
      </c>
      <c r="J96" s="0"/>
      <c r="K96" s="0"/>
      <c r="M96" s="39"/>
      <c r="N96" s="39"/>
    </row>
    <row r="97" customFormat="false" ht="12.75" hidden="false" customHeight="false" outlineLevel="0" collapsed="false">
      <c r="B97" s="90" t="n">
        <v>460</v>
      </c>
      <c r="C97" s="90" t="n">
        <v>285.2</v>
      </c>
      <c r="D97" s="90" t="n">
        <v>285.2</v>
      </c>
      <c r="E97" s="90" t="n">
        <v>285.2</v>
      </c>
      <c r="F97" s="90" t="n">
        <v>285.2</v>
      </c>
      <c r="J97" s="0"/>
      <c r="K97" s="0"/>
      <c r="M97" s="39"/>
      <c r="N97" s="39"/>
    </row>
    <row r="98" customFormat="false" ht="12.75" hidden="false" customHeight="false" outlineLevel="0" collapsed="false">
      <c r="B98" s="90" t="n">
        <v>465</v>
      </c>
      <c r="C98" s="90" t="n">
        <v>288.3</v>
      </c>
      <c r="D98" s="90" t="n">
        <v>288.3</v>
      </c>
      <c r="E98" s="90" t="n">
        <v>288.3</v>
      </c>
      <c r="F98" s="90" t="n">
        <v>288.3</v>
      </c>
      <c r="J98" s="0"/>
      <c r="K98" s="0"/>
      <c r="M98" s="39"/>
      <c r="N98" s="39"/>
    </row>
    <row r="99" customFormat="false" ht="12.75" hidden="false" customHeight="false" outlineLevel="0" collapsed="false">
      <c r="B99" s="90" t="n">
        <v>470</v>
      </c>
      <c r="C99" s="90" t="n">
        <v>291.4</v>
      </c>
      <c r="D99" s="90" t="n">
        <v>291.4</v>
      </c>
      <c r="E99" s="90" t="n">
        <v>291.4</v>
      </c>
      <c r="F99" s="90" t="n">
        <v>291.4</v>
      </c>
      <c r="J99" s="0"/>
      <c r="K99" s="0"/>
      <c r="M99" s="39"/>
      <c r="N99" s="39"/>
    </row>
    <row r="100" customFormat="false" ht="12.75" hidden="false" customHeight="false" outlineLevel="0" collapsed="false">
      <c r="B100" s="90" t="n">
        <v>475</v>
      </c>
      <c r="C100" s="90" t="n">
        <v>294.5</v>
      </c>
      <c r="D100" s="90" t="n">
        <v>294.5</v>
      </c>
      <c r="E100" s="90" t="n">
        <v>294.5</v>
      </c>
      <c r="F100" s="90" t="n">
        <v>294.5</v>
      </c>
      <c r="J100" s="0"/>
      <c r="K100" s="0"/>
      <c r="M100" s="39"/>
      <c r="N100" s="39"/>
    </row>
    <row r="101" customFormat="false" ht="12.75" hidden="false" customHeight="false" outlineLevel="0" collapsed="false">
      <c r="B101" s="90" t="n">
        <v>480</v>
      </c>
      <c r="C101" s="90" t="n">
        <v>297.6</v>
      </c>
      <c r="D101" s="90" t="n">
        <v>297.6</v>
      </c>
      <c r="E101" s="90" t="n">
        <v>297.6</v>
      </c>
      <c r="F101" s="90" t="n">
        <v>297.6</v>
      </c>
      <c r="J101" s="0"/>
      <c r="K101" s="0"/>
      <c r="M101" s="39"/>
      <c r="N101" s="39"/>
    </row>
    <row r="102" customFormat="false" ht="12.75" hidden="false" customHeight="false" outlineLevel="0" collapsed="false">
      <c r="B102" s="90" t="n">
        <v>485</v>
      </c>
      <c r="C102" s="90" t="n">
        <v>300.7</v>
      </c>
      <c r="D102" s="90" t="n">
        <v>300.7</v>
      </c>
      <c r="E102" s="90" t="n">
        <v>300.7</v>
      </c>
      <c r="F102" s="90" t="n">
        <v>300.7</v>
      </c>
      <c r="J102" s="0"/>
      <c r="K102" s="0"/>
      <c r="M102" s="39"/>
      <c r="N102" s="39"/>
    </row>
    <row r="103" customFormat="false" ht="12.75" hidden="false" customHeight="false" outlineLevel="0" collapsed="false">
      <c r="B103" s="90" t="n">
        <v>490</v>
      </c>
      <c r="C103" s="90" t="n">
        <v>303.8</v>
      </c>
      <c r="D103" s="90" t="n">
        <v>303.8</v>
      </c>
      <c r="E103" s="90" t="n">
        <v>303.8</v>
      </c>
      <c r="F103" s="90" t="n">
        <v>303.8</v>
      </c>
      <c r="J103" s="0"/>
      <c r="K103" s="0"/>
      <c r="M103" s="39"/>
      <c r="N103" s="39"/>
    </row>
    <row r="104" customFormat="false" ht="12.75" hidden="false" customHeight="false" outlineLevel="0" collapsed="false">
      <c r="B104" s="90" t="n">
        <v>495</v>
      </c>
      <c r="C104" s="90" t="n">
        <v>306.9</v>
      </c>
      <c r="D104" s="90" t="n">
        <v>306.9</v>
      </c>
      <c r="E104" s="90" t="n">
        <v>306.9</v>
      </c>
      <c r="F104" s="90" t="n">
        <v>306.9</v>
      </c>
      <c r="J104" s="0"/>
      <c r="K104" s="0"/>
      <c r="M104" s="39"/>
      <c r="N104" s="39"/>
    </row>
    <row r="105" customFormat="false" ht="12.75" hidden="false" customHeight="false" outlineLevel="0" collapsed="false">
      <c r="B105" s="90" t="n">
        <v>500</v>
      </c>
      <c r="C105" s="90" t="n">
        <v>310</v>
      </c>
      <c r="D105" s="90" t="n">
        <v>310</v>
      </c>
      <c r="E105" s="90" t="n">
        <v>310</v>
      </c>
      <c r="F105" s="90" t="n">
        <v>310</v>
      </c>
      <c r="J105" s="0"/>
      <c r="K105" s="0"/>
      <c r="M105" s="39"/>
      <c r="N105" s="39"/>
    </row>
    <row r="106" customFormat="false" ht="12.75" hidden="false" customHeight="false" outlineLevel="0" collapsed="false">
      <c r="B106" s="90" t="n">
        <v>505</v>
      </c>
      <c r="C106" s="90" t="n">
        <v>313.1</v>
      </c>
      <c r="D106" s="90" t="n">
        <v>313.1</v>
      </c>
      <c r="E106" s="90" t="n">
        <v>313.1</v>
      </c>
      <c r="F106" s="90" t="n">
        <v>313.1</v>
      </c>
      <c r="J106" s="0"/>
      <c r="K106" s="0"/>
      <c r="M106" s="39"/>
      <c r="N106" s="39"/>
    </row>
    <row r="107" customFormat="false" ht="12.75" hidden="false" customHeight="false" outlineLevel="0" collapsed="false">
      <c r="B107" s="90" t="n">
        <v>510</v>
      </c>
      <c r="C107" s="90" t="n">
        <v>316.2</v>
      </c>
      <c r="D107" s="90" t="n">
        <v>316.2</v>
      </c>
      <c r="E107" s="90" t="n">
        <v>316.2</v>
      </c>
      <c r="F107" s="90" t="n">
        <v>316.2</v>
      </c>
      <c r="J107" s="0"/>
      <c r="K107" s="0"/>
      <c r="M107" s="39"/>
      <c r="N107" s="39"/>
    </row>
    <row r="108" customFormat="false" ht="12.75" hidden="false" customHeight="false" outlineLevel="0" collapsed="false">
      <c r="B108" s="90" t="n">
        <v>515</v>
      </c>
      <c r="C108" s="90" t="n">
        <v>319.3</v>
      </c>
      <c r="D108" s="90" t="n">
        <v>319.3</v>
      </c>
      <c r="E108" s="90" t="n">
        <v>319.3</v>
      </c>
      <c r="F108" s="90" t="n">
        <v>319.3</v>
      </c>
      <c r="J108" s="0"/>
      <c r="K108" s="0"/>
      <c r="M108" s="39"/>
      <c r="N108" s="39"/>
    </row>
    <row r="109" customFormat="false" ht="12.75" hidden="false" customHeight="false" outlineLevel="0" collapsed="false">
      <c r="B109" s="90" t="n">
        <v>520</v>
      </c>
      <c r="C109" s="90" t="n">
        <v>322.4</v>
      </c>
      <c r="D109" s="90" t="n">
        <v>322.4</v>
      </c>
      <c r="E109" s="90" t="n">
        <v>322.4</v>
      </c>
      <c r="F109" s="90" t="n">
        <v>322.4</v>
      </c>
      <c r="J109" s="0"/>
      <c r="K109" s="0"/>
      <c r="M109" s="39"/>
      <c r="N109" s="39"/>
    </row>
    <row r="110" customFormat="false" ht="12.75" hidden="false" customHeight="false" outlineLevel="0" collapsed="false">
      <c r="B110" s="90" t="n">
        <v>525</v>
      </c>
      <c r="C110" s="90" t="n">
        <v>324.66</v>
      </c>
      <c r="D110" s="90" t="n">
        <v>324.66</v>
      </c>
      <c r="E110" s="90" t="n">
        <v>325.5</v>
      </c>
      <c r="F110" s="90" t="n">
        <v>325.5</v>
      </c>
      <c r="J110" s="0"/>
      <c r="K110" s="0"/>
      <c r="M110" s="39"/>
      <c r="N110" s="39"/>
    </row>
    <row r="111" customFormat="false" ht="12.75" hidden="false" customHeight="false" outlineLevel="0" collapsed="false">
      <c r="B111" s="90" t="n">
        <v>530</v>
      </c>
      <c r="C111" s="90" t="n">
        <v>322.76</v>
      </c>
      <c r="D111" s="90" t="n">
        <v>322.76</v>
      </c>
      <c r="E111" s="90" t="n">
        <v>328.6</v>
      </c>
      <c r="F111" s="90" t="n">
        <v>328.6</v>
      </c>
      <c r="J111" s="0"/>
      <c r="K111" s="0"/>
      <c r="M111" s="39"/>
      <c r="N111" s="39"/>
    </row>
    <row r="112" customFormat="false" ht="12.75" hidden="false" customHeight="false" outlineLevel="0" collapsed="false">
      <c r="B112" s="90" t="n">
        <v>535</v>
      </c>
      <c r="C112" s="90" t="n">
        <v>320.86</v>
      </c>
      <c r="D112" s="90" t="n">
        <v>320.86</v>
      </c>
      <c r="E112" s="90" t="n">
        <v>331.7</v>
      </c>
      <c r="F112" s="90" t="n">
        <v>331.7</v>
      </c>
      <c r="J112" s="0"/>
      <c r="K112" s="0"/>
      <c r="M112" s="39"/>
      <c r="N112" s="39"/>
    </row>
    <row r="113" customFormat="false" ht="12.75" hidden="false" customHeight="false" outlineLevel="0" collapsed="false">
      <c r="B113" s="90" t="n">
        <v>540</v>
      </c>
      <c r="C113" s="90" t="n">
        <v>318.96</v>
      </c>
      <c r="D113" s="90" t="n">
        <v>318.96</v>
      </c>
      <c r="E113" s="90" t="n">
        <v>334.8</v>
      </c>
      <c r="F113" s="90" t="n">
        <v>334.8</v>
      </c>
      <c r="J113" s="0"/>
      <c r="K113" s="0"/>
      <c r="M113" s="39"/>
      <c r="N113" s="39"/>
    </row>
    <row r="114" customFormat="false" ht="12.75" hidden="false" customHeight="false" outlineLevel="0" collapsed="false">
      <c r="B114" s="90" t="n">
        <v>545</v>
      </c>
      <c r="C114" s="90" t="n">
        <v>317.06</v>
      </c>
      <c r="D114" s="90" t="n">
        <v>317.06</v>
      </c>
      <c r="E114" s="90" t="n">
        <v>337.9</v>
      </c>
      <c r="F114" s="90" t="n">
        <v>337.9</v>
      </c>
      <c r="J114" s="0"/>
      <c r="K114" s="0"/>
      <c r="M114" s="39"/>
      <c r="N114" s="39"/>
    </row>
    <row r="115" customFormat="false" ht="12.75" hidden="false" customHeight="false" outlineLevel="0" collapsed="false">
      <c r="B115" s="90" t="n">
        <v>550</v>
      </c>
      <c r="C115" s="90" t="n">
        <v>315.16</v>
      </c>
      <c r="D115" s="90" t="n">
        <v>315.16</v>
      </c>
      <c r="E115" s="90" t="n">
        <v>341</v>
      </c>
      <c r="F115" s="90" t="n">
        <v>341</v>
      </c>
      <c r="J115" s="0"/>
      <c r="K115" s="0"/>
      <c r="M115" s="39"/>
      <c r="N115" s="39"/>
    </row>
    <row r="116" customFormat="false" ht="12.75" hidden="false" customHeight="false" outlineLevel="0" collapsed="false">
      <c r="B116" s="90" t="n">
        <v>555</v>
      </c>
      <c r="C116" s="90" t="n">
        <v>313.26</v>
      </c>
      <c r="D116" s="90" t="n">
        <v>313.26</v>
      </c>
      <c r="E116" s="90" t="n">
        <v>344.1</v>
      </c>
      <c r="F116" s="90" t="n">
        <v>344.1</v>
      </c>
      <c r="J116" s="0"/>
      <c r="K116" s="0"/>
      <c r="M116" s="39"/>
      <c r="N116" s="39"/>
    </row>
    <row r="117" customFormat="false" ht="12.75" hidden="false" customHeight="false" outlineLevel="0" collapsed="false">
      <c r="B117" s="90" t="n">
        <v>560</v>
      </c>
      <c r="C117" s="90" t="n">
        <v>311.36</v>
      </c>
      <c r="D117" s="90" t="n">
        <v>311.36</v>
      </c>
      <c r="E117" s="90" t="n">
        <v>347.2</v>
      </c>
      <c r="F117" s="90" t="n">
        <v>347.2</v>
      </c>
      <c r="J117" s="0"/>
      <c r="K117" s="0"/>
      <c r="M117" s="39"/>
      <c r="N117" s="39"/>
    </row>
    <row r="118" customFormat="false" ht="12.75" hidden="false" customHeight="false" outlineLevel="0" collapsed="false">
      <c r="B118" s="90" t="n">
        <v>565</v>
      </c>
      <c r="C118" s="90" t="n">
        <v>309.46</v>
      </c>
      <c r="D118" s="90" t="n">
        <v>309.46</v>
      </c>
      <c r="E118" s="90" t="n">
        <v>350.3</v>
      </c>
      <c r="F118" s="90" t="n">
        <v>350.3</v>
      </c>
      <c r="J118" s="0"/>
      <c r="K118" s="0"/>
      <c r="M118" s="39"/>
      <c r="N118" s="39"/>
    </row>
    <row r="119" customFormat="false" ht="12.75" hidden="false" customHeight="false" outlineLevel="0" collapsed="false">
      <c r="B119" s="90" t="n">
        <v>570</v>
      </c>
      <c r="C119" s="90" t="n">
        <v>308.142928662273</v>
      </c>
      <c r="D119" s="90" t="n">
        <v>307.56</v>
      </c>
      <c r="E119" s="90" t="n">
        <v>353.982928662273</v>
      </c>
      <c r="F119" s="90" t="n">
        <v>353.4</v>
      </c>
      <c r="J119" s="0"/>
      <c r="K119" s="0"/>
      <c r="M119" s="39"/>
      <c r="N119" s="39"/>
    </row>
    <row r="120" customFormat="false" ht="12.75" hidden="false" customHeight="false" outlineLevel="0" collapsed="false">
      <c r="B120" s="90" t="n">
        <v>575</v>
      </c>
      <c r="C120" s="90" t="n">
        <v>307.211248699272</v>
      </c>
      <c r="D120" s="90" t="n">
        <v>305.66</v>
      </c>
      <c r="E120" s="90" t="n">
        <v>358.051248699272</v>
      </c>
      <c r="F120" s="90" t="n">
        <v>356.5</v>
      </c>
      <c r="J120" s="0"/>
      <c r="K120" s="0"/>
      <c r="M120" s="39"/>
      <c r="N120" s="39"/>
    </row>
    <row r="121" customFormat="false" ht="12.75" hidden="false" customHeight="false" outlineLevel="0" collapsed="false">
      <c r="B121" s="90" t="n">
        <v>580</v>
      </c>
      <c r="C121" s="90" t="n">
        <v>306.27956873627</v>
      </c>
      <c r="D121" s="90" t="n">
        <v>303.76</v>
      </c>
      <c r="E121" s="90" t="n">
        <v>362.11956873627</v>
      </c>
      <c r="F121" s="90" t="n">
        <v>359.6</v>
      </c>
      <c r="J121" s="0"/>
      <c r="K121" s="0"/>
      <c r="M121" s="39"/>
      <c r="N121" s="39"/>
    </row>
    <row r="122" customFormat="false" ht="12.75" hidden="false" customHeight="false" outlineLevel="0" collapsed="false">
      <c r="B122" s="90" t="n">
        <v>585</v>
      </c>
      <c r="C122" s="90" t="n">
        <v>305.347888773269</v>
      </c>
      <c r="D122" s="90" t="n">
        <v>301.86</v>
      </c>
      <c r="E122" s="90" t="n">
        <v>366.187888773269</v>
      </c>
      <c r="F122" s="90" t="n">
        <v>362.7</v>
      </c>
      <c r="J122" s="0"/>
      <c r="K122" s="0"/>
      <c r="M122" s="39"/>
      <c r="N122" s="39"/>
    </row>
    <row r="123" customFormat="false" ht="12.75" hidden="false" customHeight="false" outlineLevel="0" collapsed="false">
      <c r="B123" s="90" t="n">
        <v>590</v>
      </c>
      <c r="C123" s="90" t="n">
        <v>304.416208810267</v>
      </c>
      <c r="D123" s="90" t="n">
        <v>299.96</v>
      </c>
      <c r="E123" s="90" t="n">
        <v>370.256208810267</v>
      </c>
      <c r="F123" s="90" t="n">
        <v>365.8</v>
      </c>
      <c r="J123" s="0"/>
      <c r="K123" s="0"/>
      <c r="M123" s="39"/>
      <c r="N123" s="39"/>
    </row>
    <row r="124" customFormat="false" ht="12.75" hidden="false" customHeight="false" outlineLevel="0" collapsed="false">
      <c r="B124" s="90" t="n">
        <v>595</v>
      </c>
      <c r="C124" s="90" t="n">
        <v>303.484528847266</v>
      </c>
      <c r="D124" s="90" t="n">
        <v>298.06</v>
      </c>
      <c r="E124" s="90" t="n">
        <v>374.324528847266</v>
      </c>
      <c r="F124" s="90" t="n">
        <v>368.9</v>
      </c>
      <c r="J124" s="0"/>
      <c r="K124" s="0"/>
      <c r="M124" s="39"/>
      <c r="N124" s="39"/>
    </row>
    <row r="125" customFormat="false" ht="12.75" hidden="false" customHeight="false" outlineLevel="0" collapsed="false">
      <c r="B125" s="90" t="n">
        <v>600</v>
      </c>
      <c r="C125" s="90" t="n">
        <v>302.552848884264</v>
      </c>
      <c r="D125" s="90" t="n">
        <v>296.16</v>
      </c>
      <c r="E125" s="90" t="n">
        <v>378.392848884264</v>
      </c>
      <c r="F125" s="90" t="n">
        <v>372</v>
      </c>
      <c r="J125" s="0"/>
      <c r="K125" s="0"/>
      <c r="M125" s="39"/>
      <c r="N125" s="39"/>
    </row>
    <row r="126" customFormat="false" ht="12.75" hidden="false" customHeight="false" outlineLevel="0" collapsed="false">
      <c r="B126" s="90" t="n">
        <v>605</v>
      </c>
      <c r="C126" s="90" t="n">
        <v>301.621168921263</v>
      </c>
      <c r="D126" s="90" t="n">
        <v>294.26</v>
      </c>
      <c r="E126" s="90" t="n">
        <v>382.461168921263</v>
      </c>
      <c r="F126" s="90" t="n">
        <v>375.1</v>
      </c>
      <c r="J126" s="0"/>
      <c r="K126" s="0"/>
      <c r="M126" s="39"/>
      <c r="N126" s="39"/>
    </row>
    <row r="127" customFormat="false" ht="12.75" hidden="false" customHeight="false" outlineLevel="0" collapsed="false">
      <c r="B127" s="90" t="n">
        <v>610</v>
      </c>
      <c r="C127" s="90" t="n">
        <v>300.689488958261</v>
      </c>
      <c r="D127" s="90" t="n">
        <v>292.36</v>
      </c>
      <c r="E127" s="90" t="n">
        <v>386.529488958261</v>
      </c>
      <c r="F127" s="90" t="n">
        <v>378.2</v>
      </c>
      <c r="J127" s="0"/>
      <c r="K127" s="0"/>
      <c r="M127" s="39"/>
      <c r="N127" s="39"/>
    </row>
    <row r="128" customFormat="false" ht="12.75" hidden="false" customHeight="false" outlineLevel="0" collapsed="false">
      <c r="B128" s="90" t="n">
        <v>615</v>
      </c>
      <c r="C128" s="90" t="n">
        <v>299.75780899526</v>
      </c>
      <c r="D128" s="90" t="n">
        <v>290.46</v>
      </c>
      <c r="E128" s="90" t="n">
        <v>390.59780899526</v>
      </c>
      <c r="F128" s="90" t="n">
        <v>381.3</v>
      </c>
      <c r="J128" s="0"/>
      <c r="K128" s="0"/>
      <c r="M128" s="39"/>
      <c r="N128" s="39"/>
    </row>
    <row r="129" customFormat="false" ht="12.75" hidden="false" customHeight="false" outlineLevel="0" collapsed="false">
      <c r="B129" s="90" t="n">
        <v>620</v>
      </c>
      <c r="C129" s="90" t="n">
        <v>298.826129032258</v>
      </c>
      <c r="D129" s="90" t="n">
        <v>288.56</v>
      </c>
      <c r="E129" s="90" t="n">
        <v>394.666129032258</v>
      </c>
      <c r="F129" s="90" t="n">
        <v>384.4</v>
      </c>
      <c r="J129" s="0"/>
      <c r="K129" s="0"/>
      <c r="M129" s="39"/>
      <c r="N129" s="39"/>
    </row>
    <row r="130" customFormat="false" ht="12.75" hidden="false" customHeight="false" outlineLevel="0" collapsed="false">
      <c r="B130" s="90" t="n">
        <v>625</v>
      </c>
      <c r="C130" s="90" t="n">
        <v>297.894449069257</v>
      </c>
      <c r="D130" s="90" t="n">
        <v>286.66</v>
      </c>
      <c r="E130" s="90" t="n">
        <v>398.734449069257</v>
      </c>
      <c r="F130" s="90" t="n">
        <v>387.5</v>
      </c>
      <c r="J130" s="0"/>
      <c r="K130" s="0"/>
      <c r="M130" s="39"/>
      <c r="N130" s="39"/>
    </row>
    <row r="131" customFormat="false" ht="12.75" hidden="false" customHeight="false" outlineLevel="0" collapsed="false">
      <c r="B131" s="90" t="n">
        <v>630</v>
      </c>
      <c r="C131" s="90" t="n">
        <v>296.962769106255</v>
      </c>
      <c r="D131" s="90" t="n">
        <v>284.76</v>
      </c>
      <c r="E131" s="90" t="n">
        <v>402.802769106255</v>
      </c>
      <c r="F131" s="90" t="n">
        <v>390.6</v>
      </c>
      <c r="J131" s="0"/>
      <c r="K131" s="0"/>
      <c r="M131" s="39"/>
      <c r="N131" s="39"/>
    </row>
    <row r="132" customFormat="false" ht="12.75" hidden="false" customHeight="false" outlineLevel="0" collapsed="false">
      <c r="B132" s="90" t="n">
        <v>635</v>
      </c>
      <c r="C132" s="90" t="n">
        <v>296.031089143254</v>
      </c>
      <c r="D132" s="90" t="n">
        <v>282.86</v>
      </c>
      <c r="E132" s="90" t="n">
        <v>406.871089143254</v>
      </c>
      <c r="F132" s="90" t="n">
        <v>393.7</v>
      </c>
      <c r="J132" s="0"/>
      <c r="K132" s="0"/>
      <c r="M132" s="39"/>
      <c r="N132" s="39"/>
    </row>
    <row r="133" customFormat="false" ht="12.75" hidden="false" customHeight="false" outlineLevel="0" collapsed="false">
      <c r="B133" s="90" t="n">
        <v>640</v>
      </c>
      <c r="C133" s="90" t="n">
        <v>295.099409180252</v>
      </c>
      <c r="D133" s="90" t="n">
        <v>280.96</v>
      </c>
      <c r="E133" s="90" t="n">
        <v>410.939409180252</v>
      </c>
      <c r="F133" s="90" t="n">
        <v>396.8</v>
      </c>
      <c r="J133" s="0"/>
      <c r="K133" s="0"/>
      <c r="M133" s="39"/>
      <c r="N133" s="39"/>
    </row>
    <row r="134" customFormat="false" ht="12.75" hidden="false" customHeight="false" outlineLevel="0" collapsed="false">
      <c r="B134" s="90" t="n">
        <v>645</v>
      </c>
      <c r="C134" s="90" t="n">
        <v>294.167729217251</v>
      </c>
      <c r="D134" s="90" t="n">
        <v>279.06</v>
      </c>
      <c r="E134" s="90" t="n">
        <v>415.007729217251</v>
      </c>
      <c r="F134" s="90" t="n">
        <v>399.9</v>
      </c>
      <c r="J134" s="0"/>
      <c r="K134" s="0"/>
      <c r="M134" s="39"/>
      <c r="N134" s="39"/>
    </row>
    <row r="135" customFormat="false" ht="12.75" hidden="false" customHeight="false" outlineLevel="0" collapsed="false">
      <c r="B135" s="90" t="n">
        <v>650</v>
      </c>
      <c r="C135" s="90" t="n">
        <v>293.236049254249</v>
      </c>
      <c r="D135" s="90" t="n">
        <v>277.16</v>
      </c>
      <c r="E135" s="90" t="n">
        <v>419.076049254249</v>
      </c>
      <c r="F135" s="90" t="n">
        <v>403</v>
      </c>
      <c r="J135" s="0"/>
      <c r="K135" s="0"/>
      <c r="M135" s="39"/>
      <c r="N135" s="39"/>
    </row>
    <row r="136" customFormat="false" ht="12.75" hidden="false" customHeight="false" outlineLevel="0" collapsed="false">
      <c r="B136" s="90" t="n">
        <v>655</v>
      </c>
      <c r="C136" s="90" t="n">
        <v>292.304369291248</v>
      </c>
      <c r="D136" s="90" t="n">
        <v>275.26</v>
      </c>
      <c r="E136" s="90" t="n">
        <v>423.144369291248</v>
      </c>
      <c r="F136" s="90" t="n">
        <v>406.1</v>
      </c>
      <c r="J136" s="0"/>
      <c r="K136" s="0"/>
      <c r="M136" s="39"/>
      <c r="N136" s="39"/>
    </row>
    <row r="137" customFormat="false" ht="12.75" hidden="false" customHeight="false" outlineLevel="0" collapsed="false">
      <c r="B137" s="90" t="n">
        <v>660</v>
      </c>
      <c r="C137" s="90" t="n">
        <v>291.372689328246</v>
      </c>
      <c r="D137" s="90" t="n">
        <v>273.36</v>
      </c>
      <c r="E137" s="90" t="n">
        <v>427.212689328246</v>
      </c>
      <c r="F137" s="90" t="n">
        <v>409.2</v>
      </c>
      <c r="J137" s="0"/>
      <c r="K137" s="0"/>
      <c r="M137" s="39"/>
      <c r="N137" s="39"/>
    </row>
    <row r="138" customFormat="false" ht="12.75" hidden="false" customHeight="false" outlineLevel="0" collapsed="false">
      <c r="B138" s="90" t="n">
        <v>665</v>
      </c>
      <c r="C138" s="90" t="n">
        <v>290.441009365244</v>
      </c>
      <c r="D138" s="90" t="n">
        <v>271.46</v>
      </c>
      <c r="E138" s="90" t="n">
        <v>431.281009365245</v>
      </c>
      <c r="F138" s="90" t="n">
        <v>412.3</v>
      </c>
      <c r="J138" s="0"/>
      <c r="K138" s="0"/>
      <c r="M138" s="39"/>
      <c r="N138" s="39"/>
    </row>
    <row r="139" customFormat="false" ht="12.75" hidden="false" customHeight="false" outlineLevel="0" collapsed="false">
      <c r="B139" s="90" t="n">
        <v>670</v>
      </c>
      <c r="C139" s="90" t="n">
        <v>289.509329402243</v>
      </c>
      <c r="D139" s="90" t="n">
        <v>269.56</v>
      </c>
      <c r="E139" s="90" t="n">
        <v>435.349329402243</v>
      </c>
      <c r="F139" s="90" t="n">
        <v>415.4</v>
      </c>
      <c r="J139" s="0"/>
      <c r="K139" s="0"/>
      <c r="M139" s="39"/>
      <c r="N139" s="39"/>
    </row>
    <row r="140" customFormat="false" ht="12.75" hidden="false" customHeight="false" outlineLevel="0" collapsed="false">
      <c r="B140" s="90" t="n">
        <v>675</v>
      </c>
      <c r="C140" s="90" t="n">
        <v>288.577649439242</v>
      </c>
      <c r="D140" s="90" t="n">
        <v>267.66</v>
      </c>
      <c r="E140" s="90" t="n">
        <v>439.417649439242</v>
      </c>
      <c r="F140" s="90" t="n">
        <v>418.5</v>
      </c>
      <c r="J140" s="0"/>
      <c r="K140" s="0"/>
      <c r="M140" s="39"/>
      <c r="N140" s="39"/>
    </row>
    <row r="141" customFormat="false" ht="12.75" hidden="false" customHeight="false" outlineLevel="0" collapsed="false">
      <c r="B141" s="90" t="n">
        <v>680</v>
      </c>
      <c r="C141" s="90" t="n">
        <v>287.64596947624</v>
      </c>
      <c r="D141" s="90" t="n">
        <v>265.76</v>
      </c>
      <c r="E141" s="90" t="n">
        <v>443.48596947624</v>
      </c>
      <c r="F141" s="90" t="n">
        <v>421.6</v>
      </c>
      <c r="J141" s="0"/>
      <c r="K141" s="0"/>
      <c r="M141" s="39"/>
      <c r="N141" s="39"/>
    </row>
    <row r="142" customFormat="false" ht="12.75" hidden="false" customHeight="false" outlineLevel="0" collapsed="false">
      <c r="B142" s="90" t="n">
        <v>685</v>
      </c>
      <c r="C142" s="90" t="n">
        <v>286.714289513239</v>
      </c>
      <c r="D142" s="90" t="n">
        <v>263.86</v>
      </c>
      <c r="E142" s="90" t="n">
        <v>447.554289513239</v>
      </c>
      <c r="F142" s="90" t="n">
        <v>424.7</v>
      </c>
      <c r="J142" s="0"/>
      <c r="K142" s="0"/>
      <c r="M142" s="39"/>
      <c r="N142" s="39"/>
    </row>
    <row r="143" customFormat="false" ht="12.75" hidden="false" customHeight="false" outlineLevel="0" collapsed="false">
      <c r="B143" s="90" t="n">
        <v>690</v>
      </c>
      <c r="C143" s="90" t="n">
        <v>285.782609550237</v>
      </c>
      <c r="D143" s="90" t="n">
        <v>261.96</v>
      </c>
      <c r="E143" s="90" t="n">
        <v>451.622609550237</v>
      </c>
      <c r="F143" s="90" t="n">
        <v>427.8</v>
      </c>
      <c r="J143" s="0"/>
      <c r="K143" s="0"/>
      <c r="M143" s="39"/>
      <c r="N143" s="39"/>
    </row>
    <row r="144" customFormat="false" ht="12.75" hidden="false" customHeight="false" outlineLevel="0" collapsed="false">
      <c r="B144" s="90" t="n">
        <v>695</v>
      </c>
      <c r="C144" s="90" t="n">
        <v>284.850929587235</v>
      </c>
      <c r="D144" s="90" t="n">
        <v>260.06</v>
      </c>
      <c r="E144" s="90" t="n">
        <v>455.690929587236</v>
      </c>
      <c r="F144" s="90" t="n">
        <v>430.9</v>
      </c>
      <c r="J144" s="0"/>
      <c r="K144" s="0"/>
      <c r="M144" s="39"/>
      <c r="N144" s="39"/>
    </row>
    <row r="145" customFormat="false" ht="12.75" hidden="false" customHeight="false" outlineLevel="0" collapsed="false">
      <c r="B145" s="90" t="n">
        <v>700</v>
      </c>
      <c r="C145" s="90" t="n">
        <v>283.919249624234</v>
      </c>
      <c r="D145" s="90" t="n">
        <v>258.16</v>
      </c>
      <c r="E145" s="90" t="n">
        <v>459.759249624234</v>
      </c>
      <c r="F145" s="90" t="n">
        <v>434</v>
      </c>
      <c r="J145" s="0"/>
      <c r="K145" s="0"/>
      <c r="M145" s="39"/>
      <c r="N145" s="39"/>
    </row>
    <row r="146" customFormat="false" ht="12.75" hidden="false" customHeight="false" outlineLevel="0" collapsed="false">
      <c r="B146" s="90" t="n">
        <v>705</v>
      </c>
      <c r="C146" s="90" t="n">
        <v>282.987569661233</v>
      </c>
      <c r="D146" s="90" t="n">
        <v>256.26</v>
      </c>
      <c r="E146" s="90" t="n">
        <v>463.827569661233</v>
      </c>
      <c r="F146" s="90" t="n">
        <v>437.1</v>
      </c>
      <c r="J146" s="0"/>
      <c r="K146" s="0"/>
      <c r="M146" s="39"/>
      <c r="N146" s="39"/>
    </row>
    <row r="147" customFormat="false" ht="12.75" hidden="false" customHeight="false" outlineLevel="0" collapsed="false">
      <c r="B147" s="90" t="n">
        <v>710</v>
      </c>
      <c r="C147" s="90" t="n">
        <v>282.055889698231</v>
      </c>
      <c r="D147" s="90" t="n">
        <v>254.36</v>
      </c>
      <c r="E147" s="90" t="n">
        <v>467.895889698231</v>
      </c>
      <c r="F147" s="90" t="n">
        <v>440.2</v>
      </c>
      <c r="J147" s="0"/>
      <c r="K147" s="0"/>
      <c r="M147" s="39"/>
      <c r="N147" s="39"/>
    </row>
    <row r="148" customFormat="false" ht="12.75" hidden="false" customHeight="false" outlineLevel="0" collapsed="false">
      <c r="B148" s="90" t="n">
        <v>715</v>
      </c>
      <c r="C148" s="90" t="n">
        <v>281.12420973523</v>
      </c>
      <c r="D148" s="90" t="n">
        <v>252.46</v>
      </c>
      <c r="E148" s="90" t="n">
        <v>471.96420973523</v>
      </c>
      <c r="F148" s="90" t="n">
        <v>443.3</v>
      </c>
      <c r="J148" s="0"/>
      <c r="K148" s="0"/>
      <c r="M148" s="39"/>
      <c r="N148" s="39"/>
    </row>
    <row r="149" customFormat="false" ht="12.75" hidden="false" customHeight="false" outlineLevel="0" collapsed="false">
      <c r="B149" s="90" t="n">
        <v>720</v>
      </c>
      <c r="C149" s="90" t="n">
        <v>280.192529772228</v>
      </c>
      <c r="D149" s="90" t="n">
        <v>250.56</v>
      </c>
      <c r="E149" s="90" t="n">
        <v>476.032529772228</v>
      </c>
      <c r="F149" s="90" t="n">
        <v>446.4</v>
      </c>
      <c r="J149" s="0"/>
      <c r="K149" s="0"/>
      <c r="M149" s="39"/>
      <c r="N149" s="39"/>
    </row>
    <row r="150" customFormat="false" ht="12.75" hidden="false" customHeight="false" outlineLevel="0" collapsed="false">
      <c r="B150" s="90" t="n">
        <v>725</v>
      </c>
      <c r="C150" s="90" t="n">
        <v>279.260849809227</v>
      </c>
      <c r="D150" s="90" t="n">
        <v>248.66</v>
      </c>
      <c r="E150" s="90" t="n">
        <v>480.100849809227</v>
      </c>
      <c r="F150" s="90" t="n">
        <v>449.5</v>
      </c>
      <c r="J150" s="0"/>
      <c r="K150" s="0"/>
      <c r="M150" s="39"/>
      <c r="N150" s="39"/>
    </row>
    <row r="151" customFormat="false" ht="12.75" hidden="false" customHeight="false" outlineLevel="0" collapsed="false">
      <c r="B151" s="90" t="n">
        <v>730</v>
      </c>
      <c r="C151" s="90" t="n">
        <v>278.329169846225</v>
      </c>
      <c r="D151" s="90" t="n">
        <v>246.76</v>
      </c>
      <c r="E151" s="90" t="n">
        <v>484.169169846225</v>
      </c>
      <c r="F151" s="90" t="n">
        <v>452.6</v>
      </c>
      <c r="J151" s="0"/>
      <c r="K151" s="0"/>
      <c r="M151" s="39"/>
      <c r="N151" s="39"/>
    </row>
    <row r="152" customFormat="false" ht="12.75" hidden="false" customHeight="false" outlineLevel="0" collapsed="false">
      <c r="B152" s="90" t="n">
        <v>735</v>
      </c>
      <c r="C152" s="90" t="n">
        <v>277.397489883223</v>
      </c>
      <c r="D152" s="90" t="n">
        <v>244.86</v>
      </c>
      <c r="E152" s="90" t="n">
        <v>488.237489883224</v>
      </c>
      <c r="F152" s="90" t="n">
        <v>455.7</v>
      </c>
      <c r="J152" s="0"/>
      <c r="K152" s="0"/>
      <c r="M152" s="39"/>
      <c r="N152" s="39"/>
    </row>
    <row r="153" customFormat="false" ht="12.75" hidden="false" customHeight="false" outlineLevel="0" collapsed="false">
      <c r="B153" s="90" t="n">
        <v>740</v>
      </c>
      <c r="C153" s="90" t="n">
        <v>276.465809920222</v>
      </c>
      <c r="D153" s="90" t="n">
        <v>242.96</v>
      </c>
      <c r="E153" s="90" t="n">
        <v>492.305809920222</v>
      </c>
      <c r="F153" s="90" t="n">
        <v>458.8</v>
      </c>
      <c r="J153" s="0"/>
      <c r="K153" s="0"/>
      <c r="M153" s="39"/>
      <c r="N153" s="39"/>
    </row>
    <row r="154" customFormat="false" ht="12.75" hidden="false" customHeight="false" outlineLevel="0" collapsed="false">
      <c r="B154" s="90" t="n">
        <v>745</v>
      </c>
      <c r="C154" s="90" t="n">
        <v>275.53412995722</v>
      </c>
      <c r="D154" s="90" t="n">
        <v>241.06</v>
      </c>
      <c r="E154" s="90" t="n">
        <v>496.374129957221</v>
      </c>
      <c r="F154" s="90" t="n">
        <v>461.9</v>
      </c>
      <c r="J154" s="0"/>
      <c r="K154" s="0"/>
      <c r="M154" s="39"/>
      <c r="N154" s="39"/>
    </row>
    <row r="155" customFormat="false" ht="12.75" hidden="false" customHeight="false" outlineLevel="0" collapsed="false">
      <c r="B155" s="90" t="n">
        <v>750</v>
      </c>
      <c r="C155" s="90" t="n">
        <v>274.602449994219</v>
      </c>
      <c r="D155" s="90" t="n">
        <v>239.16</v>
      </c>
      <c r="E155" s="90" t="n">
        <v>500.442449994219</v>
      </c>
      <c r="F155" s="90" t="n">
        <v>465</v>
      </c>
      <c r="J155" s="0"/>
      <c r="K155" s="0"/>
      <c r="M155" s="39"/>
      <c r="N155" s="39"/>
    </row>
    <row r="156" customFormat="false" ht="12.75" hidden="false" customHeight="false" outlineLevel="0" collapsed="false">
      <c r="B156" s="90" t="n">
        <v>755</v>
      </c>
      <c r="C156" s="90" t="n">
        <v>273.670770031218</v>
      </c>
      <c r="D156" s="90" t="n">
        <v>237.26</v>
      </c>
      <c r="E156" s="90" t="n">
        <v>504.510770031218</v>
      </c>
      <c r="F156" s="90" t="n">
        <v>468.1</v>
      </c>
      <c r="J156" s="0"/>
      <c r="K156" s="0"/>
      <c r="M156" s="39"/>
      <c r="N156" s="39"/>
    </row>
    <row r="157" customFormat="false" ht="12.75" hidden="false" customHeight="false" outlineLevel="0" collapsed="false">
      <c r="B157" s="90" t="n">
        <v>760</v>
      </c>
      <c r="C157" s="90" t="n">
        <v>272.739090068216</v>
      </c>
      <c r="D157" s="90" t="n">
        <v>235.36</v>
      </c>
      <c r="E157" s="90" t="n">
        <v>508.579090068216</v>
      </c>
      <c r="F157" s="90" t="n">
        <v>471.2</v>
      </c>
      <c r="J157" s="0"/>
      <c r="K157" s="0"/>
      <c r="M157" s="39"/>
      <c r="N157" s="39"/>
    </row>
    <row r="158" customFormat="false" ht="12.75" hidden="false" customHeight="false" outlineLevel="0" collapsed="false">
      <c r="B158" s="90" t="n">
        <v>765</v>
      </c>
      <c r="C158" s="90" t="n">
        <v>271.807410105214</v>
      </c>
      <c r="D158" s="90" t="n">
        <v>233.46</v>
      </c>
      <c r="E158" s="90" t="n">
        <v>512.647410105215</v>
      </c>
      <c r="F158" s="90" t="n">
        <v>474.3</v>
      </c>
      <c r="J158" s="0"/>
      <c r="K158" s="0"/>
      <c r="M158" s="39"/>
      <c r="N158" s="39"/>
    </row>
    <row r="159" customFormat="false" ht="12.75" hidden="false" customHeight="false" outlineLevel="0" collapsed="false">
      <c r="B159" s="90" t="n">
        <v>770</v>
      </c>
      <c r="C159" s="90" t="n">
        <v>270.875730142213</v>
      </c>
      <c r="D159" s="90" t="n">
        <v>231.56</v>
      </c>
      <c r="E159" s="90" t="n">
        <v>516.715730142213</v>
      </c>
      <c r="F159" s="90" t="n">
        <v>477.4</v>
      </c>
      <c r="J159" s="0"/>
      <c r="K159" s="0"/>
      <c r="M159" s="39"/>
      <c r="N159" s="39"/>
    </row>
    <row r="160" customFormat="false" ht="12.75" hidden="false" customHeight="false" outlineLevel="0" collapsed="false">
      <c r="B160" s="90" t="n">
        <v>775</v>
      </c>
      <c r="C160" s="90" t="n">
        <v>269.944050179211</v>
      </c>
      <c r="D160" s="90" t="n">
        <v>229.66</v>
      </c>
      <c r="E160" s="90" t="n">
        <v>520.784050179212</v>
      </c>
      <c r="F160" s="90" t="n">
        <v>480.5</v>
      </c>
      <c r="J160" s="0"/>
      <c r="K160" s="0"/>
      <c r="M160" s="39"/>
      <c r="N160" s="39"/>
    </row>
    <row r="161" customFormat="false" ht="12.75" hidden="false" customHeight="false" outlineLevel="0" collapsed="false">
      <c r="B161" s="90" t="n">
        <v>780</v>
      </c>
      <c r="C161" s="90" t="n">
        <v>269.01237021621</v>
      </c>
      <c r="D161" s="90" t="n">
        <v>227.76</v>
      </c>
      <c r="E161" s="90" t="n">
        <v>524.85237021621</v>
      </c>
      <c r="F161" s="90" t="n">
        <v>483.6</v>
      </c>
      <c r="J161" s="0"/>
      <c r="K161" s="0"/>
      <c r="M161" s="39"/>
      <c r="N161" s="39"/>
    </row>
    <row r="162" customFormat="false" ht="12.75" hidden="false" customHeight="false" outlineLevel="0" collapsed="false">
      <c r="B162" s="90" t="n">
        <v>785</v>
      </c>
      <c r="C162" s="90" t="n">
        <v>268.080690253208</v>
      </c>
      <c r="D162" s="90" t="n">
        <v>225.86</v>
      </c>
      <c r="E162" s="90" t="n">
        <v>528.920690253209</v>
      </c>
      <c r="F162" s="90" t="n">
        <v>486.7</v>
      </c>
      <c r="J162" s="0"/>
      <c r="K162" s="0"/>
      <c r="M162" s="39"/>
      <c r="N162" s="39"/>
    </row>
    <row r="163" customFormat="false" ht="12.75" hidden="false" customHeight="false" outlineLevel="0" collapsed="false">
      <c r="B163" s="90" t="n">
        <v>790</v>
      </c>
      <c r="C163" s="90" t="n">
        <v>267.149010290207</v>
      </c>
      <c r="D163" s="90" t="n">
        <v>223.96</v>
      </c>
      <c r="E163" s="90" t="n">
        <v>532.989010290207</v>
      </c>
      <c r="F163" s="90" t="n">
        <v>489.8</v>
      </c>
      <c r="J163" s="0"/>
      <c r="K163" s="0"/>
      <c r="M163" s="39"/>
      <c r="N163" s="39"/>
    </row>
    <row r="164" customFormat="false" ht="12.75" hidden="false" customHeight="false" outlineLevel="0" collapsed="false">
      <c r="B164" s="90" t="n">
        <v>795</v>
      </c>
      <c r="C164" s="90" t="n">
        <v>266.217330327205</v>
      </c>
      <c r="D164" s="90" t="n">
        <v>222.06</v>
      </c>
      <c r="E164" s="90" t="n">
        <v>537.057330327206</v>
      </c>
      <c r="F164" s="90" t="n">
        <v>492.9</v>
      </c>
      <c r="J164" s="0"/>
      <c r="K164" s="0"/>
      <c r="M164" s="39"/>
      <c r="N164" s="39"/>
    </row>
    <row r="165" customFormat="false" ht="12.75" hidden="false" customHeight="false" outlineLevel="0" collapsed="false">
      <c r="B165" s="90" t="n">
        <v>800</v>
      </c>
      <c r="C165" s="90" t="n">
        <v>265.285650364204</v>
      </c>
      <c r="D165" s="90" t="n">
        <v>220.16</v>
      </c>
      <c r="E165" s="90" t="n">
        <v>541.125650364204</v>
      </c>
      <c r="F165" s="90" t="n">
        <v>496</v>
      </c>
      <c r="J165" s="0"/>
      <c r="K165" s="0"/>
      <c r="M165" s="39"/>
      <c r="N165" s="39"/>
    </row>
    <row r="166" customFormat="false" ht="12.75" hidden="false" customHeight="false" outlineLevel="0" collapsed="false">
      <c r="B166" s="90" t="n">
        <v>805</v>
      </c>
      <c r="C166" s="90" t="n">
        <v>264.353970401202</v>
      </c>
      <c r="D166" s="90" t="n">
        <v>218.26</v>
      </c>
      <c r="E166" s="90" t="n">
        <v>545.193970401203</v>
      </c>
      <c r="F166" s="90" t="n">
        <v>499.1</v>
      </c>
      <c r="J166" s="0"/>
      <c r="K166" s="0"/>
      <c r="M166" s="39"/>
      <c r="N166" s="39"/>
    </row>
    <row r="167" customFormat="false" ht="12.75" hidden="false" customHeight="false" outlineLevel="0" collapsed="false">
      <c r="B167" s="90" t="n">
        <v>810</v>
      </c>
      <c r="C167" s="90" t="n">
        <v>263.422290438201</v>
      </c>
      <c r="D167" s="90" t="n">
        <v>216.36</v>
      </c>
      <c r="E167" s="90" t="n">
        <v>549.262290438201</v>
      </c>
      <c r="F167" s="90" t="n">
        <v>502.2</v>
      </c>
      <c r="J167" s="0"/>
      <c r="K167" s="0"/>
      <c r="M167" s="39"/>
      <c r="N167" s="39"/>
    </row>
    <row r="168" customFormat="false" ht="12.75" hidden="false" customHeight="false" outlineLevel="0" collapsed="false">
      <c r="B168" s="90" t="n">
        <v>815</v>
      </c>
      <c r="C168" s="90" t="n">
        <v>262.490610475199</v>
      </c>
      <c r="D168" s="90" t="n">
        <v>214.46</v>
      </c>
      <c r="E168" s="90" t="n">
        <v>553.3306104752</v>
      </c>
      <c r="F168" s="90" t="n">
        <v>505.3</v>
      </c>
      <c r="J168" s="0"/>
      <c r="K168" s="0"/>
      <c r="M168" s="39"/>
      <c r="N168" s="39"/>
    </row>
    <row r="169" customFormat="false" ht="12.75" hidden="false" customHeight="false" outlineLevel="0" collapsed="false">
      <c r="B169" s="90" t="n">
        <v>820</v>
      </c>
      <c r="C169" s="90" t="n">
        <v>261.558930512198</v>
      </c>
      <c r="D169" s="90" t="n">
        <v>212.56</v>
      </c>
      <c r="E169" s="90" t="n">
        <v>557.398930512198</v>
      </c>
      <c r="F169" s="90" t="n">
        <v>508.4</v>
      </c>
      <c r="J169" s="0"/>
      <c r="K169" s="0"/>
      <c r="M169" s="39"/>
      <c r="N169" s="39"/>
    </row>
    <row r="170" customFormat="false" ht="12.75" hidden="false" customHeight="false" outlineLevel="0" collapsed="false">
      <c r="B170" s="90" t="n">
        <v>825</v>
      </c>
      <c r="C170" s="90" t="n">
        <v>260.627250549196</v>
      </c>
      <c r="D170" s="90" t="n">
        <v>210.66</v>
      </c>
      <c r="E170" s="90" t="n">
        <v>561.467250549197</v>
      </c>
      <c r="F170" s="90" t="n">
        <v>511.5</v>
      </c>
      <c r="J170" s="0"/>
      <c r="K170" s="0"/>
      <c r="M170" s="39"/>
      <c r="N170" s="39"/>
    </row>
    <row r="171" customFormat="false" ht="12.75" hidden="false" customHeight="false" outlineLevel="0" collapsed="false">
      <c r="B171" s="90" t="n">
        <v>830</v>
      </c>
      <c r="C171" s="90" t="n">
        <v>259.695570586195</v>
      </c>
      <c r="D171" s="90" t="n">
        <v>208.76</v>
      </c>
      <c r="E171" s="90" t="n">
        <v>565.535570586195</v>
      </c>
      <c r="F171" s="90" t="n">
        <v>514.6</v>
      </c>
      <c r="J171" s="0"/>
      <c r="K171" s="0"/>
      <c r="M171" s="39"/>
      <c r="N171" s="39"/>
    </row>
    <row r="172" customFormat="false" ht="12.75" hidden="false" customHeight="false" outlineLevel="0" collapsed="false">
      <c r="B172" s="90" t="n">
        <v>835</v>
      </c>
      <c r="C172" s="90" t="n">
        <v>258.763890623193</v>
      </c>
      <c r="D172" s="90" t="n">
        <v>206.86</v>
      </c>
      <c r="E172" s="90" t="n">
        <v>569.603890623194</v>
      </c>
      <c r="F172" s="90" t="n">
        <v>517.7</v>
      </c>
      <c r="J172" s="0"/>
      <c r="K172" s="0"/>
      <c r="M172" s="39"/>
      <c r="N172" s="39"/>
    </row>
    <row r="173" customFormat="false" ht="12.75" hidden="false" customHeight="false" outlineLevel="0" collapsed="false">
      <c r="B173" s="90" t="n">
        <v>840</v>
      </c>
      <c r="C173" s="90" t="n">
        <v>257.832210660192</v>
      </c>
      <c r="D173" s="90" t="n">
        <v>204.96</v>
      </c>
      <c r="E173" s="90" t="n">
        <v>573.672210660192</v>
      </c>
      <c r="F173" s="90" t="n">
        <v>520.8</v>
      </c>
      <c r="J173" s="0"/>
      <c r="K173" s="0"/>
      <c r="M173" s="39"/>
      <c r="N173" s="39"/>
    </row>
    <row r="174" customFormat="false" ht="12.75" hidden="false" customHeight="false" outlineLevel="0" collapsed="false">
      <c r="B174" s="90" t="n">
        <v>845</v>
      </c>
      <c r="C174" s="90" t="n">
        <v>256.90053069719</v>
      </c>
      <c r="D174" s="90" t="n">
        <v>203.06</v>
      </c>
      <c r="E174" s="90" t="n">
        <v>577.74053069719</v>
      </c>
      <c r="F174" s="90" t="n">
        <v>523.9</v>
      </c>
      <c r="J174" s="0"/>
      <c r="K174" s="0"/>
      <c r="M174" s="39"/>
      <c r="N174" s="39"/>
    </row>
    <row r="175" customFormat="false" ht="12.75" hidden="false" customHeight="false" outlineLevel="0" collapsed="false">
      <c r="B175" s="90" t="n">
        <v>850</v>
      </c>
      <c r="C175" s="90" t="n">
        <v>255.968850734189</v>
      </c>
      <c r="D175" s="90" t="n">
        <v>201.16</v>
      </c>
      <c r="E175" s="90" t="n">
        <v>581.808850734189</v>
      </c>
      <c r="F175" s="90" t="n">
        <v>527</v>
      </c>
      <c r="J175" s="0"/>
      <c r="K175" s="0"/>
      <c r="M175" s="39"/>
      <c r="N175" s="39"/>
    </row>
    <row r="176" customFormat="false" ht="12.75" hidden="false" customHeight="false" outlineLevel="0" collapsed="false">
      <c r="B176" s="90" t="n">
        <v>855</v>
      </c>
      <c r="C176" s="90" t="n">
        <v>255.037170771187</v>
      </c>
      <c r="D176" s="90" t="n">
        <v>199.26</v>
      </c>
      <c r="E176" s="90" t="n">
        <v>585.877170771188</v>
      </c>
      <c r="F176" s="90" t="n">
        <v>530.1</v>
      </c>
      <c r="J176" s="0"/>
      <c r="K176" s="0"/>
      <c r="M176" s="39"/>
      <c r="N176" s="39"/>
    </row>
    <row r="177" customFormat="false" ht="12.75" hidden="false" customHeight="false" outlineLevel="0" collapsed="false">
      <c r="B177" s="90" t="n">
        <v>860</v>
      </c>
      <c r="C177" s="90" t="n">
        <v>254.105490808186</v>
      </c>
      <c r="D177" s="90" t="n">
        <v>197.36</v>
      </c>
      <c r="E177" s="90" t="n">
        <v>589.945490808186</v>
      </c>
      <c r="F177" s="90" t="n">
        <v>533.2</v>
      </c>
      <c r="J177" s="0"/>
      <c r="K177" s="0"/>
      <c r="M177" s="39"/>
      <c r="N177" s="39"/>
    </row>
    <row r="178" customFormat="false" ht="12.75" hidden="false" customHeight="false" outlineLevel="0" collapsed="false">
      <c r="B178" s="90" t="n">
        <v>865</v>
      </c>
      <c r="C178" s="90" t="n">
        <v>253.173810845184</v>
      </c>
      <c r="D178" s="90" t="n">
        <v>195.46</v>
      </c>
      <c r="E178" s="90" t="n">
        <v>594.013810845184</v>
      </c>
      <c r="F178" s="90" t="n">
        <v>536.3</v>
      </c>
      <c r="J178" s="0"/>
      <c r="K178" s="0"/>
      <c r="M178" s="39"/>
      <c r="N178" s="39"/>
    </row>
    <row r="179" customFormat="false" ht="12.75" hidden="false" customHeight="false" outlineLevel="0" collapsed="false">
      <c r="B179" s="90" t="n">
        <v>870</v>
      </c>
      <c r="C179" s="90" t="n">
        <v>252.242130882183</v>
      </c>
      <c r="D179" s="90" t="n">
        <v>193.56</v>
      </c>
      <c r="E179" s="90" t="n">
        <v>598.082130882183</v>
      </c>
      <c r="F179" s="90" t="n">
        <v>539.4</v>
      </c>
      <c r="J179" s="0"/>
      <c r="K179" s="0"/>
      <c r="M179" s="39"/>
      <c r="N179" s="39"/>
    </row>
    <row r="180" customFormat="false" ht="12.75" hidden="false" customHeight="false" outlineLevel="0" collapsed="false">
      <c r="B180" s="90" t="n">
        <v>875</v>
      </c>
      <c r="C180" s="90" t="n">
        <v>251.310450919181</v>
      </c>
      <c r="D180" s="90" t="n">
        <v>191.66</v>
      </c>
      <c r="E180" s="90" t="n">
        <v>602.150450919181</v>
      </c>
      <c r="F180" s="90" t="n">
        <v>542.5</v>
      </c>
      <c r="J180" s="0"/>
      <c r="K180" s="0"/>
      <c r="M180" s="39"/>
      <c r="N180" s="39"/>
    </row>
    <row r="181" customFormat="false" ht="12.75" hidden="false" customHeight="false" outlineLevel="0" collapsed="false">
      <c r="B181" s="90" t="n">
        <v>880</v>
      </c>
      <c r="C181" s="90" t="n">
        <v>250.37877095618</v>
      </c>
      <c r="D181" s="90" t="n">
        <v>189.76</v>
      </c>
      <c r="E181" s="90" t="n">
        <v>606.21877095618</v>
      </c>
      <c r="F181" s="90" t="n">
        <v>545.6</v>
      </c>
      <c r="J181" s="0"/>
      <c r="K181" s="0"/>
      <c r="M181" s="39"/>
      <c r="N181" s="39"/>
    </row>
    <row r="182" customFormat="false" ht="12.75" hidden="false" customHeight="false" outlineLevel="0" collapsed="false">
      <c r="B182" s="90" t="n">
        <v>885</v>
      </c>
      <c r="C182" s="90" t="n">
        <v>249.447090993178</v>
      </c>
      <c r="D182" s="90" t="n">
        <v>187.86</v>
      </c>
      <c r="E182" s="90" t="n">
        <v>610.287090993179</v>
      </c>
      <c r="F182" s="90" t="n">
        <v>548.7</v>
      </c>
      <c r="J182" s="0"/>
      <c r="K182" s="0"/>
      <c r="M182" s="39"/>
      <c r="N182" s="39"/>
    </row>
    <row r="183" customFormat="false" ht="12.75" hidden="false" customHeight="false" outlineLevel="0" collapsed="false">
      <c r="B183" s="90" t="n">
        <v>890</v>
      </c>
      <c r="C183" s="90" t="n">
        <v>248.515411030177</v>
      </c>
      <c r="D183" s="90" t="n">
        <v>185.96</v>
      </c>
      <c r="E183" s="90" t="n">
        <v>614.355411030177</v>
      </c>
      <c r="F183" s="90" t="n">
        <v>551.8</v>
      </c>
      <c r="J183" s="0"/>
      <c r="K183" s="0"/>
      <c r="M183" s="39"/>
      <c r="N183" s="39"/>
    </row>
    <row r="184" customFormat="false" ht="12.75" hidden="false" customHeight="false" outlineLevel="0" collapsed="false">
      <c r="B184" s="90" t="n">
        <v>895</v>
      </c>
      <c r="C184" s="90" t="n">
        <v>247.583731067175</v>
      </c>
      <c r="D184" s="90" t="n">
        <v>184.06</v>
      </c>
      <c r="E184" s="90" t="n">
        <v>618.423731067175</v>
      </c>
      <c r="F184" s="90" t="n">
        <v>554.9</v>
      </c>
      <c r="J184" s="0"/>
      <c r="K184" s="0"/>
      <c r="M184" s="39"/>
      <c r="N184" s="39"/>
    </row>
    <row r="185" customFormat="false" ht="12.75" hidden="false" customHeight="false" outlineLevel="0" collapsed="false">
      <c r="B185" s="90" t="n">
        <v>900</v>
      </c>
      <c r="C185" s="90" t="n">
        <v>246.652051104174</v>
      </c>
      <c r="D185" s="90" t="n">
        <v>182.16</v>
      </c>
      <c r="E185" s="90" t="n">
        <v>622.492051104174</v>
      </c>
      <c r="F185" s="90" t="n">
        <v>558</v>
      </c>
      <c r="J185" s="0"/>
      <c r="K185" s="0"/>
      <c r="M185" s="39"/>
      <c r="N185" s="39"/>
    </row>
    <row r="186" customFormat="false" ht="12.75" hidden="false" customHeight="false" outlineLevel="0" collapsed="false">
      <c r="B186" s="90" t="n">
        <v>905</v>
      </c>
      <c r="C186" s="90" t="n">
        <v>245.720371141172</v>
      </c>
      <c r="D186" s="90" t="n">
        <v>180.26</v>
      </c>
      <c r="E186" s="90" t="n">
        <v>626.560371141173</v>
      </c>
      <c r="F186" s="90" t="n">
        <v>561.1</v>
      </c>
      <c r="J186" s="0"/>
      <c r="K186" s="0"/>
      <c r="M186" s="39"/>
      <c r="N186" s="39"/>
    </row>
    <row r="187" customFormat="false" ht="12.75" hidden="false" customHeight="false" outlineLevel="0" collapsed="false">
      <c r="B187" s="90" t="n">
        <v>910</v>
      </c>
      <c r="C187" s="90" t="n">
        <v>244.788691178171</v>
      </c>
      <c r="D187" s="90" t="n">
        <v>178.36</v>
      </c>
      <c r="E187" s="90" t="n">
        <v>630.628691178171</v>
      </c>
      <c r="F187" s="90" t="n">
        <v>564.2</v>
      </c>
      <c r="J187" s="0"/>
      <c r="K187" s="0"/>
      <c r="M187" s="39"/>
      <c r="N187" s="39"/>
    </row>
    <row r="188" customFormat="false" ht="12.75" hidden="false" customHeight="false" outlineLevel="0" collapsed="false">
      <c r="B188" s="90" t="n">
        <v>915</v>
      </c>
      <c r="C188" s="90" t="n">
        <v>243.46</v>
      </c>
      <c r="D188" s="90" t="n">
        <v>176.46</v>
      </c>
      <c r="E188" s="90" t="n">
        <v>634.3</v>
      </c>
      <c r="F188" s="90" t="n">
        <v>567.3</v>
      </c>
      <c r="J188" s="0"/>
      <c r="K188" s="0"/>
      <c r="M188" s="39"/>
      <c r="N188" s="39"/>
    </row>
    <row r="189" customFormat="false" ht="12.75" hidden="false" customHeight="false" outlineLevel="0" collapsed="false">
      <c r="B189" s="90" t="n">
        <v>920</v>
      </c>
      <c r="C189" s="90" t="n">
        <v>241.56</v>
      </c>
      <c r="D189" s="90" t="n">
        <v>174.56</v>
      </c>
      <c r="E189" s="90" t="n">
        <v>637.4</v>
      </c>
      <c r="F189" s="90" t="n">
        <v>570.4</v>
      </c>
      <c r="J189" s="0"/>
      <c r="K189" s="0"/>
      <c r="M189" s="39"/>
      <c r="N189" s="39"/>
    </row>
    <row r="190" customFormat="false" ht="12.75" hidden="false" customHeight="false" outlineLevel="0" collapsed="false">
      <c r="B190" s="90" t="n">
        <v>925</v>
      </c>
      <c r="C190" s="90" t="n">
        <v>239.66</v>
      </c>
      <c r="D190" s="90" t="n">
        <v>172.66</v>
      </c>
      <c r="E190" s="90" t="n">
        <v>640.5</v>
      </c>
      <c r="F190" s="90" t="n">
        <v>573.5</v>
      </c>
      <c r="J190" s="0"/>
      <c r="K190" s="0"/>
      <c r="M190" s="39"/>
      <c r="N190" s="39"/>
    </row>
    <row r="191" customFormat="false" ht="12.75" hidden="false" customHeight="false" outlineLevel="0" collapsed="false">
      <c r="B191" s="90" t="n">
        <v>930</v>
      </c>
      <c r="C191" s="90" t="n">
        <v>237.76</v>
      </c>
      <c r="D191" s="90" t="n">
        <v>170.76</v>
      </c>
      <c r="E191" s="90" t="n">
        <v>643.6</v>
      </c>
      <c r="F191" s="90" t="n">
        <v>576.6</v>
      </c>
      <c r="J191" s="0"/>
      <c r="K191" s="0"/>
      <c r="M191" s="39"/>
      <c r="N191" s="39"/>
    </row>
    <row r="192" customFormat="false" ht="12.75" hidden="false" customHeight="false" outlineLevel="0" collapsed="false">
      <c r="B192" s="90" t="n">
        <v>935</v>
      </c>
      <c r="C192" s="90" t="n">
        <v>235.86</v>
      </c>
      <c r="D192" s="90" t="n">
        <v>168.86</v>
      </c>
      <c r="E192" s="90" t="n">
        <v>646.7</v>
      </c>
      <c r="F192" s="90" t="n">
        <v>579.7</v>
      </c>
      <c r="J192" s="0"/>
      <c r="K192" s="0"/>
      <c r="M192" s="39"/>
      <c r="N192" s="39"/>
    </row>
    <row r="193" customFormat="false" ht="12.75" hidden="false" customHeight="false" outlineLevel="0" collapsed="false">
      <c r="B193" s="90" t="n">
        <v>940</v>
      </c>
      <c r="C193" s="90" t="n">
        <v>233.96</v>
      </c>
      <c r="D193" s="90" t="n">
        <v>166.96</v>
      </c>
      <c r="E193" s="90" t="n">
        <v>649.8</v>
      </c>
      <c r="F193" s="90" t="n">
        <v>582.8</v>
      </c>
      <c r="J193" s="0"/>
      <c r="K193" s="0"/>
      <c r="M193" s="39"/>
      <c r="N193" s="39"/>
    </row>
    <row r="194" customFormat="false" ht="12.75" hidden="false" customHeight="false" outlineLevel="0" collapsed="false">
      <c r="B194" s="90" t="n">
        <v>945</v>
      </c>
      <c r="C194" s="90" t="n">
        <v>232.06</v>
      </c>
      <c r="D194" s="90" t="n">
        <v>165.06</v>
      </c>
      <c r="E194" s="90" t="n">
        <v>651.388</v>
      </c>
      <c r="F194" s="90" t="n">
        <v>584.388</v>
      </c>
      <c r="J194" s="0"/>
      <c r="K194" s="0"/>
      <c r="M194" s="39"/>
      <c r="N194" s="39"/>
    </row>
    <row r="195" customFormat="false" ht="12.75" hidden="false" customHeight="false" outlineLevel="0" collapsed="false">
      <c r="B195" s="90" t="n">
        <v>950</v>
      </c>
      <c r="C195" s="90" t="n">
        <v>230.16</v>
      </c>
      <c r="D195" s="90" t="n">
        <v>163.16</v>
      </c>
      <c r="E195" s="90" t="n">
        <v>649.488</v>
      </c>
      <c r="F195" s="90" t="n">
        <v>582.488</v>
      </c>
      <c r="J195" s="0"/>
      <c r="K195" s="0"/>
      <c r="M195" s="39"/>
      <c r="N195" s="39"/>
    </row>
    <row r="196" customFormat="false" ht="12.75" hidden="false" customHeight="false" outlineLevel="0" collapsed="false">
      <c r="B196" s="90" t="n">
        <v>955</v>
      </c>
      <c r="C196" s="90" t="n">
        <v>228.26</v>
      </c>
      <c r="D196" s="90" t="n">
        <v>161.26</v>
      </c>
      <c r="E196" s="90" t="n">
        <v>647.588</v>
      </c>
      <c r="F196" s="90" t="n">
        <v>580.588</v>
      </c>
      <c r="J196" s="0"/>
      <c r="K196" s="0"/>
      <c r="M196" s="39"/>
      <c r="N196" s="39"/>
    </row>
    <row r="197" customFormat="false" ht="12.75" hidden="false" customHeight="false" outlineLevel="0" collapsed="false">
      <c r="B197" s="90" t="n">
        <v>960</v>
      </c>
      <c r="C197" s="90" t="n">
        <v>226.36</v>
      </c>
      <c r="D197" s="90" t="n">
        <v>159.36</v>
      </c>
      <c r="E197" s="90" t="n">
        <v>645.688</v>
      </c>
      <c r="F197" s="90" t="n">
        <v>578.688</v>
      </c>
      <c r="J197" s="0"/>
      <c r="K197" s="0"/>
      <c r="M197" s="39"/>
      <c r="N197" s="39"/>
    </row>
    <row r="198" customFormat="false" ht="12.75" hidden="false" customHeight="false" outlineLevel="0" collapsed="false">
      <c r="B198" s="90" t="n">
        <v>965</v>
      </c>
      <c r="C198" s="90" t="n">
        <v>224.46</v>
      </c>
      <c r="D198" s="90" t="n">
        <v>157.46</v>
      </c>
      <c r="E198" s="90" t="n">
        <v>643.788</v>
      </c>
      <c r="F198" s="90" t="n">
        <v>576.788</v>
      </c>
      <c r="J198" s="0"/>
      <c r="K198" s="0"/>
      <c r="M198" s="39"/>
      <c r="N198" s="39"/>
    </row>
    <row r="199" customFormat="false" ht="12.75" hidden="false" customHeight="false" outlineLevel="0" collapsed="false">
      <c r="B199" s="90" t="n">
        <v>970</v>
      </c>
      <c r="C199" s="90" t="n">
        <v>222.56</v>
      </c>
      <c r="D199" s="90" t="n">
        <v>155.56</v>
      </c>
      <c r="E199" s="90" t="n">
        <v>641.888</v>
      </c>
      <c r="F199" s="90" t="n">
        <v>574.888</v>
      </c>
      <c r="J199" s="0"/>
      <c r="K199" s="0"/>
      <c r="M199" s="39"/>
      <c r="N199" s="39"/>
    </row>
    <row r="200" customFormat="false" ht="12.75" hidden="false" customHeight="false" outlineLevel="0" collapsed="false">
      <c r="B200" s="90" t="n">
        <v>975</v>
      </c>
      <c r="C200" s="90" t="n">
        <v>220.66</v>
      </c>
      <c r="D200" s="90" t="n">
        <v>153.66</v>
      </c>
      <c r="E200" s="90" t="n">
        <v>639.988</v>
      </c>
      <c r="F200" s="90" t="n">
        <v>572.988</v>
      </c>
      <c r="J200" s="0"/>
      <c r="K200" s="0"/>
      <c r="M200" s="39"/>
      <c r="N200" s="39"/>
    </row>
    <row r="201" customFormat="false" ht="12.75" hidden="false" customHeight="false" outlineLevel="0" collapsed="false">
      <c r="B201" s="90" t="n">
        <v>980</v>
      </c>
      <c r="C201" s="90" t="n">
        <v>218.76</v>
      </c>
      <c r="D201" s="90" t="n">
        <v>151.76</v>
      </c>
      <c r="E201" s="90" t="n">
        <v>638.088</v>
      </c>
      <c r="F201" s="90" t="n">
        <v>571.088</v>
      </c>
      <c r="J201" s="0"/>
      <c r="K201" s="0"/>
      <c r="M201" s="39"/>
      <c r="N201" s="39"/>
    </row>
    <row r="202" customFormat="false" ht="12.75" hidden="false" customHeight="false" outlineLevel="0" collapsed="false">
      <c r="B202" s="90" t="n">
        <v>985</v>
      </c>
      <c r="C202" s="90" t="n">
        <v>216.86</v>
      </c>
      <c r="D202" s="90" t="n">
        <v>149.86</v>
      </c>
      <c r="E202" s="90" t="n">
        <v>636.188</v>
      </c>
      <c r="F202" s="90" t="n">
        <v>569.188</v>
      </c>
      <c r="J202" s="0"/>
      <c r="K202" s="0"/>
      <c r="M202" s="39"/>
      <c r="N202" s="39"/>
    </row>
    <row r="203" customFormat="false" ht="12.75" hidden="false" customHeight="false" outlineLevel="0" collapsed="false">
      <c r="B203" s="90" t="n">
        <v>990</v>
      </c>
      <c r="C203" s="90" t="n">
        <v>214.96</v>
      </c>
      <c r="D203" s="90" t="n">
        <v>147.96</v>
      </c>
      <c r="E203" s="90" t="n">
        <v>634.288</v>
      </c>
      <c r="F203" s="90" t="n">
        <v>567.288</v>
      </c>
      <c r="J203" s="0"/>
      <c r="K203" s="0"/>
      <c r="M203" s="39"/>
      <c r="N203" s="39"/>
    </row>
    <row r="204" customFormat="false" ht="12.75" hidden="false" customHeight="false" outlineLevel="0" collapsed="false">
      <c r="B204" s="90" t="n">
        <v>995</v>
      </c>
      <c r="C204" s="90" t="n">
        <v>213.06</v>
      </c>
      <c r="D204" s="90" t="n">
        <v>146.06</v>
      </c>
      <c r="E204" s="90" t="n">
        <v>632.388</v>
      </c>
      <c r="F204" s="90" t="n">
        <v>565.388</v>
      </c>
      <c r="J204" s="0"/>
      <c r="K204" s="0"/>
      <c r="M204" s="39"/>
      <c r="N204" s="39"/>
    </row>
    <row r="205" customFormat="false" ht="12.75" hidden="false" customHeight="false" outlineLevel="0" collapsed="false">
      <c r="B205" s="90" t="n">
        <v>1000</v>
      </c>
      <c r="C205" s="90" t="n">
        <v>211.16</v>
      </c>
      <c r="D205" s="90" t="n">
        <v>144.16</v>
      </c>
      <c r="E205" s="90" t="n">
        <v>630.488</v>
      </c>
      <c r="F205" s="90" t="n">
        <v>563.488</v>
      </c>
      <c r="J205" s="0"/>
      <c r="K205" s="0"/>
      <c r="M205" s="39"/>
      <c r="N205" s="39"/>
    </row>
    <row r="206" customFormat="false" ht="12.75" hidden="false" customHeight="false" outlineLevel="0" collapsed="false">
      <c r="B206" s="90" t="n">
        <v>1005</v>
      </c>
      <c r="C206" s="90" t="n">
        <v>209.26</v>
      </c>
      <c r="D206" s="90" t="n">
        <v>142.26</v>
      </c>
      <c r="E206" s="90" t="n">
        <v>628.588</v>
      </c>
      <c r="F206" s="90" t="n">
        <v>561.588</v>
      </c>
      <c r="J206" s="0"/>
      <c r="K206" s="0"/>
      <c r="M206" s="39"/>
      <c r="N206" s="39"/>
    </row>
    <row r="207" customFormat="false" ht="12.75" hidden="false" customHeight="false" outlineLevel="0" collapsed="false">
      <c r="B207" s="90" t="n">
        <v>1010</v>
      </c>
      <c r="C207" s="90" t="n">
        <v>207.36</v>
      </c>
      <c r="D207" s="90" t="n">
        <v>140.36</v>
      </c>
      <c r="E207" s="90" t="n">
        <v>626.688</v>
      </c>
      <c r="F207" s="90" t="n">
        <v>559.688</v>
      </c>
      <c r="J207" s="0"/>
      <c r="K207" s="0"/>
      <c r="M207" s="39"/>
      <c r="N207" s="39"/>
    </row>
    <row r="208" customFormat="false" ht="12.75" hidden="false" customHeight="false" outlineLevel="0" collapsed="false">
      <c r="B208" s="90" t="n">
        <v>1015</v>
      </c>
      <c r="C208" s="90" t="n">
        <v>205.46</v>
      </c>
      <c r="D208" s="90" t="n">
        <v>138.46</v>
      </c>
      <c r="E208" s="90" t="n">
        <v>624.788</v>
      </c>
      <c r="F208" s="90" t="n">
        <v>557.788</v>
      </c>
      <c r="J208" s="0"/>
      <c r="K208" s="0"/>
      <c r="M208" s="39"/>
      <c r="N208" s="39"/>
    </row>
    <row r="209" customFormat="false" ht="12.75" hidden="false" customHeight="false" outlineLevel="0" collapsed="false">
      <c r="B209" s="90" t="n">
        <v>1020</v>
      </c>
      <c r="C209" s="90" t="n">
        <v>203.56</v>
      </c>
      <c r="D209" s="90" t="n">
        <v>136.56</v>
      </c>
      <c r="E209" s="90" t="n">
        <v>622.888</v>
      </c>
      <c r="F209" s="90" t="n">
        <v>555.888</v>
      </c>
      <c r="J209" s="0"/>
      <c r="K209" s="0"/>
      <c r="M209" s="39"/>
      <c r="N209" s="39"/>
    </row>
    <row r="210" customFormat="false" ht="12.75" hidden="false" customHeight="false" outlineLevel="0" collapsed="false">
      <c r="B210" s="90" t="n">
        <v>1025</v>
      </c>
      <c r="C210" s="90" t="n">
        <v>201.66</v>
      </c>
      <c r="D210" s="90" t="n">
        <v>134.66</v>
      </c>
      <c r="E210" s="90" t="n">
        <v>620.988</v>
      </c>
      <c r="F210" s="90" t="n">
        <v>553.988</v>
      </c>
      <c r="J210" s="0"/>
      <c r="K210" s="0"/>
      <c r="M210" s="39"/>
      <c r="N210" s="39"/>
    </row>
    <row r="211" customFormat="false" ht="12.75" hidden="false" customHeight="false" outlineLevel="0" collapsed="false">
      <c r="B211" s="90" t="n">
        <v>1030</v>
      </c>
      <c r="C211" s="90" t="n">
        <v>199.76</v>
      </c>
      <c r="D211" s="90" t="n">
        <v>132.76</v>
      </c>
      <c r="E211" s="90" t="n">
        <v>619.088</v>
      </c>
      <c r="F211" s="90" t="n">
        <v>552.088</v>
      </c>
      <c r="J211" s="0"/>
      <c r="K211" s="0"/>
      <c r="M211" s="39"/>
      <c r="N211" s="39"/>
    </row>
    <row r="212" customFormat="false" ht="12.75" hidden="false" customHeight="false" outlineLevel="0" collapsed="false">
      <c r="B212" s="90" t="n">
        <v>1035</v>
      </c>
      <c r="C212" s="90" t="n">
        <v>197.86</v>
      </c>
      <c r="D212" s="90" t="n">
        <v>130.86</v>
      </c>
      <c r="E212" s="90" t="n">
        <v>617.188</v>
      </c>
      <c r="F212" s="90" t="n">
        <v>550.188</v>
      </c>
      <c r="J212" s="0"/>
      <c r="K212" s="0"/>
      <c r="M212" s="39"/>
      <c r="N212" s="39"/>
    </row>
    <row r="213" customFormat="false" ht="12.75" hidden="false" customHeight="false" outlineLevel="0" collapsed="false">
      <c r="B213" s="90" t="n">
        <v>1040</v>
      </c>
      <c r="C213" s="90" t="n">
        <v>195.96</v>
      </c>
      <c r="D213" s="90" t="n">
        <v>128.96</v>
      </c>
      <c r="E213" s="90" t="n">
        <v>615.288</v>
      </c>
      <c r="F213" s="90" t="n">
        <v>548.288</v>
      </c>
      <c r="J213" s="0"/>
      <c r="K213" s="0"/>
      <c r="M213" s="39"/>
      <c r="N213" s="39"/>
    </row>
    <row r="214" customFormat="false" ht="12.75" hidden="false" customHeight="false" outlineLevel="0" collapsed="false">
      <c r="B214" s="90" t="n">
        <v>1045</v>
      </c>
      <c r="C214" s="90" t="n">
        <v>194.06</v>
      </c>
      <c r="D214" s="90" t="n">
        <v>127.06</v>
      </c>
      <c r="E214" s="90" t="n">
        <v>613.388</v>
      </c>
      <c r="F214" s="90" t="n">
        <v>546.388</v>
      </c>
      <c r="J214" s="0"/>
      <c r="K214" s="0"/>
      <c r="M214" s="39"/>
      <c r="N214" s="39"/>
    </row>
    <row r="215" customFormat="false" ht="12.75" hidden="false" customHeight="false" outlineLevel="0" collapsed="false">
      <c r="B215" s="90" t="n">
        <v>1050</v>
      </c>
      <c r="C215" s="90" t="n">
        <v>192.16</v>
      </c>
      <c r="D215" s="90" t="n">
        <v>125.16</v>
      </c>
      <c r="E215" s="90" t="n">
        <v>611.488</v>
      </c>
      <c r="F215" s="90" t="n">
        <v>544.488</v>
      </c>
      <c r="J215" s="0"/>
      <c r="K215" s="0"/>
      <c r="M215" s="39"/>
      <c r="N215" s="39"/>
    </row>
    <row r="216" customFormat="false" ht="12.75" hidden="false" customHeight="false" outlineLevel="0" collapsed="false">
      <c r="B216" s="90" t="n">
        <v>1055</v>
      </c>
      <c r="C216" s="90" t="n">
        <v>190.26</v>
      </c>
      <c r="D216" s="90" t="n">
        <v>123.26</v>
      </c>
      <c r="E216" s="90" t="n">
        <v>609.588</v>
      </c>
      <c r="F216" s="90" t="n">
        <v>542.588</v>
      </c>
      <c r="J216" s="0"/>
      <c r="K216" s="0"/>
      <c r="M216" s="39"/>
      <c r="N216" s="39"/>
    </row>
    <row r="217" customFormat="false" ht="12.75" hidden="false" customHeight="false" outlineLevel="0" collapsed="false">
      <c r="B217" s="90" t="n">
        <v>1060</v>
      </c>
      <c r="C217" s="90" t="n">
        <v>188.36</v>
      </c>
      <c r="D217" s="90" t="n">
        <v>121.36</v>
      </c>
      <c r="E217" s="90" t="n">
        <v>607.688</v>
      </c>
      <c r="F217" s="90" t="n">
        <v>540.688</v>
      </c>
      <c r="J217" s="0"/>
      <c r="K217" s="0"/>
      <c r="M217" s="39"/>
      <c r="N217" s="39"/>
    </row>
    <row r="218" customFormat="false" ht="12.75" hidden="false" customHeight="false" outlineLevel="0" collapsed="false">
      <c r="B218" s="90" t="n">
        <v>1065</v>
      </c>
      <c r="C218" s="90" t="n">
        <v>186.46</v>
      </c>
      <c r="D218" s="90" t="n">
        <v>119.46</v>
      </c>
      <c r="E218" s="90" t="n">
        <v>605.788</v>
      </c>
      <c r="F218" s="90" t="n">
        <v>538.788</v>
      </c>
      <c r="J218" s="0"/>
      <c r="K218" s="0"/>
      <c r="M218" s="39"/>
      <c r="N218" s="39"/>
    </row>
    <row r="219" customFormat="false" ht="12.75" hidden="false" customHeight="false" outlineLevel="0" collapsed="false">
      <c r="B219" s="90" t="n">
        <v>1070</v>
      </c>
      <c r="C219" s="90" t="n">
        <v>184.56</v>
      </c>
      <c r="D219" s="90" t="n">
        <v>117.56</v>
      </c>
      <c r="E219" s="90" t="n">
        <v>603.888</v>
      </c>
      <c r="F219" s="90" t="n">
        <v>536.888</v>
      </c>
      <c r="J219" s="0"/>
      <c r="K219" s="0"/>
      <c r="M219" s="39"/>
      <c r="N219" s="39"/>
    </row>
    <row r="220" customFormat="false" ht="12.75" hidden="false" customHeight="false" outlineLevel="0" collapsed="false">
      <c r="B220" s="90" t="n">
        <v>1075</v>
      </c>
      <c r="C220" s="90" t="n">
        <v>182.66</v>
      </c>
      <c r="D220" s="90" t="n">
        <v>115.66</v>
      </c>
      <c r="E220" s="90" t="n">
        <v>601.988</v>
      </c>
      <c r="F220" s="90" t="n">
        <v>534.988</v>
      </c>
      <c r="J220" s="0"/>
      <c r="K220" s="0"/>
      <c r="M220" s="39"/>
      <c r="N220" s="39"/>
    </row>
    <row r="221" customFormat="false" ht="12.75" hidden="false" customHeight="false" outlineLevel="0" collapsed="false">
      <c r="B221" s="90" t="n">
        <v>1080</v>
      </c>
      <c r="C221" s="90" t="n">
        <v>180.76</v>
      </c>
      <c r="D221" s="90" t="n">
        <v>113.76</v>
      </c>
      <c r="E221" s="90" t="n">
        <v>600.088</v>
      </c>
      <c r="F221" s="90" t="n">
        <v>533.088</v>
      </c>
      <c r="J221" s="0"/>
      <c r="K221" s="0"/>
      <c r="M221" s="39"/>
      <c r="N221" s="39"/>
    </row>
    <row r="222" customFormat="false" ht="12.75" hidden="false" customHeight="false" outlineLevel="0" collapsed="false">
      <c r="B222" s="90" t="n">
        <v>1085</v>
      </c>
      <c r="C222" s="90" t="n">
        <v>178.86</v>
      </c>
      <c r="D222" s="90" t="n">
        <v>111.86</v>
      </c>
      <c r="E222" s="90" t="n">
        <v>598.188</v>
      </c>
      <c r="F222" s="90" t="n">
        <v>531.188</v>
      </c>
      <c r="J222" s="0"/>
      <c r="K222" s="0"/>
      <c r="M222" s="39"/>
      <c r="N222" s="39"/>
    </row>
    <row r="223" customFormat="false" ht="12.75" hidden="false" customHeight="false" outlineLevel="0" collapsed="false">
      <c r="B223" s="90" t="n">
        <v>1090</v>
      </c>
      <c r="C223" s="90" t="n">
        <v>176.96</v>
      </c>
      <c r="D223" s="90" t="n">
        <v>109.96</v>
      </c>
      <c r="E223" s="90" t="n">
        <v>596.288</v>
      </c>
      <c r="F223" s="90" t="n">
        <v>529.288</v>
      </c>
      <c r="J223" s="0"/>
      <c r="K223" s="0"/>
      <c r="M223" s="39"/>
      <c r="N223" s="39"/>
    </row>
    <row r="224" customFormat="false" ht="12.75" hidden="false" customHeight="false" outlineLevel="0" collapsed="false">
      <c r="B224" s="90" t="n">
        <v>1095</v>
      </c>
      <c r="C224" s="90" t="n">
        <v>175.06</v>
      </c>
      <c r="D224" s="90" t="n">
        <v>108.06</v>
      </c>
      <c r="E224" s="90" t="n">
        <v>594.388</v>
      </c>
      <c r="F224" s="90" t="n">
        <v>527.388</v>
      </c>
      <c r="J224" s="0"/>
      <c r="K224" s="0"/>
      <c r="M224" s="39"/>
      <c r="N224" s="39"/>
    </row>
    <row r="225" customFormat="false" ht="12.75" hidden="false" customHeight="false" outlineLevel="0" collapsed="false">
      <c r="B225" s="90" t="n">
        <v>1100</v>
      </c>
      <c r="C225" s="90" t="n">
        <v>173.16</v>
      </c>
      <c r="D225" s="90" t="n">
        <v>106.16</v>
      </c>
      <c r="E225" s="90" t="n">
        <v>592.488</v>
      </c>
      <c r="F225" s="90" t="n">
        <v>525.488</v>
      </c>
      <c r="J225" s="0"/>
      <c r="K225" s="0"/>
      <c r="M225" s="39"/>
      <c r="N225" s="39"/>
    </row>
    <row r="226" customFormat="false" ht="12.75" hidden="false" customHeight="false" outlineLevel="0" collapsed="false">
      <c r="B226" s="90" t="n">
        <v>1105</v>
      </c>
      <c r="C226" s="90" t="n">
        <v>171.26</v>
      </c>
      <c r="D226" s="90" t="n">
        <v>104.26</v>
      </c>
      <c r="E226" s="90" t="n">
        <v>590.588</v>
      </c>
      <c r="F226" s="90" t="n">
        <v>523.588</v>
      </c>
      <c r="J226" s="0"/>
      <c r="K226" s="0"/>
      <c r="M226" s="39"/>
      <c r="N226" s="39"/>
    </row>
    <row r="227" customFormat="false" ht="12.75" hidden="false" customHeight="false" outlineLevel="0" collapsed="false">
      <c r="B227" s="90" t="n">
        <v>1110</v>
      </c>
      <c r="C227" s="90" t="n">
        <v>169.36</v>
      </c>
      <c r="D227" s="90" t="n">
        <v>102.36</v>
      </c>
      <c r="E227" s="90" t="n">
        <v>588.688</v>
      </c>
      <c r="F227" s="90" t="n">
        <v>521.688</v>
      </c>
      <c r="J227" s="0"/>
      <c r="K227" s="0"/>
      <c r="M227" s="39"/>
      <c r="N227" s="39"/>
    </row>
    <row r="228" customFormat="false" ht="12.75" hidden="false" customHeight="false" outlineLevel="0" collapsed="false">
      <c r="B228" s="90" t="n">
        <v>1115</v>
      </c>
      <c r="C228" s="90" t="n">
        <v>167.46</v>
      </c>
      <c r="D228" s="90" t="n">
        <v>100.46</v>
      </c>
      <c r="E228" s="90" t="n">
        <v>586.788</v>
      </c>
      <c r="F228" s="90" t="n">
        <v>519.788</v>
      </c>
      <c r="J228" s="0"/>
      <c r="K228" s="0"/>
      <c r="M228" s="39"/>
      <c r="N228" s="39"/>
    </row>
    <row r="229" customFormat="false" ht="12.75" hidden="false" customHeight="false" outlineLevel="0" collapsed="false">
      <c r="B229" s="90" t="n">
        <v>1120</v>
      </c>
      <c r="C229" s="90" t="n">
        <v>165.56</v>
      </c>
      <c r="D229" s="90" t="n">
        <v>98.56</v>
      </c>
      <c r="E229" s="90" t="n">
        <v>584.888</v>
      </c>
      <c r="F229" s="90" t="n">
        <v>517.888</v>
      </c>
      <c r="J229" s="0"/>
      <c r="K229" s="0"/>
      <c r="M229" s="39"/>
      <c r="N229" s="39"/>
    </row>
    <row r="230" customFormat="false" ht="12.75" hidden="false" customHeight="false" outlineLevel="0" collapsed="false">
      <c r="B230" s="90" t="n">
        <v>1125</v>
      </c>
      <c r="C230" s="90" t="n">
        <v>163.66</v>
      </c>
      <c r="D230" s="90" t="n">
        <v>96.66</v>
      </c>
      <c r="E230" s="90" t="n">
        <v>582.988</v>
      </c>
      <c r="F230" s="90" t="n">
        <v>515.988</v>
      </c>
      <c r="J230" s="0"/>
      <c r="K230" s="0"/>
      <c r="M230" s="39"/>
      <c r="N230" s="39"/>
    </row>
    <row r="231" customFormat="false" ht="12.75" hidden="false" customHeight="false" outlineLevel="0" collapsed="false">
      <c r="B231" s="90" t="n">
        <v>1130</v>
      </c>
      <c r="C231" s="90" t="n">
        <v>161.76</v>
      </c>
      <c r="D231" s="90" t="n">
        <v>94.76</v>
      </c>
      <c r="E231" s="90" t="n">
        <v>581.088</v>
      </c>
      <c r="F231" s="90" t="n">
        <v>514.088</v>
      </c>
      <c r="J231" s="0"/>
      <c r="K231" s="0"/>
      <c r="M231" s="39"/>
      <c r="N231" s="39"/>
    </row>
    <row r="232" customFormat="false" ht="12.75" hidden="false" customHeight="false" outlineLevel="0" collapsed="false">
      <c r="B232" s="90" t="n">
        <v>1135</v>
      </c>
      <c r="C232" s="90" t="n">
        <v>159.86</v>
      </c>
      <c r="D232" s="90" t="n">
        <v>92.86</v>
      </c>
      <c r="E232" s="90" t="n">
        <v>579.188</v>
      </c>
      <c r="F232" s="90" t="n">
        <v>512.188</v>
      </c>
      <c r="J232" s="0"/>
      <c r="K232" s="0"/>
      <c r="M232" s="39"/>
      <c r="N232" s="39"/>
    </row>
    <row r="233" customFormat="false" ht="12.75" hidden="false" customHeight="false" outlineLevel="0" collapsed="false">
      <c r="B233" s="90" t="n">
        <v>1140</v>
      </c>
      <c r="C233" s="90" t="n">
        <v>157.96</v>
      </c>
      <c r="D233" s="90" t="n">
        <v>90.96</v>
      </c>
      <c r="E233" s="90" t="n">
        <v>577.288</v>
      </c>
      <c r="F233" s="90" t="n">
        <v>510.288</v>
      </c>
      <c r="J233" s="0"/>
      <c r="K233" s="0"/>
      <c r="M233" s="39"/>
      <c r="N233" s="39"/>
    </row>
    <row r="234" customFormat="false" ht="12.75" hidden="false" customHeight="false" outlineLevel="0" collapsed="false">
      <c r="B234" s="90" t="n">
        <v>1145</v>
      </c>
      <c r="C234" s="90" t="n">
        <v>156.06</v>
      </c>
      <c r="D234" s="90" t="n">
        <v>89.06</v>
      </c>
      <c r="E234" s="90" t="n">
        <v>575.388</v>
      </c>
      <c r="F234" s="90" t="n">
        <v>508.388</v>
      </c>
      <c r="J234" s="0"/>
      <c r="K234" s="0"/>
      <c r="M234" s="39"/>
      <c r="N234" s="39"/>
    </row>
    <row r="235" customFormat="false" ht="12.75" hidden="false" customHeight="false" outlineLevel="0" collapsed="false">
      <c r="B235" s="90" t="n">
        <v>1150</v>
      </c>
      <c r="C235" s="90" t="n">
        <v>154.16</v>
      </c>
      <c r="D235" s="90" t="n">
        <v>87.16</v>
      </c>
      <c r="E235" s="90" t="n">
        <v>573.488</v>
      </c>
      <c r="F235" s="90" t="n">
        <v>506.488</v>
      </c>
      <c r="J235" s="0"/>
      <c r="K235" s="0"/>
      <c r="M235" s="39"/>
      <c r="N235" s="39"/>
    </row>
    <row r="236" customFormat="false" ht="12.75" hidden="false" customHeight="false" outlineLevel="0" collapsed="false">
      <c r="B236" s="90" t="n">
        <v>1155</v>
      </c>
      <c r="C236" s="90" t="n">
        <v>152.26</v>
      </c>
      <c r="D236" s="90" t="n">
        <v>85.26</v>
      </c>
      <c r="E236" s="90" t="n">
        <v>571.588</v>
      </c>
      <c r="F236" s="90" t="n">
        <v>504.588</v>
      </c>
      <c r="J236" s="0"/>
      <c r="K236" s="0"/>
      <c r="M236" s="39"/>
      <c r="N236" s="39"/>
    </row>
    <row r="237" customFormat="false" ht="12.75" hidden="false" customHeight="false" outlineLevel="0" collapsed="false">
      <c r="B237" s="90" t="n">
        <v>1160</v>
      </c>
      <c r="C237" s="90" t="n">
        <v>150.36</v>
      </c>
      <c r="D237" s="90" t="n">
        <v>83.36</v>
      </c>
      <c r="E237" s="90" t="n">
        <v>569.688</v>
      </c>
      <c r="F237" s="90" t="n">
        <v>502.688</v>
      </c>
      <c r="J237" s="0"/>
      <c r="K237" s="0"/>
      <c r="M237" s="39"/>
      <c r="N237" s="39"/>
    </row>
    <row r="238" customFormat="false" ht="12.75" hidden="false" customHeight="false" outlineLevel="0" collapsed="false">
      <c r="B238" s="90" t="n">
        <v>1165</v>
      </c>
      <c r="C238" s="90" t="n">
        <v>148.46</v>
      </c>
      <c r="D238" s="90" t="n">
        <v>81.46</v>
      </c>
      <c r="E238" s="90" t="n">
        <v>567.788</v>
      </c>
      <c r="F238" s="90" t="n">
        <v>500.788</v>
      </c>
      <c r="J238" s="0"/>
      <c r="K238" s="0"/>
      <c r="M238" s="39"/>
      <c r="N238" s="39"/>
    </row>
    <row r="239" customFormat="false" ht="12.75" hidden="false" customHeight="false" outlineLevel="0" collapsed="false">
      <c r="B239" s="90" t="n">
        <v>1170</v>
      </c>
      <c r="C239" s="90" t="n">
        <v>146.56</v>
      </c>
      <c r="D239" s="90" t="n">
        <v>79.56</v>
      </c>
      <c r="E239" s="90" t="n">
        <v>565.888</v>
      </c>
      <c r="F239" s="90" t="n">
        <v>498.888</v>
      </c>
      <c r="J239" s="0"/>
      <c r="K239" s="0"/>
      <c r="M239" s="39"/>
      <c r="N239" s="39"/>
    </row>
    <row r="240" customFormat="false" ht="12.75" hidden="false" customHeight="false" outlineLevel="0" collapsed="false">
      <c r="B240" s="90" t="n">
        <v>1175</v>
      </c>
      <c r="C240" s="90" t="n">
        <v>144.66</v>
      </c>
      <c r="D240" s="90" t="n">
        <v>77.66</v>
      </c>
      <c r="E240" s="90" t="n">
        <v>563.988</v>
      </c>
      <c r="F240" s="90" t="n">
        <v>496.988</v>
      </c>
      <c r="J240" s="0"/>
      <c r="K240" s="0"/>
      <c r="M240" s="39"/>
      <c r="N240" s="39"/>
    </row>
    <row r="241" customFormat="false" ht="12.75" hidden="false" customHeight="false" outlineLevel="0" collapsed="false">
      <c r="B241" s="90" t="n">
        <v>1180</v>
      </c>
      <c r="C241" s="90" t="n">
        <v>142.76</v>
      </c>
      <c r="D241" s="90" t="n">
        <v>75.76</v>
      </c>
      <c r="E241" s="90" t="n">
        <v>562.088</v>
      </c>
      <c r="F241" s="90" t="n">
        <v>495.088</v>
      </c>
      <c r="J241" s="0"/>
      <c r="K241" s="0"/>
      <c r="M241" s="39"/>
      <c r="N241" s="39"/>
    </row>
    <row r="242" customFormat="false" ht="12.75" hidden="false" customHeight="false" outlineLevel="0" collapsed="false">
      <c r="B242" s="90" t="n">
        <v>1185</v>
      </c>
      <c r="C242" s="90" t="n">
        <v>140.86</v>
      </c>
      <c r="D242" s="90" t="n">
        <v>73.86</v>
      </c>
      <c r="E242" s="90" t="n">
        <v>560.188</v>
      </c>
      <c r="F242" s="90" t="n">
        <v>493.188</v>
      </c>
      <c r="J242" s="0"/>
      <c r="K242" s="0"/>
      <c r="M242" s="39"/>
      <c r="N242" s="39"/>
    </row>
    <row r="243" customFormat="false" ht="12.75" hidden="false" customHeight="false" outlineLevel="0" collapsed="false">
      <c r="B243" s="90" t="n">
        <v>1190</v>
      </c>
      <c r="C243" s="90" t="n">
        <v>138.96</v>
      </c>
      <c r="D243" s="90" t="n">
        <v>71.96</v>
      </c>
      <c r="E243" s="90" t="n">
        <v>558.288</v>
      </c>
      <c r="F243" s="90" t="n">
        <v>491.288</v>
      </c>
      <c r="J243" s="0"/>
      <c r="K243" s="0"/>
      <c r="M243" s="39"/>
      <c r="N243" s="39"/>
    </row>
    <row r="244" customFormat="false" ht="12.75" hidden="false" customHeight="false" outlineLevel="0" collapsed="false">
      <c r="B244" s="90" t="n">
        <v>1195</v>
      </c>
      <c r="C244" s="90" t="n">
        <v>137.06</v>
      </c>
      <c r="D244" s="90" t="n">
        <v>70.06</v>
      </c>
      <c r="E244" s="90" t="n">
        <v>556.388</v>
      </c>
      <c r="F244" s="90" t="n">
        <v>489.388</v>
      </c>
      <c r="J244" s="0"/>
      <c r="K244" s="0"/>
      <c r="M244" s="39"/>
      <c r="N244" s="39"/>
    </row>
    <row r="245" customFormat="false" ht="12.75" hidden="false" customHeight="false" outlineLevel="0" collapsed="false">
      <c r="B245" s="90" t="n">
        <v>1200</v>
      </c>
      <c r="C245" s="90" t="n">
        <v>135.16</v>
      </c>
      <c r="D245" s="90" t="n">
        <v>68.16</v>
      </c>
      <c r="E245" s="90" t="n">
        <v>554.488</v>
      </c>
      <c r="F245" s="90" t="n">
        <v>487.488</v>
      </c>
      <c r="J245" s="0"/>
      <c r="K245" s="0"/>
      <c r="M245" s="39"/>
      <c r="N245" s="39"/>
    </row>
    <row r="246" customFormat="false" ht="12.75" hidden="false" customHeight="false" outlineLevel="0" collapsed="false">
      <c r="B246" s="90" t="n">
        <v>1205</v>
      </c>
      <c r="C246" s="90" t="n">
        <v>133.26</v>
      </c>
      <c r="D246" s="90" t="n">
        <v>66.26</v>
      </c>
      <c r="E246" s="90" t="n">
        <v>552.588</v>
      </c>
      <c r="F246" s="90" t="n">
        <v>485.588</v>
      </c>
      <c r="J246" s="0"/>
      <c r="K246" s="0"/>
      <c r="M246" s="39"/>
      <c r="N246" s="39"/>
    </row>
    <row r="247" customFormat="false" ht="12.75" hidden="false" customHeight="false" outlineLevel="0" collapsed="false">
      <c r="B247" s="90" t="n">
        <v>1210</v>
      </c>
      <c r="C247" s="90" t="n">
        <v>131.36</v>
      </c>
      <c r="D247" s="90" t="n">
        <v>64.36</v>
      </c>
      <c r="E247" s="90" t="n">
        <v>550.688</v>
      </c>
      <c r="F247" s="90" t="n">
        <v>483.688</v>
      </c>
      <c r="J247" s="0"/>
      <c r="K247" s="0"/>
      <c r="M247" s="39"/>
      <c r="N247" s="39"/>
    </row>
    <row r="248" customFormat="false" ht="12.75" hidden="false" customHeight="false" outlineLevel="0" collapsed="false">
      <c r="B248" s="90" t="n">
        <v>1215</v>
      </c>
      <c r="C248" s="90" t="n">
        <v>129.46</v>
      </c>
      <c r="D248" s="90" t="n">
        <v>62.46</v>
      </c>
      <c r="E248" s="90" t="n">
        <v>548.788</v>
      </c>
      <c r="F248" s="90" t="n">
        <v>481.788</v>
      </c>
      <c r="J248" s="0"/>
      <c r="K248" s="0"/>
      <c r="M248" s="39"/>
      <c r="N248" s="39"/>
    </row>
    <row r="249" customFormat="false" ht="12.75" hidden="false" customHeight="false" outlineLevel="0" collapsed="false">
      <c r="B249" s="90" t="n">
        <v>1220</v>
      </c>
      <c r="C249" s="90" t="n">
        <v>127.56</v>
      </c>
      <c r="D249" s="90" t="n">
        <v>60.5599999999999</v>
      </c>
      <c r="E249" s="90" t="n">
        <v>546.888</v>
      </c>
      <c r="F249" s="90" t="n">
        <v>479.888</v>
      </c>
      <c r="J249" s="0"/>
      <c r="K249" s="0"/>
      <c r="M249" s="39"/>
      <c r="N249" s="39"/>
    </row>
    <row r="250" customFormat="false" ht="12.75" hidden="false" customHeight="false" outlineLevel="0" collapsed="false">
      <c r="B250" s="90" t="n">
        <v>1225</v>
      </c>
      <c r="C250" s="90" t="n">
        <v>125.66</v>
      </c>
      <c r="D250" s="90" t="n">
        <v>58.66</v>
      </c>
      <c r="E250" s="90" t="n">
        <v>544.988</v>
      </c>
      <c r="F250" s="90" t="n">
        <v>477.988</v>
      </c>
      <c r="J250" s="0"/>
      <c r="K250" s="0"/>
      <c r="M250" s="39"/>
      <c r="N250" s="39"/>
    </row>
    <row r="251" customFormat="false" ht="12.75" hidden="false" customHeight="false" outlineLevel="0" collapsed="false">
      <c r="B251" s="90" t="n">
        <v>1230</v>
      </c>
      <c r="C251" s="90" t="n">
        <v>123.76</v>
      </c>
      <c r="D251" s="90" t="n">
        <v>56.76</v>
      </c>
      <c r="E251" s="90" t="n">
        <v>543.088</v>
      </c>
      <c r="F251" s="90" t="n">
        <v>476.088</v>
      </c>
      <c r="J251" s="0"/>
      <c r="K251" s="0"/>
      <c r="M251" s="39"/>
      <c r="N251" s="39"/>
    </row>
    <row r="252" customFormat="false" ht="12.75" hidden="false" customHeight="false" outlineLevel="0" collapsed="false">
      <c r="B252" s="90" t="n">
        <v>1235</v>
      </c>
      <c r="C252" s="90" t="n">
        <v>121.86</v>
      </c>
      <c r="D252" s="90" t="n">
        <v>54.86</v>
      </c>
      <c r="E252" s="90" t="n">
        <v>541.188</v>
      </c>
      <c r="F252" s="90" t="n">
        <v>474.188</v>
      </c>
      <c r="J252" s="0"/>
      <c r="K252" s="0"/>
      <c r="M252" s="39"/>
      <c r="N252" s="39"/>
    </row>
    <row r="253" customFormat="false" ht="12.75" hidden="false" customHeight="false" outlineLevel="0" collapsed="false">
      <c r="B253" s="90" t="n">
        <v>1240</v>
      </c>
      <c r="C253" s="90" t="n">
        <v>119.96</v>
      </c>
      <c r="D253" s="90" t="n">
        <v>52.96</v>
      </c>
      <c r="E253" s="90" t="n">
        <v>539.288</v>
      </c>
      <c r="F253" s="90" t="n">
        <v>472.288</v>
      </c>
      <c r="J253" s="0"/>
      <c r="K253" s="0"/>
      <c r="M253" s="39"/>
      <c r="N253" s="39"/>
    </row>
    <row r="254" customFormat="false" ht="12.75" hidden="false" customHeight="false" outlineLevel="0" collapsed="false">
      <c r="B254" s="90" t="n">
        <v>1245</v>
      </c>
      <c r="C254" s="90" t="n">
        <v>118.06</v>
      </c>
      <c r="D254" s="90" t="n">
        <v>51.0599999999999</v>
      </c>
      <c r="E254" s="90" t="n">
        <v>537.388</v>
      </c>
      <c r="F254" s="90" t="n">
        <v>470.388</v>
      </c>
      <c r="J254" s="0"/>
      <c r="K254" s="0"/>
      <c r="M254" s="39"/>
      <c r="N254" s="39"/>
    </row>
    <row r="255" customFormat="false" ht="12.75" hidden="false" customHeight="false" outlineLevel="0" collapsed="false">
      <c r="B255" s="90" t="n">
        <v>1250</v>
      </c>
      <c r="C255" s="90" t="n">
        <v>116.16</v>
      </c>
      <c r="D255" s="90" t="n">
        <v>49.16</v>
      </c>
      <c r="E255" s="90" t="n">
        <v>535.488</v>
      </c>
      <c r="F255" s="90" t="n">
        <v>468.488</v>
      </c>
      <c r="J255" s="0"/>
      <c r="K255" s="0"/>
      <c r="M255" s="39"/>
      <c r="N255" s="39"/>
    </row>
    <row r="256" customFormat="false" ht="12.75" hidden="false" customHeight="false" outlineLevel="0" collapsed="false">
      <c r="B256" s="90" t="n">
        <v>1255</v>
      </c>
      <c r="C256" s="90" t="n">
        <v>114.26</v>
      </c>
      <c r="D256" s="90" t="n">
        <v>47.26</v>
      </c>
      <c r="E256" s="90" t="n">
        <v>533.588</v>
      </c>
      <c r="F256" s="90" t="n">
        <v>466.588</v>
      </c>
      <c r="J256" s="0"/>
      <c r="K256" s="0"/>
      <c r="M256" s="39"/>
      <c r="N256" s="39"/>
    </row>
    <row r="257" customFormat="false" ht="12.75" hidden="false" customHeight="false" outlineLevel="0" collapsed="false">
      <c r="B257" s="90" t="n">
        <v>1260</v>
      </c>
      <c r="C257" s="90" t="n">
        <v>112.36</v>
      </c>
      <c r="D257" s="90" t="n">
        <v>45.36</v>
      </c>
      <c r="E257" s="90" t="n">
        <v>531.688</v>
      </c>
      <c r="F257" s="90" t="n">
        <v>464.688</v>
      </c>
      <c r="J257" s="0"/>
      <c r="K257" s="0"/>
      <c r="M257" s="39"/>
      <c r="N257" s="39"/>
    </row>
    <row r="258" customFormat="false" ht="12.75" hidden="false" customHeight="false" outlineLevel="0" collapsed="false">
      <c r="B258" s="90" t="n">
        <v>1265</v>
      </c>
      <c r="C258" s="90" t="n">
        <v>110.46</v>
      </c>
      <c r="D258" s="90" t="n">
        <v>43.46</v>
      </c>
      <c r="E258" s="90" t="n">
        <v>529.788</v>
      </c>
      <c r="F258" s="90" t="n">
        <v>462.788</v>
      </c>
      <c r="J258" s="0"/>
      <c r="K258" s="0"/>
      <c r="M258" s="39"/>
      <c r="N258" s="39"/>
    </row>
    <row r="259" customFormat="false" ht="12.75" hidden="false" customHeight="false" outlineLevel="0" collapsed="false">
      <c r="B259" s="90" t="n">
        <v>1270</v>
      </c>
      <c r="C259" s="90" t="n">
        <v>108.56</v>
      </c>
      <c r="D259" s="90" t="n">
        <v>41.5599999999999</v>
      </c>
      <c r="E259" s="90" t="n">
        <v>527.888</v>
      </c>
      <c r="F259" s="90" t="n">
        <v>460.888</v>
      </c>
      <c r="J259" s="0"/>
      <c r="K259" s="0"/>
      <c r="M259" s="39"/>
      <c r="N259" s="39"/>
    </row>
    <row r="260" customFormat="false" ht="12.75" hidden="false" customHeight="false" outlineLevel="0" collapsed="false">
      <c r="B260" s="90" t="n">
        <v>1275</v>
      </c>
      <c r="C260" s="90" t="n">
        <v>106.66</v>
      </c>
      <c r="D260" s="90" t="n">
        <v>39.66</v>
      </c>
      <c r="E260" s="90" t="n">
        <v>525.988</v>
      </c>
      <c r="F260" s="90" t="n">
        <v>458.988</v>
      </c>
      <c r="J260" s="0"/>
      <c r="K260" s="0"/>
      <c r="M260" s="39"/>
      <c r="N260" s="39"/>
    </row>
    <row r="261" customFormat="false" ht="12.75" hidden="false" customHeight="false" outlineLevel="0" collapsed="false">
      <c r="B261" s="90" t="n">
        <v>1280</v>
      </c>
      <c r="C261" s="90" t="n">
        <v>104.76</v>
      </c>
      <c r="D261" s="90" t="n">
        <v>37.76</v>
      </c>
      <c r="E261" s="90" t="n">
        <v>524.088</v>
      </c>
      <c r="F261" s="90" t="n">
        <v>457.088</v>
      </c>
      <c r="J261" s="0"/>
      <c r="K261" s="0"/>
      <c r="M261" s="39"/>
      <c r="N261" s="39"/>
    </row>
    <row r="262" customFormat="false" ht="12.75" hidden="false" customHeight="false" outlineLevel="0" collapsed="false">
      <c r="B262" s="90" t="n">
        <v>1285</v>
      </c>
      <c r="C262" s="90" t="n">
        <v>102.86</v>
      </c>
      <c r="D262" s="90" t="n">
        <v>35.86</v>
      </c>
      <c r="E262" s="90" t="n">
        <v>522.188</v>
      </c>
      <c r="F262" s="90" t="n">
        <v>455.188</v>
      </c>
      <c r="J262" s="0"/>
      <c r="K262" s="0"/>
      <c r="M262" s="39"/>
      <c r="N262" s="39"/>
    </row>
    <row r="263" customFormat="false" ht="12.75" hidden="false" customHeight="false" outlineLevel="0" collapsed="false">
      <c r="B263" s="90" t="n">
        <v>1290</v>
      </c>
      <c r="C263" s="90" t="n">
        <v>100.96</v>
      </c>
      <c r="D263" s="90" t="n">
        <v>33.96</v>
      </c>
      <c r="E263" s="90" t="n">
        <v>520.288</v>
      </c>
      <c r="F263" s="90" t="n">
        <v>453.288</v>
      </c>
      <c r="J263" s="0"/>
      <c r="K263" s="0"/>
      <c r="M263" s="39"/>
      <c r="N263" s="39"/>
    </row>
    <row r="264" customFormat="false" ht="12.75" hidden="false" customHeight="false" outlineLevel="0" collapsed="false">
      <c r="B264" s="90" t="n">
        <v>1295</v>
      </c>
      <c r="C264" s="90" t="n">
        <v>99.06</v>
      </c>
      <c r="D264" s="90" t="n">
        <v>32.0599999999999</v>
      </c>
      <c r="E264" s="90" t="n">
        <v>518.388</v>
      </c>
      <c r="F264" s="90" t="n">
        <v>451.388</v>
      </c>
      <c r="J264" s="0"/>
      <c r="K264" s="0"/>
      <c r="M264" s="39"/>
      <c r="N264" s="39"/>
    </row>
    <row r="265" customFormat="false" ht="12.75" hidden="false" customHeight="false" outlineLevel="0" collapsed="false">
      <c r="B265" s="90" t="n">
        <v>1300</v>
      </c>
      <c r="C265" s="90" t="n">
        <v>97.16</v>
      </c>
      <c r="D265" s="90" t="n">
        <v>30.16</v>
      </c>
      <c r="E265" s="90" t="n">
        <v>516.488</v>
      </c>
      <c r="F265" s="90" t="n">
        <v>449.488</v>
      </c>
      <c r="J265" s="0"/>
      <c r="K265" s="0"/>
      <c r="M265" s="39"/>
      <c r="N265" s="39"/>
    </row>
    <row r="266" customFormat="false" ht="12.75" hidden="false" customHeight="false" outlineLevel="0" collapsed="false">
      <c r="B266" s="90" t="n">
        <v>1305</v>
      </c>
      <c r="C266" s="90" t="n">
        <v>95.2599999999999</v>
      </c>
      <c r="D266" s="90" t="n">
        <v>28.2599999999999</v>
      </c>
      <c r="E266" s="90" t="n">
        <v>514.588</v>
      </c>
      <c r="F266" s="90" t="n">
        <v>447.588</v>
      </c>
      <c r="J266" s="0"/>
      <c r="K266" s="0"/>
      <c r="M266" s="39"/>
      <c r="N266" s="39"/>
    </row>
    <row r="267" customFormat="false" ht="12.75" hidden="false" customHeight="false" outlineLevel="0" collapsed="false">
      <c r="B267" s="90" t="n">
        <v>1310</v>
      </c>
      <c r="C267" s="90" t="n">
        <v>93.36</v>
      </c>
      <c r="D267" s="90" t="n">
        <v>26.36</v>
      </c>
      <c r="E267" s="90" t="n">
        <v>512.688</v>
      </c>
      <c r="F267" s="90" t="n">
        <v>445.688</v>
      </c>
      <c r="J267" s="0"/>
      <c r="K267" s="0"/>
      <c r="M267" s="39"/>
      <c r="N267" s="39"/>
    </row>
    <row r="268" customFormat="false" ht="12.75" hidden="false" customHeight="false" outlineLevel="0" collapsed="false">
      <c r="B268" s="90" t="n">
        <v>1315</v>
      </c>
      <c r="C268" s="90" t="n">
        <v>91.46</v>
      </c>
      <c r="D268" s="90" t="n">
        <v>24.46</v>
      </c>
      <c r="E268" s="90" t="n">
        <v>510.788</v>
      </c>
      <c r="F268" s="90" t="n">
        <v>443.788</v>
      </c>
      <c r="J268" s="0"/>
      <c r="K268" s="0"/>
      <c r="M268" s="39"/>
      <c r="N268" s="39"/>
    </row>
    <row r="269" customFormat="false" ht="12.75" hidden="false" customHeight="false" outlineLevel="0" collapsed="false">
      <c r="B269" s="90" t="n">
        <v>1320</v>
      </c>
      <c r="C269" s="90" t="n">
        <v>89.56</v>
      </c>
      <c r="D269" s="90" t="n">
        <v>22.5599999999999</v>
      </c>
      <c r="E269" s="90" t="n">
        <v>508.888</v>
      </c>
      <c r="F269" s="90" t="n">
        <v>441.888</v>
      </c>
      <c r="J269" s="0"/>
      <c r="K269" s="0"/>
      <c r="M269" s="39"/>
      <c r="N269" s="39"/>
    </row>
    <row r="270" customFormat="false" ht="12.75" hidden="false" customHeight="false" outlineLevel="0" collapsed="false">
      <c r="B270" s="90" t="n">
        <v>1325</v>
      </c>
      <c r="C270" s="90" t="n">
        <v>87.66</v>
      </c>
      <c r="D270" s="90" t="n">
        <v>20.66</v>
      </c>
      <c r="E270" s="90" t="n">
        <v>506.988</v>
      </c>
      <c r="F270" s="90" t="n">
        <v>439.988</v>
      </c>
      <c r="J270" s="0"/>
      <c r="K270" s="0"/>
      <c r="M270" s="39"/>
      <c r="N270" s="39"/>
    </row>
    <row r="271" customFormat="false" ht="12.75" hidden="false" customHeight="false" outlineLevel="0" collapsed="false">
      <c r="B271" s="90" t="n">
        <v>1330</v>
      </c>
      <c r="C271" s="90" t="n">
        <v>85.7599999999999</v>
      </c>
      <c r="D271" s="90" t="n">
        <v>18.7599999999999</v>
      </c>
      <c r="E271" s="90" t="n">
        <v>505.088</v>
      </c>
      <c r="F271" s="90" t="n">
        <v>438.088</v>
      </c>
      <c r="J271" s="0"/>
      <c r="K271" s="0"/>
      <c r="M271" s="39"/>
      <c r="N271" s="39"/>
    </row>
    <row r="272" customFormat="false" ht="12.75" hidden="false" customHeight="false" outlineLevel="0" collapsed="false">
      <c r="B272" s="90" t="n">
        <v>1335</v>
      </c>
      <c r="C272" s="90" t="n">
        <v>83.86</v>
      </c>
      <c r="D272" s="90" t="n">
        <v>16.86</v>
      </c>
      <c r="E272" s="90" t="n">
        <v>503.188</v>
      </c>
      <c r="F272" s="90" t="n">
        <v>436.188</v>
      </c>
      <c r="J272" s="0"/>
      <c r="K272" s="0"/>
      <c r="M272" s="39"/>
      <c r="N272" s="39"/>
    </row>
    <row r="273" customFormat="false" ht="12.75" hidden="false" customHeight="false" outlineLevel="0" collapsed="false">
      <c r="B273" s="90" t="n">
        <v>1340</v>
      </c>
      <c r="C273" s="90" t="n">
        <v>81.96</v>
      </c>
      <c r="D273" s="90" t="n">
        <v>14.96</v>
      </c>
      <c r="E273" s="90" t="n">
        <v>501.288</v>
      </c>
      <c r="F273" s="90" t="n">
        <v>434.288</v>
      </c>
      <c r="J273" s="0"/>
      <c r="K273" s="0"/>
      <c r="M273" s="39"/>
      <c r="N273" s="39"/>
    </row>
    <row r="274" customFormat="false" ht="12.75" hidden="false" customHeight="false" outlineLevel="0" collapsed="false">
      <c r="B274" s="90" t="n">
        <v>1345</v>
      </c>
      <c r="C274" s="90" t="n">
        <v>80.06</v>
      </c>
      <c r="D274" s="90" t="n">
        <v>13.0599999999999</v>
      </c>
      <c r="E274" s="90" t="n">
        <v>499.388</v>
      </c>
      <c r="F274" s="90" t="n">
        <v>432.388</v>
      </c>
      <c r="J274" s="0"/>
      <c r="K274" s="0"/>
      <c r="M274" s="39"/>
      <c r="N274" s="39"/>
    </row>
    <row r="275" customFormat="false" ht="12.75" hidden="false" customHeight="false" outlineLevel="0" collapsed="false">
      <c r="B275" s="90" t="n">
        <v>1350</v>
      </c>
      <c r="C275" s="90" t="n">
        <v>78.16</v>
      </c>
      <c r="D275" s="90" t="n">
        <v>11.16</v>
      </c>
      <c r="E275" s="90" t="n">
        <v>497.488</v>
      </c>
      <c r="F275" s="90" t="n">
        <v>430.488</v>
      </c>
      <c r="J275" s="0"/>
      <c r="K275" s="0"/>
      <c r="M275" s="39"/>
      <c r="N275" s="39"/>
    </row>
    <row r="276" customFormat="false" ht="12.75" hidden="false" customHeight="false" outlineLevel="0" collapsed="false">
      <c r="B276" s="90" t="n">
        <v>1355</v>
      </c>
      <c r="C276" s="90" t="n">
        <v>76.26</v>
      </c>
      <c r="D276" s="90" t="n">
        <v>9.25999999999999</v>
      </c>
      <c r="E276" s="90" t="n">
        <v>495.588</v>
      </c>
      <c r="F276" s="90" t="n">
        <v>428.588</v>
      </c>
      <c r="J276" s="0"/>
      <c r="K276" s="0"/>
      <c r="M276" s="39"/>
      <c r="N276" s="39"/>
    </row>
    <row r="277" customFormat="false" ht="12.75" hidden="false" customHeight="false" outlineLevel="0" collapsed="false">
      <c r="B277" s="90" t="n">
        <v>1360</v>
      </c>
      <c r="C277" s="90" t="n">
        <v>74.36</v>
      </c>
      <c r="D277" s="90" t="n">
        <v>7.36000000000001</v>
      </c>
      <c r="E277" s="90" t="n">
        <v>493.688</v>
      </c>
      <c r="F277" s="90" t="n">
        <v>426.688</v>
      </c>
      <c r="J277" s="0"/>
      <c r="K277" s="0"/>
      <c r="M277" s="39"/>
      <c r="N277" s="39"/>
    </row>
    <row r="278" customFormat="false" ht="12.75" hidden="false" customHeight="false" outlineLevel="0" collapsed="false">
      <c r="B278" s="90" t="n">
        <v>1365</v>
      </c>
      <c r="C278" s="90" t="n">
        <v>72.4599999999999</v>
      </c>
      <c r="D278" s="90" t="n">
        <v>5.45999999999992</v>
      </c>
      <c r="E278" s="90" t="n">
        <v>491.788</v>
      </c>
      <c r="F278" s="90" t="n">
        <v>424.788</v>
      </c>
      <c r="J278" s="0"/>
      <c r="K278" s="0"/>
      <c r="M278" s="39"/>
      <c r="N278" s="39"/>
    </row>
    <row r="279" customFormat="false" ht="12.75" hidden="false" customHeight="false" outlineLevel="0" collapsed="false">
      <c r="B279" s="90" t="n">
        <v>1370</v>
      </c>
      <c r="C279" s="90" t="n">
        <v>70.56</v>
      </c>
      <c r="D279" s="90" t="n">
        <v>3.55999999999995</v>
      </c>
      <c r="E279" s="90" t="n">
        <v>489.888</v>
      </c>
      <c r="F279" s="90" t="n">
        <v>422.888</v>
      </c>
      <c r="J279" s="0"/>
      <c r="K279" s="0"/>
      <c r="M279" s="39"/>
      <c r="N279" s="39"/>
    </row>
    <row r="280" customFormat="false" ht="12.75" hidden="false" customHeight="false" outlineLevel="0" collapsed="false">
      <c r="B280" s="90" t="n">
        <v>1375</v>
      </c>
      <c r="C280" s="90" t="n">
        <v>68.66</v>
      </c>
      <c r="D280" s="90" t="n">
        <v>1.65999999999997</v>
      </c>
      <c r="E280" s="90" t="n">
        <v>487.988</v>
      </c>
      <c r="F280" s="90" t="n">
        <v>420.988</v>
      </c>
      <c r="J280" s="0"/>
      <c r="K280" s="0"/>
      <c r="M280" s="39"/>
      <c r="N280" s="39"/>
    </row>
    <row r="281" customFormat="false" ht="12.75" hidden="false" customHeight="false" outlineLevel="0" collapsed="false">
      <c r="B281" s="90" t="n">
        <v>1380</v>
      </c>
      <c r="C281" s="90" t="n">
        <v>66.76</v>
      </c>
      <c r="D281" s="90" t="n">
        <v>0</v>
      </c>
      <c r="E281" s="90" t="n">
        <v>486.088</v>
      </c>
      <c r="F281" s="90" t="n">
        <v>419.088</v>
      </c>
      <c r="J281" s="0"/>
      <c r="K281" s="0"/>
      <c r="M281" s="39"/>
      <c r="N281" s="39"/>
    </row>
    <row r="282" customFormat="false" ht="12.75" hidden="false" customHeight="false" outlineLevel="0" collapsed="false">
      <c r="B282" s="90" t="n">
        <v>1385</v>
      </c>
      <c r="C282" s="90" t="n">
        <v>64.86</v>
      </c>
      <c r="D282" s="90" t="n">
        <v>0</v>
      </c>
      <c r="E282" s="90" t="n">
        <v>484.188</v>
      </c>
      <c r="F282" s="90" t="n">
        <v>417.188</v>
      </c>
      <c r="J282" s="0"/>
      <c r="K282" s="0"/>
      <c r="M282" s="39"/>
      <c r="N282" s="39"/>
    </row>
    <row r="283" customFormat="false" ht="12.75" hidden="false" customHeight="false" outlineLevel="0" collapsed="false">
      <c r="B283" s="90" t="n">
        <v>1390</v>
      </c>
      <c r="C283" s="90" t="n">
        <v>62.9599999999999</v>
      </c>
      <c r="D283" s="90" t="n">
        <v>0</v>
      </c>
      <c r="E283" s="90" t="n">
        <v>482.288</v>
      </c>
      <c r="F283" s="90" t="n">
        <v>415.288</v>
      </c>
      <c r="J283" s="0"/>
      <c r="K283" s="0"/>
      <c r="M283" s="39"/>
      <c r="N283" s="39"/>
    </row>
    <row r="284" customFormat="false" ht="12.75" hidden="false" customHeight="false" outlineLevel="0" collapsed="false">
      <c r="B284" s="90" t="n">
        <v>1395</v>
      </c>
      <c r="C284" s="90" t="n">
        <v>61.0599999999999</v>
      </c>
      <c r="D284" s="90" t="n">
        <v>0</v>
      </c>
      <c r="E284" s="90" t="n">
        <v>480.388</v>
      </c>
      <c r="F284" s="90" t="n">
        <v>413.388</v>
      </c>
      <c r="J284" s="0"/>
      <c r="K284" s="0"/>
      <c r="M284" s="39"/>
      <c r="N284" s="39"/>
    </row>
    <row r="285" customFormat="false" ht="12.75" hidden="false" customHeight="false" outlineLevel="0" collapsed="false">
      <c r="B285" s="90" t="n">
        <v>1400</v>
      </c>
      <c r="C285" s="90" t="n">
        <v>59.16</v>
      </c>
      <c r="D285" s="90" t="n">
        <v>0</v>
      </c>
      <c r="E285" s="90" t="n">
        <v>478.488</v>
      </c>
      <c r="F285" s="90" t="n">
        <v>411.488</v>
      </c>
      <c r="J285" s="0"/>
      <c r="K285" s="0"/>
      <c r="M285" s="39"/>
      <c r="N285" s="39"/>
    </row>
    <row r="286" customFormat="false" ht="12.75" hidden="false" customHeight="false" outlineLevel="0" collapsed="false">
      <c r="B286" s="90" t="n">
        <v>1405</v>
      </c>
      <c r="C286" s="90" t="n">
        <v>57.26</v>
      </c>
      <c r="D286" s="90" t="n">
        <v>0</v>
      </c>
      <c r="E286" s="90" t="n">
        <v>476.588</v>
      </c>
      <c r="F286" s="90" t="n">
        <v>409.588</v>
      </c>
      <c r="J286" s="0"/>
      <c r="K286" s="0"/>
      <c r="M286" s="39"/>
      <c r="N286" s="39"/>
    </row>
    <row r="287" customFormat="false" ht="12.75" hidden="false" customHeight="false" outlineLevel="0" collapsed="false">
      <c r="B287" s="90" t="n">
        <v>1410</v>
      </c>
      <c r="C287" s="90" t="n">
        <v>55.36</v>
      </c>
      <c r="D287" s="90" t="n">
        <v>0</v>
      </c>
      <c r="E287" s="90" t="n">
        <v>474.688</v>
      </c>
      <c r="F287" s="90" t="n">
        <v>407.688</v>
      </c>
      <c r="J287" s="0"/>
      <c r="K287" s="0"/>
      <c r="M287" s="39"/>
      <c r="N287" s="39"/>
    </row>
    <row r="288" customFormat="false" ht="12.75" hidden="false" customHeight="false" outlineLevel="0" collapsed="false">
      <c r="B288" s="90" t="n">
        <v>1415</v>
      </c>
      <c r="C288" s="90" t="n">
        <v>53.4599999999999</v>
      </c>
      <c r="D288" s="90" t="n">
        <v>0</v>
      </c>
      <c r="E288" s="90" t="n">
        <v>472.788</v>
      </c>
      <c r="F288" s="90" t="n">
        <v>405.788</v>
      </c>
      <c r="J288" s="0"/>
      <c r="K288" s="0"/>
      <c r="M288" s="39"/>
      <c r="N288" s="39"/>
    </row>
    <row r="289" customFormat="false" ht="12.75" hidden="false" customHeight="false" outlineLevel="0" collapsed="false">
      <c r="B289" s="90" t="n">
        <v>1420</v>
      </c>
      <c r="C289" s="90" t="n">
        <v>51.5599999999999</v>
      </c>
      <c r="D289" s="90" t="n">
        <v>0</v>
      </c>
      <c r="E289" s="90" t="n">
        <v>470.888</v>
      </c>
      <c r="F289" s="90" t="n">
        <v>403.888</v>
      </c>
      <c r="J289" s="0"/>
      <c r="K289" s="0"/>
      <c r="M289" s="39"/>
      <c r="N289" s="39"/>
    </row>
    <row r="290" customFormat="false" ht="12.75" hidden="false" customHeight="false" outlineLevel="0" collapsed="false">
      <c r="B290" s="90" t="n">
        <v>1425</v>
      </c>
      <c r="C290" s="90" t="n">
        <v>49.66</v>
      </c>
      <c r="D290" s="90" t="n">
        <v>0</v>
      </c>
      <c r="E290" s="90" t="n">
        <v>468.988</v>
      </c>
      <c r="F290" s="90" t="n">
        <v>401.988</v>
      </c>
      <c r="J290" s="0"/>
      <c r="K290" s="0"/>
      <c r="M290" s="39"/>
      <c r="N290" s="39"/>
    </row>
    <row r="291" customFormat="false" ht="12.75" hidden="false" customHeight="false" outlineLevel="0" collapsed="false">
      <c r="B291" s="90" t="n">
        <v>1430</v>
      </c>
      <c r="C291" s="90" t="n">
        <v>47.76</v>
      </c>
      <c r="D291" s="90" t="n">
        <v>0</v>
      </c>
      <c r="E291" s="90" t="n">
        <v>467.088</v>
      </c>
      <c r="F291" s="90" t="n">
        <v>400.088</v>
      </c>
      <c r="J291" s="0"/>
      <c r="K291" s="0"/>
      <c r="M291" s="39"/>
      <c r="N291" s="39"/>
    </row>
    <row r="292" customFormat="false" ht="12.75" hidden="false" customHeight="false" outlineLevel="0" collapsed="false">
      <c r="B292" s="90" t="n">
        <v>1435</v>
      </c>
      <c r="C292" s="90" t="n">
        <v>45.86</v>
      </c>
      <c r="D292" s="90" t="n">
        <v>0</v>
      </c>
      <c r="E292" s="90" t="n">
        <v>465.188</v>
      </c>
      <c r="F292" s="90" t="n">
        <v>398.188</v>
      </c>
      <c r="J292" s="0"/>
      <c r="K292" s="0"/>
      <c r="M292" s="39"/>
      <c r="N292" s="39"/>
    </row>
    <row r="293" customFormat="false" ht="12.75" hidden="false" customHeight="false" outlineLevel="0" collapsed="false">
      <c r="B293" s="90" t="n">
        <v>1440</v>
      </c>
      <c r="C293" s="90" t="n">
        <v>43.9599999999999</v>
      </c>
      <c r="D293" s="90" t="n">
        <v>0</v>
      </c>
      <c r="E293" s="90" t="n">
        <v>463.288</v>
      </c>
      <c r="F293" s="90" t="n">
        <v>396.288</v>
      </c>
      <c r="J293" s="0"/>
      <c r="K293" s="0"/>
      <c r="M293" s="39"/>
      <c r="N293" s="39"/>
    </row>
    <row r="294" customFormat="false" ht="12.75" hidden="false" customHeight="false" outlineLevel="0" collapsed="false">
      <c r="B294" s="90" t="n">
        <v>1445</v>
      </c>
      <c r="C294" s="90" t="n">
        <v>42.0599999999999</v>
      </c>
      <c r="D294" s="90" t="n">
        <v>0</v>
      </c>
      <c r="E294" s="90" t="n">
        <v>461.388</v>
      </c>
      <c r="F294" s="90" t="n">
        <v>394.388</v>
      </c>
      <c r="J294" s="0"/>
      <c r="K294" s="0"/>
      <c r="M294" s="39"/>
      <c r="N294" s="39"/>
    </row>
    <row r="295" customFormat="false" ht="12.75" hidden="false" customHeight="false" outlineLevel="0" collapsed="false">
      <c r="B295" s="90" t="n">
        <v>1450</v>
      </c>
      <c r="C295" s="90" t="n">
        <v>40.16</v>
      </c>
      <c r="D295" s="90" t="n">
        <v>0</v>
      </c>
      <c r="E295" s="90" t="n">
        <v>459.488</v>
      </c>
      <c r="F295" s="90" t="n">
        <v>392.488</v>
      </c>
      <c r="J295" s="0"/>
      <c r="K295" s="0"/>
      <c r="M295" s="39"/>
      <c r="N295" s="39"/>
    </row>
    <row r="296" customFormat="false" ht="12.75" hidden="false" customHeight="false" outlineLevel="0" collapsed="false">
      <c r="B296" s="90" t="n">
        <v>1455</v>
      </c>
      <c r="C296" s="90" t="n">
        <v>38.26</v>
      </c>
      <c r="D296" s="90" t="n">
        <v>0</v>
      </c>
      <c r="E296" s="90" t="n">
        <v>457.588</v>
      </c>
      <c r="F296" s="90" t="n">
        <v>390.588</v>
      </c>
      <c r="J296" s="0"/>
      <c r="K296" s="0"/>
      <c r="M296" s="39"/>
      <c r="N296" s="39"/>
    </row>
    <row r="297" customFormat="false" ht="12.75" hidden="false" customHeight="false" outlineLevel="0" collapsed="false">
      <c r="B297" s="90" t="n">
        <v>1460</v>
      </c>
      <c r="C297" s="90" t="n">
        <v>36.36</v>
      </c>
      <c r="D297" s="90" t="n">
        <v>0</v>
      </c>
      <c r="E297" s="90" t="n">
        <v>455.688</v>
      </c>
      <c r="F297" s="90" t="n">
        <v>388.688</v>
      </c>
      <c r="J297" s="0"/>
      <c r="K297" s="0"/>
      <c r="M297" s="39"/>
      <c r="N297" s="39"/>
    </row>
    <row r="298" customFormat="false" ht="12.75" hidden="false" customHeight="false" outlineLevel="0" collapsed="false">
      <c r="B298" s="90" t="n">
        <v>1465</v>
      </c>
      <c r="C298" s="90" t="n">
        <v>34.4599999999999</v>
      </c>
      <c r="D298" s="90" t="n">
        <v>0</v>
      </c>
      <c r="E298" s="90" t="n">
        <v>453.788</v>
      </c>
      <c r="F298" s="90" t="n">
        <v>386.788</v>
      </c>
      <c r="J298" s="0"/>
      <c r="K298" s="0"/>
      <c r="M298" s="39"/>
      <c r="N298" s="39"/>
    </row>
    <row r="299" customFormat="false" ht="12.75" hidden="false" customHeight="false" outlineLevel="0" collapsed="false">
      <c r="B299" s="90" t="n">
        <v>1470</v>
      </c>
      <c r="C299" s="90" t="n">
        <v>32.5599999999999</v>
      </c>
      <c r="D299" s="90" t="n">
        <v>0</v>
      </c>
      <c r="E299" s="90" t="n">
        <v>451.888</v>
      </c>
      <c r="F299" s="90" t="n">
        <v>384.888</v>
      </c>
      <c r="J299" s="0"/>
      <c r="K299" s="0"/>
      <c r="M299" s="39"/>
      <c r="N299" s="39"/>
    </row>
    <row r="300" customFormat="false" ht="12.75" hidden="false" customHeight="false" outlineLevel="0" collapsed="false">
      <c r="B300" s="90" t="n">
        <v>1475</v>
      </c>
      <c r="C300" s="90" t="n">
        <v>30.66</v>
      </c>
      <c r="D300" s="90" t="n">
        <v>0</v>
      </c>
      <c r="E300" s="90" t="n">
        <v>449.988</v>
      </c>
      <c r="F300" s="90" t="n">
        <v>382.988</v>
      </c>
      <c r="J300" s="0"/>
      <c r="K300" s="0"/>
      <c r="M300" s="39"/>
      <c r="N300" s="39"/>
    </row>
    <row r="301" customFormat="false" ht="12.75" hidden="false" customHeight="false" outlineLevel="0" collapsed="false">
      <c r="B301" s="90" t="n">
        <v>1480</v>
      </c>
      <c r="C301" s="90" t="n">
        <v>28.76</v>
      </c>
      <c r="D301" s="90" t="n">
        <v>0</v>
      </c>
      <c r="E301" s="90" t="n">
        <v>448.088</v>
      </c>
      <c r="F301" s="90" t="n">
        <v>381.088</v>
      </c>
      <c r="J301" s="0"/>
      <c r="K301" s="0"/>
      <c r="M301" s="39"/>
      <c r="N301" s="39"/>
    </row>
    <row r="302" customFormat="false" ht="12.75" hidden="false" customHeight="false" outlineLevel="0" collapsed="false">
      <c r="B302" s="90" t="n">
        <v>1485</v>
      </c>
      <c r="C302" s="90" t="n">
        <v>26.86</v>
      </c>
      <c r="D302" s="90" t="n">
        <v>0</v>
      </c>
      <c r="E302" s="90" t="n">
        <v>446.188</v>
      </c>
      <c r="F302" s="90" t="n">
        <v>379.188</v>
      </c>
      <c r="J302" s="0"/>
      <c r="K302" s="0"/>
      <c r="M302" s="39"/>
      <c r="N302" s="39"/>
    </row>
    <row r="303" customFormat="false" ht="12.75" hidden="false" customHeight="false" outlineLevel="0" collapsed="false">
      <c r="B303" s="90" t="n">
        <v>1490</v>
      </c>
      <c r="C303" s="90" t="n">
        <v>24.9599999999999</v>
      </c>
      <c r="D303" s="90" t="n">
        <v>0</v>
      </c>
      <c r="E303" s="90" t="n">
        <v>444.288</v>
      </c>
      <c r="F303" s="90" t="n">
        <v>377.288</v>
      </c>
      <c r="J303" s="0"/>
      <c r="K303" s="0"/>
      <c r="M303" s="39"/>
      <c r="N303" s="39"/>
    </row>
    <row r="304" customFormat="false" ht="12.75" hidden="false" customHeight="false" outlineLevel="0" collapsed="false">
      <c r="B304" s="90" t="n">
        <v>1495</v>
      </c>
      <c r="C304" s="90" t="n">
        <v>23.0599999999999</v>
      </c>
      <c r="D304" s="90" t="n">
        <v>0</v>
      </c>
      <c r="E304" s="90" t="n">
        <v>442.388</v>
      </c>
      <c r="F304" s="90" t="n">
        <v>375.388</v>
      </c>
      <c r="J304" s="0"/>
      <c r="K304" s="0"/>
      <c r="M304" s="39"/>
      <c r="N304" s="39"/>
    </row>
    <row r="305" customFormat="false" ht="12.75" hidden="false" customHeight="false" outlineLevel="0" collapsed="false">
      <c r="B305" s="90" t="n">
        <v>1500</v>
      </c>
      <c r="C305" s="90" t="n">
        <v>21.16</v>
      </c>
      <c r="D305" s="90" t="n">
        <v>0</v>
      </c>
      <c r="E305" s="90" t="n">
        <v>440.488</v>
      </c>
      <c r="F305" s="90" t="n">
        <v>373.488</v>
      </c>
      <c r="J305" s="0"/>
      <c r="K305" s="0"/>
      <c r="M305" s="39"/>
      <c r="N305" s="39"/>
    </row>
    <row r="306" customFormat="false" ht="12.75" hidden="false" customHeight="false" outlineLevel="0" collapsed="false">
      <c r="B306" s="90" t="n">
        <v>1505</v>
      </c>
      <c r="C306" s="90" t="n">
        <v>19.26</v>
      </c>
      <c r="D306" s="90" t="n">
        <v>0</v>
      </c>
      <c r="E306" s="90" t="n">
        <v>438.588</v>
      </c>
      <c r="F306" s="90" t="n">
        <v>371.588</v>
      </c>
      <c r="J306" s="0"/>
      <c r="K306" s="0"/>
      <c r="M306" s="39"/>
      <c r="N306" s="39"/>
    </row>
    <row r="307" customFormat="false" ht="12.75" hidden="false" customHeight="false" outlineLevel="0" collapsed="false">
      <c r="B307" s="90" t="n">
        <v>1510</v>
      </c>
      <c r="C307" s="90" t="n">
        <v>17.36</v>
      </c>
      <c r="D307" s="90" t="n">
        <v>0</v>
      </c>
      <c r="E307" s="90" t="n">
        <v>436.688</v>
      </c>
      <c r="F307" s="90" t="n">
        <v>369.688</v>
      </c>
      <c r="J307" s="0"/>
      <c r="K307" s="0"/>
      <c r="M307" s="39"/>
      <c r="N307" s="39"/>
    </row>
    <row r="308" customFormat="false" ht="12.75" hidden="false" customHeight="false" outlineLevel="0" collapsed="false">
      <c r="B308" s="90" t="n">
        <v>1515</v>
      </c>
      <c r="C308" s="90" t="n">
        <v>15.4599999999999</v>
      </c>
      <c r="D308" s="90" t="n">
        <v>0</v>
      </c>
      <c r="E308" s="90" t="n">
        <v>434.788</v>
      </c>
      <c r="F308" s="90" t="n">
        <v>367.788</v>
      </c>
      <c r="J308" s="0"/>
      <c r="K308" s="0"/>
      <c r="M308" s="39"/>
      <c r="N308" s="39"/>
    </row>
    <row r="309" customFormat="false" ht="12.75" hidden="false" customHeight="false" outlineLevel="0" collapsed="false">
      <c r="B309" s="90" t="n">
        <v>1520</v>
      </c>
      <c r="C309" s="90" t="n">
        <v>13.5599999999999</v>
      </c>
      <c r="D309" s="90" t="n">
        <v>0</v>
      </c>
      <c r="E309" s="90" t="n">
        <v>432.888</v>
      </c>
      <c r="F309" s="90" t="n">
        <v>365.888</v>
      </c>
      <c r="J309" s="0"/>
      <c r="K309" s="0"/>
      <c r="M309" s="39"/>
      <c r="N309" s="39"/>
    </row>
    <row r="310" customFormat="false" ht="12.75" hidden="false" customHeight="false" outlineLevel="0" collapsed="false">
      <c r="B310" s="90" t="n">
        <v>1525</v>
      </c>
      <c r="C310" s="90" t="n">
        <v>11.66</v>
      </c>
      <c r="D310" s="90" t="n">
        <v>0</v>
      </c>
      <c r="E310" s="90" t="n">
        <v>430.988</v>
      </c>
      <c r="F310" s="90" t="n">
        <v>363.988</v>
      </c>
      <c r="J310" s="0"/>
      <c r="K310" s="0"/>
      <c r="M310" s="39"/>
      <c r="N310" s="39"/>
    </row>
    <row r="311" customFormat="false" ht="12.75" hidden="false" customHeight="false" outlineLevel="0" collapsed="false">
      <c r="B311" s="90" t="n">
        <v>1530</v>
      </c>
      <c r="C311" s="90" t="n">
        <v>9.75999999999999</v>
      </c>
      <c r="D311" s="90" t="n">
        <v>0</v>
      </c>
      <c r="E311" s="90" t="n">
        <v>429.088</v>
      </c>
      <c r="F311" s="90" t="n">
        <v>362.088</v>
      </c>
      <c r="J311" s="0"/>
      <c r="K311" s="0"/>
      <c r="M311" s="39"/>
      <c r="N311" s="39"/>
    </row>
    <row r="312" customFormat="false" ht="12.75" hidden="false" customHeight="false" outlineLevel="0" collapsed="false">
      <c r="B312" s="90" t="n">
        <v>1535</v>
      </c>
      <c r="C312" s="90" t="n">
        <v>7.86000000000001</v>
      </c>
      <c r="D312" s="90" t="n">
        <v>0</v>
      </c>
      <c r="E312" s="90" t="n">
        <v>427.188</v>
      </c>
      <c r="F312" s="90" t="n">
        <v>360.188</v>
      </c>
      <c r="J312" s="0"/>
      <c r="K312" s="0"/>
      <c r="M312" s="39"/>
      <c r="N312" s="39"/>
    </row>
    <row r="313" customFormat="false" ht="12.75" hidden="false" customHeight="false" outlineLevel="0" collapsed="false">
      <c r="B313" s="90" t="n">
        <v>1540</v>
      </c>
      <c r="C313" s="90" t="n">
        <v>5.95999999999992</v>
      </c>
      <c r="D313" s="90" t="n">
        <v>0</v>
      </c>
      <c r="E313" s="90" t="n">
        <v>425.288</v>
      </c>
      <c r="F313" s="90" t="n">
        <v>358.288</v>
      </c>
      <c r="J313" s="0"/>
      <c r="K313" s="0"/>
      <c r="M313" s="39"/>
      <c r="N313" s="39"/>
    </row>
    <row r="314" customFormat="false" ht="12.75" hidden="false" customHeight="false" outlineLevel="0" collapsed="false">
      <c r="B314" s="90" t="n">
        <v>1545</v>
      </c>
      <c r="C314" s="90" t="n">
        <v>4.05999999999995</v>
      </c>
      <c r="D314" s="90" t="n">
        <v>0</v>
      </c>
      <c r="E314" s="90" t="n">
        <v>423.388</v>
      </c>
      <c r="F314" s="90" t="n">
        <v>356.388</v>
      </c>
      <c r="J314" s="0"/>
      <c r="K314" s="0"/>
      <c r="M314" s="39"/>
      <c r="N314" s="39"/>
    </row>
    <row r="315" customFormat="false" ht="12.75" hidden="false" customHeight="false" outlineLevel="0" collapsed="false">
      <c r="B315" s="90" t="n">
        <v>1550</v>
      </c>
      <c r="C315" s="90" t="n">
        <v>2.15999999999997</v>
      </c>
      <c r="D315" s="90" t="n">
        <v>0</v>
      </c>
      <c r="E315" s="90" t="n">
        <v>421.488</v>
      </c>
      <c r="F315" s="90" t="n">
        <v>354.488</v>
      </c>
      <c r="J315" s="0"/>
      <c r="K315" s="0"/>
      <c r="M315" s="39"/>
      <c r="N315" s="39"/>
    </row>
    <row r="316" customFormat="false" ht="12.75" hidden="false" customHeight="false" outlineLevel="0" collapsed="false">
      <c r="B316" s="90" t="n">
        <v>1555</v>
      </c>
      <c r="C316" s="90" t="n">
        <v>0.259999999999991</v>
      </c>
      <c r="D316" s="90" t="n">
        <v>0</v>
      </c>
      <c r="E316" s="90" t="n">
        <v>419.588</v>
      </c>
      <c r="F316" s="90" t="n">
        <v>352.588</v>
      </c>
      <c r="J316" s="0"/>
      <c r="K316" s="0"/>
      <c r="M316" s="39"/>
      <c r="N316" s="39"/>
    </row>
    <row r="317" customFormat="false" ht="12.75" hidden="false" customHeight="false" outlineLevel="0" collapsed="false">
      <c r="B317" s="90" t="n">
        <v>1560</v>
      </c>
      <c r="C317" s="90" t="n">
        <v>0</v>
      </c>
      <c r="D317" s="90" t="n">
        <v>0</v>
      </c>
      <c r="E317" s="90" t="n">
        <v>417.688</v>
      </c>
      <c r="F317" s="90" t="n">
        <v>350.688</v>
      </c>
      <c r="J317" s="0"/>
      <c r="K317" s="0"/>
      <c r="M317" s="39"/>
      <c r="N317" s="39"/>
    </row>
    <row r="318" customFormat="false" ht="12.75" hidden="false" customHeight="false" outlineLevel="0" collapsed="false">
      <c r="B318" s="90" t="n">
        <v>1565</v>
      </c>
      <c r="C318" s="90" t="n">
        <v>0</v>
      </c>
      <c r="D318" s="90" t="n">
        <v>0</v>
      </c>
      <c r="E318" s="90" t="n">
        <v>415.788</v>
      </c>
      <c r="F318" s="90" t="n">
        <v>348.788</v>
      </c>
      <c r="J318" s="0"/>
      <c r="K318" s="0"/>
      <c r="M318" s="39"/>
      <c r="N318" s="39"/>
    </row>
    <row r="319" customFormat="false" ht="12.75" hidden="false" customHeight="false" outlineLevel="0" collapsed="false">
      <c r="B319" s="90" t="n">
        <v>1570</v>
      </c>
      <c r="C319" s="90" t="n">
        <v>0</v>
      </c>
      <c r="D319" s="90" t="n">
        <v>0</v>
      </c>
      <c r="E319" s="90" t="n">
        <v>413.888</v>
      </c>
      <c r="F319" s="90" t="n">
        <v>346.888</v>
      </c>
      <c r="J319" s="0"/>
      <c r="K319" s="0"/>
      <c r="M319" s="39"/>
      <c r="N319" s="39"/>
    </row>
    <row r="320" customFormat="false" ht="12.75" hidden="false" customHeight="false" outlineLevel="0" collapsed="false">
      <c r="B320" s="90" t="n">
        <v>1575</v>
      </c>
      <c r="C320" s="90" t="n">
        <v>0</v>
      </c>
      <c r="D320" s="90" t="n">
        <v>0</v>
      </c>
      <c r="E320" s="90" t="n">
        <v>411.988</v>
      </c>
      <c r="F320" s="90" t="n">
        <v>344.988</v>
      </c>
      <c r="J320" s="0"/>
      <c r="K320" s="0"/>
      <c r="M320" s="39"/>
      <c r="N320" s="39"/>
    </row>
    <row r="321" customFormat="false" ht="12.75" hidden="false" customHeight="false" outlineLevel="0" collapsed="false">
      <c r="B321" s="90" t="n">
        <v>1580</v>
      </c>
      <c r="C321" s="90" t="n">
        <v>0</v>
      </c>
      <c r="D321" s="90" t="n">
        <v>0</v>
      </c>
      <c r="E321" s="90" t="n">
        <v>410.088</v>
      </c>
      <c r="F321" s="90" t="n">
        <v>343.088</v>
      </c>
      <c r="J321" s="0"/>
      <c r="K321" s="0"/>
      <c r="M321" s="39"/>
      <c r="N321" s="39"/>
    </row>
    <row r="322" customFormat="false" ht="12.75" hidden="false" customHeight="false" outlineLevel="0" collapsed="false">
      <c r="B322" s="90" t="n">
        <v>1585</v>
      </c>
      <c r="C322" s="90" t="n">
        <v>0</v>
      </c>
      <c r="D322" s="90" t="n">
        <v>0</v>
      </c>
      <c r="E322" s="90" t="n">
        <v>408.188</v>
      </c>
      <c r="F322" s="90" t="n">
        <v>341.188</v>
      </c>
      <c r="J322" s="0"/>
      <c r="K322" s="0"/>
      <c r="M322" s="39"/>
      <c r="N322" s="39"/>
    </row>
    <row r="323" customFormat="false" ht="12.75" hidden="false" customHeight="false" outlineLevel="0" collapsed="false">
      <c r="B323" s="90" t="n">
        <v>1590</v>
      </c>
      <c r="C323" s="90" t="n">
        <v>0</v>
      </c>
      <c r="D323" s="90" t="n">
        <v>0</v>
      </c>
      <c r="E323" s="90" t="n">
        <v>406.288</v>
      </c>
      <c r="F323" s="90" t="n">
        <v>339.288</v>
      </c>
      <c r="J323" s="0"/>
      <c r="K323" s="0"/>
      <c r="M323" s="39"/>
      <c r="N323" s="39"/>
    </row>
    <row r="324" customFormat="false" ht="12.75" hidden="false" customHeight="false" outlineLevel="0" collapsed="false">
      <c r="B324" s="90" t="n">
        <v>1595</v>
      </c>
      <c r="C324" s="90" t="n">
        <v>0</v>
      </c>
      <c r="D324" s="90" t="n">
        <v>0</v>
      </c>
      <c r="E324" s="90" t="n">
        <v>404.388</v>
      </c>
      <c r="F324" s="90" t="n">
        <v>337.388</v>
      </c>
      <c r="J324" s="0"/>
      <c r="K324" s="0"/>
      <c r="M324" s="39"/>
      <c r="N324" s="39"/>
    </row>
    <row r="325" customFormat="false" ht="12.75" hidden="false" customHeight="false" outlineLevel="0" collapsed="false">
      <c r="B325" s="90" t="n">
        <v>1600</v>
      </c>
      <c r="C325" s="90" t="n">
        <v>0</v>
      </c>
      <c r="D325" s="90" t="n">
        <v>0</v>
      </c>
      <c r="E325" s="90" t="n">
        <v>402.488</v>
      </c>
      <c r="F325" s="90" t="n">
        <v>335.488</v>
      </c>
      <c r="J325" s="0"/>
      <c r="K325" s="0"/>
      <c r="M325" s="39"/>
      <c r="N325" s="39"/>
    </row>
    <row r="326" customFormat="false" ht="12.75" hidden="false" customHeight="false" outlineLevel="0" collapsed="false">
      <c r="B326" s="90" t="n">
        <v>1605</v>
      </c>
      <c r="C326" s="90" t="n">
        <v>0</v>
      </c>
      <c r="D326" s="90" t="n">
        <v>0</v>
      </c>
      <c r="E326" s="90" t="n">
        <v>400.588</v>
      </c>
      <c r="F326" s="90" t="n">
        <v>333.588</v>
      </c>
      <c r="J326" s="0"/>
      <c r="K326" s="0"/>
      <c r="M326" s="39"/>
      <c r="N326" s="39"/>
    </row>
    <row r="327" customFormat="false" ht="12.75" hidden="false" customHeight="false" outlineLevel="0" collapsed="false">
      <c r="B327" s="90" t="n">
        <v>1610</v>
      </c>
      <c r="C327" s="90" t="n">
        <v>0</v>
      </c>
      <c r="D327" s="90" t="n">
        <v>0</v>
      </c>
      <c r="E327" s="90" t="n">
        <v>398.688</v>
      </c>
      <c r="F327" s="90" t="n">
        <v>331.688</v>
      </c>
      <c r="J327" s="0"/>
      <c r="K327" s="0"/>
      <c r="M327" s="39"/>
      <c r="N327" s="39"/>
    </row>
    <row r="328" customFormat="false" ht="12.75" hidden="false" customHeight="false" outlineLevel="0" collapsed="false">
      <c r="B328" s="90" t="n">
        <v>1615</v>
      </c>
      <c r="C328" s="90" t="n">
        <v>0</v>
      </c>
      <c r="D328" s="90" t="n">
        <v>0</v>
      </c>
      <c r="E328" s="90" t="n">
        <v>396.788</v>
      </c>
      <c r="F328" s="90" t="n">
        <v>329.788</v>
      </c>
      <c r="J328" s="0"/>
      <c r="K328" s="0"/>
      <c r="M328" s="39"/>
      <c r="N328" s="39"/>
    </row>
    <row r="329" customFormat="false" ht="12.75" hidden="false" customHeight="false" outlineLevel="0" collapsed="false">
      <c r="B329" s="90" t="n">
        <v>1620</v>
      </c>
      <c r="C329" s="90" t="n">
        <v>0</v>
      </c>
      <c r="D329" s="90" t="n">
        <v>0</v>
      </c>
      <c r="E329" s="90" t="n">
        <v>394.888</v>
      </c>
      <c r="F329" s="90" t="n">
        <v>327.888</v>
      </c>
      <c r="J329" s="0"/>
      <c r="K329" s="0"/>
      <c r="M329" s="39"/>
      <c r="N329" s="39"/>
    </row>
    <row r="330" customFormat="false" ht="12.75" hidden="false" customHeight="false" outlineLevel="0" collapsed="false">
      <c r="B330" s="90" t="n">
        <v>1625</v>
      </c>
      <c r="C330" s="90" t="n">
        <v>0</v>
      </c>
      <c r="D330" s="90" t="n">
        <v>0</v>
      </c>
      <c r="E330" s="90" t="n">
        <v>392.988</v>
      </c>
      <c r="F330" s="90" t="n">
        <v>325.988</v>
      </c>
      <c r="J330" s="0"/>
      <c r="K330" s="0"/>
      <c r="M330" s="39"/>
      <c r="N330" s="39"/>
    </row>
    <row r="331" customFormat="false" ht="12.75" hidden="false" customHeight="false" outlineLevel="0" collapsed="false">
      <c r="B331" s="90" t="n">
        <v>1630</v>
      </c>
      <c r="C331" s="90" t="n">
        <v>0</v>
      </c>
      <c r="D331" s="90" t="n">
        <v>0</v>
      </c>
      <c r="E331" s="90" t="n">
        <v>391.088</v>
      </c>
      <c r="F331" s="90" t="n">
        <v>324.088</v>
      </c>
      <c r="J331" s="0"/>
      <c r="K331" s="0"/>
      <c r="M331" s="39"/>
      <c r="N331" s="39"/>
    </row>
    <row r="332" customFormat="false" ht="12.75" hidden="false" customHeight="false" outlineLevel="0" collapsed="false">
      <c r="B332" s="90" t="n">
        <v>1635</v>
      </c>
      <c r="C332" s="90" t="n">
        <v>0</v>
      </c>
      <c r="D332" s="90" t="n">
        <v>0</v>
      </c>
      <c r="E332" s="90" t="n">
        <v>389.188</v>
      </c>
      <c r="F332" s="90" t="n">
        <v>322.188</v>
      </c>
      <c r="J332" s="0"/>
      <c r="K332" s="0"/>
      <c r="M332" s="39"/>
      <c r="N332" s="39"/>
    </row>
    <row r="333" customFormat="false" ht="12.75" hidden="false" customHeight="false" outlineLevel="0" collapsed="false">
      <c r="B333" s="90" t="n">
        <v>1640</v>
      </c>
      <c r="C333" s="90" t="n">
        <v>0</v>
      </c>
      <c r="D333" s="90" t="n">
        <v>0</v>
      </c>
      <c r="E333" s="90" t="n">
        <v>387.288</v>
      </c>
      <c r="F333" s="90" t="n">
        <v>320.288</v>
      </c>
      <c r="J333" s="0"/>
      <c r="K333" s="0"/>
      <c r="M333" s="39"/>
      <c r="N333" s="39"/>
    </row>
    <row r="334" customFormat="false" ht="12.75" hidden="false" customHeight="false" outlineLevel="0" collapsed="false">
      <c r="B334" s="90" t="n">
        <v>1645</v>
      </c>
      <c r="C334" s="90" t="n">
        <v>0</v>
      </c>
      <c r="D334" s="90" t="n">
        <v>0</v>
      </c>
      <c r="E334" s="90" t="n">
        <v>385.388</v>
      </c>
      <c r="F334" s="90" t="n">
        <v>318.388</v>
      </c>
    </row>
    <row r="335" customFormat="false" ht="12.75" hidden="false" customHeight="false" outlineLevel="0" collapsed="false">
      <c r="B335" s="90" t="n">
        <v>1650</v>
      </c>
      <c r="C335" s="90" t="n">
        <v>0</v>
      </c>
      <c r="D335" s="90" t="n">
        <v>0</v>
      </c>
      <c r="E335" s="90" t="n">
        <v>383.488</v>
      </c>
      <c r="F335" s="90" t="n">
        <v>316.488</v>
      </c>
    </row>
    <row r="336" customFormat="false" ht="12.75" hidden="false" customHeight="false" outlineLevel="0" collapsed="false">
      <c r="B336" s="90" t="n">
        <v>1655</v>
      </c>
      <c r="C336" s="90" t="n">
        <v>0</v>
      </c>
      <c r="D336" s="90" t="n">
        <v>0</v>
      </c>
      <c r="E336" s="90" t="n">
        <v>381.588</v>
      </c>
      <c r="F336" s="90" t="n">
        <v>314.588</v>
      </c>
    </row>
    <row r="337" customFormat="false" ht="12.75" hidden="false" customHeight="false" outlineLevel="0" collapsed="false">
      <c r="B337" s="90" t="n">
        <v>1660</v>
      </c>
      <c r="C337" s="90" t="n">
        <v>0</v>
      </c>
      <c r="D337" s="90" t="n">
        <v>0</v>
      </c>
      <c r="E337" s="90" t="n">
        <v>379.688</v>
      </c>
      <c r="F337" s="90" t="n">
        <v>312.688</v>
      </c>
    </row>
    <row r="338" customFormat="false" ht="12.75" hidden="false" customHeight="false" outlineLevel="0" collapsed="false">
      <c r="B338" s="90" t="n">
        <v>1665</v>
      </c>
      <c r="C338" s="90" t="n">
        <v>0</v>
      </c>
      <c r="D338" s="90" t="n">
        <v>0</v>
      </c>
      <c r="E338" s="90" t="n">
        <v>377.788</v>
      </c>
      <c r="F338" s="90" t="n">
        <v>310.788</v>
      </c>
    </row>
    <row r="339" customFormat="false" ht="12.75" hidden="false" customHeight="false" outlineLevel="0" collapsed="false">
      <c r="B339" s="90" t="n">
        <v>1670</v>
      </c>
      <c r="C339" s="90" t="n">
        <v>0</v>
      </c>
      <c r="D339" s="90" t="n">
        <v>0</v>
      </c>
      <c r="E339" s="90" t="n">
        <v>375.888</v>
      </c>
      <c r="F339" s="90" t="n">
        <v>308.888</v>
      </c>
    </row>
    <row r="340" customFormat="false" ht="12.75" hidden="false" customHeight="false" outlineLevel="0" collapsed="false">
      <c r="B340" s="90" t="n">
        <v>1675</v>
      </c>
      <c r="C340" s="90" t="n">
        <v>0</v>
      </c>
      <c r="D340" s="90" t="n">
        <v>0</v>
      </c>
      <c r="E340" s="90" t="n">
        <v>373.988</v>
      </c>
      <c r="F340" s="90" t="n">
        <v>306.988</v>
      </c>
    </row>
    <row r="341" customFormat="false" ht="12.75" hidden="false" customHeight="false" outlineLevel="0" collapsed="false">
      <c r="B341" s="90" t="n">
        <v>1680</v>
      </c>
      <c r="C341" s="90" t="n">
        <v>0</v>
      </c>
      <c r="D341" s="90" t="n">
        <v>0</v>
      </c>
      <c r="E341" s="90" t="n">
        <v>372.088</v>
      </c>
      <c r="F341" s="90" t="n">
        <v>305.088</v>
      </c>
    </row>
    <row r="342" customFormat="false" ht="12.75" hidden="false" customHeight="false" outlineLevel="0" collapsed="false">
      <c r="B342" s="90" t="n">
        <v>1685</v>
      </c>
      <c r="C342" s="90" t="n">
        <v>0</v>
      </c>
      <c r="D342" s="90" t="n">
        <v>0</v>
      </c>
      <c r="E342" s="90" t="n">
        <v>370.188</v>
      </c>
      <c r="F342" s="90" t="n">
        <v>303.188</v>
      </c>
    </row>
    <row r="343" customFormat="false" ht="12.75" hidden="false" customHeight="false" outlineLevel="0" collapsed="false">
      <c r="B343" s="90" t="n">
        <v>1690</v>
      </c>
      <c r="C343" s="90" t="n">
        <v>0</v>
      </c>
      <c r="D343" s="90" t="n">
        <v>0</v>
      </c>
      <c r="E343" s="90" t="n">
        <v>368.288</v>
      </c>
      <c r="F343" s="90" t="n">
        <v>301.288</v>
      </c>
    </row>
    <row r="344" customFormat="false" ht="12.75" hidden="false" customHeight="false" outlineLevel="0" collapsed="false">
      <c r="B344" s="90" t="n">
        <v>1695</v>
      </c>
      <c r="C344" s="90" t="n">
        <v>0</v>
      </c>
      <c r="D344" s="90" t="n">
        <v>0</v>
      </c>
      <c r="E344" s="90" t="n">
        <v>366.388</v>
      </c>
      <c r="F344" s="90" t="n">
        <v>299.388</v>
      </c>
    </row>
    <row r="345" customFormat="false" ht="12.75" hidden="false" customHeight="false" outlineLevel="0" collapsed="false">
      <c r="B345" s="90" t="n">
        <v>1700</v>
      </c>
      <c r="C345" s="90" t="n">
        <v>0</v>
      </c>
      <c r="D345" s="90" t="n">
        <v>0</v>
      </c>
      <c r="E345" s="90" t="n">
        <v>364.488</v>
      </c>
      <c r="F345" s="90" t="n">
        <v>297.488</v>
      </c>
    </row>
    <row r="346" customFormat="false" ht="12.75" hidden="false" customHeight="false" outlineLevel="0" collapsed="false">
      <c r="B346" s="90" t="n">
        <v>1705</v>
      </c>
      <c r="C346" s="90" t="n">
        <v>0</v>
      </c>
      <c r="D346" s="90" t="n">
        <v>0</v>
      </c>
      <c r="E346" s="90" t="n">
        <v>362.588</v>
      </c>
      <c r="F346" s="90" t="n">
        <v>295.588</v>
      </c>
    </row>
    <row r="347" customFormat="false" ht="12.75" hidden="false" customHeight="false" outlineLevel="0" collapsed="false">
      <c r="B347" s="90" t="n">
        <v>1710</v>
      </c>
      <c r="C347" s="90" t="n">
        <v>0</v>
      </c>
      <c r="D347" s="90" t="n">
        <v>0</v>
      </c>
      <c r="E347" s="90" t="n">
        <v>360.688</v>
      </c>
      <c r="F347" s="90" t="n">
        <v>293.688</v>
      </c>
    </row>
    <row r="348" customFormat="false" ht="12.75" hidden="false" customHeight="false" outlineLevel="0" collapsed="false">
      <c r="B348" s="90" t="n">
        <v>1715</v>
      </c>
      <c r="C348" s="90" t="n">
        <v>0</v>
      </c>
      <c r="D348" s="90" t="n">
        <v>0</v>
      </c>
      <c r="E348" s="90" t="n">
        <v>358.788</v>
      </c>
      <c r="F348" s="90" t="n">
        <v>291.788</v>
      </c>
    </row>
    <row r="349" customFormat="false" ht="12.75" hidden="false" customHeight="false" outlineLevel="0" collapsed="false">
      <c r="B349" s="90" t="n">
        <v>1720</v>
      </c>
      <c r="C349" s="90" t="n">
        <v>0</v>
      </c>
      <c r="D349" s="90" t="n">
        <v>0</v>
      </c>
      <c r="E349" s="90" t="n">
        <v>356.888</v>
      </c>
      <c r="F349" s="90" t="n">
        <v>289.888</v>
      </c>
    </row>
    <row r="350" customFormat="false" ht="12.75" hidden="false" customHeight="false" outlineLevel="0" collapsed="false">
      <c r="B350" s="90" t="n">
        <v>1725</v>
      </c>
      <c r="C350" s="90" t="n">
        <v>0</v>
      </c>
      <c r="D350" s="90" t="n">
        <v>0</v>
      </c>
      <c r="E350" s="90" t="n">
        <v>354.988</v>
      </c>
      <c r="F350" s="90" t="n">
        <v>287.988</v>
      </c>
    </row>
    <row r="351" customFormat="false" ht="12.75" hidden="false" customHeight="false" outlineLevel="0" collapsed="false">
      <c r="B351" s="90" t="n">
        <v>1730</v>
      </c>
      <c r="C351" s="90" t="n">
        <v>0</v>
      </c>
      <c r="D351" s="90" t="n">
        <v>0</v>
      </c>
      <c r="E351" s="90" t="n">
        <v>353.088</v>
      </c>
      <c r="F351" s="90" t="n">
        <v>286.088</v>
      </c>
    </row>
    <row r="352" customFormat="false" ht="12.75" hidden="false" customHeight="false" outlineLevel="0" collapsed="false">
      <c r="B352" s="90" t="n">
        <v>1735</v>
      </c>
      <c r="C352" s="90" t="n">
        <v>0</v>
      </c>
      <c r="D352" s="90" t="n">
        <v>0</v>
      </c>
      <c r="E352" s="90" t="n">
        <v>351.188</v>
      </c>
      <c r="F352" s="90" t="n">
        <v>284.188</v>
      </c>
    </row>
    <row r="353" customFormat="false" ht="12.75" hidden="false" customHeight="false" outlineLevel="0" collapsed="false">
      <c r="B353" s="90" t="n">
        <v>1740</v>
      </c>
      <c r="C353" s="90" t="n">
        <v>0</v>
      </c>
      <c r="D353" s="90" t="n">
        <v>0</v>
      </c>
      <c r="E353" s="90" t="n">
        <v>349.288</v>
      </c>
      <c r="F353" s="90" t="n">
        <v>282.288</v>
      </c>
    </row>
    <row r="354" customFormat="false" ht="12.75" hidden="false" customHeight="false" outlineLevel="0" collapsed="false">
      <c r="B354" s="90" t="n">
        <v>1745</v>
      </c>
      <c r="C354" s="90" t="n">
        <v>0</v>
      </c>
      <c r="D354" s="90" t="n">
        <v>0</v>
      </c>
      <c r="E354" s="90" t="n">
        <v>347.388</v>
      </c>
      <c r="F354" s="90" t="n">
        <v>280.388</v>
      </c>
    </row>
    <row r="355" customFormat="false" ht="12.75" hidden="false" customHeight="false" outlineLevel="0" collapsed="false">
      <c r="B355" s="90" t="n">
        <v>1750</v>
      </c>
      <c r="C355" s="90" t="n">
        <v>0</v>
      </c>
      <c r="D355" s="90" t="n">
        <v>0</v>
      </c>
      <c r="E355" s="90" t="n">
        <v>345.488</v>
      </c>
      <c r="F355" s="90" t="n">
        <v>278.488</v>
      </c>
    </row>
    <row r="356" customFormat="false" ht="12.75" hidden="false" customHeight="false" outlineLevel="0" collapsed="false">
      <c r="B356" s="90" t="n">
        <v>1755</v>
      </c>
      <c r="C356" s="90" t="n">
        <v>0</v>
      </c>
      <c r="D356" s="90" t="n">
        <v>0</v>
      </c>
      <c r="E356" s="90" t="n">
        <v>343.588</v>
      </c>
      <c r="F356" s="90" t="n">
        <v>276.588</v>
      </c>
    </row>
    <row r="357" customFormat="false" ht="12.75" hidden="false" customHeight="false" outlineLevel="0" collapsed="false">
      <c r="B357" s="90" t="n">
        <v>1760</v>
      </c>
      <c r="C357" s="90" t="n">
        <v>0</v>
      </c>
      <c r="D357" s="90" t="n">
        <v>0</v>
      </c>
      <c r="E357" s="90" t="n">
        <v>341.688</v>
      </c>
      <c r="F357" s="90" t="n">
        <v>274.688</v>
      </c>
    </row>
    <row r="358" customFormat="false" ht="12.75" hidden="false" customHeight="false" outlineLevel="0" collapsed="false">
      <c r="B358" s="90" t="n">
        <v>1765</v>
      </c>
      <c r="C358" s="90" t="n">
        <v>0</v>
      </c>
      <c r="D358" s="90" t="n">
        <v>0</v>
      </c>
      <c r="E358" s="90" t="n">
        <v>339.788</v>
      </c>
      <c r="F358" s="90" t="n">
        <v>272.788</v>
      </c>
    </row>
    <row r="359" customFormat="false" ht="12.75" hidden="false" customHeight="false" outlineLevel="0" collapsed="false">
      <c r="B359" s="90" t="n">
        <v>1770</v>
      </c>
      <c r="C359" s="90" t="n">
        <v>0</v>
      </c>
      <c r="D359" s="90" t="n">
        <v>0</v>
      </c>
      <c r="E359" s="90" t="n">
        <v>337.888</v>
      </c>
      <c r="F359" s="90" t="n">
        <v>270.888</v>
      </c>
    </row>
    <row r="360" customFormat="false" ht="12.75" hidden="false" customHeight="false" outlineLevel="0" collapsed="false">
      <c r="B360" s="90" t="n">
        <v>1775</v>
      </c>
      <c r="C360" s="90" t="n">
        <v>0</v>
      </c>
      <c r="D360" s="90" t="n">
        <v>0</v>
      </c>
      <c r="E360" s="90" t="n">
        <v>335.988</v>
      </c>
      <c r="F360" s="90" t="n">
        <v>268.988</v>
      </c>
    </row>
    <row r="361" customFormat="false" ht="12.75" hidden="false" customHeight="false" outlineLevel="0" collapsed="false">
      <c r="B361" s="90" t="n">
        <v>1780</v>
      </c>
      <c r="C361" s="90" t="n">
        <v>0</v>
      </c>
      <c r="D361" s="90" t="n">
        <v>0</v>
      </c>
      <c r="E361" s="90" t="n">
        <v>334.088</v>
      </c>
      <c r="F361" s="90" t="n">
        <v>267.088</v>
      </c>
    </row>
    <row r="362" customFormat="false" ht="12.75" hidden="false" customHeight="false" outlineLevel="0" collapsed="false">
      <c r="B362" s="90" t="n">
        <v>1785</v>
      </c>
      <c r="C362" s="90" t="n">
        <v>0</v>
      </c>
      <c r="D362" s="90" t="n">
        <v>0</v>
      </c>
      <c r="E362" s="90" t="n">
        <v>332.188</v>
      </c>
      <c r="F362" s="90" t="n">
        <v>265.188</v>
      </c>
    </row>
    <row r="363" customFormat="false" ht="12.75" hidden="false" customHeight="false" outlineLevel="0" collapsed="false">
      <c r="B363" s="90" t="n">
        <v>1790</v>
      </c>
      <c r="C363" s="90" t="n">
        <v>0</v>
      </c>
      <c r="D363" s="90" t="n">
        <v>0</v>
      </c>
      <c r="E363" s="90" t="n">
        <v>330.288</v>
      </c>
      <c r="F363" s="90" t="n">
        <v>263.288</v>
      </c>
    </row>
    <row r="364" customFormat="false" ht="12.75" hidden="false" customHeight="false" outlineLevel="0" collapsed="false">
      <c r="B364" s="90" t="n">
        <v>1795</v>
      </c>
      <c r="C364" s="90" t="n">
        <v>0</v>
      </c>
      <c r="D364" s="90" t="n">
        <v>0</v>
      </c>
      <c r="E364" s="90" t="n">
        <v>328.388</v>
      </c>
      <c r="F364" s="90" t="n">
        <v>261.388</v>
      </c>
    </row>
    <row r="365" customFormat="false" ht="12.75" hidden="false" customHeight="false" outlineLevel="0" collapsed="false">
      <c r="B365" s="90" t="n">
        <v>1800</v>
      </c>
      <c r="C365" s="90" t="n">
        <v>0</v>
      </c>
      <c r="D365" s="90" t="n">
        <v>0</v>
      </c>
      <c r="E365" s="90" t="n">
        <v>326.488</v>
      </c>
      <c r="F365" s="90" t="n">
        <v>259.488</v>
      </c>
    </row>
    <row r="366" customFormat="false" ht="12.75" hidden="false" customHeight="false" outlineLevel="0" collapsed="false">
      <c r="B366" s="90" t="n">
        <v>1805</v>
      </c>
      <c r="C366" s="90" t="n">
        <v>0</v>
      </c>
      <c r="D366" s="90" t="n">
        <v>0</v>
      </c>
      <c r="E366" s="90" t="n">
        <v>324.588</v>
      </c>
      <c r="F366" s="90" t="n">
        <v>257.588</v>
      </c>
    </row>
    <row r="367" customFormat="false" ht="12.75" hidden="false" customHeight="false" outlineLevel="0" collapsed="false">
      <c r="B367" s="90" t="n">
        <v>1810</v>
      </c>
      <c r="C367" s="90" t="n">
        <v>0</v>
      </c>
      <c r="D367" s="90" t="n">
        <v>0</v>
      </c>
      <c r="E367" s="90" t="n">
        <v>322.688</v>
      </c>
      <c r="F367" s="90" t="n">
        <v>255.688</v>
      </c>
    </row>
    <row r="368" customFormat="false" ht="12.75" hidden="false" customHeight="false" outlineLevel="0" collapsed="false">
      <c r="B368" s="90" t="n">
        <v>1815</v>
      </c>
      <c r="C368" s="90" t="n">
        <v>0</v>
      </c>
      <c r="D368" s="90" t="n">
        <v>0</v>
      </c>
      <c r="E368" s="90" t="n">
        <v>320.788</v>
      </c>
      <c r="F368" s="90" t="n">
        <v>253.788</v>
      </c>
    </row>
    <row r="369" customFormat="false" ht="12.75" hidden="false" customHeight="false" outlineLevel="0" collapsed="false">
      <c r="B369" s="90" t="n">
        <v>1820</v>
      </c>
      <c r="C369" s="90" t="n">
        <v>0</v>
      </c>
      <c r="D369" s="90" t="n">
        <v>0</v>
      </c>
      <c r="E369" s="90" t="n">
        <v>318.888</v>
      </c>
      <c r="F369" s="90" t="n">
        <v>251.888</v>
      </c>
    </row>
    <row r="370" customFormat="false" ht="12.75" hidden="false" customHeight="false" outlineLevel="0" collapsed="false">
      <c r="B370" s="90" t="n">
        <v>1825</v>
      </c>
      <c r="C370" s="90" t="n">
        <v>0</v>
      </c>
      <c r="D370" s="90" t="n">
        <v>0</v>
      </c>
      <c r="E370" s="90" t="n">
        <v>316.988</v>
      </c>
      <c r="F370" s="90" t="n">
        <v>249.988</v>
      </c>
    </row>
    <row r="371" customFormat="false" ht="12.75" hidden="false" customHeight="false" outlineLevel="0" collapsed="false">
      <c r="B371" s="90" t="n">
        <v>1830</v>
      </c>
      <c r="C371" s="90" t="n">
        <v>0</v>
      </c>
      <c r="D371" s="90" t="n">
        <v>0</v>
      </c>
      <c r="E371" s="90" t="n">
        <v>315.088</v>
      </c>
      <c r="F371" s="90" t="n">
        <v>248.088</v>
      </c>
    </row>
    <row r="372" customFormat="false" ht="12.75" hidden="false" customHeight="false" outlineLevel="0" collapsed="false">
      <c r="B372" s="90" t="n">
        <v>1835</v>
      </c>
      <c r="C372" s="90" t="n">
        <v>0</v>
      </c>
      <c r="D372" s="90" t="n">
        <v>0</v>
      </c>
      <c r="E372" s="90" t="n">
        <v>313.188</v>
      </c>
      <c r="F372" s="90" t="n">
        <v>246.188</v>
      </c>
    </row>
    <row r="373" customFormat="false" ht="12.75" hidden="false" customHeight="false" outlineLevel="0" collapsed="false">
      <c r="B373" s="90" t="n">
        <v>1840</v>
      </c>
      <c r="C373" s="90" t="n">
        <v>0</v>
      </c>
      <c r="D373" s="90" t="n">
        <v>0</v>
      </c>
      <c r="E373" s="90" t="n">
        <v>311.288</v>
      </c>
      <c r="F373" s="90" t="n">
        <v>244.288</v>
      </c>
    </row>
    <row r="374" customFormat="false" ht="12.75" hidden="false" customHeight="false" outlineLevel="0" collapsed="false">
      <c r="B374" s="90" t="n">
        <v>1845</v>
      </c>
      <c r="C374" s="90" t="n">
        <v>0</v>
      </c>
      <c r="D374" s="90" t="n">
        <v>0</v>
      </c>
      <c r="E374" s="90" t="n">
        <v>309.388</v>
      </c>
      <c r="F374" s="90" t="n">
        <v>242.388</v>
      </c>
    </row>
    <row r="375" customFormat="false" ht="12.75" hidden="false" customHeight="false" outlineLevel="0" collapsed="false">
      <c r="B375" s="90" t="n">
        <v>1850</v>
      </c>
      <c r="C375" s="90" t="n">
        <v>0</v>
      </c>
      <c r="D375" s="90" t="n">
        <v>0</v>
      </c>
      <c r="E375" s="90" t="n">
        <v>307.488</v>
      </c>
      <c r="F375" s="90" t="n">
        <v>240.488</v>
      </c>
    </row>
    <row r="376" customFormat="false" ht="12.75" hidden="false" customHeight="false" outlineLevel="0" collapsed="false">
      <c r="B376" s="90" t="n">
        <v>1855</v>
      </c>
      <c r="C376" s="90" t="n">
        <v>0</v>
      </c>
      <c r="D376" s="90" t="n">
        <v>0</v>
      </c>
      <c r="E376" s="90" t="n">
        <v>305.588</v>
      </c>
      <c r="F376" s="90" t="n">
        <v>238.588</v>
      </c>
    </row>
    <row r="377" customFormat="false" ht="12.75" hidden="false" customHeight="false" outlineLevel="0" collapsed="false">
      <c r="B377" s="90" t="n">
        <v>1860</v>
      </c>
      <c r="C377" s="90" t="n">
        <v>0</v>
      </c>
      <c r="D377" s="90" t="n">
        <v>0</v>
      </c>
      <c r="E377" s="90" t="n">
        <v>303.688</v>
      </c>
      <c r="F377" s="90" t="n">
        <v>236.688</v>
      </c>
    </row>
    <row r="378" customFormat="false" ht="12.75" hidden="false" customHeight="false" outlineLevel="0" collapsed="false">
      <c r="B378" s="90" t="n">
        <v>1865</v>
      </c>
      <c r="C378" s="90" t="n">
        <v>0</v>
      </c>
      <c r="D378" s="90" t="n">
        <v>0</v>
      </c>
      <c r="E378" s="90" t="n">
        <v>301.788</v>
      </c>
      <c r="F378" s="90" t="n">
        <v>234.788</v>
      </c>
    </row>
    <row r="379" customFormat="false" ht="12.75" hidden="false" customHeight="false" outlineLevel="0" collapsed="false">
      <c r="B379" s="90" t="n">
        <v>1870</v>
      </c>
      <c r="C379" s="90" t="n">
        <v>0</v>
      </c>
      <c r="D379" s="90" t="n">
        <v>0</v>
      </c>
      <c r="E379" s="90" t="n">
        <v>299.888</v>
      </c>
      <c r="F379" s="90" t="n">
        <v>232.888</v>
      </c>
    </row>
    <row r="380" customFormat="false" ht="12.75" hidden="false" customHeight="false" outlineLevel="0" collapsed="false">
      <c r="B380" s="90" t="n">
        <v>1875</v>
      </c>
      <c r="C380" s="90" t="n">
        <v>0</v>
      </c>
      <c r="D380" s="90" t="n">
        <v>0</v>
      </c>
      <c r="E380" s="90" t="n">
        <v>297.988</v>
      </c>
      <c r="F380" s="90" t="n">
        <v>230.988</v>
      </c>
    </row>
    <row r="381" customFormat="false" ht="12.75" hidden="false" customHeight="false" outlineLevel="0" collapsed="false">
      <c r="B381" s="90" t="n">
        <v>1880</v>
      </c>
      <c r="C381" s="90" t="n">
        <v>0</v>
      </c>
      <c r="D381" s="90" t="n">
        <v>0</v>
      </c>
      <c r="E381" s="90" t="n">
        <v>296.088</v>
      </c>
      <c r="F381" s="90" t="n">
        <v>229.088</v>
      </c>
    </row>
    <row r="382" customFormat="false" ht="12.75" hidden="false" customHeight="false" outlineLevel="0" collapsed="false">
      <c r="B382" s="90" t="n">
        <v>1885</v>
      </c>
      <c r="C382" s="90" t="n">
        <v>0</v>
      </c>
      <c r="D382" s="90" t="n">
        <v>0</v>
      </c>
      <c r="E382" s="90" t="n">
        <v>294.188</v>
      </c>
      <c r="F382" s="90" t="n">
        <v>227.188</v>
      </c>
    </row>
    <row r="383" customFormat="false" ht="12.75" hidden="false" customHeight="false" outlineLevel="0" collapsed="false">
      <c r="B383" s="90" t="n">
        <v>1890</v>
      </c>
      <c r="C383" s="90" t="n">
        <v>0</v>
      </c>
      <c r="D383" s="90" t="n">
        <v>0</v>
      </c>
      <c r="E383" s="90" t="n">
        <v>292.288</v>
      </c>
      <c r="F383" s="90" t="n">
        <v>225.288</v>
      </c>
    </row>
    <row r="384" customFormat="false" ht="12.75" hidden="false" customHeight="false" outlineLevel="0" collapsed="false">
      <c r="B384" s="90" t="n">
        <v>1895</v>
      </c>
      <c r="C384" s="90" t="n">
        <v>0</v>
      </c>
      <c r="D384" s="90" t="n">
        <v>0</v>
      </c>
      <c r="E384" s="90" t="n">
        <v>290.388</v>
      </c>
      <c r="F384" s="90" t="n">
        <v>223.388</v>
      </c>
    </row>
    <row r="385" customFormat="false" ht="12.75" hidden="false" customHeight="false" outlineLevel="0" collapsed="false">
      <c r="B385" s="90" t="n">
        <v>1900</v>
      </c>
      <c r="C385" s="90" t="n">
        <v>0</v>
      </c>
      <c r="D385" s="90" t="n">
        <v>0</v>
      </c>
      <c r="E385" s="90" t="n">
        <v>288.488</v>
      </c>
      <c r="F385" s="90" t="n">
        <v>221.488</v>
      </c>
    </row>
    <row r="386" customFormat="false" ht="12.75" hidden="false" customHeight="false" outlineLevel="0" collapsed="false">
      <c r="B386" s="90" t="n">
        <v>1905</v>
      </c>
      <c r="C386" s="90" t="n">
        <v>0</v>
      </c>
      <c r="D386" s="90" t="n">
        <v>0</v>
      </c>
      <c r="E386" s="90" t="n">
        <v>286.588</v>
      </c>
      <c r="F386" s="90" t="n">
        <v>219.588</v>
      </c>
    </row>
    <row r="387" customFormat="false" ht="12.75" hidden="false" customHeight="false" outlineLevel="0" collapsed="false">
      <c r="B387" s="90" t="n">
        <v>1910</v>
      </c>
      <c r="C387" s="90" t="n">
        <v>0</v>
      </c>
      <c r="D387" s="90" t="n">
        <v>0</v>
      </c>
      <c r="E387" s="90" t="n">
        <v>284.688</v>
      </c>
      <c r="F387" s="90" t="n">
        <v>217.688</v>
      </c>
    </row>
    <row r="388" customFormat="false" ht="12.75" hidden="false" customHeight="false" outlineLevel="0" collapsed="false">
      <c r="B388" s="90" t="n">
        <v>1915</v>
      </c>
      <c r="C388" s="90" t="n">
        <v>0</v>
      </c>
      <c r="D388" s="90" t="n">
        <v>0</v>
      </c>
      <c r="E388" s="90" t="n">
        <v>282.788</v>
      </c>
      <c r="F388" s="90" t="n">
        <v>215.788</v>
      </c>
    </row>
    <row r="389" customFormat="false" ht="12.75" hidden="false" customHeight="false" outlineLevel="0" collapsed="false">
      <c r="B389" s="90" t="n">
        <v>1920</v>
      </c>
      <c r="C389" s="90" t="n">
        <v>0</v>
      </c>
      <c r="D389" s="90" t="n">
        <v>0</v>
      </c>
      <c r="E389" s="90" t="n">
        <v>280.888</v>
      </c>
      <c r="F389" s="90" t="n">
        <v>213.888</v>
      </c>
    </row>
    <row r="390" customFormat="false" ht="12.75" hidden="false" customHeight="false" outlineLevel="0" collapsed="false">
      <c r="B390" s="90" t="n">
        <v>1925</v>
      </c>
      <c r="C390" s="90" t="n">
        <v>0</v>
      </c>
      <c r="D390" s="90" t="n">
        <v>0</v>
      </c>
      <c r="E390" s="90" t="n">
        <v>278.988</v>
      </c>
      <c r="F390" s="90" t="n">
        <v>211.988</v>
      </c>
    </row>
    <row r="391" customFormat="false" ht="12.75" hidden="false" customHeight="false" outlineLevel="0" collapsed="false">
      <c r="B391" s="90" t="n">
        <v>1930</v>
      </c>
      <c r="C391" s="90" t="n">
        <v>0</v>
      </c>
      <c r="D391" s="90" t="n">
        <v>0</v>
      </c>
      <c r="E391" s="90" t="n">
        <v>277.088</v>
      </c>
      <c r="F391" s="90" t="n">
        <v>210.088</v>
      </c>
    </row>
    <row r="392" customFormat="false" ht="12.75" hidden="false" customHeight="false" outlineLevel="0" collapsed="false">
      <c r="B392" s="90" t="n">
        <v>1935</v>
      </c>
      <c r="C392" s="90" t="n">
        <v>0</v>
      </c>
      <c r="D392" s="90" t="n">
        <v>0</v>
      </c>
      <c r="E392" s="90" t="n">
        <v>275.188</v>
      </c>
      <c r="F392" s="90" t="n">
        <v>208.188</v>
      </c>
    </row>
    <row r="393" customFormat="false" ht="12.75" hidden="false" customHeight="false" outlineLevel="0" collapsed="false">
      <c r="B393" s="90" t="n">
        <v>1940</v>
      </c>
      <c r="C393" s="90" t="n">
        <v>0</v>
      </c>
      <c r="D393" s="90" t="n">
        <v>0</v>
      </c>
      <c r="E393" s="90" t="n">
        <v>273.288</v>
      </c>
      <c r="F393" s="90" t="n">
        <v>206.288</v>
      </c>
    </row>
    <row r="394" customFormat="false" ht="12.75" hidden="false" customHeight="false" outlineLevel="0" collapsed="false">
      <c r="B394" s="90" t="n">
        <v>1945</v>
      </c>
      <c r="C394" s="90" t="n">
        <v>0</v>
      </c>
      <c r="D394" s="90" t="n">
        <v>0</v>
      </c>
      <c r="E394" s="90" t="n">
        <v>271.388</v>
      </c>
      <c r="F394" s="90" t="n">
        <v>204.388</v>
      </c>
    </row>
    <row r="395" customFormat="false" ht="12.75" hidden="false" customHeight="false" outlineLevel="0" collapsed="false">
      <c r="B395" s="90" t="n">
        <v>1950</v>
      </c>
      <c r="C395" s="90" t="n">
        <v>0</v>
      </c>
      <c r="D395" s="90" t="n">
        <v>0</v>
      </c>
      <c r="E395" s="90" t="n">
        <v>269.488</v>
      </c>
      <c r="F395" s="90" t="n">
        <v>202.488</v>
      </c>
    </row>
    <row r="396" customFormat="false" ht="12.75" hidden="false" customHeight="false" outlineLevel="0" collapsed="false">
      <c r="B396" s="90" t="n">
        <v>1955</v>
      </c>
      <c r="C396" s="90" t="n">
        <v>0</v>
      </c>
      <c r="D396" s="90" t="n">
        <v>0</v>
      </c>
      <c r="E396" s="90" t="n">
        <v>267.588</v>
      </c>
      <c r="F396" s="90" t="n">
        <v>200.588</v>
      </c>
    </row>
    <row r="397" customFormat="false" ht="12.75" hidden="false" customHeight="false" outlineLevel="0" collapsed="false">
      <c r="B397" s="90" t="n">
        <v>1960</v>
      </c>
      <c r="C397" s="90" t="n">
        <v>0</v>
      </c>
      <c r="D397" s="90" t="n">
        <v>0</v>
      </c>
      <c r="E397" s="90" t="n">
        <v>265.688</v>
      </c>
      <c r="F397" s="90" t="n">
        <v>198.688</v>
      </c>
    </row>
    <row r="398" customFormat="false" ht="12.75" hidden="false" customHeight="false" outlineLevel="0" collapsed="false">
      <c r="B398" s="90" t="n">
        <v>1965</v>
      </c>
      <c r="C398" s="90" t="n">
        <v>0</v>
      </c>
      <c r="D398" s="90" t="n">
        <v>0</v>
      </c>
      <c r="E398" s="90" t="n">
        <v>263.788</v>
      </c>
      <c r="F398" s="90" t="n">
        <v>196.788</v>
      </c>
    </row>
    <row r="399" customFormat="false" ht="12.75" hidden="false" customHeight="false" outlineLevel="0" collapsed="false">
      <c r="B399" s="90" t="n">
        <v>1970</v>
      </c>
      <c r="C399" s="90" t="n">
        <v>0</v>
      </c>
      <c r="D399" s="90" t="n">
        <v>0</v>
      </c>
      <c r="E399" s="90" t="n">
        <v>261.888</v>
      </c>
      <c r="F399" s="90" t="n">
        <v>194.888</v>
      </c>
    </row>
    <row r="400" customFormat="false" ht="12.75" hidden="false" customHeight="false" outlineLevel="0" collapsed="false">
      <c r="B400" s="90" t="n">
        <v>1975</v>
      </c>
      <c r="C400" s="90" t="n">
        <v>0</v>
      </c>
      <c r="D400" s="90" t="n">
        <v>0</v>
      </c>
      <c r="E400" s="90" t="n">
        <v>259.988</v>
      </c>
      <c r="F400" s="90" t="n">
        <v>192.988</v>
      </c>
    </row>
    <row r="401" customFormat="false" ht="12.75" hidden="false" customHeight="false" outlineLevel="0" collapsed="false">
      <c r="B401" s="90" t="n">
        <v>1980</v>
      </c>
      <c r="C401" s="90" t="n">
        <v>0</v>
      </c>
      <c r="D401" s="90" t="n">
        <v>0</v>
      </c>
      <c r="E401" s="90" t="n">
        <v>258.088</v>
      </c>
      <c r="F401" s="90" t="n">
        <v>191.088</v>
      </c>
    </row>
    <row r="402" customFormat="false" ht="12.75" hidden="false" customHeight="false" outlineLevel="0" collapsed="false">
      <c r="B402" s="90" t="n">
        <v>1985</v>
      </c>
      <c r="C402" s="90" t="n">
        <v>0</v>
      </c>
      <c r="D402" s="90" t="n">
        <v>0</v>
      </c>
      <c r="E402" s="90" t="n">
        <v>256.188</v>
      </c>
      <c r="F402" s="90" t="n">
        <v>189.188</v>
      </c>
    </row>
    <row r="403" customFormat="false" ht="12.75" hidden="false" customHeight="false" outlineLevel="0" collapsed="false">
      <c r="B403" s="90" t="n">
        <v>1990</v>
      </c>
      <c r="C403" s="90" t="n">
        <v>0</v>
      </c>
      <c r="D403" s="90" t="n">
        <v>0</v>
      </c>
      <c r="E403" s="90" t="n">
        <v>254.288</v>
      </c>
      <c r="F403" s="90" t="n">
        <v>187.288</v>
      </c>
    </row>
    <row r="404" customFormat="false" ht="12.75" hidden="false" customHeight="false" outlineLevel="0" collapsed="false">
      <c r="B404" s="90" t="n">
        <v>1995</v>
      </c>
      <c r="C404" s="90" t="n">
        <v>0</v>
      </c>
      <c r="D404" s="90" t="n">
        <v>0</v>
      </c>
      <c r="E404" s="90" t="n">
        <v>252.388</v>
      </c>
      <c r="F404" s="90" t="n">
        <v>185.388</v>
      </c>
    </row>
    <row r="405" customFormat="false" ht="12.75" hidden="false" customHeight="false" outlineLevel="0" collapsed="false">
      <c r="B405" s="90" t="n">
        <v>2000</v>
      </c>
      <c r="C405" s="90" t="n">
        <v>0</v>
      </c>
      <c r="D405" s="90" t="n">
        <v>0</v>
      </c>
      <c r="E405" s="90" t="n">
        <v>250.488</v>
      </c>
      <c r="F405" s="90" t="n">
        <v>183.488</v>
      </c>
    </row>
    <row r="406" customFormat="false" ht="12.75" hidden="false" customHeight="false" outlineLevel="0" collapsed="false">
      <c r="B406" s="90" t="n">
        <v>2005</v>
      </c>
      <c r="C406" s="90" t="n">
        <v>0</v>
      </c>
      <c r="D406" s="90" t="n">
        <v>0</v>
      </c>
      <c r="E406" s="90" t="n">
        <v>248.588</v>
      </c>
      <c r="F406" s="90" t="n">
        <v>181.588</v>
      </c>
    </row>
    <row r="407" customFormat="false" ht="12.75" hidden="false" customHeight="false" outlineLevel="0" collapsed="false">
      <c r="B407" s="90" t="n">
        <v>2010</v>
      </c>
      <c r="C407" s="90" t="n">
        <v>0</v>
      </c>
      <c r="D407" s="90" t="n">
        <v>0</v>
      </c>
      <c r="E407" s="90" t="n">
        <v>246.688</v>
      </c>
      <c r="F407" s="90" t="n">
        <v>179.688</v>
      </c>
    </row>
    <row r="408" customFormat="false" ht="12.75" hidden="false" customHeight="false" outlineLevel="0" collapsed="false">
      <c r="B408" s="90" t="n">
        <v>2015</v>
      </c>
      <c r="C408" s="90" t="n">
        <v>0</v>
      </c>
      <c r="D408" s="90" t="n">
        <v>0</v>
      </c>
      <c r="E408" s="90" t="n">
        <v>244.788</v>
      </c>
      <c r="F408" s="90" t="n">
        <v>177.788</v>
      </c>
    </row>
    <row r="409" customFormat="false" ht="12.75" hidden="false" customHeight="false" outlineLevel="0" collapsed="false">
      <c r="B409" s="90" t="n">
        <v>2020</v>
      </c>
      <c r="C409" s="90" t="n">
        <v>0</v>
      </c>
      <c r="D409" s="90" t="n">
        <v>0</v>
      </c>
      <c r="E409" s="90" t="n">
        <v>242.888</v>
      </c>
      <c r="F409" s="90" t="n">
        <v>175.888</v>
      </c>
    </row>
    <row r="410" customFormat="false" ht="12.75" hidden="false" customHeight="false" outlineLevel="0" collapsed="false">
      <c r="B410" s="90" t="n">
        <v>2025</v>
      </c>
      <c r="C410" s="90" t="n">
        <v>0</v>
      </c>
      <c r="D410" s="90" t="n">
        <v>0</v>
      </c>
      <c r="E410" s="90" t="n">
        <v>240.988</v>
      </c>
      <c r="F410" s="90" t="n">
        <v>173.988</v>
      </c>
    </row>
    <row r="411" customFormat="false" ht="12.75" hidden="false" customHeight="false" outlineLevel="0" collapsed="false">
      <c r="B411" s="90" t="n">
        <v>2030</v>
      </c>
      <c r="C411" s="90" t="n">
        <v>0</v>
      </c>
      <c r="D411" s="90" t="n">
        <v>0</v>
      </c>
      <c r="E411" s="90" t="n">
        <v>239.088</v>
      </c>
      <c r="F411" s="90" t="n">
        <v>172.088</v>
      </c>
    </row>
    <row r="412" customFormat="false" ht="12.75" hidden="false" customHeight="false" outlineLevel="0" collapsed="false">
      <c r="B412" s="90" t="n">
        <v>2035</v>
      </c>
      <c r="C412" s="90" t="n">
        <v>0</v>
      </c>
      <c r="D412" s="90" t="n">
        <v>0</v>
      </c>
      <c r="E412" s="90" t="n">
        <v>237.188</v>
      </c>
      <c r="F412" s="90" t="n">
        <v>170.188</v>
      </c>
    </row>
    <row r="413" customFormat="false" ht="12.75" hidden="false" customHeight="false" outlineLevel="0" collapsed="false">
      <c r="B413" s="90" t="n">
        <v>2040</v>
      </c>
      <c r="C413" s="90" t="n">
        <v>0</v>
      </c>
      <c r="D413" s="90" t="n">
        <v>0</v>
      </c>
      <c r="E413" s="90" t="n">
        <v>235.288</v>
      </c>
      <c r="F413" s="90" t="n">
        <v>168.288</v>
      </c>
    </row>
    <row r="414" customFormat="false" ht="12.75" hidden="false" customHeight="false" outlineLevel="0" collapsed="false">
      <c r="B414" s="90" t="n">
        <v>2045</v>
      </c>
      <c r="C414" s="90" t="n">
        <v>0</v>
      </c>
      <c r="D414" s="90" t="n">
        <v>0</v>
      </c>
      <c r="E414" s="90" t="n">
        <v>233.388</v>
      </c>
      <c r="F414" s="90" t="n">
        <v>166.388</v>
      </c>
    </row>
    <row r="415" customFormat="false" ht="12.75" hidden="false" customHeight="false" outlineLevel="0" collapsed="false">
      <c r="B415" s="90" t="n">
        <v>2050</v>
      </c>
      <c r="C415" s="90" t="n">
        <v>0</v>
      </c>
      <c r="D415" s="90" t="n">
        <v>0</v>
      </c>
      <c r="E415" s="90" t="n">
        <v>231.488</v>
      </c>
      <c r="F415" s="90" t="n">
        <v>164.488</v>
      </c>
    </row>
    <row r="416" customFormat="false" ht="12.75" hidden="false" customHeight="false" outlineLevel="0" collapsed="false">
      <c r="B416" s="90" t="n">
        <v>2055</v>
      </c>
      <c r="C416" s="90" t="n">
        <v>0</v>
      </c>
      <c r="D416" s="90" t="n">
        <v>0</v>
      </c>
      <c r="E416" s="90" t="n">
        <v>229.588</v>
      </c>
      <c r="F416" s="90" t="n">
        <v>162.588</v>
      </c>
    </row>
    <row r="417" customFormat="false" ht="12.75" hidden="false" customHeight="false" outlineLevel="0" collapsed="false">
      <c r="B417" s="90" t="n">
        <v>2060</v>
      </c>
      <c r="C417" s="90" t="n">
        <v>0</v>
      </c>
      <c r="D417" s="90" t="n">
        <v>0</v>
      </c>
      <c r="E417" s="90" t="n">
        <v>227.688</v>
      </c>
      <c r="F417" s="90" t="n">
        <v>160.688</v>
      </c>
    </row>
    <row r="418" customFormat="false" ht="12.75" hidden="false" customHeight="false" outlineLevel="0" collapsed="false">
      <c r="B418" s="90" t="n">
        <v>2065</v>
      </c>
      <c r="C418" s="90" t="n">
        <v>0</v>
      </c>
      <c r="D418" s="90" t="n">
        <v>0</v>
      </c>
      <c r="E418" s="90" t="n">
        <v>225.788</v>
      </c>
      <c r="F418" s="90" t="n">
        <v>158.788</v>
      </c>
    </row>
    <row r="419" customFormat="false" ht="12.75" hidden="false" customHeight="false" outlineLevel="0" collapsed="false">
      <c r="B419" s="90" t="n">
        <v>2070</v>
      </c>
      <c r="C419" s="90" t="n">
        <v>0</v>
      </c>
      <c r="D419" s="90" t="n">
        <v>0</v>
      </c>
      <c r="E419" s="90" t="n">
        <v>223.888</v>
      </c>
      <c r="F419" s="90" t="n">
        <v>156.888</v>
      </c>
    </row>
    <row r="420" customFormat="false" ht="12.75" hidden="false" customHeight="false" outlineLevel="0" collapsed="false">
      <c r="B420" s="90" t="n">
        <v>2075</v>
      </c>
      <c r="C420" s="90" t="n">
        <v>0</v>
      </c>
      <c r="D420" s="90" t="n">
        <v>0</v>
      </c>
      <c r="E420" s="90" t="n">
        <v>221.988</v>
      </c>
      <c r="F420" s="90" t="n">
        <v>154.988</v>
      </c>
    </row>
    <row r="421" customFormat="false" ht="12.75" hidden="false" customHeight="false" outlineLevel="0" collapsed="false">
      <c r="B421" s="90" t="n">
        <v>2080</v>
      </c>
      <c r="C421" s="90" t="n">
        <v>0</v>
      </c>
      <c r="D421" s="90" t="n">
        <v>0</v>
      </c>
      <c r="E421" s="90" t="n">
        <v>220.088</v>
      </c>
      <c r="F421" s="90" t="n">
        <v>153.088</v>
      </c>
    </row>
    <row r="422" customFormat="false" ht="12.75" hidden="false" customHeight="false" outlineLevel="0" collapsed="false">
      <c r="B422" s="90" t="n">
        <v>2085</v>
      </c>
      <c r="C422" s="90" t="n">
        <v>0</v>
      </c>
      <c r="D422" s="90" t="n">
        <v>0</v>
      </c>
      <c r="E422" s="90" t="n">
        <v>218.188</v>
      </c>
      <c r="F422" s="90" t="n">
        <v>151.188</v>
      </c>
    </row>
    <row r="423" customFormat="false" ht="12.75" hidden="false" customHeight="false" outlineLevel="0" collapsed="false">
      <c r="B423" s="90" t="n">
        <v>2090</v>
      </c>
      <c r="C423" s="90" t="n">
        <v>0</v>
      </c>
      <c r="D423" s="90" t="n">
        <v>0</v>
      </c>
      <c r="E423" s="90" t="n">
        <v>216.288</v>
      </c>
      <c r="F423" s="90" t="n">
        <v>149.288</v>
      </c>
    </row>
    <row r="424" customFormat="false" ht="12.75" hidden="false" customHeight="false" outlineLevel="0" collapsed="false">
      <c r="B424" s="90" t="n">
        <v>2095</v>
      </c>
      <c r="C424" s="90" t="n">
        <v>0</v>
      </c>
      <c r="D424" s="90" t="n">
        <v>0</v>
      </c>
      <c r="E424" s="90" t="n">
        <v>214.388</v>
      </c>
      <c r="F424" s="90" t="n">
        <v>147.388</v>
      </c>
    </row>
    <row r="425" customFormat="false" ht="12.75" hidden="false" customHeight="false" outlineLevel="0" collapsed="false">
      <c r="B425" s="90" t="n">
        <v>2100</v>
      </c>
      <c r="C425" s="90" t="n">
        <v>0</v>
      </c>
      <c r="D425" s="90" t="n">
        <v>0</v>
      </c>
      <c r="E425" s="90" t="n">
        <v>212.488</v>
      </c>
      <c r="F425" s="90" t="n">
        <v>145.488</v>
      </c>
    </row>
    <row r="426" customFormat="false" ht="12.75" hidden="false" customHeight="false" outlineLevel="0" collapsed="false">
      <c r="B426" s="90" t="n">
        <v>2105</v>
      </c>
      <c r="C426" s="90" t="n">
        <v>0</v>
      </c>
      <c r="D426" s="90" t="n">
        <v>0</v>
      </c>
      <c r="E426" s="90" t="n">
        <v>210.588</v>
      </c>
      <c r="F426" s="90" t="n">
        <v>143.588</v>
      </c>
    </row>
    <row r="427" customFormat="false" ht="12.75" hidden="false" customHeight="false" outlineLevel="0" collapsed="false">
      <c r="B427" s="90" t="n">
        <v>2110</v>
      </c>
      <c r="C427" s="90" t="n">
        <v>0</v>
      </c>
      <c r="D427" s="90" t="n">
        <v>0</v>
      </c>
      <c r="E427" s="90" t="n">
        <v>208.688</v>
      </c>
      <c r="F427" s="90" t="n">
        <v>141.688</v>
      </c>
    </row>
    <row r="428" customFormat="false" ht="12.75" hidden="false" customHeight="false" outlineLevel="0" collapsed="false">
      <c r="B428" s="90" t="n">
        <v>2115</v>
      </c>
      <c r="C428" s="90" t="n">
        <v>0</v>
      </c>
      <c r="D428" s="90" t="n">
        <v>0</v>
      </c>
      <c r="E428" s="90" t="n">
        <v>206.788</v>
      </c>
      <c r="F428" s="90" t="n">
        <v>139.788</v>
      </c>
    </row>
    <row r="429" customFormat="false" ht="12.75" hidden="false" customHeight="false" outlineLevel="0" collapsed="false">
      <c r="B429" s="90" t="n">
        <v>2120</v>
      </c>
      <c r="C429" s="90" t="n">
        <v>0</v>
      </c>
      <c r="D429" s="90" t="n">
        <v>0</v>
      </c>
      <c r="E429" s="90" t="n">
        <v>204.888</v>
      </c>
      <c r="F429" s="90" t="n">
        <v>137.888</v>
      </c>
    </row>
    <row r="430" customFormat="false" ht="12.75" hidden="false" customHeight="false" outlineLevel="0" collapsed="false">
      <c r="B430" s="90" t="n">
        <v>2125</v>
      </c>
      <c r="C430" s="90" t="n">
        <v>0</v>
      </c>
      <c r="D430" s="90" t="n">
        <v>0</v>
      </c>
      <c r="E430" s="90" t="n">
        <v>202.988</v>
      </c>
      <c r="F430" s="90" t="n">
        <v>135.988</v>
      </c>
    </row>
    <row r="431" customFormat="false" ht="12.75" hidden="false" customHeight="false" outlineLevel="0" collapsed="false">
      <c r="B431" s="90" t="n">
        <v>2130</v>
      </c>
      <c r="C431" s="90" t="n">
        <v>0</v>
      </c>
      <c r="D431" s="90" t="n">
        <v>0</v>
      </c>
      <c r="E431" s="90" t="n">
        <v>201.088</v>
      </c>
      <c r="F431" s="90" t="n">
        <v>134.088</v>
      </c>
    </row>
    <row r="432" customFormat="false" ht="12.75" hidden="false" customHeight="false" outlineLevel="0" collapsed="false">
      <c r="B432" s="90" t="n">
        <v>2135</v>
      </c>
      <c r="C432" s="90" t="n">
        <v>0</v>
      </c>
      <c r="D432" s="90" t="n">
        <v>0</v>
      </c>
      <c r="E432" s="90" t="n">
        <v>199.188</v>
      </c>
      <c r="F432" s="90" t="n">
        <v>132.188</v>
      </c>
    </row>
    <row r="433" customFormat="false" ht="12.75" hidden="false" customHeight="false" outlineLevel="0" collapsed="false">
      <c r="B433" s="90" t="n">
        <v>2140</v>
      </c>
      <c r="C433" s="90" t="n">
        <v>0</v>
      </c>
      <c r="D433" s="90" t="n">
        <v>0</v>
      </c>
      <c r="E433" s="90" t="n">
        <v>197.288</v>
      </c>
      <c r="F433" s="90" t="n">
        <v>130.288</v>
      </c>
    </row>
    <row r="434" customFormat="false" ht="12.75" hidden="false" customHeight="false" outlineLevel="0" collapsed="false">
      <c r="B434" s="90" t="n">
        <v>2145</v>
      </c>
      <c r="C434" s="90" t="n">
        <v>0</v>
      </c>
      <c r="D434" s="90" t="n">
        <v>0</v>
      </c>
      <c r="E434" s="90" t="n">
        <v>195.388</v>
      </c>
      <c r="F434" s="90" t="n">
        <v>128.388</v>
      </c>
    </row>
    <row r="435" customFormat="false" ht="12.75" hidden="false" customHeight="false" outlineLevel="0" collapsed="false">
      <c r="B435" s="90" t="n">
        <v>2150</v>
      </c>
      <c r="C435" s="90" t="n">
        <v>0</v>
      </c>
      <c r="D435" s="90" t="n">
        <v>0</v>
      </c>
      <c r="E435" s="90" t="n">
        <v>193.488</v>
      </c>
      <c r="F435" s="90" t="n">
        <v>126.488</v>
      </c>
    </row>
    <row r="436" customFormat="false" ht="12.75" hidden="false" customHeight="false" outlineLevel="0" collapsed="false">
      <c r="B436" s="90" t="n">
        <v>2155</v>
      </c>
      <c r="C436" s="90" t="n">
        <v>0</v>
      </c>
      <c r="D436" s="90" t="n">
        <v>0</v>
      </c>
      <c r="E436" s="90" t="n">
        <v>191.588</v>
      </c>
      <c r="F436" s="90" t="n">
        <v>124.588</v>
      </c>
    </row>
    <row r="437" customFormat="false" ht="12.75" hidden="false" customHeight="false" outlineLevel="0" collapsed="false">
      <c r="B437" s="90" t="n">
        <v>2160</v>
      </c>
      <c r="C437" s="90" t="n">
        <v>0</v>
      </c>
      <c r="D437" s="90" t="n">
        <v>0</v>
      </c>
      <c r="E437" s="90" t="n">
        <v>189.688</v>
      </c>
      <c r="F437" s="90" t="n">
        <v>122.688</v>
      </c>
    </row>
    <row r="438" customFormat="false" ht="12.75" hidden="false" customHeight="false" outlineLevel="0" collapsed="false">
      <c r="B438" s="90" t="n">
        <v>2165</v>
      </c>
      <c r="C438" s="90" t="n">
        <v>0</v>
      </c>
      <c r="D438" s="90" t="n">
        <v>0</v>
      </c>
      <c r="E438" s="90" t="n">
        <v>187.788</v>
      </c>
      <c r="F438" s="90" t="n">
        <v>120.788</v>
      </c>
    </row>
    <row r="439" customFormat="false" ht="12.75" hidden="false" customHeight="false" outlineLevel="0" collapsed="false">
      <c r="B439" s="90" t="n">
        <v>2170</v>
      </c>
      <c r="C439" s="90" t="n">
        <v>0</v>
      </c>
      <c r="D439" s="90" t="n">
        <v>0</v>
      </c>
      <c r="E439" s="90" t="n">
        <v>185.888</v>
      </c>
      <c r="F439" s="90" t="n">
        <v>118.888</v>
      </c>
    </row>
    <row r="440" customFormat="false" ht="12.75" hidden="false" customHeight="false" outlineLevel="0" collapsed="false">
      <c r="B440" s="90" t="n">
        <v>2175</v>
      </c>
      <c r="C440" s="90" t="n">
        <v>0</v>
      </c>
      <c r="D440" s="90" t="n">
        <v>0</v>
      </c>
      <c r="E440" s="90" t="n">
        <v>183.988</v>
      </c>
      <c r="F440" s="90" t="n">
        <v>116.988</v>
      </c>
    </row>
    <row r="441" customFormat="false" ht="12.75" hidden="false" customHeight="false" outlineLevel="0" collapsed="false">
      <c r="B441" s="90" t="n">
        <v>2180</v>
      </c>
      <c r="C441" s="90" t="n">
        <v>0</v>
      </c>
      <c r="D441" s="90" t="n">
        <v>0</v>
      </c>
      <c r="E441" s="90" t="n">
        <v>182.088</v>
      </c>
      <c r="F441" s="90" t="n">
        <v>115.088</v>
      </c>
    </row>
    <row r="442" customFormat="false" ht="12.75" hidden="false" customHeight="false" outlineLevel="0" collapsed="false">
      <c r="B442" s="90" t="n">
        <v>2185</v>
      </c>
      <c r="C442" s="90" t="n">
        <v>0</v>
      </c>
      <c r="D442" s="90" t="n">
        <v>0</v>
      </c>
      <c r="E442" s="90" t="n">
        <v>180.188</v>
      </c>
      <c r="F442" s="90" t="n">
        <v>113.188</v>
      </c>
    </row>
    <row r="443" customFormat="false" ht="12.75" hidden="false" customHeight="false" outlineLevel="0" collapsed="false">
      <c r="B443" s="90" t="n">
        <v>2190</v>
      </c>
      <c r="C443" s="90" t="n">
        <v>0</v>
      </c>
      <c r="D443" s="90" t="n">
        <v>0</v>
      </c>
      <c r="E443" s="90" t="n">
        <v>178.288</v>
      </c>
      <c r="F443" s="90" t="n">
        <v>111.288</v>
      </c>
    </row>
    <row r="444" customFormat="false" ht="12.75" hidden="false" customHeight="false" outlineLevel="0" collapsed="false">
      <c r="B444" s="90" t="n">
        <v>2195</v>
      </c>
      <c r="C444" s="90" t="n">
        <v>0</v>
      </c>
      <c r="D444" s="90" t="n">
        <v>0</v>
      </c>
      <c r="E444" s="90" t="n">
        <v>176.388</v>
      </c>
      <c r="F444" s="90" t="n">
        <v>109.388</v>
      </c>
    </row>
    <row r="445" customFormat="false" ht="12.75" hidden="false" customHeight="false" outlineLevel="0" collapsed="false">
      <c r="B445" s="90" t="n">
        <v>2200</v>
      </c>
      <c r="C445" s="90" t="n">
        <v>0</v>
      </c>
      <c r="D445" s="90" t="n">
        <v>0</v>
      </c>
      <c r="E445" s="90" t="n">
        <v>174.488</v>
      </c>
      <c r="F445" s="90" t="n">
        <v>107.488</v>
      </c>
    </row>
    <row r="446" customFormat="false" ht="12.75" hidden="false" customHeight="false" outlineLevel="0" collapsed="false">
      <c r="B446" s="90" t="n">
        <v>2205</v>
      </c>
      <c r="C446" s="90" t="n">
        <v>0</v>
      </c>
      <c r="D446" s="90" t="n">
        <v>0</v>
      </c>
      <c r="E446" s="90" t="n">
        <v>172.588</v>
      </c>
      <c r="F446" s="90" t="n">
        <v>105.588</v>
      </c>
    </row>
    <row r="447" customFormat="false" ht="12.75" hidden="false" customHeight="false" outlineLevel="0" collapsed="false">
      <c r="B447" s="90" t="n">
        <v>2210</v>
      </c>
      <c r="C447" s="90" t="n">
        <v>0</v>
      </c>
      <c r="D447" s="90" t="n">
        <v>0</v>
      </c>
      <c r="E447" s="90" t="n">
        <v>170.688</v>
      </c>
      <c r="F447" s="90" t="n">
        <v>103.688</v>
      </c>
    </row>
    <row r="448" customFormat="false" ht="12.75" hidden="false" customHeight="false" outlineLevel="0" collapsed="false">
      <c r="B448" s="90" t="n">
        <v>2215</v>
      </c>
      <c r="C448" s="90" t="n">
        <v>0</v>
      </c>
      <c r="D448" s="90" t="n">
        <v>0</v>
      </c>
      <c r="E448" s="90" t="n">
        <v>168.788</v>
      </c>
      <c r="F448" s="90" t="n">
        <v>101.788</v>
      </c>
    </row>
    <row r="449" customFormat="false" ht="12.75" hidden="false" customHeight="false" outlineLevel="0" collapsed="false">
      <c r="B449" s="90" t="n">
        <v>2220</v>
      </c>
      <c r="C449" s="90" t="n">
        <v>0</v>
      </c>
      <c r="D449" s="90" t="n">
        <v>0</v>
      </c>
      <c r="E449" s="90" t="n">
        <v>166.888</v>
      </c>
      <c r="F449" s="90" t="n">
        <v>99.888</v>
      </c>
    </row>
    <row r="450" customFormat="false" ht="12.75" hidden="false" customHeight="false" outlineLevel="0" collapsed="false">
      <c r="B450" s="90" t="n">
        <v>2225</v>
      </c>
      <c r="C450" s="90" t="n">
        <v>0</v>
      </c>
      <c r="D450" s="90" t="n">
        <v>0</v>
      </c>
      <c r="E450" s="90" t="n">
        <v>164.988</v>
      </c>
      <c r="F450" s="90" t="n">
        <v>97.9880000000001</v>
      </c>
    </row>
    <row r="451" customFormat="false" ht="12.75" hidden="false" customHeight="false" outlineLevel="0" collapsed="false">
      <c r="B451" s="90" t="n">
        <v>2230</v>
      </c>
      <c r="C451" s="90" t="n">
        <v>0</v>
      </c>
      <c r="D451" s="90" t="n">
        <v>0</v>
      </c>
      <c r="E451" s="90" t="n">
        <v>163.088</v>
      </c>
      <c r="F451" s="90" t="n">
        <v>96.0880000000001</v>
      </c>
    </row>
    <row r="452" customFormat="false" ht="12.75" hidden="false" customHeight="false" outlineLevel="0" collapsed="false">
      <c r="B452" s="90" t="n">
        <v>2235</v>
      </c>
      <c r="C452" s="90" t="n">
        <v>0</v>
      </c>
      <c r="D452" s="90" t="n">
        <v>0</v>
      </c>
      <c r="E452" s="90" t="n">
        <v>161.188</v>
      </c>
      <c r="F452" s="90" t="n">
        <v>94.1880000000001</v>
      </c>
    </row>
    <row r="453" customFormat="false" ht="12.75" hidden="false" customHeight="false" outlineLevel="0" collapsed="false">
      <c r="B453" s="90" t="n">
        <v>2240</v>
      </c>
      <c r="C453" s="90" t="n">
        <v>0</v>
      </c>
      <c r="D453" s="90" t="n">
        <v>0</v>
      </c>
      <c r="E453" s="90" t="n">
        <v>159.288</v>
      </c>
      <c r="F453" s="90" t="n">
        <v>92.288</v>
      </c>
    </row>
    <row r="454" customFormat="false" ht="12.75" hidden="false" customHeight="false" outlineLevel="0" collapsed="false">
      <c r="B454" s="90" t="n">
        <v>2245</v>
      </c>
      <c r="C454" s="90" t="n">
        <v>0</v>
      </c>
      <c r="D454" s="90" t="n">
        <v>0</v>
      </c>
      <c r="E454" s="90" t="n">
        <v>157.388</v>
      </c>
      <c r="F454" s="90" t="n">
        <v>90.388</v>
      </c>
    </row>
    <row r="455" customFormat="false" ht="12.75" hidden="false" customHeight="false" outlineLevel="0" collapsed="false">
      <c r="B455" s="90" t="n">
        <v>2250</v>
      </c>
      <c r="C455" s="90" t="n">
        <v>0</v>
      </c>
      <c r="D455" s="90" t="n">
        <v>0</v>
      </c>
      <c r="E455" s="90" t="n">
        <v>155.488</v>
      </c>
      <c r="F455" s="90" t="n">
        <v>88.4880000000001</v>
      </c>
    </row>
    <row r="456" customFormat="false" ht="12.75" hidden="false" customHeight="false" outlineLevel="0" collapsed="false">
      <c r="B456" s="90" t="n">
        <v>2255</v>
      </c>
      <c r="C456" s="90" t="n">
        <v>0</v>
      </c>
      <c r="D456" s="90" t="n">
        <v>0</v>
      </c>
      <c r="E456" s="90" t="n">
        <v>153.588</v>
      </c>
      <c r="F456" s="90" t="n">
        <v>86.5880000000001</v>
      </c>
    </row>
    <row r="457" customFormat="false" ht="12.75" hidden="false" customHeight="false" outlineLevel="0" collapsed="false">
      <c r="B457" s="90" t="n">
        <v>2260</v>
      </c>
      <c r="C457" s="90" t="n">
        <v>0</v>
      </c>
      <c r="D457" s="90" t="n">
        <v>0</v>
      </c>
      <c r="E457" s="90" t="n">
        <v>151.688</v>
      </c>
      <c r="F457" s="90" t="n">
        <v>84.6880000000001</v>
      </c>
    </row>
    <row r="458" customFormat="false" ht="12.75" hidden="false" customHeight="false" outlineLevel="0" collapsed="false">
      <c r="B458" s="90" t="n">
        <v>2265</v>
      </c>
      <c r="C458" s="90" t="n">
        <v>0</v>
      </c>
      <c r="D458" s="90" t="n">
        <v>0</v>
      </c>
      <c r="E458" s="90" t="n">
        <v>149.788</v>
      </c>
      <c r="F458" s="90" t="n">
        <v>82.788</v>
      </c>
    </row>
    <row r="459" customFormat="false" ht="12.75" hidden="false" customHeight="false" outlineLevel="0" collapsed="false">
      <c r="B459" s="90" t="n">
        <v>2270</v>
      </c>
      <c r="C459" s="90" t="n">
        <v>0</v>
      </c>
      <c r="D459" s="90" t="n">
        <v>0</v>
      </c>
      <c r="E459" s="90" t="n">
        <v>147.888</v>
      </c>
      <c r="F459" s="90" t="n">
        <v>80.888</v>
      </c>
    </row>
    <row r="460" customFormat="false" ht="12.75" hidden="false" customHeight="false" outlineLevel="0" collapsed="false">
      <c r="B460" s="90" t="n">
        <v>2275</v>
      </c>
      <c r="C460" s="90" t="n">
        <v>0</v>
      </c>
      <c r="D460" s="90" t="n">
        <v>0</v>
      </c>
      <c r="E460" s="90" t="n">
        <v>145.988</v>
      </c>
      <c r="F460" s="90" t="n">
        <v>78.9880000000001</v>
      </c>
    </row>
    <row r="461" customFormat="false" ht="12.75" hidden="false" customHeight="false" outlineLevel="0" collapsed="false">
      <c r="B461" s="90" t="n">
        <v>2280</v>
      </c>
      <c r="C461" s="90" t="n">
        <v>0</v>
      </c>
      <c r="D461" s="90" t="n">
        <v>0</v>
      </c>
      <c r="E461" s="90" t="n">
        <v>144.088</v>
      </c>
      <c r="F461" s="90" t="n">
        <v>77.0880000000001</v>
      </c>
    </row>
    <row r="462" customFormat="false" ht="12.75" hidden="false" customHeight="false" outlineLevel="0" collapsed="false">
      <c r="B462" s="90" t="n">
        <v>2285</v>
      </c>
      <c r="C462" s="90" t="n">
        <v>0</v>
      </c>
      <c r="D462" s="90" t="n">
        <v>0</v>
      </c>
      <c r="E462" s="90" t="n">
        <v>142.188</v>
      </c>
      <c r="F462" s="90" t="n">
        <v>75.1880000000001</v>
      </c>
    </row>
    <row r="463" customFormat="false" ht="12.75" hidden="false" customHeight="false" outlineLevel="0" collapsed="false">
      <c r="B463" s="90" t="n">
        <v>2290</v>
      </c>
      <c r="C463" s="90" t="n">
        <v>0</v>
      </c>
      <c r="D463" s="90" t="n">
        <v>0</v>
      </c>
      <c r="E463" s="90" t="n">
        <v>140.288</v>
      </c>
      <c r="F463" s="90" t="n">
        <v>73.288</v>
      </c>
    </row>
    <row r="464" customFormat="false" ht="12.75" hidden="false" customHeight="false" outlineLevel="0" collapsed="false">
      <c r="B464" s="90" t="n">
        <v>2295</v>
      </c>
      <c r="C464" s="90" t="n">
        <v>0</v>
      </c>
      <c r="D464" s="90" t="n">
        <v>0</v>
      </c>
      <c r="E464" s="90" t="n">
        <v>138.388</v>
      </c>
      <c r="F464" s="90" t="n">
        <v>71.388</v>
      </c>
    </row>
    <row r="465" customFormat="false" ht="12.75" hidden="false" customHeight="false" outlineLevel="0" collapsed="false">
      <c r="B465" s="90" t="n">
        <v>2300</v>
      </c>
      <c r="C465" s="90" t="n">
        <v>0</v>
      </c>
      <c r="D465" s="90" t="n">
        <v>0</v>
      </c>
      <c r="E465" s="90" t="n">
        <v>136.488</v>
      </c>
      <c r="F465" s="90" t="n">
        <v>69.4880000000001</v>
      </c>
    </row>
    <row r="466" customFormat="false" ht="12.75" hidden="false" customHeight="false" outlineLevel="0" collapsed="false">
      <c r="B466" s="90" t="n">
        <v>2305</v>
      </c>
      <c r="C466" s="90" t="n">
        <v>0</v>
      </c>
      <c r="D466" s="90" t="n">
        <v>0</v>
      </c>
      <c r="E466" s="90" t="n">
        <v>134.588</v>
      </c>
      <c r="F466" s="90" t="n">
        <v>67.5880000000001</v>
      </c>
    </row>
    <row r="467" customFormat="false" ht="12.75" hidden="false" customHeight="false" outlineLevel="0" collapsed="false">
      <c r="B467" s="90" t="n">
        <v>2310</v>
      </c>
      <c r="C467" s="90" t="n">
        <v>0</v>
      </c>
      <c r="D467" s="90" t="n">
        <v>0</v>
      </c>
      <c r="E467" s="90" t="n">
        <v>132.688</v>
      </c>
      <c r="F467" s="90" t="n">
        <v>65.6880000000001</v>
      </c>
    </row>
    <row r="468" customFormat="false" ht="12.75" hidden="false" customHeight="false" outlineLevel="0" collapsed="false">
      <c r="B468" s="90" t="n">
        <v>2315</v>
      </c>
      <c r="C468" s="90" t="n">
        <v>0</v>
      </c>
      <c r="D468" s="90" t="n">
        <v>0</v>
      </c>
      <c r="E468" s="90" t="n">
        <v>130.788</v>
      </c>
      <c r="F468" s="90" t="n">
        <v>63.788</v>
      </c>
    </row>
    <row r="469" customFormat="false" ht="12.75" hidden="false" customHeight="false" outlineLevel="0" collapsed="false">
      <c r="B469" s="90" t="n">
        <v>2320</v>
      </c>
      <c r="C469" s="90" t="n">
        <v>0</v>
      </c>
      <c r="D469" s="90" t="n">
        <v>0</v>
      </c>
      <c r="E469" s="90" t="n">
        <v>128.888</v>
      </c>
      <c r="F469" s="90" t="n">
        <v>61.888</v>
      </c>
    </row>
    <row r="470" customFormat="false" ht="12.75" hidden="false" customHeight="false" outlineLevel="0" collapsed="false">
      <c r="B470" s="90" t="n">
        <v>2325</v>
      </c>
      <c r="C470" s="90" t="n">
        <v>0</v>
      </c>
      <c r="D470" s="90" t="n">
        <v>0</v>
      </c>
      <c r="E470" s="90" t="n">
        <v>126.988</v>
      </c>
      <c r="F470" s="90" t="n">
        <v>59.9880000000001</v>
      </c>
    </row>
    <row r="471" customFormat="false" ht="12.75" hidden="false" customHeight="false" outlineLevel="0" collapsed="false">
      <c r="B471" s="90" t="n">
        <v>2330</v>
      </c>
      <c r="C471" s="90" t="n">
        <v>0</v>
      </c>
      <c r="D471" s="90" t="n">
        <v>0</v>
      </c>
      <c r="E471" s="90" t="n">
        <v>125.088</v>
      </c>
      <c r="F471" s="90" t="n">
        <v>58.0880000000001</v>
      </c>
    </row>
    <row r="472" customFormat="false" ht="12.75" hidden="false" customHeight="false" outlineLevel="0" collapsed="false">
      <c r="B472" s="90" t="n">
        <v>2335</v>
      </c>
      <c r="C472" s="90" t="n">
        <v>0</v>
      </c>
      <c r="D472" s="90" t="n">
        <v>0</v>
      </c>
      <c r="E472" s="90" t="n">
        <v>123.188</v>
      </c>
      <c r="F472" s="90" t="n">
        <v>56.1880000000001</v>
      </c>
    </row>
    <row r="473" customFormat="false" ht="12.75" hidden="false" customHeight="false" outlineLevel="0" collapsed="false">
      <c r="B473" s="90" t="n">
        <v>2340</v>
      </c>
      <c r="C473" s="90" t="n">
        <v>0</v>
      </c>
      <c r="D473" s="90" t="n">
        <v>0</v>
      </c>
      <c r="E473" s="90" t="n">
        <v>121.288</v>
      </c>
      <c r="F473" s="90" t="n">
        <v>54.288</v>
      </c>
    </row>
    <row r="474" customFormat="false" ht="12.75" hidden="false" customHeight="false" outlineLevel="0" collapsed="false">
      <c r="B474" s="90" t="n">
        <v>2345</v>
      </c>
      <c r="C474" s="90" t="n">
        <v>0</v>
      </c>
      <c r="D474" s="90" t="n">
        <v>0</v>
      </c>
      <c r="E474" s="90" t="n">
        <v>119.388</v>
      </c>
      <c r="F474" s="90" t="n">
        <v>52.388</v>
      </c>
    </row>
    <row r="475" customFormat="false" ht="12.75" hidden="false" customHeight="false" outlineLevel="0" collapsed="false">
      <c r="B475" s="90" t="n">
        <v>2350</v>
      </c>
      <c r="C475" s="90" t="n">
        <v>0</v>
      </c>
      <c r="D475" s="90" t="n">
        <v>0</v>
      </c>
      <c r="E475" s="90" t="n">
        <v>117.488</v>
      </c>
      <c r="F475" s="90" t="n">
        <v>50.4880000000001</v>
      </c>
    </row>
    <row r="476" customFormat="false" ht="12.75" hidden="false" customHeight="false" outlineLevel="0" collapsed="false">
      <c r="B476" s="90" t="n">
        <v>2355</v>
      </c>
      <c r="C476" s="90" t="n">
        <v>0</v>
      </c>
      <c r="D476" s="90" t="n">
        <v>0</v>
      </c>
      <c r="E476" s="90" t="n">
        <v>115.588</v>
      </c>
      <c r="F476" s="90" t="n">
        <v>48.5880000000001</v>
      </c>
    </row>
    <row r="477" customFormat="false" ht="12.75" hidden="false" customHeight="false" outlineLevel="0" collapsed="false">
      <c r="B477" s="90" t="n">
        <v>2360</v>
      </c>
      <c r="C477" s="90" t="n">
        <v>0</v>
      </c>
      <c r="D477" s="90" t="n">
        <v>0</v>
      </c>
      <c r="E477" s="90" t="n">
        <v>113.688</v>
      </c>
      <c r="F477" s="90" t="n">
        <v>46.6880000000001</v>
      </c>
    </row>
    <row r="478" customFormat="false" ht="12.75" hidden="false" customHeight="false" outlineLevel="0" collapsed="false">
      <c r="B478" s="90" t="n">
        <v>2365</v>
      </c>
      <c r="C478" s="90" t="n">
        <v>0</v>
      </c>
      <c r="D478" s="90" t="n">
        <v>0</v>
      </c>
      <c r="E478" s="90" t="n">
        <v>111.788</v>
      </c>
      <c r="F478" s="90" t="n">
        <v>44.788</v>
      </c>
    </row>
    <row r="479" customFormat="false" ht="12.75" hidden="false" customHeight="false" outlineLevel="0" collapsed="false">
      <c r="B479" s="90" t="n">
        <v>2370</v>
      </c>
      <c r="C479" s="90" t="n">
        <v>0</v>
      </c>
      <c r="D479" s="90" t="n">
        <v>0</v>
      </c>
      <c r="E479" s="90" t="n">
        <v>109.888</v>
      </c>
      <c r="F479" s="90" t="n">
        <v>42.888</v>
      </c>
    </row>
    <row r="480" customFormat="false" ht="12.75" hidden="false" customHeight="false" outlineLevel="0" collapsed="false">
      <c r="B480" s="90" t="n">
        <v>2375</v>
      </c>
      <c r="C480" s="90" t="n">
        <v>0</v>
      </c>
      <c r="D480" s="90" t="n">
        <v>0</v>
      </c>
      <c r="E480" s="90" t="n">
        <v>107.988</v>
      </c>
      <c r="F480" s="90" t="n">
        <v>40.9880000000001</v>
      </c>
    </row>
    <row r="481" customFormat="false" ht="12.75" hidden="false" customHeight="false" outlineLevel="0" collapsed="false">
      <c r="B481" s="90" t="n">
        <v>2380</v>
      </c>
      <c r="C481" s="90" t="n">
        <v>0</v>
      </c>
      <c r="D481" s="90" t="n">
        <v>0</v>
      </c>
      <c r="E481" s="90" t="n">
        <v>106.088</v>
      </c>
      <c r="F481" s="90" t="n">
        <v>39.0880000000001</v>
      </c>
    </row>
    <row r="482" customFormat="false" ht="12.75" hidden="false" customHeight="false" outlineLevel="0" collapsed="false">
      <c r="B482" s="90" t="n">
        <v>2385</v>
      </c>
      <c r="C482" s="90" t="n">
        <v>0</v>
      </c>
      <c r="D482" s="90" t="n">
        <v>0</v>
      </c>
      <c r="E482" s="90" t="n">
        <v>104.188</v>
      </c>
      <c r="F482" s="90" t="n">
        <v>37.1880000000001</v>
      </c>
    </row>
    <row r="483" customFormat="false" ht="12.75" hidden="false" customHeight="false" outlineLevel="0" collapsed="false">
      <c r="B483" s="90" t="n">
        <v>2390</v>
      </c>
      <c r="C483" s="90" t="n">
        <v>0</v>
      </c>
      <c r="D483" s="90" t="n">
        <v>0</v>
      </c>
      <c r="E483" s="90" t="n">
        <v>102.288</v>
      </c>
      <c r="F483" s="90" t="n">
        <v>35.288</v>
      </c>
    </row>
    <row r="484" customFormat="false" ht="12.75" hidden="false" customHeight="false" outlineLevel="0" collapsed="false">
      <c r="B484" s="90" t="n">
        <v>2395</v>
      </c>
      <c r="C484" s="90" t="n">
        <v>0</v>
      </c>
      <c r="D484" s="90" t="n">
        <v>0</v>
      </c>
      <c r="E484" s="90" t="n">
        <v>100.388</v>
      </c>
      <c r="F484" s="90" t="n">
        <v>33.388</v>
      </c>
    </row>
    <row r="485" customFormat="false" ht="12.75" hidden="false" customHeight="false" outlineLevel="0" collapsed="false">
      <c r="B485" s="90" t="n">
        <v>2400</v>
      </c>
      <c r="C485" s="90" t="n">
        <v>0</v>
      </c>
      <c r="D485" s="90" t="n">
        <v>0</v>
      </c>
      <c r="E485" s="90" t="n">
        <v>98.4880000000001</v>
      </c>
      <c r="F485" s="90" t="n">
        <v>31.4880000000001</v>
      </c>
    </row>
    <row r="486" customFormat="false" ht="12.75" hidden="false" customHeight="false" outlineLevel="0" collapsed="false">
      <c r="B486" s="90" t="n">
        <v>2405</v>
      </c>
      <c r="C486" s="90" t="n">
        <v>0</v>
      </c>
      <c r="D486" s="90" t="n">
        <v>0</v>
      </c>
      <c r="E486" s="90" t="n">
        <v>96.5880000000001</v>
      </c>
      <c r="F486" s="90" t="n">
        <v>29.5880000000001</v>
      </c>
    </row>
    <row r="487" customFormat="false" ht="12.75" hidden="false" customHeight="false" outlineLevel="0" collapsed="false">
      <c r="B487" s="90" t="n">
        <v>2410</v>
      </c>
      <c r="C487" s="90" t="n">
        <v>0</v>
      </c>
      <c r="D487" s="90" t="n">
        <v>0</v>
      </c>
      <c r="E487" s="90" t="n">
        <v>94.6880000000001</v>
      </c>
      <c r="F487" s="90" t="n">
        <v>27.6880000000001</v>
      </c>
    </row>
    <row r="488" customFormat="false" ht="12.75" hidden="false" customHeight="false" outlineLevel="0" collapsed="false">
      <c r="B488" s="90" t="n">
        <v>2415</v>
      </c>
      <c r="C488" s="90" t="n">
        <v>0</v>
      </c>
      <c r="D488" s="90" t="n">
        <v>0</v>
      </c>
      <c r="E488" s="90" t="n">
        <v>92.788</v>
      </c>
      <c r="F488" s="90" t="n">
        <v>25.788</v>
      </c>
    </row>
    <row r="489" customFormat="false" ht="12.75" hidden="false" customHeight="false" outlineLevel="0" collapsed="false">
      <c r="B489" s="90" t="n">
        <v>2420</v>
      </c>
      <c r="C489" s="90" t="n">
        <v>0</v>
      </c>
      <c r="D489" s="90" t="n">
        <v>0</v>
      </c>
      <c r="E489" s="90" t="n">
        <v>90.888</v>
      </c>
      <c r="F489" s="90" t="n">
        <v>23.888</v>
      </c>
    </row>
    <row r="490" customFormat="false" ht="12.75" hidden="false" customHeight="false" outlineLevel="0" collapsed="false">
      <c r="B490" s="90" t="n">
        <v>2425</v>
      </c>
      <c r="C490" s="90" t="n">
        <v>0</v>
      </c>
      <c r="D490" s="90" t="n">
        <v>0</v>
      </c>
      <c r="E490" s="90" t="n">
        <v>88.9880000000001</v>
      </c>
      <c r="F490" s="90" t="n">
        <v>21.9880000000001</v>
      </c>
    </row>
    <row r="491" customFormat="false" ht="12.75" hidden="false" customHeight="false" outlineLevel="0" collapsed="false">
      <c r="B491" s="90" t="n">
        <v>2430</v>
      </c>
      <c r="C491" s="90" t="n">
        <v>0</v>
      </c>
      <c r="D491" s="90" t="n">
        <v>0</v>
      </c>
      <c r="E491" s="90" t="n">
        <v>87.0880000000001</v>
      </c>
      <c r="F491" s="90" t="n">
        <v>20.0880000000001</v>
      </c>
    </row>
    <row r="492" customFormat="false" ht="12.75" hidden="false" customHeight="false" outlineLevel="0" collapsed="false">
      <c r="B492" s="90" t="n">
        <v>2435</v>
      </c>
      <c r="C492" s="90" t="n">
        <v>0</v>
      </c>
      <c r="D492" s="90" t="n">
        <v>0</v>
      </c>
      <c r="E492" s="90" t="n">
        <v>85.1880000000001</v>
      </c>
      <c r="F492" s="90" t="n">
        <v>18.1880000000001</v>
      </c>
    </row>
    <row r="493" customFormat="false" ht="12.75" hidden="false" customHeight="false" outlineLevel="0" collapsed="false">
      <c r="B493" s="90" t="n">
        <v>2440</v>
      </c>
      <c r="C493" s="90" t="n">
        <v>0</v>
      </c>
      <c r="D493" s="90" t="n">
        <v>0</v>
      </c>
      <c r="E493" s="90" t="n">
        <v>83.288</v>
      </c>
      <c r="F493" s="90" t="n">
        <v>16.288</v>
      </c>
    </row>
    <row r="494" customFormat="false" ht="12.75" hidden="false" customHeight="false" outlineLevel="0" collapsed="false">
      <c r="B494" s="90" t="n">
        <v>2445</v>
      </c>
      <c r="C494" s="90" t="n">
        <v>0</v>
      </c>
      <c r="D494" s="90" t="n">
        <v>0</v>
      </c>
      <c r="E494" s="90" t="n">
        <v>81.388</v>
      </c>
      <c r="F494" s="90" t="n">
        <v>14.388</v>
      </c>
    </row>
    <row r="495" customFormat="false" ht="12.75" hidden="false" customHeight="false" outlineLevel="0" collapsed="false">
      <c r="B495" s="90" t="n">
        <v>2450</v>
      </c>
      <c r="C495" s="90" t="n">
        <v>0</v>
      </c>
      <c r="D495" s="90" t="n">
        <v>0</v>
      </c>
      <c r="E495" s="90" t="n">
        <v>79.4880000000001</v>
      </c>
      <c r="F495" s="90" t="n">
        <v>12.4880000000001</v>
      </c>
    </row>
    <row r="496" customFormat="false" ht="12.75" hidden="false" customHeight="false" outlineLevel="0" collapsed="false">
      <c r="B496" s="90" t="n">
        <v>2455</v>
      </c>
      <c r="C496" s="90" t="n">
        <v>0</v>
      </c>
      <c r="D496" s="90" t="n">
        <v>0</v>
      </c>
      <c r="E496" s="90" t="n">
        <v>77.5880000000001</v>
      </c>
      <c r="F496" s="90" t="n">
        <v>10.5880000000001</v>
      </c>
    </row>
    <row r="497" customFormat="false" ht="12.75" hidden="false" customHeight="false" outlineLevel="0" collapsed="false">
      <c r="B497" s="90" t="n">
        <v>2460</v>
      </c>
      <c r="C497" s="90" t="n">
        <v>0</v>
      </c>
      <c r="D497" s="90" t="n">
        <v>0</v>
      </c>
      <c r="E497" s="90" t="n">
        <v>75.6880000000001</v>
      </c>
      <c r="F497" s="90" t="n">
        <v>8.6880000000001</v>
      </c>
    </row>
    <row r="498" customFormat="false" ht="12.75" hidden="false" customHeight="false" outlineLevel="0" collapsed="false">
      <c r="B498" s="90" t="n">
        <v>2465</v>
      </c>
      <c r="C498" s="90" t="n">
        <v>0</v>
      </c>
      <c r="D498" s="90" t="n">
        <v>0</v>
      </c>
      <c r="E498" s="90" t="n">
        <v>73.788</v>
      </c>
      <c r="F498" s="90" t="n">
        <v>6.78800000000001</v>
      </c>
    </row>
    <row r="499" customFormat="false" ht="12.75" hidden="false" customHeight="false" outlineLevel="0" collapsed="false">
      <c r="B499" s="90" t="n">
        <v>2470</v>
      </c>
      <c r="C499" s="90" t="n">
        <v>0</v>
      </c>
      <c r="D499" s="90" t="n">
        <v>0</v>
      </c>
      <c r="E499" s="90" t="n">
        <v>71.888</v>
      </c>
      <c r="F499" s="90" t="n">
        <v>4.88800000000003</v>
      </c>
    </row>
    <row r="500" customFormat="false" ht="12.75" hidden="false" customHeight="false" outlineLevel="0" collapsed="false">
      <c r="B500" s="90" t="n">
        <v>2475</v>
      </c>
      <c r="C500" s="90" t="n">
        <v>0</v>
      </c>
      <c r="D500" s="90" t="n">
        <v>0</v>
      </c>
      <c r="E500" s="90" t="n">
        <v>69.9880000000001</v>
      </c>
      <c r="F500" s="90" t="n">
        <v>2.98800000000006</v>
      </c>
    </row>
    <row r="501" customFormat="false" ht="12.75" hidden="false" customHeight="false" outlineLevel="0" collapsed="false">
      <c r="B501" s="90" t="n">
        <v>2480</v>
      </c>
      <c r="C501" s="90" t="n">
        <v>0</v>
      </c>
      <c r="D501" s="90" t="n">
        <v>0</v>
      </c>
      <c r="E501" s="90" t="n">
        <v>68.0880000000001</v>
      </c>
      <c r="F501" s="90" t="n">
        <v>1.08800000000008</v>
      </c>
    </row>
    <row r="502" customFormat="false" ht="12.75" hidden="false" customHeight="false" outlineLevel="0" collapsed="false">
      <c r="B502" s="90" t="n">
        <v>2485</v>
      </c>
      <c r="C502" s="90" t="n">
        <v>0</v>
      </c>
      <c r="D502" s="90" t="n">
        <v>0</v>
      </c>
      <c r="E502" s="90" t="n">
        <v>66.1880000000001</v>
      </c>
      <c r="F502" s="90" t="n">
        <v>0</v>
      </c>
    </row>
    <row r="503" customFormat="false" ht="12.75" hidden="false" customHeight="false" outlineLevel="0" collapsed="false">
      <c r="B503" s="90" t="n">
        <v>2490</v>
      </c>
      <c r="C503" s="90" t="n">
        <v>0</v>
      </c>
      <c r="D503" s="90" t="n">
        <v>0</v>
      </c>
      <c r="E503" s="90" t="n">
        <v>64.288</v>
      </c>
      <c r="F503" s="90" t="n">
        <v>0</v>
      </c>
    </row>
    <row r="504" customFormat="false" ht="12.75" hidden="false" customHeight="false" outlineLevel="0" collapsed="false">
      <c r="B504" s="90" t="n">
        <v>2495</v>
      </c>
      <c r="C504" s="90" t="n">
        <v>0</v>
      </c>
      <c r="D504" s="90" t="n">
        <v>0</v>
      </c>
      <c r="E504" s="90" t="n">
        <v>62.388</v>
      </c>
      <c r="F504" s="90" t="n">
        <v>0</v>
      </c>
    </row>
    <row r="505" customFormat="false" ht="12.75" hidden="false" customHeight="false" outlineLevel="0" collapsed="false">
      <c r="B505" s="90" t="n">
        <v>2500</v>
      </c>
      <c r="C505" s="90" t="n">
        <v>0</v>
      </c>
      <c r="D505" s="90" t="n">
        <v>0</v>
      </c>
      <c r="E505" s="90" t="n">
        <v>60.4880000000001</v>
      </c>
      <c r="F505" s="90" t="n">
        <v>0</v>
      </c>
    </row>
    <row r="506" customFormat="false" ht="12.75" hidden="false" customHeight="false" outlineLevel="0" collapsed="false">
      <c r="B506" s="90" t="n">
        <v>2505</v>
      </c>
      <c r="C506" s="90" t="n">
        <v>0</v>
      </c>
      <c r="D506" s="90" t="n">
        <v>0</v>
      </c>
      <c r="E506" s="90" t="n">
        <v>58.5880000000001</v>
      </c>
      <c r="F506" s="90" t="n">
        <v>0</v>
      </c>
    </row>
    <row r="507" customFormat="false" ht="12.75" hidden="false" customHeight="false" outlineLevel="0" collapsed="false">
      <c r="B507" s="90" t="n">
        <v>2510</v>
      </c>
      <c r="C507" s="90" t="n">
        <v>0</v>
      </c>
      <c r="D507" s="90" t="n">
        <v>0</v>
      </c>
      <c r="E507" s="90" t="n">
        <v>56.6880000000001</v>
      </c>
      <c r="F507" s="90" t="n">
        <v>0</v>
      </c>
    </row>
    <row r="508" customFormat="false" ht="12.75" hidden="false" customHeight="false" outlineLevel="0" collapsed="false">
      <c r="B508" s="90" t="n">
        <v>2515</v>
      </c>
      <c r="C508" s="90" t="n">
        <v>0</v>
      </c>
      <c r="D508" s="90" t="n">
        <v>0</v>
      </c>
      <c r="E508" s="90" t="n">
        <v>54.788</v>
      </c>
      <c r="F508" s="90" t="n">
        <v>0</v>
      </c>
    </row>
    <row r="509" customFormat="false" ht="12.75" hidden="false" customHeight="false" outlineLevel="0" collapsed="false">
      <c r="B509" s="90" t="n">
        <v>2520</v>
      </c>
      <c r="C509" s="90" t="n">
        <v>0</v>
      </c>
      <c r="D509" s="90" t="n">
        <v>0</v>
      </c>
      <c r="E509" s="90" t="n">
        <v>52.888</v>
      </c>
      <c r="F509" s="90" t="n">
        <v>0</v>
      </c>
    </row>
    <row r="510" customFormat="false" ht="12.75" hidden="false" customHeight="false" outlineLevel="0" collapsed="false">
      <c r="B510" s="90" t="n">
        <v>2525</v>
      </c>
      <c r="C510" s="90" t="n">
        <v>0</v>
      </c>
      <c r="D510" s="90" t="n">
        <v>0</v>
      </c>
      <c r="E510" s="90" t="n">
        <v>50.9880000000001</v>
      </c>
      <c r="F510" s="90" t="n">
        <v>0</v>
      </c>
    </row>
    <row r="511" customFormat="false" ht="12.75" hidden="false" customHeight="false" outlineLevel="0" collapsed="false">
      <c r="B511" s="90" t="n">
        <v>2530</v>
      </c>
      <c r="C511" s="90" t="n">
        <v>0</v>
      </c>
      <c r="D511" s="90" t="n">
        <v>0</v>
      </c>
      <c r="E511" s="90" t="n">
        <v>49.0880000000001</v>
      </c>
      <c r="F511" s="90" t="n">
        <v>0</v>
      </c>
    </row>
    <row r="512" customFormat="false" ht="12.75" hidden="false" customHeight="false" outlineLevel="0" collapsed="false">
      <c r="B512" s="90" t="n">
        <v>2535</v>
      </c>
      <c r="C512" s="90" t="n">
        <v>0</v>
      </c>
      <c r="D512" s="90" t="n">
        <v>0</v>
      </c>
      <c r="E512" s="90" t="n">
        <v>47.1880000000001</v>
      </c>
      <c r="F512" s="90" t="n">
        <v>0</v>
      </c>
    </row>
    <row r="513" customFormat="false" ht="12.75" hidden="false" customHeight="false" outlineLevel="0" collapsed="false">
      <c r="B513" s="90" t="n">
        <v>2540</v>
      </c>
      <c r="C513" s="90" t="n">
        <v>0</v>
      </c>
      <c r="D513" s="90" t="n">
        <v>0</v>
      </c>
      <c r="E513" s="90" t="n">
        <v>45.288</v>
      </c>
      <c r="F513" s="90" t="n">
        <v>0</v>
      </c>
    </row>
    <row r="514" customFormat="false" ht="12.75" hidden="false" customHeight="false" outlineLevel="0" collapsed="false">
      <c r="B514" s="90" t="n">
        <v>2545</v>
      </c>
      <c r="C514" s="90" t="n">
        <v>0</v>
      </c>
      <c r="D514" s="90" t="n">
        <v>0</v>
      </c>
      <c r="E514" s="90" t="n">
        <v>43.388</v>
      </c>
      <c r="F514" s="90" t="n">
        <v>0</v>
      </c>
    </row>
    <row r="515" customFormat="false" ht="12.75" hidden="false" customHeight="false" outlineLevel="0" collapsed="false">
      <c r="B515" s="90" t="n">
        <v>2550</v>
      </c>
      <c r="C515" s="90" t="n">
        <v>0</v>
      </c>
      <c r="D515" s="90" t="n">
        <v>0</v>
      </c>
      <c r="E515" s="90" t="n">
        <v>41.4880000000001</v>
      </c>
      <c r="F515" s="90" t="n">
        <v>0</v>
      </c>
    </row>
    <row r="516" customFormat="false" ht="12.75" hidden="false" customHeight="false" outlineLevel="0" collapsed="false">
      <c r="B516" s="90" t="n">
        <v>2555</v>
      </c>
      <c r="C516" s="90" t="n">
        <v>0</v>
      </c>
      <c r="D516" s="90" t="n">
        <v>0</v>
      </c>
      <c r="E516" s="90" t="n">
        <v>39.5880000000001</v>
      </c>
      <c r="F516" s="90" t="n">
        <v>0</v>
      </c>
    </row>
    <row r="517" customFormat="false" ht="12.75" hidden="false" customHeight="false" outlineLevel="0" collapsed="false">
      <c r="B517" s="90" t="n">
        <v>2560</v>
      </c>
      <c r="C517" s="90" t="n">
        <v>0</v>
      </c>
      <c r="D517" s="90" t="n">
        <v>0</v>
      </c>
      <c r="E517" s="90" t="n">
        <v>37.6880000000001</v>
      </c>
      <c r="F517" s="90" t="n">
        <v>0</v>
      </c>
    </row>
    <row r="518" customFormat="false" ht="12.75" hidden="false" customHeight="false" outlineLevel="0" collapsed="false">
      <c r="B518" s="90" t="n">
        <v>2565</v>
      </c>
      <c r="C518" s="90" t="n">
        <v>0</v>
      </c>
      <c r="D518" s="90" t="n">
        <v>0</v>
      </c>
      <c r="E518" s="90" t="n">
        <v>35.788</v>
      </c>
      <c r="F518" s="90" t="n">
        <v>0</v>
      </c>
    </row>
    <row r="519" customFormat="false" ht="12.75" hidden="false" customHeight="false" outlineLevel="0" collapsed="false">
      <c r="B519" s="90" t="n">
        <v>2570</v>
      </c>
      <c r="C519" s="90" t="n">
        <v>0</v>
      </c>
      <c r="D519" s="90" t="n">
        <v>0</v>
      </c>
      <c r="E519" s="90" t="n">
        <v>33.888</v>
      </c>
      <c r="F519" s="90" t="n">
        <v>0</v>
      </c>
    </row>
    <row r="520" customFormat="false" ht="12.75" hidden="false" customHeight="false" outlineLevel="0" collapsed="false">
      <c r="B520" s="90" t="n">
        <v>2575</v>
      </c>
      <c r="C520" s="90" t="n">
        <v>0</v>
      </c>
      <c r="D520" s="90" t="n">
        <v>0</v>
      </c>
      <c r="E520" s="90" t="n">
        <v>31.9880000000001</v>
      </c>
      <c r="F520" s="90" t="n">
        <v>0</v>
      </c>
    </row>
    <row r="521" customFormat="false" ht="12.75" hidden="false" customHeight="false" outlineLevel="0" collapsed="false">
      <c r="B521" s="90" t="n">
        <v>2580</v>
      </c>
      <c r="C521" s="90" t="n">
        <v>0</v>
      </c>
      <c r="D521" s="90" t="n">
        <v>0</v>
      </c>
      <c r="E521" s="90" t="n">
        <v>30.0880000000001</v>
      </c>
      <c r="F521" s="90" t="n">
        <v>0</v>
      </c>
    </row>
    <row r="522" customFormat="false" ht="12.75" hidden="false" customHeight="false" outlineLevel="0" collapsed="false">
      <c r="B522" s="90" t="n">
        <v>2585</v>
      </c>
      <c r="C522" s="90" t="n">
        <v>0</v>
      </c>
      <c r="D522" s="90" t="n">
        <v>0</v>
      </c>
      <c r="E522" s="90" t="n">
        <v>28.188</v>
      </c>
      <c r="F522" s="90" t="n">
        <v>0</v>
      </c>
    </row>
    <row r="523" customFormat="false" ht="12.75" hidden="false" customHeight="false" outlineLevel="0" collapsed="false">
      <c r="B523" s="90" t="n">
        <v>2590</v>
      </c>
      <c r="C523" s="90" t="n">
        <v>0</v>
      </c>
      <c r="D523" s="90" t="n">
        <v>0</v>
      </c>
      <c r="E523" s="90" t="n">
        <v>26.288</v>
      </c>
      <c r="F523" s="90" t="n">
        <v>0</v>
      </c>
    </row>
    <row r="524" customFormat="false" ht="12.75" hidden="false" customHeight="false" outlineLevel="0" collapsed="false">
      <c r="B524" s="90" t="n">
        <v>2595</v>
      </c>
      <c r="C524" s="90" t="n">
        <v>0</v>
      </c>
      <c r="D524" s="90" t="n">
        <v>0</v>
      </c>
      <c r="E524" s="90" t="n">
        <v>24.388</v>
      </c>
      <c r="F524" s="90" t="n">
        <v>0</v>
      </c>
    </row>
    <row r="525" customFormat="false" ht="12.75" hidden="false" customHeight="false" outlineLevel="0" collapsed="false">
      <c r="B525" s="90" t="n">
        <v>2600</v>
      </c>
      <c r="C525" s="90" t="n">
        <v>0</v>
      </c>
      <c r="D525" s="90" t="n">
        <v>0</v>
      </c>
      <c r="E525" s="90" t="n">
        <v>22.4880000000001</v>
      </c>
      <c r="F525" s="90" t="n">
        <v>0</v>
      </c>
    </row>
    <row r="526" customFormat="false" ht="12.75" hidden="false" customHeight="false" outlineLevel="0" collapsed="false">
      <c r="B526" s="90" t="n">
        <v>2605</v>
      </c>
      <c r="C526" s="90" t="n">
        <v>0</v>
      </c>
      <c r="D526" s="90" t="n">
        <v>0</v>
      </c>
      <c r="E526" s="90" t="n">
        <v>20.5880000000001</v>
      </c>
      <c r="F526" s="90" t="n">
        <v>0</v>
      </c>
    </row>
    <row r="527" customFormat="false" ht="12.75" hidden="false" customHeight="false" outlineLevel="0" collapsed="false">
      <c r="B527" s="90" t="n">
        <v>2610</v>
      </c>
      <c r="C527" s="90" t="n">
        <v>0</v>
      </c>
      <c r="D527" s="90" t="n">
        <v>0</v>
      </c>
      <c r="E527" s="90" t="n">
        <v>18.688</v>
      </c>
      <c r="F527" s="90" t="n">
        <v>0</v>
      </c>
    </row>
    <row r="528" customFormat="false" ht="12.75" hidden="false" customHeight="false" outlineLevel="0" collapsed="false">
      <c r="B528" s="90" t="n">
        <v>2615</v>
      </c>
      <c r="C528" s="90" t="n">
        <v>0</v>
      </c>
      <c r="D528" s="90" t="n">
        <v>0</v>
      </c>
      <c r="E528" s="90" t="n">
        <v>16.788</v>
      </c>
      <c r="F528" s="90" t="n">
        <v>0</v>
      </c>
    </row>
    <row r="529" customFormat="false" ht="12.75" hidden="false" customHeight="false" outlineLevel="0" collapsed="false">
      <c r="B529" s="90" t="n">
        <v>2620</v>
      </c>
      <c r="C529" s="90" t="n">
        <v>0</v>
      </c>
      <c r="D529" s="90" t="n">
        <v>0</v>
      </c>
      <c r="E529" s="90" t="n">
        <v>14.888</v>
      </c>
      <c r="F529" s="90" t="n">
        <v>0</v>
      </c>
    </row>
    <row r="530" customFormat="false" ht="12.75" hidden="false" customHeight="false" outlineLevel="0" collapsed="false">
      <c r="B530" s="90" t="n">
        <v>2625</v>
      </c>
      <c r="C530" s="90" t="n">
        <v>0</v>
      </c>
      <c r="D530" s="90" t="n">
        <v>0</v>
      </c>
      <c r="E530" s="90" t="n">
        <v>12.9880000000001</v>
      </c>
      <c r="F530" s="90" t="n">
        <v>0</v>
      </c>
    </row>
    <row r="531" customFormat="false" ht="12.75" hidden="false" customHeight="false" outlineLevel="0" collapsed="false">
      <c r="B531" s="90" t="n">
        <v>2630</v>
      </c>
      <c r="C531" s="90" t="n">
        <v>0</v>
      </c>
      <c r="D531" s="90" t="n">
        <v>0</v>
      </c>
      <c r="E531" s="90" t="n">
        <v>11.0880000000001</v>
      </c>
      <c r="F531" s="90" t="n">
        <v>0</v>
      </c>
    </row>
    <row r="532" customFormat="false" ht="12.75" hidden="false" customHeight="false" outlineLevel="0" collapsed="false">
      <c r="B532" s="90" t="n">
        <v>2635</v>
      </c>
      <c r="C532" s="90" t="n">
        <v>0</v>
      </c>
      <c r="D532" s="90" t="n">
        <v>0</v>
      </c>
      <c r="E532" s="90" t="n">
        <v>9.18799999999999</v>
      </c>
      <c r="F532" s="90" t="n">
        <v>0</v>
      </c>
    </row>
    <row r="533" customFormat="false" ht="12.75" hidden="false" customHeight="false" outlineLevel="0" collapsed="false">
      <c r="B533" s="90" t="n">
        <v>2640</v>
      </c>
      <c r="C533" s="90" t="n">
        <v>0</v>
      </c>
      <c r="D533" s="90" t="n">
        <v>0</v>
      </c>
      <c r="E533" s="90" t="n">
        <v>7.28800000000001</v>
      </c>
      <c r="F533" s="90" t="n">
        <v>0</v>
      </c>
    </row>
    <row r="534" customFormat="false" ht="12.75" hidden="false" customHeight="false" outlineLevel="0" collapsed="false">
      <c r="B534" s="90" t="n">
        <v>2645</v>
      </c>
      <c r="C534" s="90" t="n">
        <v>0</v>
      </c>
      <c r="D534" s="90" t="n">
        <v>0</v>
      </c>
      <c r="E534" s="90" t="n">
        <v>5.38800000000003</v>
      </c>
      <c r="F534" s="90" t="n">
        <v>0</v>
      </c>
    </row>
    <row r="535" customFormat="false" ht="12.75" hidden="false" customHeight="false" outlineLevel="0" collapsed="false">
      <c r="B535" s="90" t="n">
        <v>2650</v>
      </c>
      <c r="C535" s="90" t="n">
        <v>0</v>
      </c>
      <c r="D535" s="90" t="n">
        <v>0</v>
      </c>
      <c r="E535" s="90" t="n">
        <v>3.48800000000006</v>
      </c>
      <c r="F535" s="90" t="n">
        <v>0</v>
      </c>
    </row>
    <row r="536" customFormat="false" ht="12.75" hidden="false" customHeight="false" outlineLevel="0" collapsed="false">
      <c r="B536" s="90" t="n">
        <v>2655</v>
      </c>
      <c r="C536" s="90" t="n">
        <v>0</v>
      </c>
      <c r="D536" s="90" t="n">
        <v>0</v>
      </c>
      <c r="E536" s="90" t="n">
        <v>1.58800000000008</v>
      </c>
      <c r="F536" s="90" t="n">
        <v>0</v>
      </c>
    </row>
    <row r="537" customFormat="false" ht="12.75" hidden="false" customHeight="false" outlineLevel="0" collapsed="false">
      <c r="B537" s="90" t="n">
        <v>2660</v>
      </c>
      <c r="C537" s="90" t="n">
        <v>0</v>
      </c>
      <c r="D537" s="90" t="n">
        <v>0</v>
      </c>
      <c r="E537" s="90" t="n">
        <v>0</v>
      </c>
      <c r="F537" s="90" t="n">
        <v>0</v>
      </c>
    </row>
    <row r="538" customFormat="false" ht="12.75" hidden="false" customHeight="false" outlineLevel="0" collapsed="false">
      <c r="B538" s="90" t="n">
        <v>2665</v>
      </c>
      <c r="C538" s="90" t="n">
        <v>0</v>
      </c>
      <c r="D538" s="90" t="n">
        <v>0</v>
      </c>
      <c r="E538" s="90" t="n">
        <v>0</v>
      </c>
      <c r="F538" s="90" t="n">
        <v>0</v>
      </c>
    </row>
    <row r="539" customFormat="false" ht="12.75" hidden="false" customHeight="false" outlineLevel="0" collapsed="false">
      <c r="B539" s="90" t="n">
        <v>2670</v>
      </c>
      <c r="C539" s="90" t="n">
        <v>0</v>
      </c>
      <c r="D539" s="90" t="n">
        <v>0</v>
      </c>
      <c r="E539" s="90" t="n">
        <v>0</v>
      </c>
      <c r="F539" s="90" t="n">
        <v>0</v>
      </c>
    </row>
    <row r="540" customFormat="false" ht="12.75" hidden="false" customHeight="false" outlineLevel="0" collapsed="false">
      <c r="B540" s="90" t="n">
        <v>2675</v>
      </c>
      <c r="C540" s="90" t="n">
        <v>0</v>
      </c>
      <c r="D540" s="90" t="n">
        <v>0</v>
      </c>
      <c r="E540" s="90" t="n">
        <v>0</v>
      </c>
      <c r="F540" s="90" t="n">
        <v>0</v>
      </c>
    </row>
    <row r="541" customFormat="false" ht="12.75" hidden="false" customHeight="false" outlineLevel="0" collapsed="false">
      <c r="B541" s="90" t="n">
        <v>2680</v>
      </c>
      <c r="C541" s="90" t="n">
        <v>0</v>
      </c>
      <c r="D541" s="90" t="n">
        <v>0</v>
      </c>
      <c r="E541" s="90" t="n">
        <v>0</v>
      </c>
      <c r="F541" s="90" t="n">
        <v>0</v>
      </c>
    </row>
    <row r="542" customFormat="false" ht="12.75" hidden="false" customHeight="false" outlineLevel="0" collapsed="false">
      <c r="B542" s="90" t="n">
        <v>2685</v>
      </c>
      <c r="C542" s="90" t="n">
        <v>0</v>
      </c>
      <c r="D542" s="90" t="n">
        <v>0</v>
      </c>
      <c r="E542" s="90" t="n">
        <v>0</v>
      </c>
      <c r="F542" s="90" t="n">
        <v>0</v>
      </c>
    </row>
    <row r="543" customFormat="false" ht="12.75" hidden="false" customHeight="false" outlineLevel="0" collapsed="false">
      <c r="B543" s="90" t="n">
        <v>2690</v>
      </c>
      <c r="C543" s="90" t="n">
        <v>0</v>
      </c>
      <c r="D543" s="90" t="n">
        <v>0</v>
      </c>
      <c r="E543" s="90" t="n">
        <v>0</v>
      </c>
      <c r="F543" s="90" t="n">
        <v>0</v>
      </c>
    </row>
    <row r="544" customFormat="false" ht="12.75" hidden="false" customHeight="false" outlineLevel="0" collapsed="false">
      <c r="B544" s="90" t="n">
        <v>2695</v>
      </c>
      <c r="C544" s="90" t="n">
        <v>0</v>
      </c>
      <c r="D544" s="90" t="n">
        <v>0</v>
      </c>
      <c r="E544" s="90" t="n">
        <v>0</v>
      </c>
      <c r="F544" s="90" t="n">
        <v>0</v>
      </c>
    </row>
    <row r="545" customFormat="false" ht="12.75" hidden="false" customHeight="false" outlineLevel="0" collapsed="false">
      <c r="B545" s="90" t="n">
        <v>2700</v>
      </c>
      <c r="C545" s="90" t="n">
        <v>0</v>
      </c>
      <c r="D545" s="90" t="n">
        <v>0</v>
      </c>
      <c r="E545" s="90" t="n">
        <v>0</v>
      </c>
      <c r="F545" s="90" t="n">
        <v>0</v>
      </c>
    </row>
    <row r="546" customFormat="false" ht="12.75" hidden="false" customHeight="false" outlineLevel="0" collapsed="false">
      <c r="B546" s="90" t="n">
        <v>2705</v>
      </c>
      <c r="C546" s="90" t="n">
        <v>0</v>
      </c>
      <c r="D546" s="90" t="n">
        <v>0</v>
      </c>
      <c r="E546" s="90" t="n">
        <v>0</v>
      </c>
      <c r="F546" s="90" t="n">
        <v>0</v>
      </c>
    </row>
    <row r="547" customFormat="false" ht="12.75" hidden="false" customHeight="false" outlineLevel="0" collapsed="false">
      <c r="B547" s="90" t="n">
        <v>2710</v>
      </c>
      <c r="C547" s="90" t="n">
        <v>0</v>
      </c>
      <c r="D547" s="90" t="n">
        <v>0</v>
      </c>
      <c r="E547" s="90" t="n">
        <v>0</v>
      </c>
      <c r="F547" s="90" t="n">
        <v>0</v>
      </c>
    </row>
    <row r="548" customFormat="false" ht="12.75" hidden="false" customHeight="false" outlineLevel="0" collapsed="false">
      <c r="B548" s="90" t="n">
        <v>2715</v>
      </c>
      <c r="C548" s="90" t="n">
        <v>0</v>
      </c>
      <c r="D548" s="90" t="n">
        <v>0</v>
      </c>
      <c r="E548" s="90" t="n">
        <v>0</v>
      </c>
      <c r="F548" s="90" t="n">
        <v>0</v>
      </c>
    </row>
    <row r="549" customFormat="false" ht="12.75" hidden="false" customHeight="false" outlineLevel="0" collapsed="false">
      <c r="B549" s="90" t="n">
        <v>2720</v>
      </c>
      <c r="C549" s="90" t="n">
        <v>0</v>
      </c>
      <c r="D549" s="90" t="n">
        <v>0</v>
      </c>
      <c r="E549" s="90" t="n">
        <v>0</v>
      </c>
      <c r="F549" s="90" t="n">
        <v>0</v>
      </c>
    </row>
    <row r="550" customFormat="false" ht="12.75" hidden="false" customHeight="false" outlineLevel="0" collapsed="false">
      <c r="B550" s="90" t="n">
        <v>2725</v>
      </c>
      <c r="C550" s="90" t="n">
        <v>0</v>
      </c>
      <c r="D550" s="90" t="n">
        <v>0</v>
      </c>
      <c r="E550" s="90" t="n">
        <v>0</v>
      </c>
      <c r="F550" s="90" t="n">
        <v>0</v>
      </c>
    </row>
    <row r="551" customFormat="false" ht="12.75" hidden="false" customHeight="false" outlineLevel="0" collapsed="false">
      <c r="B551" s="90" t="n">
        <v>2730</v>
      </c>
      <c r="C551" s="90" t="n">
        <v>0</v>
      </c>
      <c r="D551" s="90" t="n">
        <v>0</v>
      </c>
      <c r="E551" s="90" t="n">
        <v>0</v>
      </c>
      <c r="F551" s="90" t="n">
        <v>0</v>
      </c>
    </row>
    <row r="552" customFormat="false" ht="12.75" hidden="false" customHeight="false" outlineLevel="0" collapsed="false">
      <c r="B552" s="90" t="n">
        <v>2735</v>
      </c>
      <c r="C552" s="90" t="n">
        <v>0</v>
      </c>
      <c r="D552" s="90" t="n">
        <v>0</v>
      </c>
      <c r="E552" s="90" t="n">
        <v>0</v>
      </c>
      <c r="F552" s="90" t="n">
        <v>0</v>
      </c>
    </row>
    <row r="553" customFormat="false" ht="12.75" hidden="false" customHeight="false" outlineLevel="0" collapsed="false">
      <c r="B553" s="90" t="n">
        <v>2740</v>
      </c>
      <c r="C553" s="90" t="n">
        <v>0</v>
      </c>
      <c r="D553" s="90" t="n">
        <v>0</v>
      </c>
      <c r="E553" s="90" t="n">
        <v>0</v>
      </c>
      <c r="F553" s="90" t="n">
        <v>0</v>
      </c>
    </row>
    <row r="554" customFormat="false" ht="12.75" hidden="false" customHeight="false" outlineLevel="0" collapsed="false">
      <c r="B554" s="90" t="n">
        <v>2745</v>
      </c>
      <c r="C554" s="90" t="n">
        <v>0</v>
      </c>
      <c r="D554" s="90" t="n">
        <v>0</v>
      </c>
      <c r="E554" s="90" t="n">
        <v>0</v>
      </c>
      <c r="F554" s="90" t="n">
        <v>0</v>
      </c>
    </row>
    <row r="555" customFormat="false" ht="12.75" hidden="false" customHeight="false" outlineLevel="0" collapsed="false">
      <c r="B555" s="90" t="n">
        <v>2750</v>
      </c>
      <c r="C555" s="90" t="n">
        <v>0</v>
      </c>
      <c r="D555" s="90" t="n">
        <v>0</v>
      </c>
      <c r="E555" s="90" t="n">
        <v>0</v>
      </c>
      <c r="F555" s="90" t="n">
        <v>0</v>
      </c>
    </row>
    <row r="556" customFormat="false" ht="12.75" hidden="false" customHeight="false" outlineLevel="0" collapsed="false">
      <c r="B556" s="90" t="n">
        <v>2755</v>
      </c>
      <c r="C556" s="90" t="n">
        <v>0</v>
      </c>
      <c r="D556" s="90" t="n">
        <v>0</v>
      </c>
      <c r="E556" s="90" t="n">
        <v>0</v>
      </c>
      <c r="F556" s="90" t="n">
        <v>0</v>
      </c>
    </row>
    <row r="557" customFormat="false" ht="12.75" hidden="false" customHeight="false" outlineLevel="0" collapsed="false">
      <c r="B557" s="90" t="n">
        <v>2760</v>
      </c>
      <c r="C557" s="90" t="n">
        <v>0</v>
      </c>
      <c r="D557" s="90" t="n">
        <v>0</v>
      </c>
      <c r="E557" s="90" t="n">
        <v>0</v>
      </c>
      <c r="F557" s="90" t="n">
        <v>0</v>
      </c>
    </row>
    <row r="558" customFormat="false" ht="12.75" hidden="false" customHeight="false" outlineLevel="0" collapsed="false">
      <c r="B558" s="90" t="n">
        <v>2765</v>
      </c>
      <c r="C558" s="90" t="n">
        <v>0</v>
      </c>
      <c r="D558" s="90" t="n">
        <v>0</v>
      </c>
      <c r="E558" s="90" t="n">
        <v>0</v>
      </c>
      <c r="F558" s="90" t="n">
        <v>0</v>
      </c>
    </row>
    <row r="559" customFormat="false" ht="12.75" hidden="false" customHeight="false" outlineLevel="0" collapsed="false">
      <c r="B559" s="90" t="n">
        <v>2770</v>
      </c>
      <c r="C559" s="90" t="n">
        <v>0</v>
      </c>
      <c r="D559" s="90" t="n">
        <v>0</v>
      </c>
      <c r="E559" s="90" t="n">
        <v>0</v>
      </c>
      <c r="F559" s="90" t="n">
        <v>0</v>
      </c>
    </row>
    <row r="560" customFormat="false" ht="12.75" hidden="false" customHeight="false" outlineLevel="0" collapsed="false">
      <c r="B560" s="90" t="n">
        <v>2775</v>
      </c>
      <c r="C560" s="90" t="n">
        <v>0</v>
      </c>
      <c r="D560" s="90" t="n">
        <v>0</v>
      </c>
      <c r="E560" s="90" t="n">
        <v>0</v>
      </c>
      <c r="F560" s="90" t="n">
        <v>0</v>
      </c>
    </row>
    <row r="561" customFormat="false" ht="12.75" hidden="false" customHeight="false" outlineLevel="0" collapsed="false">
      <c r="B561" s="90" t="n">
        <v>2780</v>
      </c>
      <c r="C561" s="90" t="n">
        <v>0</v>
      </c>
      <c r="D561" s="90" t="n">
        <v>0</v>
      </c>
      <c r="E561" s="90" t="n">
        <v>0</v>
      </c>
      <c r="F561" s="90" t="n">
        <v>0</v>
      </c>
    </row>
    <row r="562" customFormat="false" ht="12.75" hidden="false" customHeight="false" outlineLevel="0" collapsed="false">
      <c r="B562" s="90" t="n">
        <v>2785</v>
      </c>
      <c r="C562" s="90" t="n">
        <v>0</v>
      </c>
      <c r="D562" s="90" t="n">
        <v>0</v>
      </c>
      <c r="E562" s="90" t="n">
        <v>0</v>
      </c>
      <c r="F562" s="90" t="n">
        <v>0</v>
      </c>
    </row>
    <row r="563" customFormat="false" ht="12.75" hidden="false" customHeight="false" outlineLevel="0" collapsed="false">
      <c r="B563" s="90" t="n">
        <v>2790</v>
      </c>
      <c r="C563" s="90" t="n">
        <v>0</v>
      </c>
      <c r="D563" s="90" t="n">
        <v>0</v>
      </c>
      <c r="E563" s="90" t="n">
        <v>0</v>
      </c>
      <c r="F563" s="90" t="n">
        <v>0</v>
      </c>
    </row>
    <row r="564" customFormat="false" ht="12.75" hidden="false" customHeight="false" outlineLevel="0" collapsed="false">
      <c r="B564" s="90" t="n">
        <v>2795</v>
      </c>
      <c r="C564" s="90" t="n">
        <v>0</v>
      </c>
      <c r="D564" s="90" t="n">
        <v>0</v>
      </c>
      <c r="E564" s="90" t="n">
        <v>0</v>
      </c>
      <c r="F564" s="90" t="n">
        <v>0</v>
      </c>
    </row>
    <row r="565" customFormat="false" ht="12.75" hidden="false" customHeight="false" outlineLevel="0" collapsed="false">
      <c r="B565" s="93" t="n">
        <v>2800</v>
      </c>
      <c r="C565" s="93" t="n">
        <v>0</v>
      </c>
      <c r="D565" s="93" t="n">
        <v>0</v>
      </c>
      <c r="E565" s="93" t="n">
        <v>0</v>
      </c>
      <c r="F565" s="93" t="n">
        <v>0</v>
      </c>
    </row>
    <row r="566" customFormat="false" ht="35.25" hidden="false" customHeight="true" outlineLevel="0" collapsed="false">
      <c r="B566" s="94" t="s">
        <v>69</v>
      </c>
      <c r="C566" s="94"/>
      <c r="D566" s="94"/>
      <c r="E566" s="94"/>
      <c r="F566" s="94"/>
    </row>
  </sheetData>
  <mergeCells count="5">
    <mergeCell ref="B2:F2"/>
    <mergeCell ref="B3:B4"/>
    <mergeCell ref="C3:D3"/>
    <mergeCell ref="E3:F3"/>
    <mergeCell ref="B566:F5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39" width="2.99"/>
    <col collapsed="false" customWidth="true" hidden="false" outlineLevel="0" max="2" min="2" style="39" width="29.28"/>
    <col collapsed="false" customWidth="true" hidden="false" outlineLevel="0" max="3" min="3" style="39" width="15.7"/>
    <col collapsed="false" customWidth="true" hidden="false" outlineLevel="0" max="4" min="4" style="39" width="16.7"/>
    <col collapsed="false" customWidth="false" hidden="false" outlineLevel="0" max="257" min="5" style="39" width="11.42"/>
  </cols>
  <sheetData>
    <row r="1" customFormat="false" ht="11.25" hidden="false" customHeight="true" outlineLevel="0" collapsed="false"/>
    <row r="2" customFormat="false" ht="39" hidden="false" customHeight="true" outlineLevel="0" collapsed="false">
      <c r="B2" s="40" t="s">
        <v>70</v>
      </c>
      <c r="C2" s="40"/>
      <c r="D2" s="40"/>
      <c r="E2" s="95"/>
    </row>
    <row r="3" customFormat="false" ht="12.75" hidden="false" customHeight="true" outlineLevel="0" collapsed="false">
      <c r="B3" s="96" t="s">
        <v>71</v>
      </c>
      <c r="C3" s="96"/>
      <c r="D3" s="96"/>
      <c r="E3" s="95"/>
    </row>
    <row r="4" customFormat="false" ht="20.25" hidden="false" customHeight="true" outlineLevel="0" collapsed="false">
      <c r="B4" s="97" t="s">
        <v>72</v>
      </c>
      <c r="C4" s="98" t="s">
        <v>3</v>
      </c>
      <c r="D4" s="98" t="s">
        <v>4</v>
      </c>
    </row>
    <row r="5" customFormat="false" ht="19.5" hidden="false" customHeight="true" outlineLevel="0" collapsed="false">
      <c r="B5" s="99" t="s">
        <v>21</v>
      </c>
      <c r="C5" s="100" t="s">
        <v>73</v>
      </c>
      <c r="D5" s="100" t="s">
        <v>74</v>
      </c>
    </row>
    <row r="6" customFormat="false" ht="18.75" hidden="false" customHeight="true" outlineLevel="0" collapsed="false">
      <c r="B6" s="99" t="s">
        <v>41</v>
      </c>
      <c r="C6" s="100" t="s">
        <v>75</v>
      </c>
      <c r="D6" s="100" t="s">
        <v>76</v>
      </c>
    </row>
    <row r="7" customFormat="false" ht="16.5" hidden="false" customHeight="true" outlineLevel="0" collapsed="false">
      <c r="B7" s="99" t="s">
        <v>14</v>
      </c>
      <c r="C7" s="100" t="s">
        <v>77</v>
      </c>
      <c r="D7" s="100" t="s">
        <v>78</v>
      </c>
    </row>
    <row r="8" customFormat="false" ht="19.5" hidden="false" customHeight="true" outlineLevel="0" collapsed="false">
      <c r="B8" s="101" t="s">
        <v>79</v>
      </c>
      <c r="C8" s="102" t="s">
        <v>80</v>
      </c>
      <c r="D8" s="102" t="s">
        <v>81</v>
      </c>
    </row>
    <row r="9" customFormat="false" ht="27.75" hidden="false" customHeight="true" outlineLevel="0" collapsed="false">
      <c r="B9" s="69" t="s">
        <v>82</v>
      </c>
      <c r="C9" s="69"/>
      <c r="D9" s="69"/>
    </row>
  </sheetData>
  <mergeCells count="3">
    <mergeCell ref="B2:D2"/>
    <mergeCell ref="B3:D3"/>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41796875" defaultRowHeight="12.75" zeroHeight="false" outlineLevelRow="0" outlineLevelCol="0"/>
  <cols>
    <col collapsed="false" customWidth="true" hidden="false" outlineLevel="0" max="1" min="1" style="39" width="3.56"/>
    <col collapsed="false" customWidth="true" hidden="false" outlineLevel="0" max="2" min="2" style="39" width="21.99"/>
    <col collapsed="false" customWidth="true" hidden="false" outlineLevel="0" max="5" min="3" style="39" width="15.7"/>
    <col collapsed="false" customWidth="false" hidden="false" outlineLevel="0" max="257" min="6" style="39" width="11.42"/>
  </cols>
  <sheetData>
    <row r="2" customFormat="false" ht="34.5" hidden="false" customHeight="true" outlineLevel="0" collapsed="false">
      <c r="B2" s="103" t="s">
        <v>83</v>
      </c>
      <c r="C2" s="103"/>
      <c r="D2" s="103"/>
      <c r="E2" s="103"/>
    </row>
    <row r="3" s="71" customFormat="true" ht="12.75" hidden="false" customHeight="true" outlineLevel="0" collapsed="false">
      <c r="B3" s="104" t="s">
        <v>84</v>
      </c>
      <c r="C3" s="104" t="s">
        <v>85</v>
      </c>
      <c r="D3" s="104"/>
      <c r="E3" s="104" t="s">
        <v>45</v>
      </c>
    </row>
    <row r="4" s="71" customFormat="true" ht="12.75" hidden="false" customHeight="false" outlineLevel="0" collapsed="false">
      <c r="B4" s="104"/>
      <c r="C4" s="104" t="s">
        <v>86</v>
      </c>
      <c r="D4" s="104" t="s">
        <v>87</v>
      </c>
      <c r="E4" s="104"/>
    </row>
    <row r="5" s="71" customFormat="true" ht="12.75" hidden="false" customHeight="false" outlineLevel="0" collapsed="false">
      <c r="A5" s="105"/>
      <c r="B5" s="106" t="s">
        <v>88</v>
      </c>
      <c r="C5" s="107" t="n">
        <v>513.88</v>
      </c>
      <c r="D5" s="107" t="s">
        <v>89</v>
      </c>
      <c r="E5" s="107" t="n">
        <v>770.82</v>
      </c>
    </row>
    <row r="6" s="71" customFormat="true" ht="12.75" hidden="false" customHeight="false" outlineLevel="0" collapsed="false">
      <c r="A6" s="105"/>
      <c r="B6" s="106" t="s">
        <v>90</v>
      </c>
      <c r="C6" s="107" t="n">
        <v>770.82</v>
      </c>
      <c r="D6" s="107" t="n">
        <v>879.84</v>
      </c>
      <c r="E6" s="107" t="n">
        <v>924.98</v>
      </c>
    </row>
    <row r="7" s="71" customFormat="true" ht="12.75" hidden="false" customHeight="false" outlineLevel="0" collapsed="false">
      <c r="A7" s="105"/>
      <c r="B7" s="106" t="s">
        <v>91</v>
      </c>
      <c r="C7" s="107" t="n">
        <v>924.98</v>
      </c>
      <c r="D7" s="107" t="n">
        <v>1099.8</v>
      </c>
      <c r="E7" s="107" t="n">
        <v>1079.14</v>
      </c>
    </row>
    <row r="8" s="71" customFormat="true" ht="12.75" hidden="false" customHeight="false" outlineLevel="0" collapsed="false">
      <c r="A8" s="105"/>
      <c r="B8" s="106" t="s">
        <v>92</v>
      </c>
      <c r="C8" s="107" t="n">
        <v>205.55</v>
      </c>
      <c r="D8" s="107" t="n">
        <v>219.96</v>
      </c>
      <c r="E8" s="107" t="n">
        <v>205.55</v>
      </c>
    </row>
    <row r="9" s="71" customFormat="true" ht="69.75" hidden="false" customHeight="true" outlineLevel="0" collapsed="false">
      <c r="B9" s="108" t="s">
        <v>93</v>
      </c>
      <c r="C9" s="108"/>
      <c r="D9" s="108"/>
      <c r="E9" s="108"/>
      <c r="F9" s="109"/>
      <c r="G9" s="34"/>
      <c r="H9" s="34"/>
      <c r="I9" s="34"/>
      <c r="J9" s="34"/>
      <c r="K9" s="34"/>
      <c r="L9" s="34"/>
    </row>
    <row r="10" s="71" customFormat="true" ht="12.75" hidden="false" customHeight="false" outlineLevel="0" collapsed="false"/>
  </sheetData>
  <mergeCells count="5">
    <mergeCell ref="B2:E2"/>
    <mergeCell ref="B3:B4"/>
    <mergeCell ref="C3:D3"/>
    <mergeCell ref="E3:E4"/>
    <mergeCell ref="B9:E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3.99"/>
    <col collapsed="false" customWidth="true" hidden="false" outlineLevel="0" max="27" min="3" style="0" width="7.7"/>
  </cols>
  <sheetData>
    <row r="1" customFormat="false" ht="12.75" hidden="false" customHeight="false" outlineLevel="0" collapsed="false">
      <c r="B1" s="110"/>
      <c r="C1" s="110"/>
      <c r="D1" s="110"/>
      <c r="E1" s="110"/>
      <c r="F1" s="110"/>
      <c r="G1" s="110"/>
      <c r="H1" s="110"/>
      <c r="I1" s="110"/>
      <c r="J1" s="110"/>
      <c r="K1" s="110"/>
      <c r="L1" s="111"/>
      <c r="M1" s="110"/>
      <c r="N1" s="110"/>
      <c r="O1" s="110"/>
      <c r="P1" s="110"/>
      <c r="Q1" s="110"/>
      <c r="R1" s="110"/>
      <c r="S1" s="112"/>
    </row>
    <row r="2" customFormat="false" ht="27.75" hidden="false" customHeight="true" outlineLevel="0" collapsed="false">
      <c r="B2" s="113" t="s">
        <v>94</v>
      </c>
      <c r="C2" s="113"/>
      <c r="D2" s="113"/>
      <c r="E2" s="113"/>
      <c r="F2" s="113"/>
      <c r="G2" s="113"/>
      <c r="H2" s="113"/>
      <c r="I2" s="113"/>
      <c r="J2" s="113"/>
      <c r="K2" s="113"/>
      <c r="L2" s="114"/>
      <c r="M2" s="114"/>
      <c r="N2" s="114"/>
      <c r="O2" s="114"/>
      <c r="P2" s="114"/>
      <c r="Q2" s="114"/>
      <c r="R2" s="114"/>
      <c r="S2" s="114"/>
      <c r="T2" s="114"/>
      <c r="U2" s="114"/>
      <c r="V2" s="114"/>
      <c r="W2" s="114"/>
    </row>
    <row r="3" customFormat="false" ht="28.5" hidden="false" customHeight="true" outlineLevel="0" collapsed="false">
      <c r="B3" s="75"/>
      <c r="C3" s="115" t="s">
        <v>95</v>
      </c>
      <c r="D3" s="116" t="s">
        <v>96</v>
      </c>
      <c r="E3" s="116" t="s">
        <v>97</v>
      </c>
      <c r="F3" s="116" t="s">
        <v>98</v>
      </c>
      <c r="G3" s="115" t="s">
        <v>99</v>
      </c>
      <c r="H3" s="116" t="s">
        <v>100</v>
      </c>
      <c r="I3" s="116" t="s">
        <v>101</v>
      </c>
      <c r="J3" s="116" t="s">
        <v>102</v>
      </c>
      <c r="K3" s="115" t="s">
        <v>103</v>
      </c>
      <c r="L3" s="116" t="s">
        <v>104</v>
      </c>
      <c r="M3" s="116" t="s">
        <v>105</v>
      </c>
      <c r="N3" s="116" t="s">
        <v>106</v>
      </c>
      <c r="O3" s="117" t="s">
        <v>107</v>
      </c>
      <c r="P3" s="118" t="s">
        <v>108</v>
      </c>
      <c r="Q3" s="118" t="s">
        <v>109</v>
      </c>
      <c r="R3" s="118" t="s">
        <v>110</v>
      </c>
      <c r="S3" s="117" t="s">
        <v>111</v>
      </c>
      <c r="T3" s="118" t="s">
        <v>112</v>
      </c>
      <c r="U3" s="118" t="s">
        <v>113</v>
      </c>
      <c r="V3" s="118" t="s">
        <v>114</v>
      </c>
      <c r="W3" s="117" t="s">
        <v>115</v>
      </c>
      <c r="X3" s="118" t="s">
        <v>116</v>
      </c>
      <c r="Y3" s="118" t="s">
        <v>117</v>
      </c>
      <c r="Z3" s="118" t="s">
        <v>118</v>
      </c>
      <c r="AA3" s="117" t="s">
        <v>119</v>
      </c>
    </row>
    <row r="4" customFormat="false" ht="13.5" hidden="false" customHeight="false" outlineLevel="0" collapsed="false">
      <c r="B4" s="119" t="s">
        <v>10</v>
      </c>
      <c r="C4" s="120" t="n">
        <v>280280</v>
      </c>
      <c r="D4" s="120" t="n">
        <v>365925</v>
      </c>
      <c r="E4" s="120" t="n">
        <v>404461</v>
      </c>
      <c r="F4" s="120" t="n">
        <v>418117</v>
      </c>
      <c r="G4" s="120" t="n">
        <v>434232</v>
      </c>
      <c r="H4" s="120" t="n">
        <v>437673</v>
      </c>
      <c r="I4" s="120" t="n">
        <v>445641</v>
      </c>
      <c r="J4" s="120" t="n">
        <v>443194</v>
      </c>
      <c r="K4" s="120" t="n">
        <v>451722</v>
      </c>
      <c r="L4" s="120" t="n">
        <v>446650</v>
      </c>
      <c r="M4" s="120" t="n">
        <v>444561</v>
      </c>
      <c r="N4" s="120" t="n">
        <v>446555</v>
      </c>
      <c r="O4" s="121" t="n">
        <v>457293</v>
      </c>
      <c r="P4" s="121" t="n">
        <v>453126</v>
      </c>
      <c r="Q4" s="121" t="n">
        <v>453515</v>
      </c>
      <c r="R4" s="121" t="n">
        <v>453239</v>
      </c>
      <c r="S4" s="121" t="n">
        <v>467855</v>
      </c>
      <c r="T4" s="121" t="n">
        <v>469216</v>
      </c>
      <c r="U4" s="121" t="n">
        <v>476481</v>
      </c>
      <c r="V4" s="121" t="n">
        <v>479695</v>
      </c>
      <c r="W4" s="121" t="n">
        <v>500812</v>
      </c>
      <c r="X4" s="121" t="n">
        <v>508681</v>
      </c>
      <c r="Y4" s="121" t="n">
        <v>521026</v>
      </c>
      <c r="Z4" s="121" t="n">
        <v>523906</v>
      </c>
      <c r="AA4" s="121" t="n">
        <v>544177</v>
      </c>
    </row>
    <row r="5" customFormat="false" ht="13.5" hidden="false" customHeight="false" outlineLevel="0" collapsed="false">
      <c r="B5" s="122" t="s">
        <v>120</v>
      </c>
      <c r="C5" s="120"/>
      <c r="D5" s="120"/>
      <c r="E5" s="120"/>
      <c r="F5" s="120"/>
      <c r="G5" s="120"/>
      <c r="H5" s="120"/>
      <c r="I5" s="120"/>
      <c r="J5" s="120" t="n">
        <v>14409</v>
      </c>
      <c r="K5" s="120" t="n">
        <v>17356</v>
      </c>
      <c r="L5" s="120" t="n">
        <v>18411</v>
      </c>
      <c r="M5" s="120" t="n">
        <v>19560</v>
      </c>
      <c r="N5" s="120" t="n">
        <v>21611</v>
      </c>
      <c r="O5" s="121" t="n">
        <v>22658</v>
      </c>
      <c r="P5" s="121" t="n">
        <v>23036</v>
      </c>
      <c r="Q5" s="121" t="n">
        <v>22296</v>
      </c>
      <c r="R5" s="121" t="n">
        <v>22620</v>
      </c>
      <c r="S5" s="121" t="n">
        <v>24423</v>
      </c>
      <c r="T5" s="121" t="n">
        <v>26343</v>
      </c>
      <c r="U5" s="121" t="n">
        <v>28348</v>
      </c>
      <c r="V5" s="121" t="n">
        <v>30168</v>
      </c>
      <c r="W5" s="121" t="n">
        <v>32050</v>
      </c>
      <c r="X5" s="121" t="n">
        <v>32129</v>
      </c>
      <c r="Y5" s="121" t="n">
        <v>33141</v>
      </c>
      <c r="Z5" s="121" t="n">
        <v>34324</v>
      </c>
      <c r="AA5" s="121" t="n">
        <v>36240</v>
      </c>
    </row>
    <row r="6" s="43" customFormat="true" ht="55.5" hidden="false" customHeight="true" outlineLevel="0" collapsed="false">
      <c r="B6" s="123" t="s">
        <v>121</v>
      </c>
      <c r="C6" s="123"/>
      <c r="D6" s="123"/>
      <c r="E6" s="123"/>
      <c r="F6" s="123"/>
      <c r="G6" s="123"/>
      <c r="H6" s="123"/>
      <c r="I6" s="123"/>
      <c r="J6" s="123"/>
      <c r="K6" s="123"/>
      <c r="L6" s="123"/>
      <c r="M6" s="123"/>
      <c r="N6" s="123"/>
      <c r="O6" s="123"/>
      <c r="P6" s="123"/>
      <c r="Q6" s="123"/>
      <c r="R6" s="87"/>
      <c r="S6" s="87"/>
      <c r="T6" s="87"/>
      <c r="U6" s="87"/>
      <c r="V6" s="87"/>
      <c r="W6" s="87"/>
    </row>
  </sheetData>
  <mergeCells count="2">
    <mergeCell ref="B2:I2"/>
    <mergeCell ref="B6:Q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40" min="3" style="0" width="5.71"/>
  </cols>
  <sheetData>
    <row r="1" customFormat="false" ht="12.75" hidden="false" customHeight="false" outlineLevel="0" collapsed="false">
      <c r="B1" s="124"/>
      <c r="C1" s="124"/>
      <c r="D1" s="124"/>
      <c r="E1" s="124"/>
      <c r="F1" s="124"/>
      <c r="G1" s="124"/>
      <c r="H1" s="124"/>
      <c r="I1" s="124"/>
      <c r="J1" s="110"/>
      <c r="K1" s="110"/>
      <c r="L1" s="110"/>
      <c r="M1" s="110"/>
      <c r="N1" s="110"/>
      <c r="O1" s="110"/>
      <c r="P1" s="110"/>
      <c r="Q1" s="110"/>
      <c r="R1" s="110"/>
      <c r="S1" s="110"/>
      <c r="T1" s="110"/>
      <c r="U1" s="110"/>
      <c r="V1" s="110"/>
      <c r="W1" s="110"/>
      <c r="X1" s="110"/>
      <c r="Y1" s="110"/>
      <c r="Z1" s="111"/>
      <c r="AA1" s="110"/>
      <c r="AB1" s="110"/>
      <c r="AC1" s="110"/>
      <c r="AD1" s="110"/>
      <c r="AE1" s="110"/>
      <c r="AF1" s="110"/>
    </row>
    <row r="2" customFormat="false" ht="30.75" hidden="false" customHeight="true" outlineLevel="0" collapsed="false">
      <c r="B2" s="113" t="s">
        <v>122</v>
      </c>
      <c r="C2" s="113"/>
      <c r="D2" s="113"/>
      <c r="E2" s="113"/>
      <c r="F2" s="113"/>
      <c r="G2" s="113"/>
      <c r="H2" s="113"/>
      <c r="I2" s="113"/>
      <c r="J2" s="113"/>
      <c r="K2" s="113"/>
      <c r="L2" s="113"/>
      <c r="M2" s="113"/>
      <c r="N2" s="113"/>
      <c r="O2" s="113"/>
      <c r="P2" s="113"/>
      <c r="Q2" s="113"/>
      <c r="R2" s="113"/>
      <c r="S2" s="113"/>
      <c r="T2" s="113"/>
      <c r="U2" s="113"/>
      <c r="V2" s="113"/>
      <c r="W2" s="113"/>
      <c r="X2" s="113"/>
      <c r="Y2" s="125"/>
      <c r="Z2" s="126"/>
      <c r="AA2" s="125"/>
      <c r="AB2" s="125"/>
      <c r="AC2" s="125"/>
      <c r="AD2" s="125"/>
      <c r="AE2" s="125"/>
      <c r="AF2" s="125"/>
      <c r="AG2" s="127"/>
      <c r="AH2" s="127"/>
      <c r="AI2" s="127"/>
      <c r="AJ2" s="127"/>
    </row>
    <row r="3" customFormat="false" ht="13.5" hidden="false" customHeight="false" outlineLevel="0" collapsed="false">
      <c r="B3" s="75"/>
      <c r="C3" s="76" t="s">
        <v>123</v>
      </c>
      <c r="D3" s="76" t="s">
        <v>124</v>
      </c>
      <c r="E3" s="76" t="s">
        <v>125</v>
      </c>
      <c r="F3" s="76" t="s">
        <v>126</v>
      </c>
      <c r="G3" s="76" t="s">
        <v>127</v>
      </c>
      <c r="H3" s="76" t="s">
        <v>128</v>
      </c>
      <c r="I3" s="76" t="s">
        <v>129</v>
      </c>
      <c r="J3" s="76" t="s">
        <v>130</v>
      </c>
      <c r="K3" s="76" t="s">
        <v>131</v>
      </c>
      <c r="L3" s="76" t="s">
        <v>132</v>
      </c>
      <c r="M3" s="76" t="s">
        <v>133</v>
      </c>
      <c r="N3" s="76" t="s">
        <v>134</v>
      </c>
      <c r="O3" s="76" t="s">
        <v>135</v>
      </c>
      <c r="P3" s="76" t="s">
        <v>136</v>
      </c>
      <c r="Q3" s="76" t="s">
        <v>137</v>
      </c>
      <c r="R3" s="76" t="s">
        <v>138</v>
      </c>
      <c r="S3" s="76" t="s">
        <v>139</v>
      </c>
      <c r="T3" s="76" t="s">
        <v>140</v>
      </c>
      <c r="U3" s="76" t="s">
        <v>141</v>
      </c>
      <c r="V3" s="76" t="s">
        <v>142</v>
      </c>
      <c r="W3" s="76" t="s">
        <v>143</v>
      </c>
      <c r="X3" s="76" t="s">
        <v>144</v>
      </c>
      <c r="Y3" s="76" t="s">
        <v>145</v>
      </c>
      <c r="Z3" s="76" t="s">
        <v>146</v>
      </c>
      <c r="AA3" s="76" t="s">
        <v>147</v>
      </c>
      <c r="AB3" s="76" t="s">
        <v>148</v>
      </c>
      <c r="AC3" s="76" t="s">
        <v>149</v>
      </c>
      <c r="AD3" s="76" t="s">
        <v>150</v>
      </c>
      <c r="AE3" s="76" t="s">
        <v>151</v>
      </c>
      <c r="AF3" s="76" t="s">
        <v>152</v>
      </c>
      <c r="AG3" s="76" t="s">
        <v>153</v>
      </c>
      <c r="AH3" s="76" t="s">
        <v>154</v>
      </c>
      <c r="AI3" s="76" t="s">
        <v>155</v>
      </c>
      <c r="AJ3" s="76" t="s">
        <v>156</v>
      </c>
      <c r="AK3" s="76" t="s">
        <v>157</v>
      </c>
      <c r="AL3" s="76" t="s">
        <v>158</v>
      </c>
      <c r="AM3" s="76" t="s">
        <v>159</v>
      </c>
      <c r="AN3" s="76" t="s">
        <v>160</v>
      </c>
    </row>
    <row r="4" customFormat="false" ht="13.5" hidden="false" customHeight="false" outlineLevel="0" collapsed="false">
      <c r="B4" s="122" t="s">
        <v>161</v>
      </c>
      <c r="C4" s="128" t="n">
        <v>0.535459702705494</v>
      </c>
      <c r="D4" s="128" t="n">
        <v>-0.0854652182291209</v>
      </c>
      <c r="E4" s="128" t="n">
        <v>-0.534392940804185</v>
      </c>
      <c r="F4" s="128" t="n">
        <v>0.0120095109330046</v>
      </c>
      <c r="G4" s="128" t="n">
        <v>-2.43081533514099</v>
      </c>
      <c r="H4" s="128" t="n">
        <v>-2.26589677103552</v>
      </c>
      <c r="I4" s="128" t="n">
        <v>-2.17462112774806</v>
      </c>
      <c r="J4" s="128" t="n">
        <v>-1.75275852307504</v>
      </c>
      <c r="K4" s="128" t="n">
        <v>-1.2400574482002</v>
      </c>
      <c r="L4" s="128" t="n">
        <v>-0.989077773103862</v>
      </c>
      <c r="M4" s="128" t="n">
        <v>-0.340737585650582</v>
      </c>
      <c r="N4" s="128" t="n">
        <v>0.189777647545988</v>
      </c>
      <c r="O4" s="128" t="n">
        <v>1.77533609275777</v>
      </c>
      <c r="P4" s="128" t="n">
        <v>2.68967485718492</v>
      </c>
      <c r="Q4" s="128" t="n">
        <v>5.18493555405754</v>
      </c>
      <c r="R4" s="128" t="n">
        <v>2.03936232342004</v>
      </c>
      <c r="S4" s="128" t="n">
        <v>1.40549545362948</v>
      </c>
      <c r="T4" s="128" t="n">
        <v>1.10683579018624</v>
      </c>
      <c r="U4" s="128" t="n">
        <v>0.743006332866868</v>
      </c>
      <c r="V4" s="128" t="n">
        <v>1.00454757719572</v>
      </c>
      <c r="W4" s="128" t="n">
        <v>1.44370691264204</v>
      </c>
      <c r="X4" s="128" t="n">
        <v>0.391279514806004</v>
      </c>
      <c r="Y4" s="128" t="n">
        <v>0.368354989035566</v>
      </c>
      <c r="Z4" s="128" t="n">
        <v>0.523565877446052</v>
      </c>
      <c r="AA4" s="128" t="n">
        <v>1.18826564285797</v>
      </c>
      <c r="AB4" s="128" t="n">
        <v>0.998476569795434</v>
      </c>
      <c r="AC4" s="128" t="n">
        <v>1.68618871880349</v>
      </c>
      <c r="AD4" s="128" t="n">
        <v>2.16390974606834</v>
      </c>
      <c r="AE4" s="128" t="n">
        <v>1.96082284593855</v>
      </c>
      <c r="AF4" s="128" t="n">
        <v>2.30291259920845</v>
      </c>
      <c r="AG4" s="128" t="n">
        <v>1.76625778774371</v>
      </c>
      <c r="AH4" s="128" t="n">
        <v>1.39595611679477</v>
      </c>
      <c r="AI4" s="128" t="n">
        <v>0.55374577237935</v>
      </c>
      <c r="AJ4" s="128" t="n">
        <v>1.77325971320573</v>
      </c>
      <c r="AK4" s="128" t="n">
        <v>1.55054694884664</v>
      </c>
      <c r="AL4" s="128" t="n">
        <v>0.795016730266886</v>
      </c>
      <c r="AM4" s="128" t="n">
        <v>0.683167166963114</v>
      </c>
      <c r="AN4" s="128" t="n">
        <v>0.607602383496156</v>
      </c>
    </row>
    <row r="5" customFormat="false" ht="13.5" hidden="false" customHeight="false" outlineLevel="0" collapsed="false">
      <c r="B5" s="122" t="s">
        <v>162</v>
      </c>
      <c r="C5" s="129" t="n">
        <v>0.672268907563025</v>
      </c>
      <c r="D5" s="129" t="n">
        <v>-2.12854757929883</v>
      </c>
      <c r="E5" s="129" t="n">
        <v>-0.298507462686567</v>
      </c>
      <c r="F5" s="129" t="n">
        <v>-5.47476475620188</v>
      </c>
      <c r="G5" s="129" t="n">
        <v>0.995475113122172</v>
      </c>
      <c r="H5" s="129" t="n">
        <v>-3.49462365591398</v>
      </c>
      <c r="I5" s="129" t="n">
        <v>-1.62488393686165</v>
      </c>
      <c r="J5" s="129" t="n">
        <v>-6.13496932515337</v>
      </c>
      <c r="K5" s="129" t="n">
        <v>-5.17848164906989</v>
      </c>
      <c r="L5" s="129" t="n">
        <v>2.70413573700954</v>
      </c>
      <c r="M5" s="129" t="n">
        <v>2.16830149716056</v>
      </c>
      <c r="N5" s="129" t="n">
        <v>4.95199595755432</v>
      </c>
      <c r="O5" s="129" t="n">
        <v>10.6884930187771</v>
      </c>
      <c r="P5" s="129" t="n">
        <v>7.91648542844715</v>
      </c>
      <c r="Q5" s="129" t="n">
        <v>-0.322450624748085</v>
      </c>
      <c r="R5" s="129" t="n">
        <v>4.52891225232511</v>
      </c>
      <c r="S5" s="129" t="n">
        <v>-1.97292069632495</v>
      </c>
      <c r="T5" s="129" t="n">
        <v>-1.30228887134964</v>
      </c>
      <c r="U5" s="129" t="n">
        <v>-0.279888044782087</v>
      </c>
      <c r="V5" s="129" t="n">
        <v>-0.200481154771451</v>
      </c>
      <c r="W5" s="129" t="n">
        <v>-0.964242667738048</v>
      </c>
      <c r="X5" s="129" t="n">
        <v>-0.689655172413793</v>
      </c>
      <c r="Y5" s="129" t="n">
        <v>2.04248366013072</v>
      </c>
      <c r="Z5" s="129" t="n">
        <v>2.00160128102482</v>
      </c>
      <c r="AA5" s="129" t="n">
        <v>1.33437990580848</v>
      </c>
      <c r="AB5" s="129" t="n">
        <v>2.55615801704105</v>
      </c>
      <c r="AC5" s="129" t="n">
        <v>1.20845921450151</v>
      </c>
      <c r="AD5" s="129" t="n">
        <v>3.80597014925373</v>
      </c>
      <c r="AE5" s="129" t="n">
        <v>1.86915887850467</v>
      </c>
      <c r="AF5" s="129" t="n">
        <v>0.670430486944248</v>
      </c>
      <c r="AG5" s="129" t="n">
        <v>-0.385559060637925</v>
      </c>
      <c r="AH5" s="129" t="n">
        <v>-2.49824067558058</v>
      </c>
      <c r="AI5" s="129" t="n">
        <v>0.866113316492241</v>
      </c>
      <c r="AJ5" s="129" t="n">
        <v>-0.178890876565295</v>
      </c>
      <c r="AK5" s="129" t="n">
        <v>2.75985663082437</v>
      </c>
      <c r="AL5" s="129" t="n">
        <v>1.08126961981165</v>
      </c>
      <c r="AM5" s="129" t="n">
        <v>-1.5527950310559</v>
      </c>
      <c r="AN5" s="129" t="n">
        <v>-0.0350508236943568</v>
      </c>
    </row>
    <row r="6" customFormat="false" ht="13.5" hidden="false" customHeight="false" outlineLevel="0" collapsed="false">
      <c r="B6" s="130" t="s">
        <v>163</v>
      </c>
      <c r="C6" s="128" t="n">
        <v>0.642061198005319</v>
      </c>
      <c r="D6" s="128" t="n">
        <v>1.0608834340233</v>
      </c>
      <c r="E6" s="128" t="n">
        <v>-0.0111567297393788</v>
      </c>
      <c r="F6" s="128" t="n">
        <v>0.779638116452738</v>
      </c>
      <c r="G6" s="128" t="n">
        <v>0.684832234219871</v>
      </c>
      <c r="H6" s="128" t="n">
        <v>0.654182811306646</v>
      </c>
      <c r="I6" s="128" t="n">
        <v>0.407994628931467</v>
      </c>
      <c r="J6" s="128" t="n">
        <v>0.275770932082011</v>
      </c>
      <c r="K6" s="128" t="n">
        <v>0.475452074036371</v>
      </c>
      <c r="L6" s="128" t="n">
        <v>-0.548207722031981</v>
      </c>
      <c r="M6" s="128" t="n">
        <v>-0.297332301423089</v>
      </c>
      <c r="N6" s="128" t="n">
        <v>-1.58079833979541</v>
      </c>
      <c r="O6" s="128" t="n">
        <v>-1.57922799110691</v>
      </c>
      <c r="P6" s="128" t="n">
        <v>-0.068483909347747</v>
      </c>
      <c r="Q6" s="128" t="n">
        <v>0.133379429700653</v>
      </c>
      <c r="R6" s="128" t="n">
        <v>0.666213126911456</v>
      </c>
      <c r="S6" s="128" t="n">
        <v>0.412587469355284</v>
      </c>
      <c r="T6" s="128" t="n">
        <v>0.629172334203085</v>
      </c>
      <c r="U6" s="128" t="n">
        <v>0.599530016670349</v>
      </c>
      <c r="V6" s="128" t="n">
        <v>0.523683553780884</v>
      </c>
      <c r="W6" s="128" t="n">
        <v>1.13585356843523</v>
      </c>
      <c r="X6" s="128" t="n">
        <v>-0.0791411127279726</v>
      </c>
      <c r="Y6" s="128" t="n">
        <v>0.197321614578215</v>
      </c>
      <c r="Z6" s="128" t="n">
        <v>0.237928044910144</v>
      </c>
      <c r="AA6" s="128" t="n">
        <v>0.037179740563684</v>
      </c>
      <c r="AB6" s="128" t="n">
        <v>-0.288329313545414</v>
      </c>
      <c r="AC6" s="128" t="n">
        <v>0.285631891899315</v>
      </c>
      <c r="AD6" s="128" t="n">
        <v>-0.0215178705915263</v>
      </c>
      <c r="AE6" s="128" t="n">
        <v>0.126395783154925</v>
      </c>
      <c r="AF6" s="128" t="n">
        <v>0.746083452697567</v>
      </c>
      <c r="AG6" s="128" t="n">
        <v>-0.0828230438147479</v>
      </c>
      <c r="AH6" s="128" t="n">
        <v>0.185584221458661</v>
      </c>
      <c r="AI6" s="128" t="n">
        <v>-0.184077847490535</v>
      </c>
      <c r="AJ6" s="128" t="n">
        <v>-0.136468816001988</v>
      </c>
      <c r="AK6" s="128" t="n">
        <v>0.298775545114719</v>
      </c>
      <c r="AL6" s="128" t="n">
        <v>0.101943911467721</v>
      </c>
      <c r="AM6" s="128" t="n">
        <v>0.677449583346241</v>
      </c>
      <c r="AN6" s="128" t="n">
        <v>-0.00423080991163377</v>
      </c>
    </row>
    <row r="7" customFormat="false" ht="71.25" hidden="false" customHeight="true" outlineLevel="0" collapsed="false">
      <c r="B7" s="131" t="s">
        <v>164</v>
      </c>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row>
    <row r="15" customFormat="false" ht="12.75" hidden="false" customHeight="fals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row>
    <row r="18" customFormat="false" ht="12.75" hidden="false" customHeight="false" outlineLevel="0" collapsed="false">
      <c r="Q18" s="92" t="s">
        <v>68</v>
      </c>
    </row>
    <row r="19" customFormat="false" ht="12.75" hidden="false" customHeight="false" outlineLevel="0" collapsed="false">
      <c r="O19" s="92" t="s">
        <v>165</v>
      </c>
    </row>
    <row r="39" customFormat="false" ht="12.75" hidden="false" customHeight="false" outlineLevel="0" collapsed="false">
      <c r="J39" s="133"/>
    </row>
  </sheetData>
  <mergeCells count="2">
    <mergeCell ref="B2:X2"/>
    <mergeCell ref="B7:AM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Jeandet Stéphane</cp:lastModifiedBy>
  <cp:lastPrinted>2013-12-13T11:36:48Z</cp:lastPrinted>
  <dcterms:modified xsi:type="dcterms:W3CDTF">2016-03-23T15:40:20Z</dcterms:modified>
  <cp:revision>0</cp:revision>
  <dc:subject/>
  <dc:title/>
</cp:coreProperties>
</file>