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5"/>
  </bookViews>
  <sheets>
    <sheet name="Graphique de UNE" sheetId="1" state="visible" r:id="rId2"/>
    <sheet name="Tab 1 - Scolarisation " sheetId="2" state="visible" r:id="rId3"/>
    <sheet name="Tab 2 - Tx recours et durée" sheetId="3" state="visible" r:id="rId4"/>
    <sheet name="Tab 3 - Rég logistiques bis" sheetId="4" state="visible" r:id="rId5"/>
    <sheet name="Tab 4 - Mercredi" sheetId="5" state="visible" r:id="rId6"/>
    <sheet name="Graphique 1 chrono" sheetId="6" state="visible" r:id="rId7"/>
    <sheet name="Graphique 2 chrono" sheetId="7" state="visible" r:id="rId8"/>
    <sheet name="Tableau-A Internet" sheetId="8" state="visible" r:id="rId9"/>
  </sheets>
  <definedNames>
    <definedName function="false" hidden="false" name="S" vbProcedure="false">#REF!</definedName>
    <definedName function="false" hidden="false" localSheetId="6" nam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57">
  <si>
    <t xml:space="preserve">Graphique de UNE. Taux de recours des enfants âgés de 3 à 5 ans
en semaine (hors mercredi) entre 8 heures et 19 heures</t>
  </si>
  <si>
    <t xml:space="preserve">Taux de recours dans la semaine</t>
  </si>
  <si>
    <r>
      <rPr>
        <sz val="8"/>
        <color rgb="FF000000"/>
        <rFont val="Arial Narrow"/>
        <family val="2"/>
      </rPr>
      <t xml:space="preserve">  - Autre</t>
    </r>
    <r>
      <rPr>
        <vertAlign val="superscript"/>
        <sz val="8"/>
        <color rgb="FF000000"/>
        <rFont val="Arial Narrow"/>
        <family val="2"/>
      </rPr>
      <t xml:space="preserve">(1)</t>
    </r>
  </si>
  <si>
    <t xml:space="preserve">  - Accueil périscolaire ou de loisirs</t>
  </si>
  <si>
    <t xml:space="preserve">  - Mode de garde formel </t>
  </si>
  <si>
    <t xml:space="preserve">  - Grands-parents ou autres membres de la famille</t>
  </si>
  <si>
    <t xml:space="preserve">Au moins un autre intervenant que les parents, dont :</t>
  </si>
  <si>
    <t xml:space="preserve">(1) : Assistante maternelle non-agréée, jardin d'enfants, activités culturelles ou sportives, personne extérieure
à la famille (ami, voisin, baby-sitter…), établissement spécialisé, enfant seul.
Lecture : 20 % des enfants âgés de 3 à 5 ans  sont gardés  par leurs grands-parents ou un autre membre
de la famille au moins une fois au cours de la semaine (lundi, mardi, jeudi et vendredi) entre 8 heures et 19 heures.
Champ : France métropolitaine, enfants scolarisés âgés de 3 à 5 ans au 31 décembre 2013.
Sources : Enquête Modes de garde et d’accueil des jeunes enfants, DREES, 2013.</t>
  </si>
  <si>
    <t xml:space="preserve">Tableau 1. Taux de scolarisation des enfants âgés de 3 à 5 ans</t>
  </si>
  <si>
    <t xml:space="preserve">En %</t>
  </si>
  <si>
    <t xml:space="preserve">Âge au 31 décembre 2013</t>
  </si>
  <si>
    <t xml:space="preserve">Uniquement le matin</t>
  </si>
  <si>
    <t xml:space="preserve">Le matin et un à trois après-midi
par semaine</t>
  </si>
  <si>
    <t xml:space="preserve">À temps complet</t>
  </si>
  <si>
    <t xml:space="preserve">3 ans</t>
  </si>
  <si>
    <t xml:space="preserve">4 ans</t>
  </si>
  <si>
    <t xml:space="preserve">5 ans</t>
  </si>
  <si>
    <t xml:space="preserve">Ensemble des 3-5 ans</t>
  </si>
  <si>
    <t xml:space="preserve">Lecture : 19% des enfants âgés de 3 ans vont à l'école uniquement le matin.
Champ : France métropolitaine, enfants âgés de 3 à 5 ans au 31 décembre 2013 .
Source : Enquête Modes de garde et d’accueil des jeunes enfants, DREES, 2013.</t>
  </si>
  <si>
    <t xml:space="preserve">Tableau 2. Taux de recours et durée moyenne du recours des enfants âgés de 3 à 5 ans en semaine, hors mercredi, entre 8 heures et 19 heures</t>
  </si>
  <si>
    <t xml:space="preserve">Ensemble</t>
  </si>
  <si>
    <t xml:space="preserve">Scolarisés à temps complet</t>
  </si>
  <si>
    <t xml:space="preserve">Scolarisés à temps incomplet</t>
  </si>
  <si>
    <t xml:space="preserve">Taux de recours
dans la semaine</t>
  </si>
  <si>
    <t xml:space="preserve">Durée moyenne
de  recours par jour (1)  (h:min)</t>
  </si>
  <si>
    <t xml:space="preserve">Durée moyenne
de  recours par jour  (h:min)</t>
  </si>
  <si>
    <t xml:space="preserve">Durée moyenne
de recours par jour  (hh:mm)</t>
  </si>
  <si>
    <t xml:space="preserve">École (y compris cantine + ramassage scolaire)</t>
  </si>
  <si>
    <t xml:space="preserve">06:50</t>
  </si>
  <si>
    <t xml:space="preserve">07:22</t>
  </si>
  <si>
    <t xml:space="preserve">04:25</t>
  </si>
  <si>
    <t xml:space="preserve">Parents</t>
  </si>
  <si>
    <t xml:space="preserve">03:08</t>
  </si>
  <si>
    <t xml:space="preserve">02:44</t>
  </si>
  <si>
    <t xml:space="preserve">04:57</t>
  </si>
  <si>
    <t xml:space="preserve">01:37</t>
  </si>
  <si>
    <t xml:space="preserve">01:24</t>
  </si>
  <si>
    <t xml:space="preserve">02:38</t>
  </si>
  <si>
    <t xml:space="preserve">  Grands-parents ou autres membres de la famille</t>
  </si>
  <si>
    <t xml:space="preserve">01:14</t>
  </si>
  <si>
    <t xml:space="preserve">01:01</t>
  </si>
  <si>
    <t xml:space="preserve">01:52</t>
  </si>
  <si>
    <t xml:space="preserve">  Mode de garde formel, dont :</t>
  </si>
  <si>
    <t xml:space="preserve">01:58</t>
  </si>
  <si>
    <t xml:space="preserve">01:29</t>
  </si>
  <si>
    <t xml:space="preserve">03:23</t>
  </si>
  <si>
    <t xml:space="preserve">       établissement d'accueil des jeunes enfants</t>
  </si>
  <si>
    <t xml:space="preserve">01:03</t>
  </si>
  <si>
    <t xml:space="preserve">*(3)</t>
  </si>
  <si>
    <t xml:space="preserve">       assistante maternelle ou garde à domicile</t>
  </si>
  <si>
    <t xml:space="preserve">02:20</t>
  </si>
  <si>
    <t xml:space="preserve">01:42</t>
  </si>
  <si>
    <t xml:space="preserve">03:37</t>
  </si>
  <si>
    <t xml:space="preserve">  Accueil périscolaire ou de loisirs</t>
  </si>
  <si>
    <t xml:space="preserve">01:06</t>
  </si>
  <si>
    <t xml:space="preserve">01:07</t>
  </si>
  <si>
    <t xml:space="preserve">00:59</t>
  </si>
  <si>
    <t xml:space="preserve">  Autres (2)</t>
  </si>
  <si>
    <t xml:space="preserve">00:35</t>
  </si>
  <si>
    <t xml:space="preserve">00:33</t>
  </si>
  <si>
    <t xml:space="preserve">00:43</t>
  </si>
  <si>
    <t xml:space="preserve">(1) La durée par jour est calculée en divisant par quatre la durée cumulée du recours à l'intervenant sur la semaine. Moyenne calculée sur les seuls recourants.
'(2) Assistante maternelle non agréée, jardin d'enfants, activités culturelles ou sportives, personne extérieure à la famille (ami, voisin, baby-sitter…), établissement spécialisé, enfant seul.
(3) Effectifs insuffisants.
Lecture : Au cours de la semaine (lundi, mardi, jeudi et vendredi) entre 8 heures et 19 heures, 20 % des enfants âgés de 3 à 5 ans sont gardés par leurs grands-parents ou un autre membre de la famille et passent en moyenne l'équivalent de 1 heure et 14 minutes par jour avec ces derniers.
Champ : France métropolitaine, enfants scolarisés âgés de 3 à 5 ans au 31 décembre 2013.
Source : Enquête Modes de garde et d’accueil des jeunes enfants, DREES, 2013.</t>
  </si>
  <si>
    <t xml:space="preserve">Tableau 3. Probabilité de recours à un autre intervenant que les parents en semaine, hors mercredi, 
entre 8 heures et 19 heures, selon les caractéristiques de la famille et des enfants</t>
  </si>
  <si>
    <t xml:space="preserve">Au moins un autre intervenant (%)</t>
  </si>
  <si>
    <t xml:space="preserve">odds-ratio (risque relatif) d'être
gardé par au moins un autre
intervenant dans la semaine</t>
  </si>
  <si>
    <t xml:space="preserve">Poids de la catégorie
dans la population des enfants de 3-5 ans scolarisés à temps complet (en %)</t>
  </si>
  <si>
    <t xml:space="preserve">AGE</t>
  </si>
  <si>
    <t xml:space="preserve">réf.</t>
  </si>
  <si>
    <t xml:space="preserve">ns</t>
  </si>
  <si>
    <t xml:space="preserve">1,2*</t>
  </si>
  <si>
    <t xml:space="preserve">ACTIVITE DES PARENTS</t>
  </si>
  <si>
    <t xml:space="preserve">Au moins un parent inactif ou au chômage</t>
  </si>
  <si>
    <r>
      <rPr>
        <sz val="8"/>
        <color rgb="FF000000"/>
        <rFont val="Arial Narrow"/>
        <family val="2"/>
      </rPr>
      <t xml:space="preserve">Au moins un parent à temps partiel</t>
    </r>
    <r>
      <rPr>
        <vertAlign val="superscript"/>
        <sz val="8"/>
        <color rgb="FF000000"/>
        <rFont val="Arial Narrow"/>
        <family val="2"/>
      </rPr>
      <t xml:space="preserve">(1)</t>
    </r>
  </si>
  <si>
    <t xml:space="preserve">6,3***</t>
  </si>
  <si>
    <r>
      <rPr>
        <sz val="8"/>
        <color rgb="FF000000"/>
        <rFont val="Arial Narrow"/>
        <family val="2"/>
      </rPr>
      <t xml:space="preserve">Les deux travaillent à temps complet</t>
    </r>
    <r>
      <rPr>
        <vertAlign val="superscript"/>
        <sz val="8"/>
        <color rgb="FF000000"/>
        <rFont val="Arial Narrow"/>
        <family val="2"/>
      </rPr>
      <t xml:space="preserve">(2)</t>
    </r>
  </si>
  <si>
    <t xml:space="preserve">6,8***</t>
  </si>
  <si>
    <t xml:space="preserve">ACTIVITE DE LA MERE (3)</t>
  </si>
  <si>
    <t xml:space="preserve">Active occupée (ou congé court)</t>
  </si>
  <si>
    <t xml:space="preserve">Au chômage</t>
  </si>
  <si>
    <t xml:space="preserve">Inactive</t>
  </si>
  <si>
    <t xml:space="preserve">TYPE DE MENAGE</t>
  </si>
  <si>
    <t xml:space="preserve">Couple</t>
  </si>
  <si>
    <t xml:space="preserve">Monoparental</t>
  </si>
  <si>
    <t xml:space="preserve">2,1***</t>
  </si>
  <si>
    <t xml:space="preserve">TAILLE DU MENAGE</t>
  </si>
  <si>
    <t xml:space="preserve">Ménage avec un enfant</t>
  </si>
  <si>
    <t xml:space="preserve">1,4**</t>
  </si>
  <si>
    <t xml:space="preserve">2 enfants</t>
  </si>
  <si>
    <t xml:space="preserve">3 enfants ou plus</t>
  </si>
  <si>
    <t xml:space="preserve">TAILLE DE L'UNITE URBAINE</t>
  </si>
  <si>
    <t xml:space="preserve">Commune rurale</t>
  </si>
  <si>
    <t xml:space="preserve">1,5***</t>
  </si>
  <si>
    <t xml:space="preserve">Moins de 49 999 habitants</t>
  </si>
  <si>
    <t xml:space="preserve">1,3**</t>
  </si>
  <si>
    <t xml:space="preserve">De 50 000 à 199 999 habitants</t>
  </si>
  <si>
    <t xml:space="preserve">1,3*</t>
  </si>
  <si>
    <t xml:space="preserve">De 200 000 à 1 999 999 habitants</t>
  </si>
  <si>
    <t xml:space="preserve">Agglomération parisienne</t>
  </si>
  <si>
    <t xml:space="preserve">NIVEAU DE VIE DU MENAGE</t>
  </si>
  <si>
    <t xml:space="preserve">Premier quintile</t>
  </si>
  <si>
    <t xml:space="preserve">Deuxième quintile</t>
  </si>
  <si>
    <t xml:space="preserve">Troisième quintile</t>
  </si>
  <si>
    <t xml:space="preserve">Quatrième quintile</t>
  </si>
  <si>
    <t xml:space="preserve">3,1***</t>
  </si>
  <si>
    <t xml:space="preserve">Cinquième quintile</t>
  </si>
  <si>
    <t xml:space="preserve">5,6***</t>
  </si>
  <si>
    <t xml:space="preserve">(1) Dans un couple, l'autre conjoint travaille.
(2) Cette catégorie comprend les familles monoparentales dont le parent travaille à temps complet.
(3) Cette variable n'est pas incluse dans l'estimation du risque relatif.
*** Significatif au seuil de 1% ; ** Significatif au seuil de 5% ; * Significatif au seuil de 10% ;ns : non significatif.
Lecture : Parmi les enfants âgés de 3 à 5 ans scolarisés à temps complet dont les deux parents travaillent à temps complet, soit 41% des enfants de 3 à 5 ans, 81% sont gardés par au moins un autre intervenant au cours de la semaine. Toutes choses égales par ailleurs, ces enfants ont un risque relatif 6,8 fois plus élevé d'être pris en charge par un autre intervenant  au cours de la semaine que les enfants dont au moins un parent est inactif ou au chômage. 28 % des enfants de 3 à 5 ans scolarisés à temps complet ont 3 ans au 31 décembre 2013.
Champ : France métropolitaine, enfants âgés de 3 à 5 ans  au 31 décembre 2013, scolarisés à temps complet.
Sources : Enquête Modes de garde et d'accueil des jeunes enfants, DREES, 2013.</t>
  </si>
  <si>
    <t xml:space="preserve">Tableau 4. Fréquence et durée moyenne passée dans chaque mode de garde le mercredi
entre 8 heures et 19 heures</t>
  </si>
  <si>
    <t xml:space="preserve">Mode de garde principal (en %)</t>
  </si>
  <si>
    <t xml:space="preserve">Taux de recours
(en %)</t>
  </si>
  <si>
    <t xml:space="preserve">Durée moyenne
de recours (h:min)</t>
  </si>
  <si>
    <t xml:space="preserve">Grands-parents ou autres membres de la famille</t>
  </si>
  <si>
    <t xml:space="preserve">Assistante maternelle, garde à domicile ou établissement d'accueil des jeunes enfants</t>
  </si>
  <si>
    <t xml:space="preserve">Centre de loisirs, activités culturelles ou sportives</t>
  </si>
  <si>
    <t xml:space="preserve">Lecture : Le mercredi, entre 8 heures et 19 heures, 11 % des enfants âgés de 3 à 5 ans sont gardés à titre principal par leurs grands-parents. Au total, 18 % sont sont gardés (à titre principal ou non)  au cours de la journée par leurs grands-parents ou un autre membre de la famille et passent en moyenne 6 heures et 27 minutes avec ces derniers.
Champ : France métropolitaine, enfants âgés de 3 à 5 ans  au 31 décembre 2013, scolarisés, qui ne vont pas à l'école le mercredi.
Source : Enquête Modes de garde et d'accueil des jeunes enfants, DREES, 2013.</t>
  </si>
  <si>
    <t xml:space="preserve">Graphique 1. Implication des parents dans les trajets entre le domicile et l’école,
en moyenne par jour, hors mercredi</t>
  </si>
  <si>
    <t xml:space="preserve">Pourcentage</t>
  </si>
  <si>
    <t xml:space="preserve">La mère est la seule des deux parents impliquée :</t>
  </si>
  <si>
    <t xml:space="preserve">Le matin et le soir</t>
  </si>
  <si>
    <t xml:space="preserve">Le matin ou le soir seulement</t>
  </si>
  <si>
    <t xml:space="preserve">Le père est le seul des deux parents impliqué</t>
  </si>
  <si>
    <t xml:space="preserve">Les deux parents participent</t>
  </si>
  <si>
    <t xml:space="preserve">Aucun des deux parents n'est impliqué</t>
  </si>
  <si>
    <t xml:space="preserve">Lecture : Pour 40 % des 3-5 ans scolarisés à temps complet, c'est plutôt la mère qui amène l'enfant le matin à l'école et qui va le chercher habituellement le soir.
Champ : France métropolitaine, enfants âgés de 3 à 5 ans au 31 décembre 2013, scolarisés à temps complet.
Source : Enquête Modes de garde et d'accueil des jeunes enfants, DREES, 2013.</t>
  </si>
  <si>
    <t xml:space="preserve">Graphique 2. Modes de garde des enfants âgés de 3 à 5 ans scolarisés à temps complet en semaine, hors mercredi, entre 8 heures et 19 heures</t>
  </si>
  <si>
    <t xml:space="preserve">8h00</t>
  </si>
  <si>
    <t xml:space="preserve">9h00</t>
  </si>
  <si>
    <t xml:space="preserve">10h00</t>
  </si>
  <si>
    <t xml:space="preserve">11h00</t>
  </si>
  <si>
    <t xml:space="preserve">12h00</t>
  </si>
  <si>
    <t xml:space="preserve">13h00</t>
  </si>
  <si>
    <t xml:space="preserve">14h00</t>
  </si>
  <si>
    <t xml:space="preserve">15h00</t>
  </si>
  <si>
    <t xml:space="preserve">16h00</t>
  </si>
  <si>
    <t xml:space="preserve">17h00</t>
  </si>
  <si>
    <t xml:space="preserve">18h00</t>
  </si>
  <si>
    <t xml:space="preserve">19h00</t>
  </si>
  <si>
    <t xml:space="preserve">Autres (1)</t>
  </si>
  <si>
    <t xml:space="preserve">Accueil périscolaire</t>
  </si>
  <si>
    <t xml:space="preserve">Assistante maternelle,
garde à domicile ou établissement d'accueil des jeunes enfants</t>
  </si>
  <si>
    <t xml:space="preserve">Grands-parents
ou autre membre
de la famille</t>
  </si>
  <si>
    <t xml:space="preserve">École (y compris cantine
et ramassage scolaire)</t>
  </si>
  <si>
    <t xml:space="preserve">(1) Assistante maternelle non agréée, jardin d'enfants, activités culturelles ou sportives, personne extérieure à la famille (ami, voisin, baby-sitter…), établissement spécialisé, enfant seul.
Lecture : À 8 heures, 83 % des enfants âgés de 3 à 5 ans scolarisés à temps complet sont avec leurs parents.
Champ : France métropolitaine, enfants âgés de 3 à 5 ans  au 31 décembre 2013, scolarisés à temps complet.
Source : Enquête Modes de garde et d'accueil des jeunes enfants, DREES, 2013.</t>
  </si>
  <si>
    <t xml:space="preserve">Tableau A Internet : Implication des parents dans les trajets
entre le domicile et l'école, en moyenne par jour, hors mercredi</t>
  </si>
  <si>
    <t xml:space="preserve">La mère est la seule des deux parents impliquée</t>
  </si>
  <si>
    <t xml:space="preserve">Matin et soir</t>
  </si>
  <si>
    <t xml:space="preserve">Matin seulement, un autre intervenant pour le soir</t>
  </si>
  <si>
    <t xml:space="preserve">Soir seulement, un autre intervenant pour le matin </t>
  </si>
  <si>
    <t xml:space="preserve">Matin et soir, les deux</t>
  </si>
  <si>
    <t xml:space="preserve">Matin, la mère et soir, le père</t>
  </si>
  <si>
    <t xml:space="preserve">Matin, le père et soir, la mère</t>
  </si>
  <si>
    <t xml:space="preserve">Matin, les deux et soir, la mère</t>
  </si>
  <si>
    <t xml:space="preserve">Matin, les deux et soir, le père</t>
  </si>
  <si>
    <t xml:space="preserve">Matin, la mère et soir, les deux</t>
  </si>
  <si>
    <t xml:space="preserve">Matin, le père et soir, les deux</t>
  </si>
  <si>
    <t xml:space="preserve">Matin, les deux et soir, un autre intervenant</t>
  </si>
  <si>
    <t xml:space="preserve">Matin, un autre intervenant et soir, les deux</t>
  </si>
</sst>
</file>

<file path=xl/styles.xml><?xml version="1.0" encoding="utf-8"?>
<styleSheet xmlns="http://schemas.openxmlformats.org/spreadsheetml/2006/main">
  <numFmts count="3">
    <numFmt numFmtId="164" formatCode="General"/>
    <numFmt numFmtId="165" formatCode="[$-409]h:mm"/>
    <numFmt numFmtId="166" formatCode="General"/>
  </numFmts>
  <fonts count="22">
    <font>
      <sz val="12"/>
      <color rgb="FF000000"/>
      <name val="Calibri"/>
      <family val="2"/>
    </font>
    <font>
      <sz val="10"/>
      <name val="Arial"/>
      <family val="0"/>
    </font>
    <font>
      <sz val="10"/>
      <name val="Arial"/>
      <family val="0"/>
    </font>
    <font>
      <sz val="10"/>
      <name val="Arial"/>
      <family val="0"/>
    </font>
    <font>
      <sz val="10"/>
      <name val="MS Sans Serif"/>
      <family val="2"/>
    </font>
    <font>
      <sz val="11"/>
      <color rgb="FF000000"/>
      <name val="Calibri"/>
      <family val="2"/>
    </font>
    <font>
      <sz val="8"/>
      <color rgb="FF000000"/>
      <name val="Arial Narrow"/>
      <family val="2"/>
    </font>
    <font>
      <b val="true"/>
      <sz val="10"/>
      <color rgb="FF000000"/>
      <name val="Arial"/>
      <family val="2"/>
    </font>
    <font>
      <b val="true"/>
      <sz val="8"/>
      <color rgb="FF000000"/>
      <name val="Arial Narrow"/>
      <family val="2"/>
    </font>
    <font>
      <vertAlign val="superscript"/>
      <sz val="8"/>
      <color rgb="FF000000"/>
      <name val="Arial Narrow"/>
      <family val="2"/>
    </font>
    <font>
      <sz val="8"/>
      <name val="Arial Narrow"/>
      <family val="2"/>
    </font>
    <font>
      <sz val="10"/>
      <color rgb="FF000000"/>
      <name val="Arial"/>
      <family val="2"/>
    </font>
    <font>
      <b val="true"/>
      <sz val="8"/>
      <name val="Arial Narrow"/>
      <family val="2"/>
    </font>
    <font>
      <sz val="10"/>
      <color rgb="FF000000"/>
      <name val="Calibri"/>
      <family val="2"/>
    </font>
    <font>
      <sz val="12"/>
      <name val="Calibri"/>
      <family val="2"/>
    </font>
    <font>
      <i val="true"/>
      <sz val="8"/>
      <color rgb="FF000000"/>
      <name val="Arial Narrow"/>
      <family val="2"/>
    </font>
    <font>
      <b val="true"/>
      <i val="true"/>
      <sz val="8"/>
      <color rgb="FF000000"/>
      <name val="Arial Narrow"/>
      <family val="2"/>
    </font>
    <font>
      <b val="true"/>
      <sz val="10"/>
      <name val="Arial"/>
      <family val="2"/>
    </font>
    <font>
      <b val="true"/>
      <sz val="8"/>
      <color rgb="FF000000"/>
      <name val="Arial"/>
      <family val="2"/>
    </font>
    <font>
      <sz val="12"/>
      <color rgb="FF000000"/>
      <name val="Cambria"/>
      <family val="1"/>
    </font>
    <font>
      <sz val="8"/>
      <color rgb="FF000000"/>
      <name val="Calibri"/>
      <family val="2"/>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4"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4"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4"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4"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4" shrinkToFit="false"/>
      <protection locked="true" hidden="false"/>
    </xf>
    <xf numFmtId="165" fontId="6" fillId="2" borderId="11" xfId="0" applyFont="true" applyBorder="true" applyAlignment="true" applyProtection="false">
      <alignment horizontal="left" vertical="bottom" textRotation="0" wrapText="tru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8" fillId="2" borderId="5" xfId="21" applyFont="true" applyBorder="true" applyAlignment="true" applyProtection="false">
      <alignment horizontal="left" vertical="bottom" textRotation="0" wrapText="false" indent="0" shrinkToFit="false"/>
      <protection locked="true" hidden="false"/>
    </xf>
    <xf numFmtId="165" fontId="8" fillId="0" borderId="11" xfId="21" applyFont="true" applyBorder="true" applyAlignment="false" applyProtection="false">
      <alignment horizontal="general" vertical="bottom" textRotation="0" wrapText="false" indent="0" shrinkToFit="false"/>
      <protection locked="true" hidden="false"/>
    </xf>
    <xf numFmtId="165" fontId="8" fillId="0" borderId="6" xfId="21" applyFont="true" applyBorder="true" applyAlignment="false" applyProtection="false">
      <alignment horizontal="general" vertical="bottom" textRotation="0" wrapText="false" indent="0" shrinkToFit="false"/>
      <protection locked="true" hidden="false"/>
    </xf>
    <xf numFmtId="165" fontId="8" fillId="0" borderId="5" xfId="21" applyFont="true" applyBorder="true" applyAlignment="false" applyProtection="false">
      <alignment horizontal="general" vertical="bottom" textRotation="0" wrapText="false" indent="0" shrinkToFit="false"/>
      <protection locked="true" hidden="false"/>
    </xf>
    <xf numFmtId="165" fontId="8" fillId="2" borderId="11" xfId="21" applyFont="true" applyBorder="true" applyAlignment="false" applyProtection="false">
      <alignment horizontal="general" vertical="bottom" textRotation="0" wrapText="false" indent="0" shrinkToFit="false"/>
      <protection locked="true" hidden="false"/>
    </xf>
    <xf numFmtId="165" fontId="8" fillId="2" borderId="6" xfId="21" applyFont="tru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8"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0" fillId="3" borderId="20" xfId="20" applyFont="true" applyBorder="true" applyAlignment="false" applyProtection="false">
      <alignment horizontal="general" vertical="bottom" textRotation="0" wrapText="false" indent="0" shrinkToFit="false"/>
      <protection locked="true" hidden="false"/>
    </xf>
    <xf numFmtId="164" fontId="10" fillId="3" borderId="21" xfId="20" applyFont="true" applyBorder="true" applyAlignment="false" applyProtection="false">
      <alignment horizontal="general" vertical="bottom" textRotation="0" wrapText="false" indent="0" shrinkToFit="false"/>
      <protection locked="true" hidden="false"/>
    </xf>
    <xf numFmtId="164" fontId="10" fillId="3" borderId="22" xfId="20" applyFont="true" applyBorder="true" applyAlignment="false" applyProtection="false">
      <alignment horizontal="general" vertical="bottom" textRotation="0" wrapText="false" indent="0" shrinkToFit="false"/>
      <protection locked="true" hidden="false"/>
    </xf>
    <xf numFmtId="164" fontId="10" fillId="3" borderId="1"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6" fontId="10" fillId="0" borderId="20" xfId="20" applyFont="true" applyBorder="true" applyAlignment="false" applyProtection="false">
      <alignment horizontal="general" vertical="bottom" textRotation="0" wrapText="false" indent="0" shrinkToFit="false"/>
      <protection locked="true" hidden="false"/>
    </xf>
    <xf numFmtId="166" fontId="10" fillId="0" borderId="21" xfId="20" applyFont="true" applyBorder="true" applyAlignment="false" applyProtection="false">
      <alignment horizontal="general" vertical="bottom" textRotation="0" wrapText="false" indent="0" shrinkToFit="false"/>
      <protection locked="true" hidden="false"/>
    </xf>
    <xf numFmtId="166" fontId="10" fillId="0" borderId="22" xfId="20" applyFont="true" applyBorder="true" applyAlignment="false" applyProtection="false">
      <alignment horizontal="general" vertical="bottom" textRotation="0" wrapText="false" indent="0" shrinkToFit="false"/>
      <protection locked="true" hidden="false"/>
    </xf>
    <xf numFmtId="164" fontId="10" fillId="2" borderId="11" xfId="2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90234375" defaultRowHeight="15.75" zeroHeight="false" outlineLevelRow="0" outlineLevelCol="0"/>
  <cols>
    <col collapsed="false" customWidth="true" hidden="false" outlineLevel="0" max="1" min="1" style="0" width="3.62"/>
    <col collapsed="false" customWidth="true" hidden="false" outlineLevel="0" max="2" min="2" style="0" width="39.75"/>
    <col collapsed="false" customWidth="true" hidden="false" outlineLevel="0" max="3" min="3" style="0" width="21.12"/>
  </cols>
  <sheetData>
    <row r="1" customFormat="false" ht="15" hidden="false" customHeight="true" outlineLevel="0" collapsed="false"/>
    <row r="2" customFormat="false" ht="27" hidden="false" customHeight="true" outlineLevel="0" collapsed="false">
      <c r="A2" s="1"/>
      <c r="B2" s="2" t="s">
        <v>0</v>
      </c>
      <c r="C2" s="2"/>
    </row>
    <row r="3" customFormat="false" ht="16.5" hidden="false" customHeight="true" outlineLevel="0" collapsed="false">
      <c r="A3" s="1"/>
      <c r="B3" s="3"/>
      <c r="C3" s="4" t="s">
        <v>1</v>
      </c>
    </row>
    <row r="4" customFormat="false" ht="15.75" hidden="false" customHeight="false" outlineLevel="0" collapsed="false">
      <c r="A4" s="1"/>
      <c r="B4" s="5" t="s">
        <v>2</v>
      </c>
      <c r="C4" s="6" t="n">
        <v>12</v>
      </c>
    </row>
    <row r="5" customFormat="false" ht="15.75" hidden="false" customHeight="false" outlineLevel="0" collapsed="false">
      <c r="A5" s="1"/>
      <c r="B5" s="7" t="s">
        <v>3</v>
      </c>
      <c r="C5" s="8" t="n">
        <v>30</v>
      </c>
    </row>
    <row r="6" customFormat="false" ht="15.75" hidden="false" customHeight="false" outlineLevel="0" collapsed="false">
      <c r="A6" s="1"/>
      <c r="B6" s="9" t="s">
        <v>4</v>
      </c>
      <c r="C6" s="8" t="n">
        <v>18</v>
      </c>
    </row>
    <row r="7" customFormat="false" ht="15.75" hidden="false" customHeight="false" outlineLevel="0" collapsed="false">
      <c r="A7" s="1"/>
      <c r="B7" s="9" t="s">
        <v>5</v>
      </c>
      <c r="C7" s="8" t="n">
        <v>20</v>
      </c>
    </row>
    <row r="8" customFormat="false" ht="15.75" hidden="false" customHeight="false" outlineLevel="0" collapsed="false">
      <c r="A8" s="1"/>
      <c r="B8" s="10" t="s">
        <v>6</v>
      </c>
      <c r="C8" s="11" t="n">
        <v>61</v>
      </c>
    </row>
    <row r="9" customFormat="false" ht="81.75" hidden="false" customHeight="true" outlineLevel="0" collapsed="false">
      <c r="A9" s="1"/>
      <c r="B9" s="12" t="s">
        <v>7</v>
      </c>
      <c r="C9" s="12"/>
    </row>
    <row r="15" customFormat="false" ht="93.75" hidden="false" customHeight="true" outlineLevel="0" collapsed="false">
      <c r="B15" s="13"/>
      <c r="C15" s="13"/>
      <c r="D15" s="13"/>
      <c r="E15" s="13"/>
      <c r="F15" s="13"/>
      <c r="G15" s="13"/>
      <c r="H15" s="13"/>
    </row>
  </sheetData>
  <mergeCells count="2">
    <mergeCell ref="B2:C2"/>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9921875" defaultRowHeight="12.75" zeroHeight="false" outlineLevelRow="0" outlineLevelCol="0"/>
  <cols>
    <col collapsed="false" customWidth="true" hidden="false" outlineLevel="0" max="1" min="1" style="14" width="3.62"/>
    <col collapsed="false" customWidth="true" hidden="false" outlineLevel="0" max="2" min="2" style="15" width="18.62"/>
    <col collapsed="false" customWidth="true" hidden="false" outlineLevel="0" max="3" min="3" style="15" width="15.61"/>
    <col collapsed="false" customWidth="true" hidden="false" outlineLevel="0" max="4" min="4" style="15" width="20.61"/>
    <col collapsed="false" customWidth="true" hidden="false" outlineLevel="0" max="5" min="5" style="15" width="15.61"/>
    <col collapsed="false" customWidth="false" hidden="false" outlineLevel="0" max="6" min="6" style="15" width="10.99"/>
    <col collapsed="false" customWidth="false" hidden="false" outlineLevel="0" max="7" min="7" style="14" width="10.99"/>
    <col collapsed="false" customWidth="false" hidden="false" outlineLevel="0" max="257" min="8" style="15" width="10.99"/>
  </cols>
  <sheetData>
    <row r="1" customFormat="false" ht="15" hidden="false" customHeight="true" outlineLevel="0" collapsed="false">
      <c r="B1" s="14"/>
      <c r="C1" s="14"/>
      <c r="D1" s="14"/>
      <c r="E1" s="14"/>
      <c r="F1" s="14"/>
    </row>
    <row r="2" customFormat="false" ht="14.25" hidden="false" customHeight="true" outlineLevel="0" collapsed="false">
      <c r="B2" s="2" t="s">
        <v>8</v>
      </c>
      <c r="C2" s="2"/>
      <c r="D2" s="2"/>
      <c r="E2" s="2"/>
      <c r="F2" s="16"/>
    </row>
    <row r="3" customFormat="false" ht="12.75" hidden="false" customHeight="false" outlineLevel="0" collapsed="false">
      <c r="B3" s="17" t="s">
        <v>9</v>
      </c>
      <c r="C3" s="17"/>
      <c r="D3" s="17"/>
      <c r="E3" s="17"/>
      <c r="F3" s="18"/>
    </row>
    <row r="4" customFormat="false" ht="29.25" hidden="false" customHeight="true" outlineLevel="0" collapsed="false">
      <c r="B4" s="4" t="s">
        <v>10</v>
      </c>
      <c r="C4" s="4" t="s">
        <v>11</v>
      </c>
      <c r="D4" s="19" t="s">
        <v>12</v>
      </c>
      <c r="E4" s="4" t="s">
        <v>13</v>
      </c>
      <c r="F4" s="18"/>
    </row>
    <row r="5" customFormat="false" ht="15" hidden="false" customHeight="true" outlineLevel="0" collapsed="false">
      <c r="B5" s="20" t="s">
        <v>14</v>
      </c>
      <c r="C5" s="21" t="n">
        <v>19</v>
      </c>
      <c r="D5" s="21" t="n">
        <v>12</v>
      </c>
      <c r="E5" s="21" t="n">
        <v>63</v>
      </c>
      <c r="F5" s="18"/>
    </row>
    <row r="6" customFormat="false" ht="15" hidden="false" customHeight="true" outlineLevel="0" collapsed="false">
      <c r="B6" s="22" t="s">
        <v>15</v>
      </c>
      <c r="C6" s="23" t="n">
        <v>1</v>
      </c>
      <c r="D6" s="23" t="n">
        <v>10</v>
      </c>
      <c r="E6" s="23" t="n">
        <v>86</v>
      </c>
      <c r="F6" s="18"/>
    </row>
    <row r="7" customFormat="false" ht="15" hidden="false" customHeight="true" outlineLevel="0" collapsed="false">
      <c r="B7" s="22" t="s">
        <v>16</v>
      </c>
      <c r="C7" s="23" t="n">
        <v>1</v>
      </c>
      <c r="D7" s="23" t="n">
        <v>9</v>
      </c>
      <c r="E7" s="23" t="n">
        <v>89</v>
      </c>
      <c r="F7" s="18"/>
    </row>
    <row r="8" customFormat="false" ht="15" hidden="false" customHeight="true" outlineLevel="0" collapsed="false">
      <c r="B8" s="24" t="s">
        <v>17</v>
      </c>
      <c r="C8" s="11" t="n">
        <v>7</v>
      </c>
      <c r="D8" s="11" t="n">
        <v>10</v>
      </c>
      <c r="E8" s="11" t="n">
        <v>79</v>
      </c>
      <c r="F8" s="18"/>
    </row>
    <row r="9" customFormat="false" ht="43.5" hidden="false" customHeight="true" outlineLevel="0" collapsed="false">
      <c r="B9" s="25" t="s">
        <v>18</v>
      </c>
      <c r="C9" s="25"/>
      <c r="D9" s="25"/>
      <c r="E9" s="25"/>
      <c r="F9" s="18"/>
    </row>
    <row r="10" customFormat="false" ht="12.75" hidden="false" customHeight="false" outlineLevel="0" collapsed="false">
      <c r="F10" s="26"/>
      <c r="G10" s="26"/>
      <c r="H10" s="26"/>
      <c r="I10" s="26"/>
      <c r="J10" s="26"/>
      <c r="K10" s="26"/>
    </row>
    <row r="11" customFormat="false" ht="12.75" hidden="false" customHeight="false" outlineLevel="0" collapsed="false">
      <c r="F11" s="26"/>
      <c r="G11" s="26"/>
      <c r="H11" s="26"/>
      <c r="I11" s="26"/>
      <c r="J11" s="26"/>
      <c r="K11" s="26"/>
    </row>
    <row r="12" customFormat="false" ht="12.75" hidden="false" customHeight="false" outlineLevel="0" collapsed="false">
      <c r="F12" s="26"/>
      <c r="G12" s="26"/>
      <c r="H12" s="26"/>
      <c r="I12" s="26"/>
      <c r="J12" s="26"/>
      <c r="K12" s="26"/>
    </row>
    <row r="13" customFormat="false" ht="12.75" hidden="false" customHeight="false" outlineLevel="0" collapsed="false">
      <c r="F13" s="26"/>
      <c r="G13" s="26"/>
      <c r="H13" s="26"/>
      <c r="I13" s="26"/>
      <c r="J13" s="26"/>
      <c r="K13" s="26"/>
    </row>
    <row r="14" customFormat="false" ht="12.75" hidden="false" customHeight="false" outlineLevel="0" collapsed="false">
      <c r="F14" s="26"/>
      <c r="G14" s="26"/>
      <c r="H14" s="26"/>
      <c r="I14" s="26"/>
      <c r="J14" s="26"/>
    </row>
    <row r="15" customFormat="false" ht="93.75" hidden="false" customHeight="true" outlineLevel="0" collapsed="false">
      <c r="B15" s="27"/>
      <c r="C15" s="27"/>
      <c r="D15" s="27"/>
      <c r="E15" s="27"/>
      <c r="F15" s="28"/>
      <c r="G15" s="28"/>
      <c r="H15" s="28"/>
      <c r="I15" s="26"/>
      <c r="J15" s="26"/>
    </row>
    <row r="16" customFormat="false" ht="12.75" hidden="false" customHeight="false" outlineLevel="0" collapsed="false">
      <c r="F16" s="26"/>
      <c r="G16" s="26"/>
      <c r="H16" s="26"/>
      <c r="I16" s="26"/>
      <c r="J16" s="26"/>
    </row>
    <row r="17" customFormat="false" ht="12.75" hidden="false" customHeight="false" outlineLevel="0" collapsed="false">
      <c r="F17" s="26"/>
      <c r="G17" s="26"/>
      <c r="H17" s="26"/>
      <c r="I17" s="26"/>
      <c r="J17" s="26"/>
    </row>
    <row r="18" customFormat="false" ht="12.75" hidden="false" customHeight="false" outlineLevel="0" collapsed="false">
      <c r="F18" s="26"/>
      <c r="G18" s="26"/>
      <c r="H18" s="26"/>
      <c r="I18" s="26"/>
      <c r="J18" s="26"/>
    </row>
  </sheetData>
  <mergeCells count="4">
    <mergeCell ref="B2:E2"/>
    <mergeCell ref="B3:E3"/>
    <mergeCell ref="F3:F9"/>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90234375" defaultRowHeight="15.75" zeroHeight="false" outlineLevelRow="0" outlineLevelCol="0"/>
  <cols>
    <col collapsed="false" customWidth="true" hidden="false" outlineLevel="0" max="1" min="1" style="29" width="3.62"/>
    <col collapsed="false" customWidth="true" hidden="false" outlineLevel="0" max="2" min="2" style="0" width="39.62"/>
    <col collapsed="false" customWidth="true" hidden="false" outlineLevel="0" max="8" min="3" style="0" width="15.61"/>
    <col collapsed="false" customWidth="true" hidden="false" outlineLevel="0" max="9" min="9" style="0" width="2.49"/>
  </cols>
  <sheetData>
    <row r="1" customFormat="false" ht="15" hidden="false" customHeight="true" outlineLevel="0" collapsed="false">
      <c r="B1" s="30"/>
      <c r="C1" s="31"/>
      <c r="D1" s="31"/>
      <c r="E1" s="31"/>
      <c r="F1" s="31"/>
      <c r="G1" s="31"/>
      <c r="H1" s="31"/>
      <c r="I1" s="29"/>
    </row>
    <row r="2" customFormat="false" ht="14.25" hidden="false" customHeight="true" outlineLevel="0" collapsed="false">
      <c r="A2" s="32"/>
      <c r="B2" s="33" t="s">
        <v>19</v>
      </c>
      <c r="C2" s="33"/>
      <c r="D2" s="33"/>
      <c r="E2" s="33"/>
      <c r="F2" s="33"/>
      <c r="G2" s="33"/>
      <c r="H2" s="33"/>
      <c r="I2" s="29"/>
    </row>
    <row r="3" customFormat="false" ht="11.25" hidden="false" customHeight="true" outlineLevel="0" collapsed="false">
      <c r="B3" s="31"/>
      <c r="C3" s="31"/>
      <c r="D3" s="31"/>
      <c r="E3" s="31"/>
      <c r="F3" s="31"/>
      <c r="G3" s="31"/>
      <c r="H3" s="34" t="s">
        <v>9</v>
      </c>
      <c r="I3" s="29"/>
    </row>
    <row r="4" customFormat="false" ht="18" hidden="false" customHeight="true" outlineLevel="0" collapsed="false">
      <c r="B4" s="3"/>
      <c r="C4" s="4" t="s">
        <v>20</v>
      </c>
      <c r="D4" s="4"/>
      <c r="E4" s="4" t="s">
        <v>21</v>
      </c>
      <c r="F4" s="4"/>
      <c r="G4" s="4" t="s">
        <v>22</v>
      </c>
      <c r="H4" s="4"/>
      <c r="I4" s="29"/>
    </row>
    <row r="5" customFormat="false" ht="42" hidden="false" customHeight="true" outlineLevel="0" collapsed="false">
      <c r="B5" s="3"/>
      <c r="C5" s="19" t="s">
        <v>23</v>
      </c>
      <c r="D5" s="19" t="s">
        <v>24</v>
      </c>
      <c r="E5" s="19" t="s">
        <v>23</v>
      </c>
      <c r="F5" s="19" t="s">
        <v>25</v>
      </c>
      <c r="G5" s="4" t="s">
        <v>23</v>
      </c>
      <c r="H5" s="4" t="s">
        <v>26</v>
      </c>
      <c r="I5" s="29"/>
    </row>
    <row r="6" customFormat="false" ht="15.75" hidden="false" customHeight="false" outlineLevel="0" collapsed="false">
      <c r="B6" s="35" t="s">
        <v>27</v>
      </c>
      <c r="C6" s="36" t="n">
        <v>100</v>
      </c>
      <c r="D6" s="37" t="s">
        <v>28</v>
      </c>
      <c r="E6" s="38" t="n">
        <v>100</v>
      </c>
      <c r="F6" s="39" t="s">
        <v>29</v>
      </c>
      <c r="G6" s="40" t="n">
        <v>100</v>
      </c>
      <c r="H6" s="39" t="s">
        <v>30</v>
      </c>
      <c r="I6" s="29"/>
    </row>
    <row r="7" customFormat="false" ht="15.75" hidden="false" customHeight="false" outlineLevel="0" collapsed="false">
      <c r="B7" s="41" t="s">
        <v>31</v>
      </c>
      <c r="C7" s="42" t="n">
        <v>99</v>
      </c>
      <c r="D7" s="43" t="s">
        <v>32</v>
      </c>
      <c r="E7" s="44" t="n">
        <v>99</v>
      </c>
      <c r="F7" s="45" t="s">
        <v>33</v>
      </c>
      <c r="G7" s="46" t="n">
        <v>99</v>
      </c>
      <c r="H7" s="45" t="s">
        <v>34</v>
      </c>
      <c r="I7" s="29"/>
    </row>
    <row r="8" customFormat="false" ht="24.95" hidden="false" customHeight="true" outlineLevel="0" collapsed="false">
      <c r="B8" s="41" t="s">
        <v>6</v>
      </c>
      <c r="C8" s="42" t="n">
        <v>61</v>
      </c>
      <c r="D8" s="43" t="s">
        <v>35</v>
      </c>
      <c r="E8" s="44" t="n">
        <v>61</v>
      </c>
      <c r="F8" s="45" t="s">
        <v>36</v>
      </c>
      <c r="G8" s="46" t="n">
        <v>61</v>
      </c>
      <c r="H8" s="45" t="s">
        <v>37</v>
      </c>
      <c r="I8" s="29"/>
    </row>
    <row r="9" customFormat="false" ht="15.75" hidden="false" customHeight="false" outlineLevel="0" collapsed="false">
      <c r="B9" s="47" t="s">
        <v>38</v>
      </c>
      <c r="C9" s="42" t="n">
        <v>20</v>
      </c>
      <c r="D9" s="43" t="s">
        <v>39</v>
      </c>
      <c r="E9" s="44" t="n">
        <v>18</v>
      </c>
      <c r="F9" s="45" t="s">
        <v>40</v>
      </c>
      <c r="G9" s="46" t="n">
        <v>29</v>
      </c>
      <c r="H9" s="45" t="s">
        <v>41</v>
      </c>
      <c r="I9" s="29"/>
    </row>
    <row r="10" customFormat="false" ht="15.75" hidden="false" customHeight="false" outlineLevel="0" collapsed="false">
      <c r="B10" s="48" t="s">
        <v>42</v>
      </c>
      <c r="C10" s="49" t="n">
        <v>18</v>
      </c>
      <c r="D10" s="50" t="s">
        <v>43</v>
      </c>
      <c r="E10" s="51" t="n">
        <v>16</v>
      </c>
      <c r="F10" s="52" t="s">
        <v>44</v>
      </c>
      <c r="G10" s="53" t="n">
        <v>25</v>
      </c>
      <c r="H10" s="52" t="s">
        <v>45</v>
      </c>
      <c r="I10" s="29"/>
    </row>
    <row r="11" customFormat="false" ht="15.75" hidden="false" customHeight="false" outlineLevel="0" collapsed="false">
      <c r="B11" s="54" t="s">
        <v>46</v>
      </c>
      <c r="C11" s="55" t="n">
        <v>6</v>
      </c>
      <c r="D11" s="56" t="s">
        <v>47</v>
      </c>
      <c r="E11" s="57" t="n">
        <v>6</v>
      </c>
      <c r="F11" s="58" t="s">
        <v>47</v>
      </c>
      <c r="G11" s="59" t="n">
        <v>3</v>
      </c>
      <c r="H11" s="58" t="s">
        <v>48</v>
      </c>
      <c r="I11" s="29"/>
    </row>
    <row r="12" customFormat="false" ht="15.75" hidden="false" customHeight="false" outlineLevel="0" collapsed="false">
      <c r="B12" s="54" t="s">
        <v>49</v>
      </c>
      <c r="C12" s="55" t="n">
        <v>12</v>
      </c>
      <c r="D12" s="56" t="s">
        <v>50</v>
      </c>
      <c r="E12" s="57" t="n">
        <v>10</v>
      </c>
      <c r="F12" s="58" t="s">
        <v>51</v>
      </c>
      <c r="G12" s="59" t="n">
        <v>22</v>
      </c>
      <c r="H12" s="58" t="s">
        <v>52</v>
      </c>
      <c r="I12" s="29"/>
    </row>
    <row r="13" customFormat="false" ht="15.75" hidden="false" customHeight="false" outlineLevel="0" collapsed="false">
      <c r="B13" s="60" t="s">
        <v>53</v>
      </c>
      <c r="C13" s="42" t="n">
        <v>30</v>
      </c>
      <c r="D13" s="43" t="s">
        <v>54</v>
      </c>
      <c r="E13" s="44" t="n">
        <v>33</v>
      </c>
      <c r="F13" s="45" t="s">
        <v>55</v>
      </c>
      <c r="G13" s="46" t="n">
        <v>17</v>
      </c>
      <c r="H13" s="45" t="s">
        <v>56</v>
      </c>
      <c r="I13" s="29"/>
    </row>
    <row r="14" customFormat="false" ht="15.75" hidden="false" customHeight="false" outlineLevel="0" collapsed="false">
      <c r="B14" s="61" t="s">
        <v>57</v>
      </c>
      <c r="C14" s="62" t="n">
        <v>12</v>
      </c>
      <c r="D14" s="63" t="s">
        <v>58</v>
      </c>
      <c r="E14" s="64" t="n">
        <v>12</v>
      </c>
      <c r="F14" s="65" t="s">
        <v>59</v>
      </c>
      <c r="G14" s="66" t="n">
        <v>10</v>
      </c>
      <c r="H14" s="65" t="s">
        <v>60</v>
      </c>
      <c r="I14" s="29"/>
    </row>
    <row r="15" customFormat="false" ht="93.75" hidden="false" customHeight="true" outlineLevel="0" collapsed="false">
      <c r="B15" s="67" t="s">
        <v>61</v>
      </c>
      <c r="C15" s="67"/>
      <c r="D15" s="67"/>
      <c r="E15" s="67"/>
      <c r="F15" s="67"/>
      <c r="G15" s="67"/>
      <c r="H15" s="67"/>
      <c r="I15" s="29"/>
    </row>
  </sheetData>
  <mergeCells count="5">
    <mergeCell ref="B2:H2"/>
    <mergeCell ref="C4:D4"/>
    <mergeCell ref="E4:F4"/>
    <mergeCell ref="G4:H4"/>
    <mergeCell ref="B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90234375" defaultRowHeight="15.75" zeroHeight="false" outlineLevelRow="0" outlineLevelCol="0"/>
  <cols>
    <col collapsed="false" customWidth="true" hidden="false" outlineLevel="0" max="1" min="1" style="0" width="3.75"/>
    <col collapsed="false" customWidth="true" hidden="false" outlineLevel="0" max="2" min="2" style="0" width="31.37"/>
    <col collapsed="false" customWidth="true" hidden="false" outlineLevel="0" max="3" min="3" style="0" width="16.75"/>
    <col collapsed="false" customWidth="true" hidden="false" outlineLevel="0" max="5" min="4" style="0" width="19.87"/>
  </cols>
  <sheetData>
    <row r="1" customFormat="false" ht="15.75" hidden="false" customHeight="false" outlineLevel="0" collapsed="false">
      <c r="A1" s="29"/>
      <c r="B1" s="14"/>
      <c r="C1" s="29"/>
      <c r="D1" s="29"/>
      <c r="E1" s="29"/>
    </row>
    <row r="2" customFormat="false" ht="30" hidden="false" customHeight="true" outlineLevel="0" collapsed="false">
      <c r="A2" s="29"/>
      <c r="B2" s="33" t="s">
        <v>62</v>
      </c>
      <c r="C2" s="33"/>
      <c r="D2" s="33"/>
      <c r="E2" s="33"/>
    </row>
    <row r="3" customFormat="false" ht="67.5" hidden="false" customHeight="true" outlineLevel="0" collapsed="false">
      <c r="A3" s="29"/>
      <c r="B3" s="68"/>
      <c r="C3" s="69" t="s">
        <v>63</v>
      </c>
      <c r="D3" s="69" t="s">
        <v>64</v>
      </c>
      <c r="E3" s="69" t="s">
        <v>65</v>
      </c>
    </row>
    <row r="4" customFormat="false" ht="15.75" hidden="false" customHeight="true" outlineLevel="0" collapsed="false">
      <c r="A4" s="29"/>
      <c r="B4" s="70" t="s">
        <v>66</v>
      </c>
      <c r="C4" s="71"/>
      <c r="D4" s="71"/>
      <c r="E4" s="72"/>
    </row>
    <row r="5" customFormat="false" ht="15.75" hidden="false" customHeight="true" outlineLevel="0" collapsed="false">
      <c r="A5" s="29"/>
      <c r="B5" s="73" t="s">
        <v>14</v>
      </c>
      <c r="C5" s="74" t="n">
        <v>60</v>
      </c>
      <c r="D5" s="74" t="s">
        <v>67</v>
      </c>
      <c r="E5" s="75" t="n">
        <v>28</v>
      </c>
    </row>
    <row r="6" customFormat="false" ht="15.75" hidden="false" customHeight="true" outlineLevel="0" collapsed="false">
      <c r="A6" s="29"/>
      <c r="B6" s="73" t="s">
        <v>15</v>
      </c>
      <c r="C6" s="74" t="n">
        <v>59</v>
      </c>
      <c r="D6" s="74" t="s">
        <v>68</v>
      </c>
      <c r="E6" s="75" t="n">
        <v>36</v>
      </c>
    </row>
    <row r="7" customFormat="false" ht="15.75" hidden="false" customHeight="true" outlineLevel="0" collapsed="false">
      <c r="A7" s="29"/>
      <c r="B7" s="76" t="s">
        <v>16</v>
      </c>
      <c r="C7" s="77" t="n">
        <v>64</v>
      </c>
      <c r="D7" s="77" t="s">
        <v>69</v>
      </c>
      <c r="E7" s="78" t="n">
        <v>37</v>
      </c>
    </row>
    <row r="8" customFormat="false" ht="15.75" hidden="false" customHeight="true" outlineLevel="0" collapsed="false">
      <c r="A8" s="29"/>
      <c r="B8" s="70" t="s">
        <v>70</v>
      </c>
      <c r="C8" s="71"/>
      <c r="D8" s="71"/>
      <c r="E8" s="72"/>
    </row>
    <row r="9" customFormat="false" ht="15.75" hidden="false" customHeight="true" outlineLevel="0" collapsed="false">
      <c r="A9" s="29"/>
      <c r="B9" s="79" t="s">
        <v>71</v>
      </c>
      <c r="C9" s="80" t="n">
        <v>28</v>
      </c>
      <c r="D9" s="74" t="s">
        <v>67</v>
      </c>
      <c r="E9" s="81" t="n">
        <v>36</v>
      </c>
    </row>
    <row r="10" customFormat="false" ht="15.75" hidden="false" customHeight="true" outlineLevel="0" collapsed="false">
      <c r="A10" s="29"/>
      <c r="B10" s="73" t="s">
        <v>72</v>
      </c>
      <c r="C10" s="74" t="n">
        <v>77</v>
      </c>
      <c r="D10" s="74" t="s">
        <v>73</v>
      </c>
      <c r="E10" s="75" t="n">
        <v>23</v>
      </c>
    </row>
    <row r="11" customFormat="false" ht="15.75" hidden="false" customHeight="true" outlineLevel="0" collapsed="false">
      <c r="A11" s="29"/>
      <c r="B11" s="76" t="s">
        <v>74</v>
      </c>
      <c r="C11" s="77" t="n">
        <v>81</v>
      </c>
      <c r="D11" s="77" t="s">
        <v>75</v>
      </c>
      <c r="E11" s="78" t="n">
        <v>41</v>
      </c>
    </row>
    <row r="12" customFormat="false" ht="15.75" hidden="false" customHeight="true" outlineLevel="0" collapsed="false">
      <c r="A12" s="29"/>
      <c r="B12" s="70" t="s">
        <v>76</v>
      </c>
      <c r="C12" s="71"/>
      <c r="D12" s="71"/>
      <c r="E12" s="72"/>
    </row>
    <row r="13" customFormat="false" ht="15.75" hidden="false" customHeight="true" outlineLevel="0" collapsed="false">
      <c r="A13" s="29"/>
      <c r="B13" s="79" t="s">
        <v>77</v>
      </c>
      <c r="C13" s="80" t="n">
        <v>75</v>
      </c>
      <c r="D13" s="82"/>
      <c r="E13" s="80" t="n">
        <v>72</v>
      </c>
    </row>
    <row r="14" customFormat="false" ht="15.75" hidden="false" customHeight="true" outlineLevel="0" collapsed="false">
      <c r="A14" s="29"/>
      <c r="B14" s="73" t="s">
        <v>78</v>
      </c>
      <c r="C14" s="74" t="n">
        <v>28</v>
      </c>
      <c r="D14" s="83"/>
      <c r="E14" s="74" t="n">
        <v>14</v>
      </c>
    </row>
    <row r="15" customFormat="false" ht="15.75" hidden="false" customHeight="true" outlineLevel="0" collapsed="false">
      <c r="A15" s="29"/>
      <c r="B15" s="76" t="s">
        <v>79</v>
      </c>
      <c r="C15" s="77" t="n">
        <v>20</v>
      </c>
      <c r="D15" s="84"/>
      <c r="E15" s="77" t="n">
        <v>14</v>
      </c>
    </row>
    <row r="16" customFormat="false" ht="15.75" hidden="false" customHeight="true" outlineLevel="0" collapsed="false">
      <c r="A16" s="29"/>
      <c r="B16" s="70" t="s">
        <v>80</v>
      </c>
      <c r="C16" s="71"/>
      <c r="D16" s="71"/>
      <c r="E16" s="72"/>
    </row>
    <row r="17" customFormat="false" ht="15.75" hidden="false" customHeight="true" outlineLevel="0" collapsed="false">
      <c r="A17" s="29"/>
      <c r="B17" s="79" t="s">
        <v>81</v>
      </c>
      <c r="C17" s="80" t="n">
        <v>60</v>
      </c>
      <c r="D17" s="80" t="s">
        <v>67</v>
      </c>
      <c r="E17" s="81" t="n">
        <v>84</v>
      </c>
    </row>
    <row r="18" customFormat="false" ht="15.75" hidden="false" customHeight="true" outlineLevel="0" collapsed="false">
      <c r="A18" s="29"/>
      <c r="B18" s="76" t="s">
        <v>82</v>
      </c>
      <c r="C18" s="77" t="n">
        <v>65</v>
      </c>
      <c r="D18" s="77" t="s">
        <v>83</v>
      </c>
      <c r="E18" s="78" t="n">
        <v>16</v>
      </c>
    </row>
    <row r="19" customFormat="false" ht="15.75" hidden="false" customHeight="true" outlineLevel="0" collapsed="false">
      <c r="A19" s="29"/>
      <c r="B19" s="70" t="s">
        <v>84</v>
      </c>
      <c r="C19" s="71"/>
      <c r="D19" s="71"/>
      <c r="E19" s="72"/>
    </row>
    <row r="20" customFormat="false" ht="15.75" hidden="false" customHeight="true" outlineLevel="0" collapsed="false">
      <c r="A20" s="29"/>
      <c r="B20" s="79" t="s">
        <v>85</v>
      </c>
      <c r="C20" s="80" t="n">
        <v>73</v>
      </c>
      <c r="D20" s="80" t="s">
        <v>86</v>
      </c>
      <c r="E20" s="81" t="n">
        <v>19</v>
      </c>
    </row>
    <row r="21" customFormat="false" ht="15.75" hidden="false" customHeight="true" outlineLevel="0" collapsed="false">
      <c r="A21" s="29"/>
      <c r="B21" s="73" t="s">
        <v>87</v>
      </c>
      <c r="C21" s="74" t="n">
        <v>65</v>
      </c>
      <c r="D21" s="74" t="s">
        <v>68</v>
      </c>
      <c r="E21" s="75" t="n">
        <v>48</v>
      </c>
    </row>
    <row r="22" customFormat="false" ht="15.75" hidden="false" customHeight="true" outlineLevel="0" collapsed="false">
      <c r="A22" s="29"/>
      <c r="B22" s="76" t="s">
        <v>88</v>
      </c>
      <c r="C22" s="77" t="n">
        <v>50</v>
      </c>
      <c r="D22" s="77" t="s">
        <v>67</v>
      </c>
      <c r="E22" s="78" t="n">
        <v>33</v>
      </c>
    </row>
    <row r="23" customFormat="false" ht="15.75" hidden="false" customHeight="true" outlineLevel="0" collapsed="false">
      <c r="A23" s="29"/>
      <c r="B23" s="70" t="s">
        <v>89</v>
      </c>
      <c r="C23" s="71"/>
      <c r="D23" s="71"/>
      <c r="E23" s="72"/>
    </row>
    <row r="24" customFormat="false" ht="15.75" hidden="false" customHeight="true" outlineLevel="0" collapsed="false">
      <c r="A24" s="29"/>
      <c r="B24" s="79" t="s">
        <v>90</v>
      </c>
      <c r="C24" s="80" t="n">
        <v>68</v>
      </c>
      <c r="D24" s="80" t="s">
        <v>91</v>
      </c>
      <c r="E24" s="81" t="n">
        <v>25</v>
      </c>
    </row>
    <row r="25" customFormat="false" ht="15.75" hidden="false" customHeight="true" outlineLevel="0" collapsed="false">
      <c r="A25" s="29"/>
      <c r="B25" s="73" t="s">
        <v>92</v>
      </c>
      <c r="C25" s="74" t="n">
        <v>62</v>
      </c>
      <c r="D25" s="74" t="s">
        <v>93</v>
      </c>
      <c r="E25" s="75" t="n">
        <v>22</v>
      </c>
    </row>
    <row r="26" customFormat="false" ht="15.75" hidden="false" customHeight="true" outlineLevel="0" collapsed="false">
      <c r="A26" s="29"/>
      <c r="B26" s="73" t="s">
        <v>94</v>
      </c>
      <c r="C26" s="74" t="n">
        <v>61</v>
      </c>
      <c r="D26" s="74" t="s">
        <v>95</v>
      </c>
      <c r="E26" s="75" t="n">
        <v>13</v>
      </c>
    </row>
    <row r="27" customFormat="false" ht="15.75" hidden="false" customHeight="true" outlineLevel="0" collapsed="false">
      <c r="A27" s="29"/>
      <c r="B27" s="73" t="s">
        <v>96</v>
      </c>
      <c r="C27" s="74" t="n">
        <v>54</v>
      </c>
      <c r="D27" s="74" t="s">
        <v>67</v>
      </c>
      <c r="E27" s="75" t="n">
        <v>21</v>
      </c>
    </row>
    <row r="28" customFormat="false" ht="15.75" hidden="false" customHeight="true" outlineLevel="0" collapsed="false">
      <c r="A28" s="29"/>
      <c r="B28" s="76" t="s">
        <v>97</v>
      </c>
      <c r="C28" s="77" t="n">
        <v>60</v>
      </c>
      <c r="D28" s="77" t="s">
        <v>68</v>
      </c>
      <c r="E28" s="78" t="n">
        <v>19</v>
      </c>
    </row>
    <row r="29" customFormat="false" ht="15.75" hidden="false" customHeight="true" outlineLevel="0" collapsed="false">
      <c r="A29" s="29"/>
      <c r="B29" s="70" t="s">
        <v>98</v>
      </c>
      <c r="C29" s="71"/>
      <c r="D29" s="71"/>
      <c r="E29" s="72"/>
    </row>
    <row r="30" customFormat="false" ht="15.75" hidden="false" customHeight="true" outlineLevel="0" collapsed="false">
      <c r="A30" s="29"/>
      <c r="B30" s="79" t="s">
        <v>99</v>
      </c>
      <c r="C30" s="80" t="n">
        <v>30</v>
      </c>
      <c r="D30" s="80" t="s">
        <v>67</v>
      </c>
      <c r="E30" s="81" t="n">
        <v>20</v>
      </c>
    </row>
    <row r="31" customFormat="false" ht="105.75" hidden="false" customHeight="true" outlineLevel="0" collapsed="false">
      <c r="A31" s="29"/>
      <c r="B31" s="73" t="s">
        <v>100</v>
      </c>
      <c r="C31" s="74" t="n">
        <v>51</v>
      </c>
      <c r="D31" s="74" t="s">
        <v>91</v>
      </c>
      <c r="E31" s="75" t="n">
        <v>20</v>
      </c>
    </row>
    <row r="32" customFormat="false" ht="15.75" hidden="false" customHeight="false" outlineLevel="0" collapsed="false">
      <c r="B32" s="73" t="s">
        <v>101</v>
      </c>
      <c r="C32" s="74" t="n">
        <v>64</v>
      </c>
      <c r="D32" s="74" t="s">
        <v>83</v>
      </c>
      <c r="E32" s="75" t="n">
        <v>20</v>
      </c>
    </row>
    <row r="33" customFormat="false" ht="15.75" hidden="false" customHeight="false" outlineLevel="0" collapsed="false">
      <c r="B33" s="73" t="s">
        <v>102</v>
      </c>
      <c r="C33" s="74" t="n">
        <v>76</v>
      </c>
      <c r="D33" s="74" t="s">
        <v>103</v>
      </c>
      <c r="E33" s="75" t="n">
        <v>20</v>
      </c>
    </row>
    <row r="34" customFormat="false" ht="15.75" hidden="false" customHeight="false" outlineLevel="0" collapsed="false">
      <c r="B34" s="76" t="s">
        <v>104</v>
      </c>
      <c r="C34" s="77" t="n">
        <v>85</v>
      </c>
      <c r="D34" s="77" t="s">
        <v>105</v>
      </c>
      <c r="E34" s="78" t="n">
        <v>20</v>
      </c>
    </row>
    <row r="35" customFormat="false" ht="133.5" hidden="false" customHeight="true" outlineLevel="0" collapsed="false">
      <c r="B35" s="85" t="s">
        <v>106</v>
      </c>
      <c r="C35" s="85"/>
      <c r="D35" s="85"/>
      <c r="E35" s="85"/>
    </row>
  </sheetData>
  <mergeCells count="2">
    <mergeCell ref="B2:E2"/>
    <mergeCell ref="B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0234375" defaultRowHeight="15.75" zeroHeight="false" outlineLevelRow="0" outlineLevelCol="0"/>
  <cols>
    <col collapsed="false" customWidth="true" hidden="false" outlineLevel="0" max="1" min="1" style="0" width="3.62"/>
    <col collapsed="false" customWidth="true" hidden="false" outlineLevel="0" max="2" min="2" style="0" width="34.37"/>
    <col collapsed="false" customWidth="true" hidden="false" outlineLevel="0" max="5" min="3" style="0" width="13.75"/>
  </cols>
  <sheetData>
    <row r="1" customFormat="false" ht="15" hidden="false" customHeight="true" outlineLevel="0" collapsed="false"/>
    <row r="2" customFormat="false" ht="29.25" hidden="false" customHeight="true" outlineLevel="0" collapsed="false">
      <c r="A2" s="29"/>
      <c r="B2" s="86" t="s">
        <v>107</v>
      </c>
      <c r="C2" s="86"/>
      <c r="D2" s="86"/>
      <c r="E2" s="86"/>
      <c r="F2" s="87"/>
    </row>
    <row r="3" customFormat="false" ht="15.75" hidden="false" customHeight="true" outlineLevel="0" collapsed="false">
      <c r="A3" s="29"/>
      <c r="B3" s="88"/>
      <c r="C3" s="4" t="s">
        <v>108</v>
      </c>
      <c r="D3" s="4" t="s">
        <v>109</v>
      </c>
      <c r="E3" s="4" t="s">
        <v>110</v>
      </c>
      <c r="F3" s="89"/>
    </row>
    <row r="4" customFormat="false" ht="21.75" hidden="false" customHeight="true" outlineLevel="0" collapsed="false">
      <c r="A4" s="29"/>
      <c r="B4" s="88"/>
      <c r="C4" s="4"/>
      <c r="D4" s="4"/>
      <c r="E4" s="4"/>
      <c r="F4" s="89"/>
    </row>
    <row r="5" customFormat="false" ht="15.75" hidden="false" customHeight="false" outlineLevel="0" collapsed="false">
      <c r="A5" s="29"/>
      <c r="B5" s="90" t="s">
        <v>31</v>
      </c>
      <c r="C5" s="91" t="n">
        <v>73</v>
      </c>
      <c r="D5" s="91" t="n">
        <v>98</v>
      </c>
      <c r="E5" s="92" t="n">
        <v>0.315277777777778</v>
      </c>
      <c r="F5" s="89"/>
    </row>
    <row r="6" customFormat="false" ht="15.75" hidden="false" customHeight="false" outlineLevel="0" collapsed="false">
      <c r="A6" s="29"/>
      <c r="B6" s="90" t="s">
        <v>111</v>
      </c>
      <c r="C6" s="91" t="n">
        <v>11</v>
      </c>
      <c r="D6" s="91" t="n">
        <v>18</v>
      </c>
      <c r="E6" s="92" t="n">
        <v>0.26875</v>
      </c>
      <c r="F6" s="89"/>
    </row>
    <row r="7" customFormat="false" ht="25.5" hidden="false" customHeight="false" outlineLevel="0" collapsed="false">
      <c r="A7" s="29"/>
      <c r="B7" s="90" t="s">
        <v>112</v>
      </c>
      <c r="C7" s="91" t="n">
        <v>7</v>
      </c>
      <c r="D7" s="91" t="n">
        <v>10</v>
      </c>
      <c r="E7" s="92" t="n">
        <v>0.272222222222222</v>
      </c>
      <c r="F7" s="89"/>
    </row>
    <row r="8" customFormat="false" ht="21.75" hidden="false" customHeight="true" outlineLevel="0" collapsed="false">
      <c r="A8" s="29"/>
      <c r="B8" s="90" t="s">
        <v>113</v>
      </c>
      <c r="C8" s="91" t="n">
        <v>8</v>
      </c>
      <c r="D8" s="91" t="n">
        <v>20</v>
      </c>
      <c r="E8" s="92" t="n">
        <v>0.179861111111111</v>
      </c>
      <c r="F8" s="89"/>
    </row>
    <row r="9" customFormat="false" ht="69.75" hidden="false" customHeight="true" outlineLevel="0" collapsed="false">
      <c r="A9" s="29"/>
      <c r="B9" s="93" t="s">
        <v>114</v>
      </c>
      <c r="C9" s="93"/>
      <c r="D9" s="93"/>
      <c r="E9" s="93"/>
      <c r="F9" s="89"/>
    </row>
    <row r="14" customFormat="false" ht="93.75" hidden="false" customHeight="true" outlineLevel="0" collapsed="false">
      <c r="B14" s="13"/>
      <c r="C14" s="13"/>
      <c r="D14" s="13"/>
      <c r="E14" s="13"/>
      <c r="F14" s="13"/>
      <c r="G14" s="13"/>
      <c r="H14" s="13"/>
    </row>
  </sheetData>
  <mergeCells count="6">
    <mergeCell ref="B2:E2"/>
    <mergeCell ref="B3:B4"/>
    <mergeCell ref="C3:C4"/>
    <mergeCell ref="D3:D4"/>
    <mergeCell ref="E3:E4"/>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10.90234375" defaultRowHeight="15.75" zeroHeight="false" outlineLevelRow="0" outlineLevelCol="0"/>
  <cols>
    <col collapsed="false" customWidth="true" hidden="false" outlineLevel="0" max="1" min="1" style="0" width="3.62"/>
    <col collapsed="false" customWidth="true" hidden="false" outlineLevel="0" max="2" min="2" style="0" width="33.99"/>
    <col collapsed="false" customWidth="true" hidden="false" outlineLevel="0" max="3" min="3" style="0" width="22.99"/>
    <col collapsed="false" customWidth="true" hidden="false" outlineLevel="0" max="4" min="4" style="0" width="13.49"/>
  </cols>
  <sheetData>
    <row r="1" customFormat="false" ht="15" hidden="false" customHeight="true" outlineLevel="0" collapsed="false"/>
    <row r="2" customFormat="false" ht="30" hidden="false" customHeight="true" outlineLevel="0" collapsed="false">
      <c r="B2" s="2" t="s">
        <v>115</v>
      </c>
      <c r="C2" s="2"/>
      <c r="D2" s="2"/>
      <c r="E2" s="94"/>
      <c r="F2" s="94"/>
      <c r="G2" s="94"/>
      <c r="H2" s="94"/>
      <c r="I2" s="94"/>
      <c r="J2" s="94"/>
      <c r="K2" s="94"/>
    </row>
    <row r="3" customFormat="false" ht="15.75" hidden="false" customHeight="false" outlineLevel="0" collapsed="false">
      <c r="B3" s="95"/>
      <c r="C3" s="95"/>
      <c r="D3" s="96" t="s">
        <v>116</v>
      </c>
      <c r="E3" s="94"/>
      <c r="F3" s="94"/>
      <c r="G3" s="94"/>
      <c r="H3" s="94"/>
      <c r="I3" s="94"/>
      <c r="J3" s="94"/>
      <c r="K3" s="94"/>
    </row>
    <row r="4" customFormat="false" ht="15.75" hidden="false" customHeight="false" outlineLevel="0" collapsed="false">
      <c r="B4" s="97" t="s">
        <v>117</v>
      </c>
      <c r="C4" s="97" t="s">
        <v>118</v>
      </c>
      <c r="D4" s="98" t="n">
        <v>0.4</v>
      </c>
      <c r="E4" s="94"/>
      <c r="F4" s="94"/>
      <c r="G4" s="94"/>
      <c r="H4" s="94"/>
      <c r="I4" s="94"/>
      <c r="J4" s="94"/>
      <c r="K4" s="94"/>
    </row>
    <row r="5" customFormat="false" ht="15.75" hidden="false" customHeight="false" outlineLevel="0" collapsed="false">
      <c r="B5" s="99"/>
      <c r="C5" s="99" t="s">
        <v>119</v>
      </c>
      <c r="D5" s="100" t="n">
        <v>0.09</v>
      </c>
      <c r="E5" s="94"/>
      <c r="F5" s="94"/>
      <c r="G5" s="94"/>
      <c r="H5" s="94"/>
      <c r="I5" s="94"/>
      <c r="J5" s="94"/>
      <c r="K5" s="94"/>
    </row>
    <row r="6" customFormat="false" ht="15.75" hidden="false" customHeight="false" outlineLevel="0" collapsed="false">
      <c r="B6" s="101" t="s">
        <v>120</v>
      </c>
      <c r="C6" s="101" t="s">
        <v>118</v>
      </c>
      <c r="D6" s="102" t="n">
        <v>0.06</v>
      </c>
      <c r="E6" s="94"/>
      <c r="F6" s="94"/>
      <c r="G6" s="94"/>
      <c r="H6" s="94"/>
      <c r="I6" s="94"/>
      <c r="J6" s="94"/>
      <c r="K6" s="94"/>
    </row>
    <row r="7" customFormat="false" ht="15.75" hidden="false" customHeight="false" outlineLevel="0" collapsed="false">
      <c r="B7" s="99"/>
      <c r="C7" s="99" t="s">
        <v>119</v>
      </c>
      <c r="D7" s="100" t="n">
        <v>0.03</v>
      </c>
      <c r="E7" s="94"/>
      <c r="F7" s="94"/>
      <c r="G7" s="94"/>
      <c r="H7" s="94"/>
      <c r="I7" s="94"/>
      <c r="J7" s="94"/>
      <c r="K7" s="94"/>
    </row>
    <row r="8" customFormat="false" ht="15.75" hidden="false" customHeight="false" outlineLevel="0" collapsed="false">
      <c r="B8" s="101" t="s">
        <v>121</v>
      </c>
      <c r="C8" s="101"/>
      <c r="D8" s="102" t="n">
        <v>0.34</v>
      </c>
      <c r="E8" s="94"/>
      <c r="F8" s="94"/>
      <c r="G8" s="94"/>
      <c r="H8" s="94"/>
      <c r="I8" s="94"/>
      <c r="J8" s="94"/>
      <c r="K8" s="94"/>
    </row>
    <row r="9" customFormat="false" ht="15.75" hidden="false" customHeight="false" outlineLevel="0" collapsed="false">
      <c r="B9" s="99" t="s">
        <v>122</v>
      </c>
      <c r="C9" s="99"/>
      <c r="D9" s="100" t="n">
        <v>0.08</v>
      </c>
      <c r="E9" s="94"/>
      <c r="F9" s="94"/>
      <c r="G9" s="94"/>
      <c r="H9" s="94"/>
      <c r="I9" s="94"/>
      <c r="J9" s="94"/>
      <c r="K9" s="94"/>
    </row>
    <row r="10" customFormat="false" ht="51.75" hidden="false" customHeight="true" outlineLevel="0" collapsed="false">
      <c r="B10" s="103" t="s">
        <v>123</v>
      </c>
      <c r="C10" s="103"/>
      <c r="D10" s="103"/>
      <c r="E10" s="104"/>
      <c r="F10" s="104"/>
      <c r="G10" s="94"/>
      <c r="H10" s="94"/>
      <c r="I10" s="94"/>
      <c r="J10" s="94"/>
      <c r="K10" s="94"/>
    </row>
  </sheetData>
  <mergeCells count="2">
    <mergeCell ref="B2:D2"/>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M26" activeCellId="0" sqref="M26"/>
    </sheetView>
  </sheetViews>
  <sheetFormatPr defaultColWidth="7.9921875" defaultRowHeight="12.75" zeroHeight="false" outlineLevelRow="0" outlineLevelCol="0"/>
  <cols>
    <col collapsed="false" customWidth="true" hidden="false" outlineLevel="0" max="1" min="1" style="105" width="3.62"/>
    <col collapsed="false" customWidth="true" hidden="false" outlineLevel="0" max="2" min="2" style="105" width="26.87"/>
    <col collapsed="false" customWidth="true" hidden="false" outlineLevel="0" max="3" min="3" style="105" width="8.87"/>
    <col collapsed="false" customWidth="false" hidden="false" outlineLevel="0" max="221" min="4" style="105" width="7.99"/>
    <col collapsed="false" customWidth="true" hidden="false" outlineLevel="0" max="222" min="222" style="105" width="30.25"/>
    <col collapsed="false" customWidth="true" hidden="false" outlineLevel="0" max="223" min="223" style="105" width="8.87"/>
    <col collapsed="false" customWidth="false" hidden="false" outlineLevel="0" max="257" min="224" style="105" width="7.99"/>
  </cols>
  <sheetData>
    <row r="1" customFormat="false" ht="15" hidden="false" customHeight="true" outlineLevel="0" collapsed="false"/>
    <row r="2" customFormat="false" ht="21.75" hidden="false" customHeight="true" outlineLevel="0" collapsed="false">
      <c r="B2" s="106" t="s">
        <v>124</v>
      </c>
      <c r="C2" s="106"/>
      <c r="D2" s="106"/>
      <c r="E2" s="106"/>
      <c r="F2" s="106"/>
      <c r="G2" s="106"/>
      <c r="H2" s="106"/>
      <c r="I2" s="106"/>
      <c r="J2" s="106"/>
      <c r="K2" s="106"/>
      <c r="L2" s="106"/>
      <c r="M2" s="106"/>
      <c r="N2" s="106"/>
      <c r="O2" s="106"/>
      <c r="P2" s="106"/>
    </row>
    <row r="3" customFormat="false" ht="13.5" hidden="false" customHeight="false" outlineLevel="0" collapsed="false">
      <c r="B3" s="107"/>
      <c r="C3" s="108" t="s">
        <v>125</v>
      </c>
      <c r="D3" s="109"/>
      <c r="E3" s="109"/>
      <c r="F3" s="109"/>
      <c r="G3" s="109"/>
      <c r="H3" s="110"/>
      <c r="I3" s="109" t="s">
        <v>126</v>
      </c>
      <c r="J3" s="109"/>
      <c r="K3" s="109"/>
      <c r="L3" s="109"/>
      <c r="M3" s="109"/>
      <c r="N3" s="110"/>
      <c r="O3" s="111" t="s">
        <v>127</v>
      </c>
      <c r="P3" s="109"/>
      <c r="Q3" s="109"/>
      <c r="R3" s="109"/>
      <c r="S3" s="109"/>
      <c r="T3" s="109"/>
      <c r="U3" s="111" t="s">
        <v>128</v>
      </c>
      <c r="V3" s="109"/>
      <c r="W3" s="109"/>
      <c r="X3" s="109"/>
      <c r="Y3" s="109"/>
      <c r="Z3" s="110"/>
      <c r="AA3" s="109" t="s">
        <v>129</v>
      </c>
      <c r="AB3" s="109"/>
      <c r="AC3" s="109"/>
      <c r="AD3" s="112"/>
      <c r="AE3" s="109"/>
      <c r="AF3" s="109"/>
      <c r="AG3" s="109" t="s">
        <v>130</v>
      </c>
      <c r="AH3" s="109"/>
      <c r="AI3" s="109"/>
      <c r="AJ3" s="109"/>
      <c r="AK3" s="109"/>
      <c r="AL3" s="109"/>
      <c r="AM3" s="109" t="s">
        <v>131</v>
      </c>
      <c r="AN3" s="109"/>
      <c r="AO3" s="109"/>
      <c r="AP3" s="109"/>
      <c r="AQ3" s="109"/>
      <c r="AR3" s="109"/>
      <c r="AS3" s="109" t="s">
        <v>132</v>
      </c>
      <c r="AT3" s="109"/>
      <c r="AU3" s="109"/>
      <c r="AV3" s="109"/>
      <c r="AW3" s="109"/>
      <c r="AX3" s="109"/>
      <c r="AY3" s="109" t="s">
        <v>133</v>
      </c>
      <c r="AZ3" s="109"/>
      <c r="BA3" s="109"/>
      <c r="BB3" s="109"/>
      <c r="BC3" s="109"/>
      <c r="BD3" s="109"/>
      <c r="BE3" s="109" t="s">
        <v>134</v>
      </c>
      <c r="BF3" s="109"/>
      <c r="BG3" s="109"/>
      <c r="BH3" s="109"/>
      <c r="BI3" s="109"/>
      <c r="BJ3" s="109"/>
      <c r="BK3" s="112" t="s">
        <v>135</v>
      </c>
      <c r="BL3" s="109"/>
      <c r="BM3" s="109"/>
      <c r="BN3" s="112"/>
      <c r="BO3" s="109"/>
      <c r="BP3" s="109"/>
      <c r="BQ3" s="113" t="s">
        <v>136</v>
      </c>
    </row>
    <row r="4" customFormat="false" ht="13.5" hidden="false" customHeight="false" outlineLevel="0" collapsed="false">
      <c r="B4" s="107"/>
      <c r="C4" s="114"/>
      <c r="D4" s="115"/>
      <c r="E4" s="115"/>
      <c r="F4" s="115"/>
      <c r="G4" s="115"/>
      <c r="H4" s="116"/>
      <c r="I4" s="114"/>
      <c r="J4" s="115"/>
      <c r="K4" s="115"/>
      <c r="L4" s="115"/>
      <c r="M4" s="115"/>
      <c r="N4" s="116"/>
      <c r="O4" s="114"/>
      <c r="P4" s="115"/>
      <c r="Q4" s="115"/>
      <c r="R4" s="115"/>
      <c r="S4" s="115"/>
      <c r="T4" s="115"/>
      <c r="U4" s="114"/>
      <c r="V4" s="115"/>
      <c r="W4" s="115"/>
      <c r="X4" s="115"/>
      <c r="Y4" s="115"/>
      <c r="Z4" s="116"/>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6"/>
    </row>
    <row r="5" customFormat="false" ht="24.75" hidden="false" customHeight="true" outlineLevel="0" collapsed="false">
      <c r="B5" s="117" t="s">
        <v>137</v>
      </c>
      <c r="C5" s="118" t="n">
        <v>0.660233758538031</v>
      </c>
      <c r="D5" s="119" t="n">
        <v>0.745011225635013</v>
      </c>
      <c r="E5" s="119" t="n">
        <v>0.827264804607264</v>
      </c>
      <c r="F5" s="119" t="n">
        <v>0.254873338328385</v>
      </c>
      <c r="G5" s="119" t="n">
        <v>0.135264989994722</v>
      </c>
      <c r="H5" s="120" t="n">
        <v>0.0532798145596457</v>
      </c>
      <c r="I5" s="118" t="n">
        <v>0.0177482776044745</v>
      </c>
      <c r="J5" s="119" t="n">
        <v>0.0406460597482002</v>
      </c>
      <c r="K5" s="119" t="n">
        <v>0.0406460597482002</v>
      </c>
      <c r="L5" s="119" t="n">
        <v>0.0177445288520018</v>
      </c>
      <c r="M5" s="119" t="n">
        <v>0.0281395741834175</v>
      </c>
      <c r="N5" s="120" t="n">
        <v>0.0281395741834175</v>
      </c>
      <c r="O5" s="118" t="n">
        <v>0.0177445288520018</v>
      </c>
      <c r="P5" s="119" t="n">
        <v>0.0357238483348481</v>
      </c>
      <c r="Q5" s="119" t="n">
        <v>0.0357238483348481</v>
      </c>
      <c r="R5" s="119" t="n">
        <v>0.0177445288520018</v>
      </c>
      <c r="S5" s="119" t="n">
        <v>0.0177445288520018</v>
      </c>
      <c r="T5" s="120" t="n">
        <v>0.0177445288520018</v>
      </c>
      <c r="U5" s="118" t="n">
        <v>0.0177445288520018</v>
      </c>
      <c r="V5" s="119" t="n">
        <v>0.0177445288520018</v>
      </c>
      <c r="W5" s="119" t="n">
        <v>0.0177445288520018</v>
      </c>
      <c r="X5" s="119" t="n">
        <v>0.101154265458573</v>
      </c>
      <c r="Y5" s="119" t="n">
        <v>0.283282590302396</v>
      </c>
      <c r="Z5" s="120" t="n">
        <v>0.323859565179078</v>
      </c>
      <c r="AA5" s="118" t="n">
        <v>0.394576108614529</v>
      </c>
      <c r="AB5" s="119" t="n">
        <v>0.393037864690976</v>
      </c>
      <c r="AC5" s="119" t="n">
        <v>0.375293335838974</v>
      </c>
      <c r="AD5" s="119" t="n">
        <v>0.349821916869626</v>
      </c>
      <c r="AE5" s="119" t="n">
        <v>0.349821916869626</v>
      </c>
      <c r="AF5" s="120" t="n">
        <v>0.329225660826683</v>
      </c>
      <c r="AG5" s="118" t="n">
        <v>0.329225660826683</v>
      </c>
      <c r="AH5" s="119" t="n">
        <v>0.351130162808443</v>
      </c>
      <c r="AI5" s="119" t="n">
        <v>0.370453383724124</v>
      </c>
      <c r="AJ5" s="119" t="n">
        <v>0.0333487443714675</v>
      </c>
      <c r="AK5" s="119" t="n">
        <v>0</v>
      </c>
      <c r="AL5" s="120" t="n">
        <v>0</v>
      </c>
      <c r="AM5" s="119" t="n">
        <v>0</v>
      </c>
      <c r="AN5" s="119" t="n">
        <v>0</v>
      </c>
      <c r="AO5" s="119" t="n">
        <v>0</v>
      </c>
      <c r="AP5" s="119" t="n">
        <v>0</v>
      </c>
      <c r="AQ5" s="119" t="n">
        <v>0</v>
      </c>
      <c r="AR5" s="119" t="n">
        <v>0</v>
      </c>
      <c r="AS5" s="118" t="n">
        <v>0</v>
      </c>
      <c r="AT5" s="119" t="n">
        <v>0</v>
      </c>
      <c r="AU5" s="119" t="n">
        <v>0.0255235377881737</v>
      </c>
      <c r="AV5" s="119" t="n">
        <v>0.0255235377881737</v>
      </c>
      <c r="AW5" s="119" t="n">
        <v>0.0255235377881737</v>
      </c>
      <c r="AX5" s="120" t="n">
        <v>0.082154376213569</v>
      </c>
      <c r="AY5" s="118" t="n">
        <v>0.0821717323475945</v>
      </c>
      <c r="AZ5" s="119" t="n">
        <v>0.162205161275291</v>
      </c>
      <c r="BA5" s="119" t="n">
        <v>0.272420091258694</v>
      </c>
      <c r="BB5" s="119" t="n">
        <v>0.823153195914336</v>
      </c>
      <c r="BC5" s="119" t="n">
        <v>1.5522966596083</v>
      </c>
      <c r="BD5" s="120" t="n">
        <v>1.53744882400323</v>
      </c>
      <c r="BE5" s="118" t="n">
        <v>1.56097474463556</v>
      </c>
      <c r="BF5" s="119" t="n">
        <v>1.92277261106725</v>
      </c>
      <c r="BG5" s="119" t="n">
        <v>1.98509397944841</v>
      </c>
      <c r="BH5" s="119" t="n">
        <v>2.62876319640404</v>
      </c>
      <c r="BI5" s="119" t="n">
        <v>2.28699401773595</v>
      </c>
      <c r="BJ5" s="120" t="n">
        <v>2.20707796525904</v>
      </c>
      <c r="BK5" s="118" t="n">
        <v>2.33529604962841</v>
      </c>
      <c r="BL5" s="119" t="n">
        <v>1.94381159155517</v>
      </c>
      <c r="BM5" s="119" t="n">
        <v>1.89775975573169</v>
      </c>
      <c r="BN5" s="119" t="n">
        <v>1.25415119212157</v>
      </c>
      <c r="BO5" s="119" t="n">
        <v>0.993391028968684</v>
      </c>
      <c r="BP5" s="120" t="n">
        <v>1.02512831851278</v>
      </c>
      <c r="BQ5" s="121" t="n">
        <v>0.821825445357947</v>
      </c>
    </row>
    <row r="6" customFormat="false" ht="24" hidden="false" customHeight="true" outlineLevel="0" collapsed="false">
      <c r="B6" s="117" t="s">
        <v>138</v>
      </c>
      <c r="C6" s="118" t="n">
        <v>5.81061371351386</v>
      </c>
      <c r="D6" s="119" t="n">
        <v>7.97073892061831</v>
      </c>
      <c r="E6" s="119" t="n">
        <v>8.55091461864595</v>
      </c>
      <c r="F6" s="119" t="n">
        <v>6.30127215357639</v>
      </c>
      <c r="G6" s="119" t="n">
        <v>5.16597527327856</v>
      </c>
      <c r="H6" s="120" t="n">
        <v>3.1898469607012</v>
      </c>
      <c r="I6" s="118" t="n">
        <v>0.400577436329</v>
      </c>
      <c r="J6" s="119" t="n">
        <v>0.0957766833486134</v>
      </c>
      <c r="K6" s="119" t="n">
        <v>0</v>
      </c>
      <c r="L6" s="119" t="n">
        <v>0</v>
      </c>
      <c r="M6" s="119" t="n">
        <v>0</v>
      </c>
      <c r="N6" s="120" t="n">
        <v>0</v>
      </c>
      <c r="O6" s="118" t="n">
        <v>0</v>
      </c>
      <c r="P6" s="119" t="n">
        <v>0</v>
      </c>
      <c r="Q6" s="119" t="n">
        <v>0</v>
      </c>
      <c r="R6" s="119" t="n">
        <v>0</v>
      </c>
      <c r="S6" s="119" t="n">
        <v>0</v>
      </c>
      <c r="T6" s="120" t="n">
        <v>0</v>
      </c>
      <c r="U6" s="118" t="n">
        <v>0</v>
      </c>
      <c r="V6" s="119" t="n">
        <v>0</v>
      </c>
      <c r="W6" s="119" t="n">
        <v>0.0312589049726998</v>
      </c>
      <c r="X6" s="119" t="n">
        <v>0.0961274119386</v>
      </c>
      <c r="Y6" s="119" t="n">
        <v>0.976907394696511</v>
      </c>
      <c r="Z6" s="120" t="n">
        <v>1.47634516200707</v>
      </c>
      <c r="AA6" s="118" t="n">
        <v>1.99681647876671</v>
      </c>
      <c r="AB6" s="119" t="n">
        <v>2.56750779277897</v>
      </c>
      <c r="AC6" s="119" t="n">
        <v>2.57429824346975</v>
      </c>
      <c r="AD6" s="119" t="n">
        <v>2.57429824346975</v>
      </c>
      <c r="AE6" s="119" t="n">
        <v>2.57429824346975</v>
      </c>
      <c r="AF6" s="120" t="n">
        <v>2.57429824346975</v>
      </c>
      <c r="AG6" s="118" t="n">
        <v>2.55392198172943</v>
      </c>
      <c r="AH6" s="119" t="n">
        <v>2.45674493876617</v>
      </c>
      <c r="AI6" s="119" t="n">
        <v>2.29512291530305</v>
      </c>
      <c r="AJ6" s="119" t="n">
        <v>1.71456963664733</v>
      </c>
      <c r="AK6" s="119" t="n">
        <v>0.875627307404309</v>
      </c>
      <c r="AL6" s="120" t="n">
        <v>0.580106661467802</v>
      </c>
      <c r="AM6" s="119" t="n">
        <v>0.0567955371591483</v>
      </c>
      <c r="AN6" s="119" t="n">
        <v>0.028493354331209</v>
      </c>
      <c r="AO6" s="119" t="n">
        <v>0.028493354331209</v>
      </c>
      <c r="AP6" s="119" t="n">
        <v>0</v>
      </c>
      <c r="AQ6" s="119" t="n">
        <v>0</v>
      </c>
      <c r="AR6" s="119" t="n">
        <v>0</v>
      </c>
      <c r="AS6" s="118" t="n">
        <v>0</v>
      </c>
      <c r="AT6" s="119" t="n">
        <v>0.269782189937045</v>
      </c>
      <c r="AU6" s="119" t="n">
        <v>0.296307738196655</v>
      </c>
      <c r="AV6" s="119" t="n">
        <v>0.372811208558683</v>
      </c>
      <c r="AW6" s="119" t="n">
        <v>0.876504471516102</v>
      </c>
      <c r="AX6" s="120" t="n">
        <v>1.4655887887022</v>
      </c>
      <c r="AY6" s="118" t="n">
        <v>1.70409876076448</v>
      </c>
      <c r="AZ6" s="119" t="n">
        <v>3.73265101549724</v>
      </c>
      <c r="BA6" s="119" t="n">
        <v>4.35058172043772</v>
      </c>
      <c r="BB6" s="119" t="n">
        <v>10.3303094381229</v>
      </c>
      <c r="BC6" s="119" t="n">
        <v>13.7100027987498</v>
      </c>
      <c r="BD6" s="120" t="n">
        <v>13.5550376182042</v>
      </c>
      <c r="BE6" s="118" t="n">
        <v>13.846808428617</v>
      </c>
      <c r="BF6" s="119" t="n">
        <v>12.9447891420117</v>
      </c>
      <c r="BG6" s="119" t="n">
        <v>11.7017489337204</v>
      </c>
      <c r="BH6" s="119" t="n">
        <v>10.2134328288741</v>
      </c>
      <c r="BI6" s="119" t="n">
        <v>12.5011129936843</v>
      </c>
      <c r="BJ6" s="120" t="n">
        <v>11.447846167899</v>
      </c>
      <c r="BK6" s="118" t="n">
        <v>6.59809452456488</v>
      </c>
      <c r="BL6" s="119" t="n">
        <v>4.86806422481235</v>
      </c>
      <c r="BM6" s="119" t="n">
        <v>3.64858784460606</v>
      </c>
      <c r="BN6" s="119" t="n">
        <v>1.15745941084086</v>
      </c>
      <c r="BO6" s="119" t="n">
        <v>0.804436665893729</v>
      </c>
      <c r="BP6" s="120" t="n">
        <v>0.409951158722483</v>
      </c>
      <c r="BQ6" s="121" t="n">
        <v>0.0740440355920757</v>
      </c>
    </row>
    <row r="7" customFormat="false" ht="54" hidden="false" customHeight="true" outlineLevel="0" collapsed="false">
      <c r="B7" s="122" t="s">
        <v>139</v>
      </c>
      <c r="C7" s="118" t="n">
        <v>4.11494847641398</v>
      </c>
      <c r="D7" s="119" t="n">
        <v>4.54923429563645</v>
      </c>
      <c r="E7" s="119" t="n">
        <v>4.90318599101401</v>
      </c>
      <c r="F7" s="119" t="n">
        <v>2.93944222811763</v>
      </c>
      <c r="G7" s="119" t="n">
        <v>1.96717601517321</v>
      </c>
      <c r="H7" s="120" t="n">
        <v>1.34460678542835</v>
      </c>
      <c r="I7" s="118" t="n">
        <v>0.0749327205709265</v>
      </c>
      <c r="J7" s="119" t="n">
        <v>0.0605139916348585</v>
      </c>
      <c r="K7" s="119" t="n">
        <v>0</v>
      </c>
      <c r="L7" s="119" t="n">
        <v>0</v>
      </c>
      <c r="M7" s="119" t="n">
        <v>0</v>
      </c>
      <c r="N7" s="120" t="n">
        <v>0</v>
      </c>
      <c r="O7" s="118" t="n">
        <v>0</v>
      </c>
      <c r="P7" s="119" t="n">
        <v>0</v>
      </c>
      <c r="Q7" s="119" t="n">
        <v>0</v>
      </c>
      <c r="R7" s="119" t="n">
        <v>0</v>
      </c>
      <c r="S7" s="119" t="n">
        <v>0</v>
      </c>
      <c r="T7" s="120" t="n">
        <v>0</v>
      </c>
      <c r="U7" s="118" t="n">
        <v>0</v>
      </c>
      <c r="V7" s="119" t="n">
        <v>0</v>
      </c>
      <c r="W7" s="119" t="n">
        <v>0.0341740556072168</v>
      </c>
      <c r="X7" s="119" t="n">
        <v>0.503504558704606</v>
      </c>
      <c r="Y7" s="119" t="n">
        <v>2.09340705298634</v>
      </c>
      <c r="Z7" s="120" t="n">
        <v>2.73291809364466</v>
      </c>
      <c r="AA7" s="118" t="n">
        <v>2.94262128763731</v>
      </c>
      <c r="AB7" s="119" t="n">
        <v>3.56451180144392</v>
      </c>
      <c r="AC7" s="119" t="n">
        <v>3.44501443321532</v>
      </c>
      <c r="AD7" s="119" t="n">
        <v>3.54343059482329</v>
      </c>
      <c r="AE7" s="119" t="n">
        <v>3.44501443321532</v>
      </c>
      <c r="AF7" s="120" t="n">
        <v>3.44501443321532</v>
      </c>
      <c r="AG7" s="118" t="n">
        <v>3.43864756040676</v>
      </c>
      <c r="AH7" s="119" t="n">
        <v>3.46414352526875</v>
      </c>
      <c r="AI7" s="119" t="n">
        <v>2.89861270616934</v>
      </c>
      <c r="AJ7" s="119" t="n">
        <v>1.04836325152803</v>
      </c>
      <c r="AK7" s="119" t="n">
        <v>0.594954024677554</v>
      </c>
      <c r="AL7" s="120" t="n">
        <v>0.422759772155683</v>
      </c>
      <c r="AM7" s="119" t="n">
        <v>0</v>
      </c>
      <c r="AN7" s="119" t="n">
        <v>0</v>
      </c>
      <c r="AO7" s="119" t="n">
        <v>0</v>
      </c>
      <c r="AP7" s="119" t="n">
        <v>0</v>
      </c>
      <c r="AQ7" s="119" t="n">
        <v>0</v>
      </c>
      <c r="AR7" s="119" t="n">
        <v>0</v>
      </c>
      <c r="AS7" s="118" t="n">
        <v>0</v>
      </c>
      <c r="AT7" s="119" t="n">
        <v>0</v>
      </c>
      <c r="AU7" s="119" t="n">
        <v>0</v>
      </c>
      <c r="AV7" s="119" t="n">
        <v>0</v>
      </c>
      <c r="AW7" s="119" t="n">
        <v>0.246974624500498</v>
      </c>
      <c r="AX7" s="120" t="n">
        <v>0.388868908979318</v>
      </c>
      <c r="AY7" s="118" t="n">
        <v>0.987141622818521</v>
      </c>
      <c r="AZ7" s="119" t="n">
        <v>1.16275768465915</v>
      </c>
      <c r="BA7" s="119" t="n">
        <v>1.64808574007761</v>
      </c>
      <c r="BB7" s="119" t="n">
        <v>3.3995418112981</v>
      </c>
      <c r="BC7" s="119" t="n">
        <v>6.20393613117905</v>
      </c>
      <c r="BD7" s="120" t="n">
        <v>6.49915181633484</v>
      </c>
      <c r="BE7" s="118" t="n">
        <v>7.11765451873484</v>
      </c>
      <c r="BF7" s="119" t="n">
        <v>6.66822069684045</v>
      </c>
      <c r="BG7" s="119" t="n">
        <v>6.29959611253547</v>
      </c>
      <c r="BH7" s="119" t="n">
        <v>6.09169287249061</v>
      </c>
      <c r="BI7" s="119" t="n">
        <v>4.93711586059911</v>
      </c>
      <c r="BJ7" s="120" t="n">
        <v>4.70573430389654</v>
      </c>
      <c r="BK7" s="118" t="n">
        <v>4.16812925754479</v>
      </c>
      <c r="BL7" s="119" t="n">
        <v>3.12485919478163</v>
      </c>
      <c r="BM7" s="119" t="n">
        <v>2.62840307101426</v>
      </c>
      <c r="BN7" s="119" t="n">
        <v>1.7631938869272</v>
      </c>
      <c r="BO7" s="119" t="n">
        <v>1.45197515192702</v>
      </c>
      <c r="BP7" s="120" t="n">
        <v>1.32897790430827</v>
      </c>
      <c r="BQ7" s="121" t="n">
        <v>0.897237319666388</v>
      </c>
    </row>
    <row r="8" customFormat="false" ht="49.5" hidden="false" customHeight="true" outlineLevel="0" collapsed="false">
      <c r="B8" s="122" t="s">
        <v>140</v>
      </c>
      <c r="C8" s="118" t="n">
        <v>3.21552695670985</v>
      </c>
      <c r="D8" s="119" t="n">
        <v>2.80973755711729</v>
      </c>
      <c r="E8" s="119" t="n">
        <v>3.05176625469741</v>
      </c>
      <c r="F8" s="119" t="n">
        <v>1.42846689568764</v>
      </c>
      <c r="G8" s="119" t="n">
        <v>1.19680557181551</v>
      </c>
      <c r="H8" s="120" t="n">
        <v>0.680545876933052</v>
      </c>
      <c r="I8" s="118" t="n">
        <v>0.0242274723382224</v>
      </c>
      <c r="J8" s="119" t="n">
        <v>0</v>
      </c>
      <c r="K8" s="119" t="n">
        <v>0</v>
      </c>
      <c r="L8" s="119" t="n">
        <v>0</v>
      </c>
      <c r="M8" s="119" t="n">
        <v>0</v>
      </c>
      <c r="N8" s="120" t="n">
        <v>0</v>
      </c>
      <c r="O8" s="118" t="n">
        <v>0</v>
      </c>
      <c r="P8" s="119" t="n">
        <v>0</v>
      </c>
      <c r="Q8" s="119" t="n">
        <v>0</v>
      </c>
      <c r="R8" s="119" t="n">
        <v>0</v>
      </c>
      <c r="S8" s="119" t="n">
        <v>0</v>
      </c>
      <c r="T8" s="120" t="n">
        <v>0</v>
      </c>
      <c r="U8" s="118" t="n">
        <v>0</v>
      </c>
      <c r="V8" s="119" t="n">
        <v>0</v>
      </c>
      <c r="W8" s="119" t="n">
        <v>0</v>
      </c>
      <c r="X8" s="119" t="n">
        <v>0.0871491475087659</v>
      </c>
      <c r="Y8" s="119" t="n">
        <v>1.49388998624899</v>
      </c>
      <c r="Z8" s="120" t="n">
        <v>2.01080614854646</v>
      </c>
      <c r="AA8" s="118" t="n">
        <v>2.04031257083121</v>
      </c>
      <c r="AB8" s="119" t="n">
        <v>2.99008978293958</v>
      </c>
      <c r="AC8" s="119" t="n">
        <v>2.8572787772453</v>
      </c>
      <c r="AD8" s="119" t="n">
        <v>2.8749824935391</v>
      </c>
      <c r="AE8" s="119" t="n">
        <v>2.83265467239751</v>
      </c>
      <c r="AF8" s="120" t="n">
        <v>2.83265467239751</v>
      </c>
      <c r="AG8" s="118" t="n">
        <v>2.90893223846256</v>
      </c>
      <c r="AH8" s="119" t="n">
        <v>2.87749711220174</v>
      </c>
      <c r="AI8" s="119" t="n">
        <v>2.50114937711243</v>
      </c>
      <c r="AJ8" s="119" t="n">
        <v>0.749779120030551</v>
      </c>
      <c r="AK8" s="119" t="n">
        <v>0.523461099943771</v>
      </c>
      <c r="AL8" s="120" t="n">
        <v>0.288818679793196</v>
      </c>
      <c r="AM8" s="119" t="n">
        <v>0</v>
      </c>
      <c r="AN8" s="119" t="n">
        <v>0</v>
      </c>
      <c r="AO8" s="119" t="n">
        <v>0</v>
      </c>
      <c r="AP8" s="119" t="n">
        <v>0</v>
      </c>
      <c r="AQ8" s="119" t="n">
        <v>0</v>
      </c>
      <c r="AR8" s="119" t="n">
        <v>0</v>
      </c>
      <c r="AS8" s="118" t="n">
        <v>0</v>
      </c>
      <c r="AT8" s="119" t="n">
        <v>0.0201560690243429</v>
      </c>
      <c r="AU8" s="119" t="n">
        <v>0.0201560690243429</v>
      </c>
      <c r="AV8" s="119" t="n">
        <v>0.0201560690243429</v>
      </c>
      <c r="AW8" s="119" t="n">
        <v>0.0718525974812455</v>
      </c>
      <c r="AX8" s="120" t="n">
        <v>0.184309087293006</v>
      </c>
      <c r="AY8" s="118" t="n">
        <v>0.347758440240717</v>
      </c>
      <c r="AZ8" s="119" t="n">
        <v>0.556639291511336</v>
      </c>
      <c r="BA8" s="119" t="n">
        <v>0.785375155648858</v>
      </c>
      <c r="BB8" s="119" t="n">
        <v>2.1072822931547</v>
      </c>
      <c r="BC8" s="119" t="n">
        <v>4.14347991246101</v>
      </c>
      <c r="BD8" s="120" t="n">
        <v>4.52213820914253</v>
      </c>
      <c r="BE8" s="118" t="n">
        <v>4.46857251909415</v>
      </c>
      <c r="BF8" s="119" t="n">
        <v>4.39088675485699</v>
      </c>
      <c r="BG8" s="119" t="n">
        <v>4.36803515060327</v>
      </c>
      <c r="BH8" s="119" t="n">
        <v>4.54726006613139</v>
      </c>
      <c r="BI8" s="119" t="n">
        <v>4.11874508508232</v>
      </c>
      <c r="BJ8" s="120" t="n">
        <v>4.07781013267831</v>
      </c>
      <c r="BK8" s="118" t="n">
        <v>4.24800381942235</v>
      </c>
      <c r="BL8" s="119" t="n">
        <v>3.88517484693461</v>
      </c>
      <c r="BM8" s="119" t="n">
        <v>3.79435401362145</v>
      </c>
      <c r="BN8" s="119" t="n">
        <v>3.95882751709015</v>
      </c>
      <c r="BO8" s="119" t="n">
        <v>3.47307918376865</v>
      </c>
      <c r="BP8" s="120" t="n">
        <v>3.41886028576259</v>
      </c>
      <c r="BQ8" s="121" t="n">
        <v>3.46633165811018</v>
      </c>
    </row>
    <row r="9" customFormat="false" ht="15" hidden="false" customHeight="true" outlineLevel="0" collapsed="false">
      <c r="B9" s="117" t="s">
        <v>31</v>
      </c>
      <c r="C9" s="118" t="n">
        <v>83.1439278370339</v>
      </c>
      <c r="D9" s="119" t="n">
        <v>76.6324043663793</v>
      </c>
      <c r="E9" s="119" t="n">
        <v>64.6269308127757</v>
      </c>
      <c r="F9" s="119" t="n">
        <v>29.7787664613253</v>
      </c>
      <c r="G9" s="119" t="n">
        <v>19.3709075411334</v>
      </c>
      <c r="H9" s="120" t="n">
        <v>10.1320446089743</v>
      </c>
      <c r="I9" s="118" t="n">
        <v>0.63254783040219</v>
      </c>
      <c r="J9" s="119" t="n">
        <v>0.423743736182337</v>
      </c>
      <c r="K9" s="119" t="n">
        <v>0.23725451154413</v>
      </c>
      <c r="L9" s="119" t="n">
        <v>0.15622754802215</v>
      </c>
      <c r="M9" s="119" t="n">
        <v>0.189254418155334</v>
      </c>
      <c r="N9" s="120" t="n">
        <v>0.084033194549023</v>
      </c>
      <c r="O9" s="118" t="n">
        <v>0.0660538750661767</v>
      </c>
      <c r="P9" s="119" t="n">
        <v>0.0660538750661767</v>
      </c>
      <c r="Q9" s="119" t="n">
        <v>0.0660538750661767</v>
      </c>
      <c r="R9" s="119" t="n">
        <v>0.0660538750661767</v>
      </c>
      <c r="S9" s="119" t="n">
        <v>0.084033194549023</v>
      </c>
      <c r="T9" s="120" t="n">
        <v>0.084033194549023</v>
      </c>
      <c r="U9" s="118" t="n">
        <v>0.0660538750661767</v>
      </c>
      <c r="V9" s="119" t="n">
        <v>0.0660538750661767</v>
      </c>
      <c r="W9" s="119" t="n">
        <v>0.222509691817645</v>
      </c>
      <c r="X9" s="119" t="n">
        <v>3.79791912458553</v>
      </c>
      <c r="Y9" s="119" t="n">
        <v>11.4818446873644</v>
      </c>
      <c r="Z9" s="120" t="n">
        <v>15.1105494330534</v>
      </c>
      <c r="AA9" s="118" t="n">
        <v>16.6064025007204</v>
      </c>
      <c r="AB9" s="119" t="n">
        <v>22.3677081588614</v>
      </c>
      <c r="AC9" s="119" t="n">
        <v>22.8983401512171</v>
      </c>
      <c r="AD9" s="119" t="n">
        <v>22.8195067662203</v>
      </c>
      <c r="AE9" s="119" t="n">
        <v>23.1658108690756</v>
      </c>
      <c r="AF9" s="120" t="n">
        <v>23.0827502235597</v>
      </c>
      <c r="AG9" s="118" t="n">
        <v>22.4940393537048</v>
      </c>
      <c r="AH9" s="119" t="n">
        <v>22.0577035445452</v>
      </c>
      <c r="AI9" s="119" t="n">
        <v>16.3926602217705</v>
      </c>
      <c r="AJ9" s="119" t="n">
        <v>5.36567303553392</v>
      </c>
      <c r="AK9" s="119" t="n">
        <v>3.49280474163834</v>
      </c>
      <c r="AL9" s="120" t="n">
        <v>2.04292070755886</v>
      </c>
      <c r="AM9" s="119" t="n">
        <v>0.300302261820583</v>
      </c>
      <c r="AN9" s="119" t="n">
        <v>0.191091786971559</v>
      </c>
      <c r="AO9" s="119" t="n">
        <v>0.191091786971559</v>
      </c>
      <c r="AP9" s="119" t="n">
        <v>0.140069926774481</v>
      </c>
      <c r="AQ9" s="119" t="n">
        <v>0.140069926774481</v>
      </c>
      <c r="AR9" s="119" t="n">
        <v>0.11901936772201</v>
      </c>
      <c r="AS9" s="118" t="n">
        <v>0</v>
      </c>
      <c r="AT9" s="119" t="n">
        <v>0.402899545469745</v>
      </c>
      <c r="AU9" s="119" t="n">
        <v>0.765854595420019</v>
      </c>
      <c r="AV9" s="119" t="n">
        <v>0.869400295520079</v>
      </c>
      <c r="AW9" s="119" t="n">
        <v>1.64863093709747</v>
      </c>
      <c r="AX9" s="120" t="n">
        <v>2.73631734895362</v>
      </c>
      <c r="AY9" s="118" t="n">
        <v>3.67036922924717</v>
      </c>
      <c r="AZ9" s="119" t="n">
        <v>8.97576907637121</v>
      </c>
      <c r="BA9" s="119" t="n">
        <v>12.3940260254391</v>
      </c>
      <c r="BB9" s="119" t="n">
        <v>39.3142718026827</v>
      </c>
      <c r="BC9" s="119" t="n">
        <v>54.5727623570201</v>
      </c>
      <c r="BD9" s="120" t="n">
        <v>59.2663265130179</v>
      </c>
      <c r="BE9" s="118" t="n">
        <v>63.7960817349459</v>
      </c>
      <c r="BF9" s="119" t="n">
        <v>67.4665973848325</v>
      </c>
      <c r="BG9" s="119" t="n">
        <v>70.0606308732345</v>
      </c>
      <c r="BH9" s="119" t="n">
        <v>76.405934441985</v>
      </c>
      <c r="BI9" s="119" t="n">
        <v>76.0993361833563</v>
      </c>
      <c r="BJ9" s="120" t="n">
        <v>77.5615314302671</v>
      </c>
      <c r="BK9" s="118" t="n">
        <v>82.6504763488396</v>
      </c>
      <c r="BL9" s="119" t="n">
        <v>86.1780901419163</v>
      </c>
      <c r="BM9" s="119" t="n">
        <v>88.0308953150265</v>
      </c>
      <c r="BN9" s="119" t="n">
        <v>91.8663679930202</v>
      </c>
      <c r="BO9" s="119" t="n">
        <v>93.2771179694419</v>
      </c>
      <c r="BP9" s="120" t="n">
        <v>93.8170823326939</v>
      </c>
      <c r="BQ9" s="121" t="n">
        <v>94.7405615412734</v>
      </c>
    </row>
    <row r="10" customFormat="false" ht="33" hidden="false" customHeight="true" outlineLevel="0" collapsed="false">
      <c r="B10" s="122" t="s">
        <v>141</v>
      </c>
      <c r="C10" s="118" t="n">
        <v>3.05474925779038</v>
      </c>
      <c r="D10" s="119" t="n">
        <v>7.29287363461365</v>
      </c>
      <c r="E10" s="119" t="n">
        <v>18.0399375182596</v>
      </c>
      <c r="F10" s="119" t="n">
        <v>59.2971789229647</v>
      </c>
      <c r="G10" s="119" t="n">
        <v>72.1638706086046</v>
      </c>
      <c r="H10" s="120" t="n">
        <v>84.5996759534035</v>
      </c>
      <c r="I10" s="118" t="n">
        <v>98.8499662627552</v>
      </c>
      <c r="J10" s="119" t="n">
        <v>99.379319529086</v>
      </c>
      <c r="K10" s="119" t="n">
        <v>99.7220994287077</v>
      </c>
      <c r="L10" s="119" t="n">
        <v>99.8260279231259</v>
      </c>
      <c r="M10" s="119" t="n">
        <v>99.7826060076613</v>
      </c>
      <c r="N10" s="120" t="n">
        <v>99.8878272312676</v>
      </c>
      <c r="O10" s="118" t="n">
        <v>99.9162015960818</v>
      </c>
      <c r="P10" s="119" t="n">
        <v>99.898222276599</v>
      </c>
      <c r="Q10" s="119" t="n">
        <v>99.898222276599</v>
      </c>
      <c r="R10" s="119" t="n">
        <v>99.9162015960818</v>
      </c>
      <c r="S10" s="119" t="n">
        <v>99.898222276599</v>
      </c>
      <c r="T10" s="120" t="n">
        <v>99.898222276599</v>
      </c>
      <c r="U10" s="118" t="n">
        <v>99.9162015960818</v>
      </c>
      <c r="V10" s="119" t="n">
        <v>99.9162015960818</v>
      </c>
      <c r="W10" s="119" t="n">
        <v>99.6943128187504</v>
      </c>
      <c r="X10" s="119" t="n">
        <v>95.4141454918039</v>
      </c>
      <c r="Y10" s="119" t="n">
        <v>83.6706682884014</v>
      </c>
      <c r="Z10" s="120" t="n">
        <v>78.3455215975694</v>
      </c>
      <c r="AA10" s="118" t="n">
        <v>76.0192710534299</v>
      </c>
      <c r="AB10" s="119" t="n">
        <v>68.1171445992851</v>
      </c>
      <c r="AC10" s="119" t="n">
        <v>67.8497750590136</v>
      </c>
      <c r="AD10" s="119" t="n">
        <v>67.8379599850779</v>
      </c>
      <c r="AE10" s="119" t="n">
        <v>67.6323998649722</v>
      </c>
      <c r="AF10" s="120" t="n">
        <v>67.736056766531</v>
      </c>
      <c r="AG10" s="118" t="n">
        <v>68.2752332048698</v>
      </c>
      <c r="AH10" s="119" t="n">
        <v>68.7927807164097</v>
      </c>
      <c r="AI10" s="119" t="n">
        <v>75.5420013959206</v>
      </c>
      <c r="AJ10" s="119" t="n">
        <v>91.0882662118887</v>
      </c>
      <c r="AK10" s="119" t="n">
        <v>94.513152826336</v>
      </c>
      <c r="AL10" s="120" t="n">
        <v>96.6653941790245</v>
      </c>
      <c r="AM10" s="119" t="n">
        <v>99.6429022010203</v>
      </c>
      <c r="AN10" s="119" t="n">
        <v>99.7804148586972</v>
      </c>
      <c r="AO10" s="119" t="n">
        <v>99.7804148586972</v>
      </c>
      <c r="AP10" s="119" t="n">
        <v>99.8599300732255</v>
      </c>
      <c r="AQ10" s="119" t="n">
        <v>99.8599300732255</v>
      </c>
      <c r="AR10" s="119" t="n">
        <v>99.880980632278</v>
      </c>
      <c r="AS10" s="118" t="n">
        <v>100</v>
      </c>
      <c r="AT10" s="119" t="n">
        <v>99.3071621955689</v>
      </c>
      <c r="AU10" s="119" t="n">
        <v>98.8921580595708</v>
      </c>
      <c r="AV10" s="119" t="n">
        <v>98.7121088891087</v>
      </c>
      <c r="AW10" s="119" t="n">
        <v>97.1305138316165</v>
      </c>
      <c r="AX10" s="120" t="n">
        <v>95.1427614898583</v>
      </c>
      <c r="AY10" s="118" t="n">
        <v>93.2084602145815</v>
      </c>
      <c r="AZ10" s="119" t="n">
        <v>85.4099777706858</v>
      </c>
      <c r="BA10" s="119" t="n">
        <v>80.5495112671381</v>
      </c>
      <c r="BB10" s="119" t="n">
        <v>44.0254414588273</v>
      </c>
      <c r="BC10" s="119" t="n">
        <v>19.8175221409817</v>
      </c>
      <c r="BD10" s="120" t="n">
        <v>14.6198970192973</v>
      </c>
      <c r="BE10" s="118" t="n">
        <v>9.20990805397253</v>
      </c>
      <c r="BF10" s="119" t="n">
        <v>6.60673341039108</v>
      </c>
      <c r="BG10" s="119" t="n">
        <v>5.58489495045796</v>
      </c>
      <c r="BH10" s="119" t="n">
        <v>0.112916594114893</v>
      </c>
      <c r="BI10" s="119" t="n">
        <v>0.0566958595420042</v>
      </c>
      <c r="BJ10" s="120" t="n">
        <v>0</v>
      </c>
      <c r="BK10" s="118" t="n">
        <v>0</v>
      </c>
      <c r="BL10" s="119" t="n">
        <v>0</v>
      </c>
      <c r="BM10" s="119" t="n">
        <v>0</v>
      </c>
      <c r="BN10" s="119" t="n">
        <v>0</v>
      </c>
      <c r="BO10" s="119" t="n">
        <v>0</v>
      </c>
      <c r="BP10" s="120" t="n">
        <v>0</v>
      </c>
      <c r="BQ10" s="121" t="n">
        <v>0</v>
      </c>
    </row>
    <row r="11" customFormat="false" ht="13.5" hidden="false" customHeight="false" outlineLevel="0" collapsed="false">
      <c r="B11" s="123"/>
      <c r="C11" s="124" t="n">
        <f aca="false">C5+C6+C7+C8</f>
        <v>13.8013229051757</v>
      </c>
      <c r="D11" s="125" t="n">
        <f aca="false">D5+D6+D7+D8</f>
        <v>16.0747219990071</v>
      </c>
      <c r="E11" s="125" t="n">
        <f aca="false">E5+E6+E7+E8</f>
        <v>17.3331316689646</v>
      </c>
      <c r="F11" s="125" t="n">
        <f aca="false">F5+F6+F7+F8</f>
        <v>10.9240546157101</v>
      </c>
      <c r="G11" s="125" t="n">
        <f aca="false">G5+G6+G7+G8</f>
        <v>8.465221850262</v>
      </c>
      <c r="H11" s="126" t="n">
        <f aca="false">H5+H6+H7+H8</f>
        <v>5.26827943762225</v>
      </c>
      <c r="I11" s="124" t="n">
        <f aca="false">I5+I6+I7+I8</f>
        <v>0.517485906842623</v>
      </c>
      <c r="J11" s="125" t="n">
        <f aca="false">J5+J6+J7+J8</f>
        <v>0.196936734731672</v>
      </c>
      <c r="K11" s="125" t="n">
        <f aca="false">K5+K6+K7+K8</f>
        <v>0.0406460597482002</v>
      </c>
      <c r="L11" s="125" t="n">
        <f aca="false">L5+L6+L7+L8</f>
        <v>0.0177445288520018</v>
      </c>
      <c r="M11" s="125" t="n">
        <f aca="false">M5+M6+M7+M8</f>
        <v>0.0281395741834175</v>
      </c>
      <c r="N11" s="126" t="n">
        <f aca="false">N5+N6+N7+N8</f>
        <v>0.0281395741834175</v>
      </c>
      <c r="O11" s="124" t="n">
        <f aca="false">O5+O6+O7+O8</f>
        <v>0.0177445288520018</v>
      </c>
      <c r="P11" s="125" t="n">
        <f aca="false">P5+P6+P7+P8</f>
        <v>0.0357238483348481</v>
      </c>
      <c r="Q11" s="125" t="n">
        <f aca="false">Q5+Q6+Q7+Q8</f>
        <v>0.0357238483348481</v>
      </c>
      <c r="R11" s="125" t="n">
        <f aca="false">R5+R6+R7+R8</f>
        <v>0.0177445288520018</v>
      </c>
      <c r="S11" s="125" t="n">
        <f aca="false">S5+S6+S7+S8</f>
        <v>0.0177445288520018</v>
      </c>
      <c r="T11" s="126" t="n">
        <f aca="false">T5+T6+T7+T8</f>
        <v>0.0177445288520018</v>
      </c>
      <c r="U11" s="124" t="n">
        <f aca="false">U5+U6+U7+U8</f>
        <v>0.0177445288520018</v>
      </c>
      <c r="V11" s="125" t="n">
        <f aca="false">V5+V6+V7+V8</f>
        <v>0.0177445288520018</v>
      </c>
      <c r="W11" s="125" t="n">
        <f aca="false">W5+W6+W7+W8</f>
        <v>0.0831774894319184</v>
      </c>
      <c r="X11" s="125" t="n">
        <f aca="false">X5+X6+X7+X8</f>
        <v>0.787935383610545</v>
      </c>
      <c r="Y11" s="125" t="n">
        <f aca="false">Y5+Y6+Y7+Y8</f>
        <v>4.84748702423423</v>
      </c>
      <c r="Z11" s="126" t="n">
        <f aca="false">Z5+Z6+Z7+Z8</f>
        <v>6.54392896937727</v>
      </c>
      <c r="AA11" s="124" t="n">
        <f aca="false">AA5+AA6+AA7+AA8</f>
        <v>7.37432644584976</v>
      </c>
      <c r="AB11" s="125" t="n">
        <f aca="false">AB5+AB6+AB7+AB8</f>
        <v>9.51514724185345</v>
      </c>
      <c r="AC11" s="125" t="n">
        <f aca="false">AC5+AC6+AC7+AC8</f>
        <v>9.25188478976934</v>
      </c>
      <c r="AD11" s="125" t="n">
        <f aca="false">AD5+AD6+AD7+AD8</f>
        <v>9.34253324870175</v>
      </c>
      <c r="AE11" s="125" t="n">
        <f aca="false">AE5+AE6+AE7+AE8</f>
        <v>9.2017892659522</v>
      </c>
      <c r="AF11" s="126" t="n">
        <f aca="false">AF5+AF6+AF7+AF8</f>
        <v>9.18119300990926</v>
      </c>
      <c r="AG11" s="124" t="n">
        <f aca="false">AG5+AG6+AG7+AG8</f>
        <v>9.23072744142543</v>
      </c>
      <c r="AH11" s="125" t="n">
        <f aca="false">AH5+AH6+AH7+AH8</f>
        <v>9.1495157390451</v>
      </c>
      <c r="AI11" s="125" t="n">
        <f aca="false">AI5+AI6+AI7+AI8</f>
        <v>8.06533838230894</v>
      </c>
      <c r="AJ11" s="125" t="n">
        <f aca="false">AJ5+AJ6+AJ7+AJ8</f>
        <v>3.54606075257738</v>
      </c>
      <c r="AK11" s="125" t="n">
        <f aca="false">AK5+AK6+AK7+AK8</f>
        <v>1.99404243202563</v>
      </c>
      <c r="AL11" s="126" t="n">
        <f aca="false">AL5+AL6+AL7+AL8</f>
        <v>1.29168511341668</v>
      </c>
      <c r="AM11" s="124" t="n">
        <f aca="false">AM5+AM6+AM7+AM8</f>
        <v>0.0567955371591483</v>
      </c>
      <c r="AN11" s="125" t="n">
        <f aca="false">AN5+AN6+AN7+AN8</f>
        <v>0.028493354331209</v>
      </c>
      <c r="AO11" s="125" t="n">
        <f aca="false">AO5+AO6+AO7+AO8</f>
        <v>0.028493354331209</v>
      </c>
      <c r="AP11" s="125" t="n">
        <f aca="false">AP5+AP6+AP7+AP8</f>
        <v>0</v>
      </c>
      <c r="AQ11" s="125" t="n">
        <f aca="false">AQ5+AQ6+AQ7+AQ8</f>
        <v>0</v>
      </c>
      <c r="AR11" s="126" t="n">
        <f aca="false">AR5+AR6+AR7+AR8</f>
        <v>0</v>
      </c>
      <c r="AS11" s="124" t="n">
        <f aca="false">AS5+AS6+AS7+AS8</f>
        <v>0</v>
      </c>
      <c r="AT11" s="125" t="n">
        <f aca="false">AT5+AT6+AT7+AT8</f>
        <v>0.289938258961388</v>
      </c>
      <c r="AU11" s="125" t="n">
        <f aca="false">AU5+AU6+AU7+AU8</f>
        <v>0.341987345009172</v>
      </c>
      <c r="AV11" s="125" t="n">
        <f aca="false">AV5+AV6+AV7+AV8</f>
        <v>0.418490815371199</v>
      </c>
      <c r="AW11" s="125" t="n">
        <f aca="false">AW5+AW6+AW7+AW8</f>
        <v>1.22085523128602</v>
      </c>
      <c r="AX11" s="126" t="n">
        <f aca="false">AX5+AX6+AX7+AX8</f>
        <v>2.12092116118809</v>
      </c>
      <c r="AY11" s="124" t="n">
        <f aca="false">AY5+AY6+AY7+AY8</f>
        <v>3.12117055617131</v>
      </c>
      <c r="AZ11" s="125" t="n">
        <f aca="false">AZ5+AZ6+AZ7+AZ8</f>
        <v>5.61425315294301</v>
      </c>
      <c r="BA11" s="125" t="n">
        <f aca="false">BA5+BA6+BA7+BA8</f>
        <v>7.05646270742288</v>
      </c>
      <c r="BB11" s="125" t="n">
        <f aca="false">BB5+BB6+BB7+BB8</f>
        <v>16.6602867384901</v>
      </c>
      <c r="BC11" s="125" t="n">
        <f aca="false">BC5+BC6+BC7+BC8</f>
        <v>25.6097155019981</v>
      </c>
      <c r="BD11" s="126" t="n">
        <f aca="false">BD5+BD6+BD7+BD8</f>
        <v>26.1137764676849</v>
      </c>
      <c r="BE11" s="124" t="n">
        <f aca="false">BE5+BE6+BE7+BE8</f>
        <v>26.9940102110816</v>
      </c>
      <c r="BF11" s="125" t="n">
        <f aca="false">BF5+BF6+BF7+BF8</f>
        <v>25.9266692047764</v>
      </c>
      <c r="BG11" s="125" t="n">
        <f aca="false">BG5+BG6+BG7+BG8</f>
        <v>24.3544741763075</v>
      </c>
      <c r="BH11" s="125" t="n">
        <f aca="false">BH5+BH6+BH7+BH8</f>
        <v>23.4811489639001</v>
      </c>
      <c r="BI11" s="125" t="n">
        <f aca="false">BI5+BI6+BI7+BI8</f>
        <v>23.8439679571017</v>
      </c>
      <c r="BJ11" s="126" t="n">
        <f aca="false">BJ5+BJ6+BJ7+BJ8</f>
        <v>22.4384685697329</v>
      </c>
      <c r="BK11" s="124" t="n">
        <f aca="false">BK5+BK6+BK7+BK8</f>
        <v>17.3495236511604</v>
      </c>
      <c r="BL11" s="125" t="n">
        <f aca="false">BL5+BL6+BL7+BL8</f>
        <v>13.8219098580838</v>
      </c>
      <c r="BM11" s="125" t="n">
        <f aca="false">BM5+BM6+BM7+BM8</f>
        <v>11.9691046849735</v>
      </c>
      <c r="BN11" s="125" t="n">
        <f aca="false">BN5+BN6+BN7+BN8</f>
        <v>8.13363200697978</v>
      </c>
      <c r="BO11" s="125" t="n">
        <f aca="false">BO5+BO6+BO7+BO8</f>
        <v>6.72288203055809</v>
      </c>
      <c r="BP11" s="126" t="n">
        <f aca="false">BP5+BP6+BP7+BP8</f>
        <v>6.18291766730612</v>
      </c>
      <c r="BQ11" s="123" t="n">
        <f aca="false">BQ5+BQ6+BQ7+BQ8</f>
        <v>5.2594384587266</v>
      </c>
    </row>
    <row r="12" customFormat="false" ht="60.75" hidden="false" customHeight="true" outlineLevel="0" collapsed="false">
      <c r="C12" s="127" t="s">
        <v>142</v>
      </c>
      <c r="D12" s="127"/>
      <c r="E12" s="127"/>
      <c r="F12" s="127"/>
      <c r="G12" s="127"/>
      <c r="H12" s="127"/>
      <c r="I12" s="127"/>
      <c r="J12" s="127"/>
      <c r="K12" s="127"/>
      <c r="L12" s="127"/>
      <c r="M12" s="127"/>
      <c r="N12" s="127"/>
      <c r="O12" s="127"/>
      <c r="P12" s="127"/>
      <c r="Q12" s="127"/>
      <c r="R12" s="127"/>
      <c r="S12" s="127"/>
      <c r="T12" s="127"/>
    </row>
  </sheetData>
  <mergeCells count="1">
    <mergeCell ref="C12:T12"/>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90234375" defaultRowHeight="15.75" zeroHeight="false" outlineLevelRow="0" outlineLevelCol="0"/>
  <cols>
    <col collapsed="false" customWidth="true" hidden="false" outlineLevel="0" max="1" min="1" style="0" width="4.49"/>
    <col collapsed="false" customWidth="true" hidden="false" outlineLevel="0" max="3" min="3" style="0" width="29.25"/>
    <col collapsed="false" customWidth="true" hidden="false" outlineLevel="0" max="4" min="4" style="0" width="12.62"/>
  </cols>
  <sheetData>
    <row r="1" customFormat="false" ht="15.75" hidden="false" customHeight="false" outlineLevel="0" collapsed="false">
      <c r="A1" s="29"/>
      <c r="B1" s="29"/>
      <c r="C1" s="29"/>
      <c r="D1" s="29"/>
      <c r="E1" s="29"/>
    </row>
    <row r="2" customFormat="false" ht="31.5" hidden="false" customHeight="true" outlineLevel="0" collapsed="false">
      <c r="A2" s="29"/>
      <c r="B2" s="128" t="s">
        <v>143</v>
      </c>
      <c r="C2" s="128"/>
      <c r="D2" s="128"/>
      <c r="E2" s="29"/>
      <c r="G2" s="129"/>
      <c r="H2" s="129"/>
      <c r="I2" s="129"/>
    </row>
    <row r="3" customFormat="false" ht="15.75" hidden="false" customHeight="false" outlineLevel="0" collapsed="false">
      <c r="A3" s="29"/>
      <c r="B3" s="130"/>
      <c r="C3" s="130"/>
      <c r="D3" s="131" t="s">
        <v>116</v>
      </c>
      <c r="E3" s="29"/>
    </row>
    <row r="4" customFormat="false" ht="15.75" hidden="false" customHeight="false" outlineLevel="0" collapsed="false">
      <c r="A4" s="29"/>
      <c r="B4" s="132" t="s">
        <v>144</v>
      </c>
      <c r="C4" s="133"/>
      <c r="D4" s="134" t="n">
        <f aca="false">SUM(D5:D7)</f>
        <v>49</v>
      </c>
      <c r="E4" s="29"/>
    </row>
    <row r="5" customFormat="false" ht="15.75" hidden="false" customHeight="true" outlineLevel="0" collapsed="false">
      <c r="A5" s="29"/>
      <c r="B5" s="135" t="s">
        <v>145</v>
      </c>
      <c r="C5" s="135"/>
      <c r="D5" s="136" t="n">
        <v>40</v>
      </c>
      <c r="E5" s="29"/>
    </row>
    <row r="6" customFormat="false" ht="15.75" hidden="false" customHeight="true" outlineLevel="0" collapsed="false">
      <c r="A6" s="29"/>
      <c r="B6" s="135" t="s">
        <v>146</v>
      </c>
      <c r="C6" s="135"/>
      <c r="D6" s="136" t="n">
        <v>6</v>
      </c>
      <c r="E6" s="29"/>
    </row>
    <row r="7" customFormat="false" ht="15.75" hidden="false" customHeight="true" outlineLevel="0" collapsed="false">
      <c r="A7" s="29"/>
      <c r="B7" s="137" t="s">
        <v>147</v>
      </c>
      <c r="C7" s="137"/>
      <c r="D7" s="138" t="n">
        <v>3</v>
      </c>
      <c r="E7" s="29"/>
    </row>
    <row r="8" customFormat="false" ht="15.75" hidden="false" customHeight="false" outlineLevel="0" collapsed="false">
      <c r="A8" s="29"/>
      <c r="B8" s="139" t="s">
        <v>120</v>
      </c>
      <c r="C8" s="140"/>
      <c r="D8" s="141" t="n">
        <f aca="false">D9+D10+D11</f>
        <v>9</v>
      </c>
      <c r="E8" s="29"/>
    </row>
    <row r="9" customFormat="false" ht="15.75" hidden="false" customHeight="true" outlineLevel="0" collapsed="false">
      <c r="A9" s="29"/>
      <c r="B9" s="135" t="s">
        <v>145</v>
      </c>
      <c r="C9" s="135"/>
      <c r="D9" s="136" t="n">
        <v>6</v>
      </c>
      <c r="E9" s="29"/>
    </row>
    <row r="10" customFormat="false" ht="15.75" hidden="false" customHeight="false" outlineLevel="0" collapsed="false">
      <c r="A10" s="29"/>
      <c r="B10" s="135" t="s">
        <v>146</v>
      </c>
      <c r="C10" s="135"/>
      <c r="D10" s="136" t="n">
        <v>2</v>
      </c>
      <c r="E10" s="29"/>
    </row>
    <row r="11" customFormat="false" ht="15.75" hidden="false" customHeight="false" outlineLevel="0" collapsed="false">
      <c r="A11" s="29"/>
      <c r="B11" s="137" t="s">
        <v>147</v>
      </c>
      <c r="C11" s="137"/>
      <c r="D11" s="138" t="n">
        <v>1</v>
      </c>
      <c r="E11" s="29"/>
    </row>
    <row r="12" customFormat="false" ht="15.75" hidden="false" customHeight="false" outlineLevel="0" collapsed="false">
      <c r="A12" s="29"/>
      <c r="B12" s="142" t="s">
        <v>121</v>
      </c>
      <c r="C12" s="143"/>
      <c r="D12" s="141" t="n">
        <f aca="false">SUM(D13:D21)</f>
        <v>34</v>
      </c>
      <c r="E12" s="29"/>
    </row>
    <row r="13" customFormat="false" ht="15.75" hidden="false" customHeight="false" outlineLevel="0" collapsed="false">
      <c r="A13" s="29"/>
      <c r="B13" s="135" t="s">
        <v>148</v>
      </c>
      <c r="C13" s="135"/>
      <c r="D13" s="136" t="n">
        <v>11</v>
      </c>
      <c r="E13" s="29"/>
    </row>
    <row r="14" customFormat="false" ht="15.75" hidden="false" customHeight="false" outlineLevel="0" collapsed="false">
      <c r="A14" s="29"/>
      <c r="B14" s="135" t="s">
        <v>149</v>
      </c>
      <c r="C14" s="135"/>
      <c r="D14" s="136" t="n">
        <v>6</v>
      </c>
      <c r="E14" s="29"/>
    </row>
    <row r="15" customFormat="false" ht="15.75" hidden="false" customHeight="false" outlineLevel="0" collapsed="false">
      <c r="A15" s="29"/>
      <c r="B15" s="135" t="s">
        <v>150</v>
      </c>
      <c r="C15" s="135"/>
      <c r="D15" s="136" t="n">
        <v>7</v>
      </c>
      <c r="E15" s="29"/>
    </row>
    <row r="16" customFormat="false" ht="15.75" hidden="false" customHeight="false" outlineLevel="0" collapsed="false">
      <c r="A16" s="29"/>
      <c r="B16" s="144" t="s">
        <v>151</v>
      </c>
      <c r="C16" s="144"/>
      <c r="D16" s="136" t="n">
        <v>3</v>
      </c>
      <c r="E16" s="29"/>
    </row>
    <row r="17" customFormat="false" ht="15.75" hidden="false" customHeight="false" outlineLevel="0" collapsed="false">
      <c r="A17" s="29"/>
      <c r="B17" s="144" t="s">
        <v>152</v>
      </c>
      <c r="C17" s="144"/>
      <c r="D17" s="136" t="n">
        <v>1</v>
      </c>
      <c r="E17" s="29"/>
    </row>
    <row r="18" customFormat="false" ht="15.75" hidden="false" customHeight="false" outlineLevel="0" collapsed="false">
      <c r="A18" s="29"/>
      <c r="B18" s="135" t="s">
        <v>153</v>
      </c>
      <c r="C18" s="135"/>
      <c r="D18" s="136" t="n">
        <v>3</v>
      </c>
      <c r="E18" s="29"/>
    </row>
    <row r="19" customFormat="false" ht="15.75" hidden="false" customHeight="false" outlineLevel="0" collapsed="false">
      <c r="A19" s="29"/>
      <c r="B19" s="135" t="s">
        <v>154</v>
      </c>
      <c r="C19" s="135"/>
      <c r="D19" s="136" t="n">
        <v>1</v>
      </c>
      <c r="E19" s="29"/>
    </row>
    <row r="20" customFormat="false" ht="15.75" hidden="false" customHeight="false" outlineLevel="0" collapsed="false">
      <c r="A20" s="29"/>
      <c r="B20" s="135" t="s">
        <v>155</v>
      </c>
      <c r="C20" s="135"/>
      <c r="D20" s="136" t="n">
        <v>1</v>
      </c>
      <c r="E20" s="29"/>
    </row>
    <row r="21" customFormat="false" ht="15.75" hidden="false" customHeight="false" outlineLevel="0" collapsed="false">
      <c r="A21" s="29"/>
      <c r="B21" s="135" t="s">
        <v>156</v>
      </c>
      <c r="C21" s="135"/>
      <c r="D21" s="136" t="n">
        <v>1</v>
      </c>
      <c r="E21" s="29"/>
    </row>
    <row r="22" customFormat="false" ht="15.75" hidden="false" customHeight="false" outlineLevel="0" collapsed="false">
      <c r="A22" s="29"/>
      <c r="B22" s="145" t="s">
        <v>122</v>
      </c>
      <c r="C22" s="145"/>
      <c r="D22" s="131" t="n">
        <v>8</v>
      </c>
      <c r="E22" s="29"/>
    </row>
    <row r="23" customFormat="false" ht="15.75" hidden="false" customHeight="false" outlineLevel="0" collapsed="false">
      <c r="A23" s="29"/>
      <c r="B23" s="145" t="s">
        <v>20</v>
      </c>
      <c r="C23" s="145" t="n">
        <v>100</v>
      </c>
      <c r="D23" s="131" t="n">
        <v>100</v>
      </c>
      <c r="E23" s="29"/>
    </row>
    <row r="24" customFormat="false" ht="66.75" hidden="false" customHeight="true" outlineLevel="0" collapsed="false">
      <c r="A24" s="29"/>
      <c r="B24" s="146" t="s">
        <v>123</v>
      </c>
      <c r="C24" s="146"/>
      <c r="D24" s="146"/>
      <c r="E24" s="29"/>
    </row>
  </sheetData>
  <mergeCells count="21">
    <mergeCell ref="B2:D2"/>
    <mergeCell ref="G2:I2"/>
    <mergeCell ref="B3:C3"/>
    <mergeCell ref="B5:C5"/>
    <mergeCell ref="B6:C6"/>
    <mergeCell ref="B7:C7"/>
    <mergeCell ref="B9:C9"/>
    <mergeCell ref="B10:C10"/>
    <mergeCell ref="B11:C11"/>
    <mergeCell ref="B13:C13"/>
    <mergeCell ref="B14:C14"/>
    <mergeCell ref="B15:C15"/>
    <mergeCell ref="B16:C16"/>
    <mergeCell ref="B17:C17"/>
    <mergeCell ref="B18:C18"/>
    <mergeCell ref="B19:C19"/>
    <mergeCell ref="B20:C20"/>
    <mergeCell ref="B21:C21"/>
    <mergeCell ref="B22:C22"/>
    <mergeCell ref="B23:C23"/>
    <mergeCell ref="B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1T20:56:08Z</dcterms:created>
  <dc:creator>Claire Charavel</dc:creator>
  <dc:description/>
  <dc:language>en-US</dc:language>
  <cp:lastModifiedBy>Jeandet Stéphane</cp:lastModifiedBy>
  <cp:lastPrinted>2016-02-08T12:22:17Z</cp:lastPrinted>
  <dcterms:modified xsi:type="dcterms:W3CDTF">2016-04-21T13:47:31Z</dcterms:modified>
  <cp:revision>0</cp:revision>
  <dc:subject/>
  <dc:title/>
</cp:coreProperties>
</file>