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Tableau 1 Modifié" sheetId="1" state="visible" r:id="rId2"/>
    <sheet name="Tableau 1 Version Papier" sheetId="2" state="visible" r:id="rId3"/>
    <sheet name="Graphique 1" sheetId="3" state="visible" r:id="rId4"/>
    <sheet name="Graphique 2" sheetId="4" state="visible" r:id="rId5"/>
    <sheet name="Tableau A" sheetId="5" state="visible" r:id="rId6"/>
    <sheet name="Tableau B" sheetId="6" state="visible" r:id="rId7"/>
    <sheet name="Tableau C" sheetId="7" state="visible" r:id="rId8"/>
    <sheet name="Tableau D" sheetId="8" state="visible" r:id="rId9"/>
    <sheet name="Tableau E" sheetId="9" state="visible" r:id="rId10"/>
    <sheet name="Tableau G" sheetId="10" state="visible" r:id="rId11"/>
    <sheet name="Tableau H" sheetId="11" state="visible" r:id="rId12"/>
    <sheet name="Tableau I" sheetId="12" state="visible" r:id="rId13"/>
    <sheet name="Tableau J" sheetId="13" state="visible" r:id="rId14"/>
    <sheet name="Une web" sheetId="14" state="visible" r:id="rId15"/>
  </sheets>
  <definedNames>
    <definedName function="false" hidden="false" localSheetId="2" name="_xlnm.Print_Area" vbProcedure="false">'Graphique 1'!$B$1:$S$1</definedName>
    <definedName function="false" hidden="false" localSheetId="4" name="_xlnm.Print_Area" vbProcedure="false">'Tableau A'!$B$1:$L$1</definedName>
    <definedName function="false" hidden="false" localSheetId="5" name="_xlnm.Print_Area" vbProcedure="false">'Tableau B'!$B$1:$L$19</definedName>
    <definedName function="false" hidden="false" localSheetId="6" name="_xlnm.Print_Area" vbProcedure="false">'Tableau C'!$B$1:$T$17</definedName>
    <definedName function="false" hidden="false" localSheetId="7" name="_xlnm.Print_Area" vbProcedure="false">'Tableau D'!$B$1:$H$18</definedName>
    <definedName function="false" hidden="false" localSheetId="8" name="_xlnm.Print_Area" vbProcedure="false">'Tableau E'!$B$1:$O$41</definedName>
    <definedName function="false" hidden="false" localSheetId="9" name="_xlnm.Print_Area" vbProcedure="false">'Tableau G'!$B$1:$H$40</definedName>
    <definedName function="false" hidden="false" localSheetId="10" name="_xlnm.Print_Area" vbProcedure="false">'Tableau H'!$B$1:$I$20</definedName>
    <definedName function="false" hidden="false" localSheetId="11" name="_xlnm.Print_Area" vbProcedure="false">'Tableau I'!$B$1:$N$24</definedName>
    <definedName function="false" hidden="false" localSheetId="12" name="_xlnm.Print_Area" vbProcedure="false">'Tableau J'!$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8">
  <si>
    <t xml:space="preserve">Tableau 1 : Évolution du nombre de structures, des capacités d’accueil et du personnel entre 2010 et 2014</t>
  </si>
  <si>
    <t xml:space="preserve">Type de structures</t>
  </si>
  <si>
    <t xml:space="preserve">Évolution entre 2010 et 2014</t>
  </si>
  <si>
    <t xml:space="preserve">Nombre
de structures</t>
  </si>
  <si>
    <t xml:space="preserve">Nombre
de places</t>
  </si>
  <si>
    <t xml:space="preserve">Personnel en équivalent temps plein (ETP)</t>
  </si>
  <si>
    <t xml:space="preserve">Taux d'encadrement (ETP par place)</t>
  </si>
  <si>
    <t xml:space="preserve">Ensemble des structures</t>
  </si>
  <si>
    <t xml:space="preserve">Établissements pour enfants, dont</t>
  </si>
  <si>
    <t xml:space="preserve">       Instituts médico-éducatif (IME)</t>
  </si>
  <si>
    <t xml:space="preserve">       Instituts thérapeutiques, éducatifs et pédagogiques (ITEP) </t>
  </si>
  <si>
    <t xml:space="preserve">       Établissement pour enfants polyhandicapés</t>
  </si>
  <si>
    <t xml:space="preserve">       Instituts d'éducation motrice</t>
  </si>
  <si>
    <t xml:space="preserve">       Établissements pour jeunes déficients sensoriels (1)</t>
  </si>
  <si>
    <r>
      <rPr>
        <b val="true"/>
        <sz val="8"/>
        <color rgb="FF000000"/>
        <rFont val="Arial"/>
        <family val="2"/>
      </rPr>
      <t xml:space="preserve">Services pour enfants </t>
    </r>
    <r>
      <rPr>
        <sz val="8"/>
        <color rgb="FF000000"/>
        <rFont val="Arial"/>
        <family val="2"/>
      </rPr>
      <t xml:space="preserve">(2)</t>
    </r>
  </si>
  <si>
    <t xml:space="preserve">Établissements pour adultes, dont</t>
  </si>
  <si>
    <t xml:space="preserve">       Établissements et services d'aide pour le travail (ESAT)</t>
  </si>
  <si>
    <t xml:space="preserve">       Centres de formation et d'orientation professionnelle (3)</t>
  </si>
  <si>
    <t xml:space="preserve">       Foyers (4)</t>
  </si>
  <si>
    <t xml:space="preserve">Services pour adultes (5)</t>
  </si>
  <si>
    <r>
      <rPr>
        <sz val="8"/>
        <color rgb="FF000000"/>
        <rFont val="Arial"/>
        <family val="2"/>
      </rPr>
      <t xml:space="preserve">ETP : équivalent temps plein
(1) Instituts pour déficients visuels, Établissements pour déficients auditifs, Instituts d'éducation sensorielle pour enfants sourds/aveugles.
(2) Services d'éducation spéciale et de soins à domicile (SESSAD).
(3) Centres de préorientation pour adultes handicapés (CPO), Centres de rééducation professionnelle (CRP), Unités d’évaluation, de réentraînement et d’orientation sociale et professionnelle (UEROS).
(4) Foyers occupationnels et foyers de vie, Foyers d'hébergement, Foyers d'accueil polyvalent, Maisons d'accueil spécialisées (MAS), Foyers d'accueil médicalisés (FAM).
(5) Services d'accompagnement à la vie sociale (SAVS), Services d'accompagnement médico-social pour adultes handicapés (SAMSAH).
</t>
    </r>
    <r>
      <rPr>
        <b val="true"/>
        <sz val="8"/>
        <color rgb="FF000000"/>
        <rFont val="Arial"/>
        <family val="2"/>
      </rPr>
      <t xml:space="preserve">Avertissement :</t>
    </r>
    <r>
      <rPr>
        <sz val="8"/>
        <color rgb="FF000000"/>
        <rFont val="Arial"/>
        <family val="2"/>
      </rPr>
      <t xml:space="preserve"> Étant donné la marge d'incertitude attachée aux observations d'enquête, les effectifs présentés dans ce tableau ne sont pertinents qu'à un niveau arrondi à la centaine pour le nombre de places et à la dizaine pour le nombre d'établissements. Il est donc recommandé de ne présenter les chiffres extraits qu'arrondis à ce niveau.
</t>
    </r>
    <r>
      <rPr>
        <b val="true"/>
        <sz val="8"/>
        <color rgb="FF000000"/>
        <rFont val="Arial"/>
        <family val="2"/>
      </rPr>
      <t xml:space="preserve">Champ :</t>
    </r>
    <r>
      <rPr>
        <sz val="8"/>
        <color rgb="FF000000"/>
        <rFont val="Arial"/>
        <family val="2"/>
      </rPr>
      <t xml:space="preserve"> Établissements et services pour personnes handicapées, France entière.  Situation au 31 décembre de l’année.
</t>
    </r>
    <r>
      <rPr>
        <b val="true"/>
        <sz val="8"/>
        <color rgb="FF000000"/>
        <rFont val="Arial"/>
        <family val="2"/>
      </rPr>
      <t xml:space="preserve">Source :</t>
    </r>
    <r>
      <rPr>
        <sz val="8"/>
        <color rgb="FF000000"/>
        <rFont val="Arial"/>
        <family val="2"/>
      </rPr>
      <t xml:space="preserve"> Enquête ES-Handicap 2010 et 2014, DREES</t>
    </r>
  </si>
  <si>
    <t xml:space="preserve">Types de structures</t>
  </si>
  <si>
    <t xml:space="preserve">Évolution 2010-2014 (en %)</t>
  </si>
  <si>
    <t xml:space="preserve">Nombre de structures</t>
  </si>
  <si>
    <t xml:space="preserve">Nombre de places</t>
  </si>
  <si>
    <t xml:space="preserve">Personnel en  ETP</t>
  </si>
  <si>
    <t xml:space="preserve">Personnel en ETP</t>
  </si>
  <si>
    <t xml:space="preserve">       Établissements pour enfants polyhandicapés</t>
  </si>
  <si>
    <t xml:space="preserve">       Établissement et services d'aide par le travail (ESAT)</t>
  </si>
  <si>
    <t xml:space="preserve">ETP : équivalent temps plein</t>
  </si>
  <si>
    <t xml:space="preserve"> (1) Instituts pour déficients visuels, établissements pour déficients auditifs, instituts d'éducation sensorielle pour enfants sourds/aveugles.</t>
  </si>
  <si>
    <t xml:space="preserve"> (2) Services d'éducation spéciale et de soins à domicile (SESSAD).</t>
  </si>
  <si>
    <t xml:space="preserve"> (3) Centres de préorientation pour adultes handicapés (CPO), centres de rééducation professionnelle (CRP), unités d’évaluation, de réentraînement et d’orientation sociale et professionnelle (UEROS).</t>
  </si>
  <si>
    <t xml:space="preserve"> (4) Foyers occupationnels et foyers de vie, foyers d'hébergement, foyers d'accueil polyvalent, maisons d'accueil spécialisées (MAS), foyers d'accueil médicalisés (FAM).</t>
  </si>
  <si>
    <t xml:space="preserve"> (5) Services d'accompagnement à la vie sociale (SAVS), services d'accompagnement médico-social pour adultes handicapés (SAMSAH).</t>
  </si>
  <si>
    <r>
      <rPr>
        <b val="true"/>
        <sz val="8"/>
        <color rgb="FF000000"/>
        <rFont val="Arial"/>
        <family val="2"/>
      </rPr>
      <t xml:space="preserve">Champ : </t>
    </r>
    <r>
      <rPr>
        <sz val="8"/>
        <color rgb="FF000000"/>
        <rFont val="Arial"/>
        <family val="2"/>
      </rPr>
      <t xml:space="preserve">Établissements et services pour personnes handicapées, France entière. Situation au 31 décembre de l’année.</t>
    </r>
  </si>
  <si>
    <r>
      <rPr>
        <b val="true"/>
        <sz val="8"/>
        <color rgb="FF000000"/>
        <rFont val="Arial"/>
        <family val="2"/>
      </rPr>
      <t xml:space="preserve">Source : </t>
    </r>
    <r>
      <rPr>
        <sz val="8"/>
        <color rgb="FF000000"/>
        <rFont val="Arial"/>
        <family val="2"/>
      </rPr>
      <t xml:space="preserve">Enquête ES-Handicap 2010 et 2014, DREES.</t>
    </r>
  </si>
  <si>
    <t xml:space="preserve">Graphique 1 : Part des modes d’accueil selon la déficience pour laquelle la structure est agréée en 2014</t>
  </si>
  <si>
    <t xml:space="preserve">synthèse</t>
  </si>
  <si>
    <t xml:space="preserve">Mode d'accueil</t>
  </si>
  <si>
    <t xml:space="preserve">Prestation sur le lieu de vie </t>
  </si>
  <si>
    <t xml:space="preserve">Accueil de jour (sans hébergement)</t>
  </si>
  <si>
    <t xml:space="preserve">Internat</t>
  </si>
  <si>
    <t xml:space="preserve">Autre</t>
  </si>
  <si>
    <t xml:space="preserve">Intellectuelle enfant</t>
  </si>
  <si>
    <t xml:space="preserve">Intellectuelle adulte</t>
  </si>
  <si>
    <t xml:space="preserve">Psychique enfant</t>
  </si>
  <si>
    <t xml:space="preserve">Psychique adulte</t>
  </si>
  <si>
    <t xml:space="preserve">Intellectuelle + Psychique  enfant</t>
  </si>
  <si>
    <t xml:space="preserve">Intellectuelle+ Psychique  adulte</t>
  </si>
  <si>
    <t xml:space="preserve">Moteur enfant</t>
  </si>
  <si>
    <t xml:space="preserve">Moteur adulte</t>
  </si>
  <si>
    <t xml:space="preserve">Polyhandicap enfant</t>
  </si>
  <si>
    <t xml:space="preserve">Polyhandicap adulte</t>
  </si>
  <si>
    <t xml:space="preserve">Auditive enfant</t>
  </si>
  <si>
    <t xml:space="preserve">Auditive adulte</t>
  </si>
  <si>
    <t xml:space="preserve">Visuelle enfant</t>
  </si>
  <si>
    <t xml:space="preserve">Visuelle adulte</t>
  </si>
  <si>
    <t xml:space="preserve">Langage enfant</t>
  </si>
  <si>
    <t xml:space="preserve">Autisme enfant</t>
  </si>
  <si>
    <t xml:space="preserve">Autisme adulte</t>
  </si>
  <si>
    <t xml:space="preserve">Lecture : 21 % des 75 000 places agréées pour l’accueil d’enfants déficients intellectuels sont des prestations sur le lieu de vie.</t>
  </si>
  <si>
    <t xml:space="preserve">Champ : Établissements et services pour personnes handicapées, France entière</t>
  </si>
  <si>
    <t xml:space="preserve">Source : Enquête ES-Handicap 2014, DREES</t>
  </si>
  <si>
    <t xml:space="preserve">Graphique 2 : Nombre de personnels (en équivalent temps-plein -ETP) selon leur fonction principale exercée en 2014</t>
  </si>
  <si>
    <t xml:space="preserve">Fonction principale exercée</t>
  </si>
  <si>
    <t xml:space="preserve">Educatif, pédagogique, et social</t>
  </si>
  <si>
    <t xml:space="preserve">Psychologue et paramédical</t>
  </si>
  <si>
    <t xml:space="preserve">Médical</t>
  </si>
  <si>
    <t xml:space="preserve">Encadrement sanitaire et social</t>
  </si>
  <si>
    <t xml:space="preserve">Direction / Gestion / administration</t>
  </si>
  <si>
    <t xml:space="preserve">Services généraux</t>
  </si>
  <si>
    <t xml:space="preserve">Candidat élève sélectionné aux emplois éducatifs</t>
  </si>
  <si>
    <t xml:space="preserve">Non Renseigné</t>
  </si>
  <si>
    <t xml:space="preserve">Total</t>
  </si>
  <si>
    <t xml:space="preserve">Tableau A : Nombre de places selon le mode d'accueil et le type d'établissements</t>
  </si>
  <si>
    <t xml:space="preserve">Répartition (en %)</t>
  </si>
  <si>
    <t xml:space="preserve">Accueil de jour (4)</t>
  </si>
  <si>
    <t xml:space="preserve">Internat (5)</t>
  </si>
  <si>
    <t xml:space="preserve">Autres (6)</t>
  </si>
  <si>
    <t xml:space="preserve">Établissements pour enfants et adultes</t>
  </si>
  <si>
    <t xml:space="preserve">       Établissements et services d'aide par le travail (ESAT)</t>
  </si>
  <si>
    <t xml:space="preserve">       Centres de formation et d'orientation professionnelle (2)</t>
  </si>
  <si>
    <t xml:space="preserve">       Foyers (3)</t>
  </si>
  <si>
    <t xml:space="preserve"> (2) Centres de préorientation pour adultes handicapés (CPO), centres de rééducation professionnelle (CRP), unités d’évaluation, de réentraînement et d’orientation sociale et professionnelle (UEROS).</t>
  </si>
  <si>
    <t xml:space="preserve"> (3) Foyers occupationnels et foyers de vie, foyers d'hébergement, foyers d'accueil polyvalent, maisons d'accueil spécialisé (MAS), foyers d'accueil médicalisé (FAM).</t>
  </si>
  <si>
    <t xml:space="preserve"> (4) Accueil de jour/externat (sans hébergement).</t>
  </si>
  <si>
    <t xml:space="preserve"> (5) Internat (complet, de semaine, etc.).</t>
  </si>
  <si>
    <t xml:space="preserve"> (6) Dont hébergement éclaté, accueil familial, accueil temporaire, prestation sur le lieu de vie, etc.</t>
  </si>
  <si>
    <r>
      <rPr>
        <b val="true"/>
        <sz val="8"/>
        <color rgb="FF000000"/>
        <rFont val="Arial"/>
        <family val="2"/>
      </rPr>
      <t xml:space="preserve">Champ :</t>
    </r>
    <r>
      <rPr>
        <sz val="8"/>
        <color rgb="FF000000"/>
        <rFont val="Arial"/>
        <family val="2"/>
      </rPr>
      <t xml:space="preserve"> Établissements pour personnes handicapées, France entière.</t>
    </r>
  </si>
  <si>
    <r>
      <rPr>
        <b val="true"/>
        <sz val="8"/>
        <color rgb="FF000000"/>
        <rFont val="Arial"/>
        <family val="2"/>
      </rPr>
      <t xml:space="preserve">Source : </t>
    </r>
    <r>
      <rPr>
        <sz val="8"/>
        <color rgb="FF000000"/>
        <rFont val="Arial"/>
        <family val="2"/>
      </rPr>
      <t xml:space="preserve">Enquête ES-Handicap 2014, DREES.</t>
    </r>
  </si>
  <si>
    <t xml:space="preserve">Tableau B : Nombre de places en hébergement éclaté, accueil familial et accueil temporaire selon le type d' établissements</t>
  </si>
  <si>
    <t xml:space="preserve">Hébergement éclaté</t>
  </si>
  <si>
    <t xml:space="preserve">Accueil familial</t>
  </si>
  <si>
    <t xml:space="preserve">Accueil temporaire</t>
  </si>
  <si>
    <t xml:space="preserve">Établissements pour enfants</t>
  </si>
  <si>
    <t xml:space="preserve">       Établissements  hors accueil temporaire ou expérimentaux (1)</t>
  </si>
  <si>
    <t xml:space="preserve">       Établissements d'accueil temporaire ou expérimentaux</t>
  </si>
  <si>
    <t xml:space="preserve">&lt;50</t>
  </si>
  <si>
    <t xml:space="preserve">.</t>
  </si>
  <si>
    <t xml:space="preserve">,</t>
  </si>
  <si>
    <t xml:space="preserve">Établissements pour adultes</t>
  </si>
  <si>
    <t xml:space="preserve"> (1) Institut médico-éducatif (IME), instituts thérapeutiques, éducatifs et pédagogiques (ITEP), établissements pour enfants polyhandicapés,  Instituts d'éducation motrice, établissements pour jeunes déficients sensoriels, jardins d'enfants.</t>
  </si>
  <si>
    <t xml:space="preserve"> (2) Centres de préorientation pour adultes handicapés (CPO), Centres de rééducation professionnelle (CRP), Unités d’évaluation, de réentraînement et d’orientation sociale et professionnelle (UEROS).</t>
  </si>
  <si>
    <t xml:space="preserve"> (3) Foyers occupationnels et foyers de vie, foyers d'hébergement, foyers d'accueil polyvalent, maisons d'accueil spécialisé (MAS), soyers d'accueil médicalisé (FAM).</t>
  </si>
  <si>
    <r>
      <rPr>
        <b val="true"/>
        <sz val="8"/>
        <color rgb="FF000000"/>
        <rFont val="Arial"/>
        <family val="2"/>
      </rPr>
      <t xml:space="preserve">Champ :</t>
    </r>
    <r>
      <rPr>
        <sz val="8"/>
        <color rgb="FF000000"/>
        <rFont val="Arial"/>
        <family val="2"/>
      </rPr>
      <t xml:space="preserve">  Établissements pour personnes handicapées, France entière.</t>
    </r>
  </si>
  <si>
    <r>
      <rPr>
        <b val="true"/>
        <sz val="8"/>
        <color rgb="FF000000"/>
        <rFont val="Arial"/>
        <family val="2"/>
      </rPr>
      <t xml:space="preserve">Source :</t>
    </r>
    <r>
      <rPr>
        <sz val="8"/>
        <color rgb="FF000000"/>
        <rFont val="Arial"/>
        <family val="2"/>
      </rPr>
      <t xml:space="preserve"> Enquête ES-Handicap 2014, DREES.</t>
    </r>
  </si>
  <si>
    <t xml:space="preserve">Tableau C : Nombre de places selon les agréments de déficiences et le type d' établissements</t>
  </si>
  <si>
    <t xml:space="preserve">Répartition des places  (en %)</t>
  </si>
  <si>
    <t xml:space="preserve">Déficients intellectuels ou psychiques (1)</t>
  </si>
  <si>
    <t xml:space="preserve">Déficients moteurs (2)</t>
  </si>
  <si>
    <t xml:space="preserve">Polyhandicapés</t>
  </si>
  <si>
    <t xml:space="preserve">Déficients sensoriels (3)</t>
  </si>
  <si>
    <t xml:space="preserve">Autisme (4)</t>
  </si>
  <si>
    <t xml:space="preserve">Cérébro-lésés (5)</t>
  </si>
  <si>
    <t xml:space="preserve">PH vieillissantes</t>
  </si>
  <si>
    <t xml:space="preserve">Toutes déficiences</t>
  </si>
  <si>
    <t xml:space="preserve">Déficients intellectuels ou psychique (1)</t>
  </si>
  <si>
    <t xml:space="preserve">Services pour enfants</t>
  </si>
  <si>
    <t xml:space="preserve">Services pour adultes</t>
  </si>
  <si>
    <t xml:space="preserve"> (1) Déficients intellectuels ou déficients psychiques (y compris troubles de la conduite et du comportement),  avec ou sans troubles associés.</t>
  </si>
  <si>
    <t xml:space="preserve"> (2) Déficients moteurs, avec ou sans troubles associés.</t>
  </si>
  <si>
    <t xml:space="preserve"> (3) Déficients visuels ou déficients auditifs ou troubles sévères du langage (dysphasie, etc.), avec ou sans troubles associés.</t>
  </si>
  <si>
    <t xml:space="preserve"> (4) Autisme et troubles envahissants du développement,  avec ou sans troubles associés.</t>
  </si>
  <si>
    <t xml:space="preserve"> (5) Cérébro-lésés,  avec ou sans troubles associés. </t>
  </si>
  <si>
    <r>
      <rPr>
        <b val="true"/>
        <sz val="8"/>
        <color rgb="FF000000"/>
        <rFont val="Arial"/>
        <family val="2"/>
      </rPr>
      <t xml:space="preserve">Champ : </t>
    </r>
    <r>
      <rPr>
        <sz val="8"/>
        <color rgb="FF000000"/>
        <rFont val="Arial"/>
        <family val="2"/>
      </rPr>
      <t xml:space="preserve">Établissements et services pour personnes handicapées, France entière.</t>
    </r>
  </si>
  <si>
    <t xml:space="preserve">Tableau D : Répartition des établissements selon la spécialisation de leur(s) agrément(s) de déficience, en 2014</t>
  </si>
  <si>
    <t xml:space="preserve">Répartition des établissements selon la spécialisation de leur(s) agrément(s) de déficience (en %)</t>
  </si>
  <si>
    <t xml:space="preserve">Nombre d'établissements</t>
  </si>
  <si>
    <t xml:space="preserve">Une seule déficience</t>
  </si>
  <si>
    <t xml:space="preserve">Déficience intellectuelle et psychique (3)</t>
  </si>
  <si>
    <t xml:space="preserve">Plusieurs déficiences (4)</t>
  </si>
  <si>
    <t xml:space="preserve">Instituts thérapeutiques, éducatifs et pédagogiques (ITEP) </t>
  </si>
  <si>
    <t xml:space="preserve">       Foyers (1)</t>
  </si>
  <si>
    <t xml:space="preserve">       CPO et CRP (2)</t>
  </si>
  <si>
    <t xml:space="preserve"> (1) Foyers occupationnels et foyers de vie, foyers d'hébergement, fFoyers d'accueil polyvalent, maisons d'accueil spécialisé (MAS), foyers d'accueil médicalisé (FAM).</t>
  </si>
  <si>
    <t xml:space="preserve"> (2) Centres de préorientation pour adultes handicapés (CPO), centres de rééducation professionnelle (CRP).</t>
  </si>
  <si>
    <t xml:space="preserve"> (3) Déficience intellectuelle ou déficience psychique (y compris troubles de la conduite et du comportement),  avec ou sans troubles associés.</t>
  </si>
  <si>
    <t xml:space="preserve"> (4) Hors déficience intellectuelle et psychique.</t>
  </si>
  <si>
    <t xml:space="preserve">Tableau E : Nombre de places selon les agréments de déficience et le mode d'accueil</t>
  </si>
  <si>
    <t xml:space="preserve">Agrément de déficience</t>
  </si>
  <si>
    <t xml:space="preserve">Nombre de places en 2014</t>
  </si>
  <si>
    <t xml:space="preserve">Évolution  du nombre de places par rapport à 2010</t>
  </si>
  <si>
    <t xml:space="preserve">Répartition des places en 2014 (en %)</t>
  </si>
  <si>
    <t xml:space="preserve">Répartition des places en 2010 (en %)</t>
  </si>
  <si>
    <t xml:space="preserve">En nombre</t>
  </si>
  <si>
    <t xml:space="preserve">En %</t>
  </si>
  <si>
    <t xml:space="preserve">Prestation sur le lieu de vie</t>
  </si>
  <si>
    <t xml:space="preserve">Accueil de jour (1)</t>
  </si>
  <si>
    <t xml:space="preserve">Internat (2)</t>
  </si>
  <si>
    <t xml:space="preserve">Autres (3)</t>
  </si>
  <si>
    <t xml:space="preserve">Déficients intellectuels ou psychiques (y compris troubles de la conduite et du comportement (*)</t>
  </si>
  <si>
    <t xml:space="preserve">      Enfant</t>
  </si>
  <si>
    <t xml:space="preserve">      Adulte</t>
  </si>
  <si>
    <t xml:space="preserve">Déficients moteurs (*)</t>
  </si>
  <si>
    <t xml:space="preserve">Déficients auditifs (*)</t>
  </si>
  <si>
    <t xml:space="preserve">Déficients visuels (*)</t>
  </si>
  <si>
    <t xml:space="preserve">Troubles sévères du langage (dysphasie,etc)</t>
  </si>
  <si>
    <t xml:space="preserve">Autisme et troubles envahissants du développement (*)</t>
  </si>
  <si>
    <t xml:space="preserve">Cérébro-lésés (*)</t>
  </si>
  <si>
    <t xml:space="preserve">Personnes handicapées vieillissantes</t>
  </si>
  <si>
    <t xml:space="preserve">Total enfants</t>
  </si>
  <si>
    <t xml:space="preserve">Total adultes</t>
  </si>
  <si>
    <t xml:space="preserve"> (*) Avec ou sans troubles associés.</t>
  </si>
  <si>
    <t xml:space="preserve"> (1) Accueil de jour/externat (sans hébergement).</t>
  </si>
  <si>
    <t xml:space="preserve"> (2) Internat (complet, de semaine, etc.). </t>
  </si>
  <si>
    <t xml:space="preserve"> (3) Dont hébergement éclaté, accueil familial, accueil temporaire, etc.</t>
  </si>
  <si>
    <r>
      <rPr>
        <b val="true"/>
        <sz val="8"/>
        <color rgb="FF000000"/>
        <rFont val="Arial"/>
        <family val="2"/>
      </rPr>
      <t xml:space="preserve">Source : </t>
    </r>
    <r>
      <rPr>
        <sz val="8"/>
        <color rgb="FF000000"/>
        <rFont val="Arial"/>
        <family val="2"/>
      </rPr>
      <t xml:space="preserve">Enquête ES-Handicap 2014 et 2010, DREES</t>
    </r>
  </si>
  <si>
    <t xml:space="preserve">Tableau G : Nombre de personnels en équivalent temps plein, selon leur fonction principale exercée en 2014,et évolution par rapprort à 2010</t>
  </si>
  <si>
    <t xml:space="preserve">Évolution  du nombre de personnels
par rapport à 2010</t>
  </si>
  <si>
    <t xml:space="preserve">Répartition du personnel  (en %)</t>
  </si>
  <si>
    <t xml:space="preserve">en %</t>
  </si>
  <si>
    <t xml:space="preserve">Ensemble des personnels </t>
  </si>
  <si>
    <t xml:space="preserve">    En nombre de personnes </t>
  </si>
  <si>
    <t xml:space="preserve">    En équivalent temps plein (ETP) </t>
  </si>
  <si>
    <t xml:space="preserve">Éducatif, pédagogique, et social, dont</t>
  </si>
  <si>
    <t xml:space="preserve">         Aide-médico-psychologique</t>
  </si>
  <si>
    <t xml:space="preserve">         Éducateur spécialisé</t>
  </si>
  <si>
    <t xml:space="preserve">         Moniteur éducateur</t>
  </si>
  <si>
    <t xml:space="preserve">         Moniteur d atelier</t>
  </si>
  <si>
    <t xml:space="preserve">Psychologue et paramédical, dont</t>
  </si>
  <si>
    <t xml:space="preserve">         Aide-soignant</t>
  </si>
  <si>
    <t xml:space="preserve">         Psychologue</t>
  </si>
  <si>
    <t xml:space="preserve">         Infirmier (1)</t>
  </si>
  <si>
    <t xml:space="preserve">         Psychomotricien (2)</t>
  </si>
  <si>
    <t xml:space="preserve">Médical, dont</t>
  </si>
  <si>
    <t xml:space="preserve">        Psychiatre – Pédopsychiatre</t>
  </si>
  <si>
    <t xml:space="preserve">        Médecin généraliste</t>
  </si>
  <si>
    <t xml:space="preserve">&lt;100</t>
  </si>
  <si>
    <t xml:space="preserve">Direction, gestion, administration, dont</t>
  </si>
  <si>
    <t xml:space="preserve">        Agent administratif et personnel de bureau </t>
  </si>
  <si>
    <t xml:space="preserve">        Directeur</t>
  </si>
  <si>
    <t xml:space="preserve">        Directeur adjoint, attaché de direction, économe</t>
  </si>
  <si>
    <t xml:space="preserve">Encadrement sanitaire et social, dont</t>
  </si>
  <si>
    <t xml:space="preserve">        Chef de service éducatif</t>
  </si>
  <si>
    <t xml:space="preserve">        Éducateur spécialisé ayant une fonction d' encadrement</t>
  </si>
  <si>
    <t xml:space="preserve">Services généraux, dont</t>
  </si>
  <si>
    <t xml:space="preserve">       Agent de service général (3)</t>
  </si>
  <si>
    <t xml:space="preserve">       Ouvrier professionnel (4)</t>
  </si>
  <si>
    <t xml:space="preserve">Candidat-élève sélectionné aux emplois éducatifs</t>
  </si>
  <si>
    <t xml:space="preserve">Non renseigné</t>
  </si>
  <si>
    <t xml:space="preserve"> (1) Dont infirmier psychiatrique et infirmier puériculteur.</t>
  </si>
  <si>
    <t xml:space="preserve"> (2) Psychomotricien, rééducateur en psychomotricité.</t>
  </si>
  <si>
    <t xml:space="preserve"> (3) Agent de buanderie, agent de cuisine, etc.</t>
  </si>
  <si>
    <t xml:space="preserve"> (4) Plombier, électricien, jardinier, cuisinier, etc.</t>
  </si>
  <si>
    <r>
      <rPr>
        <b val="true"/>
        <sz val="8"/>
        <color rgb="FF000000"/>
        <rFont val="Arial"/>
        <family val="2"/>
      </rPr>
      <t xml:space="preserve">Source : </t>
    </r>
    <r>
      <rPr>
        <sz val="8"/>
        <color rgb="FF000000"/>
        <rFont val="Arial"/>
        <family val="2"/>
      </rPr>
      <t xml:space="preserve">Enquête ES-Handicap 2014 et 2010, DREES.</t>
    </r>
  </si>
  <si>
    <t xml:space="preserve">Tableau H: Nombre de personnels selon leur statut ou le type de contrat en 2014 et évolution par rapport à 2010</t>
  </si>
  <si>
    <t xml:space="preserve">Statut ou type de contrat</t>
  </si>
  <si>
    <t xml:space="preserve">Evolution  du personnel 
par rapport à 2010</t>
  </si>
  <si>
    <t xml:space="preserve">Ensemble des personnels</t>
  </si>
  <si>
    <t xml:space="preserve">Titulaires</t>
  </si>
  <si>
    <t xml:space="preserve">Stagiaires ou fonctionnaires-élèves</t>
  </si>
  <si>
    <t xml:space="preserve">&lt;1</t>
  </si>
  <si>
    <t xml:space="preserve">Contractuels, vacataires, auxilliaires</t>
  </si>
  <si>
    <t xml:space="preserve">CDD (hors emploi aidé)</t>
  </si>
  <si>
    <t xml:space="preserve">CDI (hors emploi aidé)</t>
  </si>
  <si>
    <t xml:space="preserve">Vacation</t>
  </si>
  <si>
    <t xml:space="preserve">Intérim</t>
  </si>
  <si>
    <t xml:space="preserve">Contrats d'apprentissage ou de professionnalisation</t>
  </si>
  <si>
    <t xml:space="preserve">Contrats unique d'insertion</t>
  </si>
  <si>
    <t xml:space="preserve">Autres contrats aidés</t>
  </si>
  <si>
    <r>
      <rPr>
        <b val="true"/>
        <sz val="8"/>
        <color rgb="FF000000"/>
        <rFont val="Arial"/>
        <family val="2"/>
      </rPr>
      <t xml:space="preserve">Source :</t>
    </r>
    <r>
      <rPr>
        <sz val="8"/>
        <color rgb="FF000000"/>
        <rFont val="Arial"/>
        <family val="2"/>
      </rPr>
      <t xml:space="preserve"> Enquête ES-Handicap 2014 et 2010, DREES.</t>
    </r>
  </si>
  <si>
    <t xml:space="preserve">Tableau I : Âge moyen et ancienneté du personnel par type de structure (en 2010 et 2014)</t>
  </si>
  <si>
    <t xml:space="preserve">Âge moyen du personnel</t>
  </si>
  <si>
    <t xml:space="preserve">Ancienneté du personnel par décile (en nombre d'année)</t>
  </si>
  <si>
    <t xml:space="preserve">D3</t>
  </si>
  <si>
    <t xml:space="preserve">D5</t>
  </si>
  <si>
    <t xml:space="preserve">D7</t>
  </si>
  <si>
    <t xml:space="preserve">Structures pour enfants</t>
  </si>
  <si>
    <t xml:space="preserve">       Établissements (hors accueil temporaire et expérimental) (1)</t>
  </si>
  <si>
    <t xml:space="preserve">       Établissement d'accueil temporaire ou expérimental</t>
  </si>
  <si>
    <t xml:space="preserve">       Services (2)</t>
  </si>
  <si>
    <t xml:space="preserve">Structures pour adultes </t>
  </si>
  <si>
    <t xml:space="preserve">       Établissement et service d'aide pour le travail (ESAT)</t>
  </si>
  <si>
    <t xml:space="preserve">       Services (5)</t>
  </si>
  <si>
    <t xml:space="preserve"> (1) Instituts médico-éducatifs (IME), instituts thérapeutiques, éducatifs et pédagogiques (ITEP), établissements pour enfants polyhandicapés, instituts d'éducation motrice, établissements pour jeunes déficients sensoriels, jardins d'enfants.</t>
  </si>
  <si>
    <t xml:space="preserve"> (4) Foyers occupationnels et foyers de vie, foyers d'hébergement, foyers d'accueil polyvalent, maisons d'accueil spécialisé (MAS), foyers d'accueil médicalisés (FAM).</t>
  </si>
  <si>
    <t xml:space="preserve">Tableau J : Effectif et répartition du personnel selon le sexe et la fonction principale exercée en 2014</t>
  </si>
  <si>
    <t xml:space="preserve">Répartition du personnel  selon leur sexe (en %)</t>
  </si>
  <si>
    <t xml:space="preserve">Nombre de personnels</t>
  </si>
  <si>
    <t xml:space="preserve">Homme</t>
  </si>
  <si>
    <t xml:space="preserve">Femme</t>
  </si>
  <si>
    <t xml:space="preserve">Éducatif pédagogique et social, dont</t>
  </si>
  <si>
    <t xml:space="preserve">         Moniteur d'atelier</t>
  </si>
  <si>
    <t xml:space="preserve">         Orthophoniste</t>
  </si>
  <si>
    <t xml:space="preserve">         Psychiatre – Pédopsychiatre</t>
  </si>
  <si>
    <t xml:space="preserve">         Médecin généraliste</t>
  </si>
  <si>
    <t xml:space="preserve">         Directeur</t>
  </si>
  <si>
    <t xml:space="preserve">         Agent administratif et personnel de bureau (1)</t>
  </si>
  <si>
    <t xml:space="preserve">         Agent de service général (2)</t>
  </si>
  <si>
    <t xml:space="preserve">(1) Secrétaire, standardiste, etc.</t>
  </si>
  <si>
    <t xml:space="preserve">(2) Agent de buanderie, agent de cuisine, etc.</t>
  </si>
  <si>
    <r>
      <rPr>
        <b val="true"/>
        <sz val="8"/>
        <color rgb="FF000000"/>
        <rFont val="Arial"/>
        <family val="2"/>
      </rPr>
      <t xml:space="preserve">Champ : </t>
    </r>
    <r>
      <rPr>
        <sz val="8"/>
        <color rgb="FF000000"/>
        <rFont val="Arial"/>
        <family val="2"/>
      </rPr>
      <t xml:space="preserve">Établissements et services pour personnes handicapées, France entière</t>
    </r>
  </si>
  <si>
    <t xml:space="preserve">Une web - Nombre de structures et capacités d’accueil en 2014</t>
  </si>
  <si>
    <t xml:space="preserve">1 220 instituts médico-éducatif (IME)</t>
  </si>
  <si>
    <t xml:space="preserve">1 420 établissements et services d'aide pour le travail (ESAT) </t>
  </si>
  <si>
    <t xml:space="preserve">410 instituts thérapeutiques, éducatifs et pédagogiques (ITEP)</t>
  </si>
  <si>
    <t xml:space="preserve">150 centres de formation et d'orientation professionnelle</t>
  </si>
  <si>
    <t xml:space="preserve">200 établissement pour enfants polyhandicapés</t>
  </si>
  <si>
    <t xml:space="preserve">4 480 foyers</t>
  </si>
  <si>
    <t xml:space="preserve">140 instituts d'éducation motrice</t>
  </si>
  <si>
    <t xml:space="preserve">200 autres établissements</t>
  </si>
  <si>
    <t xml:space="preserve">120 établissements pour jeunes déficients sensoriels</t>
  </si>
  <si>
    <t xml:space="preserve">1 240 services pour adultes</t>
  </si>
  <si>
    <t xml:space="preserve">100 autres établissements</t>
  </si>
  <si>
    <t xml:space="preserve">1 570 services</t>
  </si>
  <si>
    <t xml:space="preserve">Champ • Établissements et services pour personnes handicapées, France entière.</t>
  </si>
  <si>
    <t xml:space="preserve">Source • Enquête ES-Handicap 2010 et 2014, DREES.</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
    <numFmt numFmtId="169" formatCode="0"/>
    <numFmt numFmtId="170" formatCode="[$-409]h:mm"/>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1"/>
      <color rgb="FF0000FF"/>
      <name val="Calibri"/>
      <family val="2"/>
    </font>
    <font>
      <sz val="11"/>
      <color rgb="FF993300"/>
      <name val="Calibri"/>
      <family val="2"/>
    </font>
    <font>
      <sz val="10"/>
      <name val="Arial"/>
      <family val="2"/>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color rgb="FF000000"/>
      <name val="Arial"/>
      <family val="2"/>
    </font>
    <font>
      <b val="true"/>
      <sz val="8"/>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7" fontId="25" fillId="24" borderId="12" xfId="0" applyFont="true" applyBorder="true" applyAlignment="true" applyProtection="false">
      <alignment horizontal="center" vertical="center" textRotation="0" wrapText="false" indent="0" shrinkToFit="false"/>
      <protection locked="true" hidden="false"/>
    </xf>
    <xf numFmtId="167" fontId="24" fillId="24"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7" fontId="26" fillId="24" borderId="12" xfId="0" applyFont="true" applyBorder="true" applyAlignment="true" applyProtection="false">
      <alignment horizontal="center" vertical="center" textRotation="0" wrapText="false" indent="0" shrinkToFit="false"/>
      <protection locked="true" hidden="false"/>
    </xf>
    <xf numFmtId="167" fontId="23" fillId="24"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7" fontId="25" fillId="24" borderId="13" xfId="0" applyFont="true" applyBorder="true" applyAlignment="true" applyProtection="false">
      <alignment horizontal="center" vertical="center" textRotation="0" wrapText="false" indent="0" shrinkToFit="false"/>
      <protection locked="true" hidden="false"/>
    </xf>
    <xf numFmtId="167" fontId="24" fillId="24"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8" fontId="24" fillId="0" borderId="12" xfId="0" applyFont="true" applyBorder="true" applyAlignment="true" applyProtection="false">
      <alignment horizontal="general" vertical="center" textRotation="0" wrapText="tru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Lien hypertexte 3" xfId="50"/>
    <cellStyle name="Neutre" xfId="51"/>
    <cellStyle name="Normal 2" xfId="52"/>
    <cellStyle name="Normal 3 2" xfId="53"/>
    <cellStyle name="Normal 4" xfId="54"/>
    <cellStyle name="Normal 9" xfId="55"/>
    <cellStyle name="Satisfaisant" xfId="56"/>
    <cellStyle name="Sortie" xfId="57"/>
    <cellStyle name="Texte explicatif" xfId="58"/>
    <cellStyle name="Titre" xfId="59"/>
    <cellStyle name="Titre 1" xfId="60"/>
    <cellStyle name="Titre 2" xfId="61"/>
    <cellStyle name="Titre 3" xfId="62"/>
    <cellStyle name="Titre 4" xfId="63"/>
    <cellStyle name="Total" xfId="64"/>
    <cellStyle name="Vérification"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2" min="2" style="1" width="45.99"/>
    <col collapsed="false" customWidth="true" hidden="false" outlineLevel="0" max="3" min="3" style="1" width="11.85"/>
    <col collapsed="false" customWidth="false" hidden="false" outlineLevel="0" max="4" min="4" style="1" width="11.42"/>
    <col collapsed="false" customWidth="true" hidden="false" outlineLevel="0" max="5" min="5" style="1" width="16.13"/>
    <col collapsed="false" customWidth="true" hidden="false" outlineLevel="0" max="6" min="6" style="1" width="15.7"/>
    <col collapsed="false" customWidth="true" hidden="false" outlineLevel="0" max="7" min="7" style="1" width="11.85"/>
    <col collapsed="false" customWidth="false" hidden="false" outlineLevel="0" max="8" min="8" style="1" width="11.42"/>
    <col collapsed="false" customWidth="true" hidden="false" outlineLevel="0" max="9" min="9" style="1" width="16.42"/>
    <col collapsed="false" customWidth="true" hidden="false" outlineLevel="0" max="10" min="10" style="1" width="15.56"/>
    <col collapsed="false" customWidth="true" hidden="false" outlineLevel="0" max="11" min="11" style="1" width="11.85"/>
    <col collapsed="false" customWidth="false" hidden="false" outlineLevel="0" max="12" min="12" style="1" width="11.42"/>
    <col collapsed="false" customWidth="true" hidden="false" outlineLevel="0" max="13" min="13" style="1" width="16.56"/>
    <col collapsed="false" customWidth="false" hidden="false" outlineLevel="0" max="257" min="14" style="1" width="11.42"/>
  </cols>
  <sheetData>
    <row r="1" customFormat="false" ht="11.25" hidden="false" customHeight="false" outlineLevel="0" collapsed="false">
      <c r="B1" s="2" t="s">
        <v>0</v>
      </c>
    </row>
    <row r="2" customFormat="false" ht="11.25" hidden="false" customHeight="false" outlineLevel="0" collapsed="false">
      <c r="B2" s="3"/>
    </row>
    <row r="3" customFormat="false" ht="11.25" hidden="false" customHeight="true" outlineLevel="0" collapsed="false">
      <c r="B3" s="4" t="s">
        <v>1</v>
      </c>
      <c r="C3" s="5" t="n">
        <v>2014</v>
      </c>
      <c r="D3" s="5"/>
      <c r="E3" s="5"/>
      <c r="F3" s="5"/>
      <c r="G3" s="5" t="n">
        <v>2010</v>
      </c>
      <c r="H3" s="5"/>
      <c r="I3" s="5"/>
      <c r="J3" s="5"/>
      <c r="K3" s="6" t="s">
        <v>2</v>
      </c>
      <c r="L3" s="6"/>
      <c r="M3" s="6"/>
    </row>
    <row r="4" customFormat="false" ht="45" hidden="false" customHeight="true" outlineLevel="0" collapsed="false">
      <c r="B4" s="4"/>
      <c r="C4" s="7" t="s">
        <v>3</v>
      </c>
      <c r="D4" s="7" t="s">
        <v>4</v>
      </c>
      <c r="E4" s="7" t="s">
        <v>5</v>
      </c>
      <c r="F4" s="7" t="s">
        <v>6</v>
      </c>
      <c r="G4" s="7" t="s">
        <v>3</v>
      </c>
      <c r="H4" s="7" t="s">
        <v>4</v>
      </c>
      <c r="I4" s="7" t="s">
        <v>5</v>
      </c>
      <c r="J4" s="7" t="s">
        <v>6</v>
      </c>
      <c r="K4" s="7" t="s">
        <v>3</v>
      </c>
      <c r="L4" s="7" t="s">
        <v>4</v>
      </c>
      <c r="M4" s="7" t="s">
        <v>5</v>
      </c>
    </row>
    <row r="5" customFormat="false" ht="11.25" hidden="false" customHeight="false" outlineLevel="0" collapsed="false">
      <c r="B5" s="8" t="s">
        <v>7</v>
      </c>
      <c r="C5" s="9" t="n">
        <v>11246</v>
      </c>
      <c r="D5" s="9" t="n">
        <v>489232</v>
      </c>
      <c r="E5" s="9" t="n">
        <v>245834</v>
      </c>
      <c r="F5" s="10" t="n">
        <v>0.502489616378324</v>
      </c>
      <c r="G5" s="9" t="n">
        <v>10596</v>
      </c>
      <c r="H5" s="9" t="n">
        <v>463230</v>
      </c>
      <c r="I5" s="9" t="n">
        <v>231828</v>
      </c>
      <c r="J5" s="10" t="n">
        <v>0.500459814778836</v>
      </c>
      <c r="K5" s="11" t="n">
        <v>0.0613439033597584</v>
      </c>
      <c r="L5" s="11" t="n">
        <v>0.0561319430952227</v>
      </c>
      <c r="M5" s="11" t="n">
        <v>0.0604154804423969</v>
      </c>
    </row>
    <row r="6" customFormat="false" ht="11.25" hidden="false" customHeight="false" outlineLevel="0" collapsed="false">
      <c r="B6" s="12" t="s">
        <v>8</v>
      </c>
      <c r="C6" s="13" t="n">
        <v>2192</v>
      </c>
      <c r="D6" s="13" t="n">
        <v>107314</v>
      </c>
      <c r="E6" s="13" t="n">
        <v>77488</v>
      </c>
      <c r="F6" s="14" t="n">
        <v>0.722067950127663</v>
      </c>
      <c r="G6" s="13" t="n">
        <v>2118</v>
      </c>
      <c r="H6" s="13" t="n">
        <v>106914</v>
      </c>
      <c r="I6" s="13" t="n">
        <v>78267</v>
      </c>
      <c r="J6" s="14" t="n">
        <v>0.73205567091307</v>
      </c>
      <c r="K6" s="15" t="n">
        <v>0.0349386213408876</v>
      </c>
      <c r="L6" s="15" t="n">
        <v>0.00374132480311278</v>
      </c>
      <c r="M6" s="16" t="n">
        <v>-0.00995310922866598</v>
      </c>
    </row>
    <row r="7" customFormat="false" ht="11.25" hidden="false" customHeight="false" outlineLevel="0" collapsed="false">
      <c r="B7" s="17" t="s">
        <v>9</v>
      </c>
      <c r="C7" s="18" t="n">
        <v>1216</v>
      </c>
      <c r="D7" s="18" t="n">
        <v>69233</v>
      </c>
      <c r="E7" s="18" t="n">
        <v>44790</v>
      </c>
      <c r="F7" s="19" t="n">
        <v>0.646945820634668</v>
      </c>
      <c r="G7" s="18" t="n">
        <v>1211</v>
      </c>
      <c r="H7" s="18" t="n">
        <v>69592</v>
      </c>
      <c r="I7" s="18" t="n">
        <v>45350</v>
      </c>
      <c r="J7" s="19" t="n">
        <v>0.651655362685366</v>
      </c>
      <c r="K7" s="20" t="n">
        <v>0.00412881915772089</v>
      </c>
      <c r="L7" s="20" t="n">
        <v>-0.00515863892401425</v>
      </c>
      <c r="M7" s="21" t="n">
        <v>-0.012348401323043</v>
      </c>
    </row>
    <row r="8" customFormat="false" ht="11.25" hidden="false" customHeight="false" outlineLevel="0" collapsed="false">
      <c r="B8" s="17" t="s">
        <v>10</v>
      </c>
      <c r="C8" s="18" t="n">
        <v>412</v>
      </c>
      <c r="D8" s="18" t="n">
        <v>15558</v>
      </c>
      <c r="E8" s="18" t="n">
        <v>12804</v>
      </c>
      <c r="F8" s="19" t="n">
        <v>0.822984959506363</v>
      </c>
      <c r="G8" s="18" t="n">
        <v>381</v>
      </c>
      <c r="H8" s="18" t="n">
        <v>14984</v>
      </c>
      <c r="I8" s="18" t="n">
        <v>12558</v>
      </c>
      <c r="J8" s="19" t="n">
        <v>0.838093966898025</v>
      </c>
      <c r="K8" s="20" t="n">
        <v>0.0813648293963255</v>
      </c>
      <c r="L8" s="20" t="n">
        <v>0.0383075280298986</v>
      </c>
      <c r="M8" s="21" t="n">
        <v>0.0195891065456283</v>
      </c>
    </row>
    <row r="9" customFormat="false" ht="11.25" hidden="false" customHeight="false" outlineLevel="0" collapsed="false">
      <c r="B9" s="17" t="s">
        <v>11</v>
      </c>
      <c r="C9" s="18" t="n">
        <v>200</v>
      </c>
      <c r="D9" s="18" t="n">
        <v>5651</v>
      </c>
      <c r="E9" s="18" t="n">
        <v>6515</v>
      </c>
      <c r="F9" s="19" t="n">
        <v>1.15289329322244</v>
      </c>
      <c r="G9" s="18" t="n">
        <v>196</v>
      </c>
      <c r="H9" s="18" t="n">
        <v>5637</v>
      </c>
      <c r="I9" s="18" t="n">
        <v>6678</v>
      </c>
      <c r="J9" s="19" t="n">
        <v>1.18467269824375</v>
      </c>
      <c r="K9" s="20" t="n">
        <v>0.0204081632653061</v>
      </c>
      <c r="L9" s="20" t="n">
        <v>0.00248359056235586</v>
      </c>
      <c r="M9" s="21" t="n">
        <v>-0.024408505540581</v>
      </c>
    </row>
    <row r="10" customFormat="false" ht="11.25" hidden="false" customHeight="false" outlineLevel="0" collapsed="false">
      <c r="B10" s="17" t="s">
        <v>12</v>
      </c>
      <c r="C10" s="18" t="n">
        <v>137</v>
      </c>
      <c r="D10" s="18" t="n">
        <v>7386</v>
      </c>
      <c r="E10" s="18" t="n">
        <v>6451</v>
      </c>
      <c r="F10" s="19" t="n">
        <v>0.873409152450582</v>
      </c>
      <c r="G10" s="18" t="n">
        <v>134</v>
      </c>
      <c r="H10" s="18" t="n">
        <v>7505</v>
      </c>
      <c r="I10" s="18" t="n">
        <v>6911</v>
      </c>
      <c r="J10" s="19" t="n">
        <v>0.920852764823451</v>
      </c>
      <c r="K10" s="20" t="n">
        <v>0.0223880597014925</v>
      </c>
      <c r="L10" s="20" t="n">
        <v>-0.0158560959360426</v>
      </c>
      <c r="M10" s="21" t="n">
        <v>-0.0665605556359427</v>
      </c>
    </row>
    <row r="11" customFormat="false" ht="11.25" hidden="false" customHeight="false" outlineLevel="0" collapsed="false">
      <c r="B11" s="17" t="s">
        <v>13</v>
      </c>
      <c r="C11" s="18" t="n">
        <v>119</v>
      </c>
      <c r="D11" s="18" t="n">
        <v>7576</v>
      </c>
      <c r="E11" s="18" t="n">
        <v>5454</v>
      </c>
      <c r="F11" s="19" t="n">
        <v>0.719904963041183</v>
      </c>
      <c r="G11" s="18" t="n">
        <v>120</v>
      </c>
      <c r="H11" s="18" t="n">
        <v>7785</v>
      </c>
      <c r="I11" s="18" t="n">
        <v>5791</v>
      </c>
      <c r="J11" s="19" t="n">
        <v>0.743866409762364</v>
      </c>
      <c r="K11" s="20" t="n">
        <v>-0.00833333333333333</v>
      </c>
      <c r="L11" s="20" t="n">
        <v>-0.0268464996788696</v>
      </c>
      <c r="M11" s="21" t="n">
        <v>-0.0581937489207391</v>
      </c>
    </row>
    <row r="12" customFormat="false" ht="11.25" hidden="false" customHeight="false" outlineLevel="0" collapsed="false">
      <c r="B12" s="22" t="s">
        <v>14</v>
      </c>
      <c r="C12" s="13" t="n">
        <v>1569</v>
      </c>
      <c r="D12" s="13" t="n">
        <v>50164</v>
      </c>
      <c r="E12" s="13" t="n">
        <v>13950</v>
      </c>
      <c r="F12" s="14" t="n">
        <v>0.27808787178056</v>
      </c>
      <c r="G12" s="13" t="n">
        <v>1451</v>
      </c>
      <c r="H12" s="13" t="n">
        <v>43556</v>
      </c>
      <c r="I12" s="13" t="n">
        <v>12423</v>
      </c>
      <c r="J12" s="14" t="n">
        <v>0.285219028377261</v>
      </c>
      <c r="K12" s="15" t="n">
        <v>0.0813232253618194</v>
      </c>
      <c r="L12" s="15" t="n">
        <v>0.151712737625126</v>
      </c>
      <c r="M12" s="16" t="n">
        <v>0.122917169765757</v>
      </c>
    </row>
    <row r="13" customFormat="false" ht="11.25" hidden="false" customHeight="false" outlineLevel="0" collapsed="false">
      <c r="B13" s="12" t="s">
        <v>15</v>
      </c>
      <c r="C13" s="13" t="n">
        <v>6246</v>
      </c>
      <c r="D13" s="13" t="n">
        <v>281651</v>
      </c>
      <c r="E13" s="13" t="n">
        <v>147084</v>
      </c>
      <c r="F13" s="14" t="n">
        <v>0.52222076257496</v>
      </c>
      <c r="G13" s="13" t="n">
        <v>5905</v>
      </c>
      <c r="H13" s="13" t="n">
        <v>267313</v>
      </c>
      <c r="I13" s="13" t="n">
        <v>134407</v>
      </c>
      <c r="J13" s="14" t="n">
        <v>0.502807570151845</v>
      </c>
      <c r="K13" s="15" t="n">
        <v>0.0577476714648603</v>
      </c>
      <c r="L13" s="15" t="n">
        <v>0.0536374961187821</v>
      </c>
      <c r="M13" s="16" t="n">
        <v>0.0943180042706109</v>
      </c>
    </row>
    <row r="14" customFormat="false" ht="11.25" hidden="false" customHeight="false" outlineLevel="0" collapsed="false">
      <c r="B14" s="17" t="s">
        <v>16</v>
      </c>
      <c r="C14" s="18" t="n">
        <v>1419</v>
      </c>
      <c r="D14" s="18" t="n">
        <v>119360</v>
      </c>
      <c r="E14" s="18" t="n">
        <v>25486</v>
      </c>
      <c r="F14" s="19" t="n">
        <v>0.213522117962466</v>
      </c>
      <c r="G14" s="18" t="n">
        <v>1444</v>
      </c>
      <c r="H14" s="18" t="n">
        <v>116016</v>
      </c>
      <c r="I14" s="18" t="n">
        <v>24797</v>
      </c>
      <c r="J14" s="19" t="n">
        <v>0.213737760308923</v>
      </c>
      <c r="K14" s="20" t="n">
        <v>-0.0173130193905817</v>
      </c>
      <c r="L14" s="20" t="n">
        <v>0.0288236105364777</v>
      </c>
      <c r="M14" s="21" t="n">
        <v>0.0277856192281324</v>
      </c>
    </row>
    <row r="15" customFormat="false" ht="11.25" hidden="false" customHeight="false" outlineLevel="0" collapsed="false">
      <c r="B15" s="17" t="s">
        <v>17</v>
      </c>
      <c r="C15" s="18" t="n">
        <v>150</v>
      </c>
      <c r="D15" s="18" t="n">
        <v>10968</v>
      </c>
      <c r="E15" s="18" t="n">
        <v>3828</v>
      </c>
      <c r="F15" s="19" t="n">
        <v>0.349015317286652</v>
      </c>
      <c r="G15" s="18" t="n">
        <v>131</v>
      </c>
      <c r="H15" s="18" t="n">
        <v>11015</v>
      </c>
      <c r="I15" s="18" t="n">
        <v>3816</v>
      </c>
      <c r="J15" s="19" t="n">
        <v>0.346436677258284</v>
      </c>
      <c r="K15" s="20" t="n">
        <v>0.145038167938931</v>
      </c>
      <c r="L15" s="20" t="n">
        <v>-0.00426690876078075</v>
      </c>
      <c r="M15" s="21" t="n">
        <v>0.00314465408805031</v>
      </c>
    </row>
    <row r="16" customFormat="false" ht="11.25" hidden="false" customHeight="false" outlineLevel="0" collapsed="false">
      <c r="B16" s="23" t="s">
        <v>18</v>
      </c>
      <c r="C16" s="18" t="n">
        <v>4477</v>
      </c>
      <c r="D16" s="18" t="n">
        <v>146610</v>
      </c>
      <c r="E16" s="18" t="n">
        <v>116527</v>
      </c>
      <c r="F16" s="19" t="n">
        <v>0.794809358161108</v>
      </c>
      <c r="G16" s="18" t="n">
        <v>4144</v>
      </c>
      <c r="H16" s="18" t="n">
        <v>135366</v>
      </c>
      <c r="I16" s="18" t="n">
        <v>104436</v>
      </c>
      <c r="J16" s="19" t="n">
        <v>0.771508355126103</v>
      </c>
      <c r="K16" s="20" t="n">
        <v>0.0803571428571429</v>
      </c>
      <c r="L16" s="20" t="n">
        <v>0.0830636939851957</v>
      </c>
      <c r="M16" s="21" t="n">
        <v>0.115774254088628</v>
      </c>
    </row>
    <row r="17" customFormat="false" ht="11.25" hidden="false" customHeight="false" outlineLevel="0" collapsed="false">
      <c r="B17" s="24" t="s">
        <v>19</v>
      </c>
      <c r="C17" s="25" t="n">
        <v>1239</v>
      </c>
      <c r="D17" s="25" t="n">
        <v>50103</v>
      </c>
      <c r="E17" s="25" t="n">
        <v>7312</v>
      </c>
      <c r="F17" s="26" t="n">
        <v>0.145939364908289</v>
      </c>
      <c r="G17" s="25" t="n">
        <v>1122</v>
      </c>
      <c r="H17" s="25" t="n">
        <v>45447</v>
      </c>
      <c r="I17" s="25" t="n">
        <v>6731</v>
      </c>
      <c r="J17" s="26" t="n">
        <v>0.148106585693225</v>
      </c>
      <c r="K17" s="27" t="n">
        <v>0.10427807486631</v>
      </c>
      <c r="L17" s="27" t="n">
        <v>0.102449006535085</v>
      </c>
      <c r="M17" s="28" t="n">
        <v>0.0863170405586094</v>
      </c>
    </row>
    <row r="18" customFormat="false" ht="130.5" hidden="false" customHeight="true" outlineLevel="0" collapsed="false">
      <c r="B18" s="29" t="s">
        <v>20</v>
      </c>
      <c r="C18" s="29"/>
      <c r="D18" s="29"/>
      <c r="E18" s="29"/>
      <c r="F18" s="29"/>
      <c r="G18" s="29"/>
      <c r="H18" s="29"/>
      <c r="I18" s="29"/>
      <c r="J18" s="29"/>
      <c r="K18" s="29"/>
      <c r="L18" s="29"/>
      <c r="M18" s="29"/>
    </row>
  </sheetData>
  <mergeCells count="5">
    <mergeCell ref="B3:B4"/>
    <mergeCell ref="C3:F3"/>
    <mergeCell ref="G3:J3"/>
    <mergeCell ref="K3:M3"/>
    <mergeCell ref="B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30.99"/>
    <col collapsed="false" customWidth="false" hidden="false" outlineLevel="0" max="4" min="3" style="30" width="11.42"/>
    <col collapsed="false" customWidth="true" hidden="false" outlineLevel="0" max="6" min="5" style="30" width="9.28"/>
    <col collapsed="false" customWidth="true" hidden="false" outlineLevel="0" max="8" min="7" style="30" width="7.56"/>
    <col collapsed="false" customWidth="false" hidden="false" outlineLevel="0" max="257" min="9" style="30" width="11.42"/>
  </cols>
  <sheetData>
    <row r="1" customFormat="false" ht="11.25" hidden="false" customHeight="false" outlineLevel="0" collapsed="false">
      <c r="B1" s="48" t="s">
        <v>168</v>
      </c>
    </row>
    <row r="3" customFormat="false" ht="15.75" hidden="false" customHeight="true" outlineLevel="0" collapsed="false">
      <c r="B3" s="52" t="s">
        <v>65</v>
      </c>
      <c r="C3" s="46" t="n">
        <v>2014</v>
      </c>
      <c r="D3" s="46" t="n">
        <v>2010</v>
      </c>
      <c r="E3" s="50" t="s">
        <v>169</v>
      </c>
      <c r="F3" s="50"/>
      <c r="G3" s="50" t="s">
        <v>170</v>
      </c>
      <c r="H3" s="50"/>
    </row>
    <row r="4" customFormat="false" ht="21" hidden="false" customHeight="true" outlineLevel="0" collapsed="false">
      <c r="B4" s="52"/>
      <c r="C4" s="46"/>
      <c r="D4" s="46"/>
      <c r="E4" s="50"/>
      <c r="F4" s="50"/>
      <c r="G4" s="50"/>
      <c r="H4" s="50"/>
    </row>
    <row r="5" customFormat="false" ht="11.25" hidden="false" customHeight="false" outlineLevel="0" collapsed="false">
      <c r="B5" s="52"/>
      <c r="C5" s="46"/>
      <c r="D5" s="46"/>
      <c r="E5" s="50" t="s">
        <v>145</v>
      </c>
      <c r="F5" s="82" t="s">
        <v>171</v>
      </c>
      <c r="G5" s="76" t="n">
        <v>2014</v>
      </c>
      <c r="H5" s="50" t="n">
        <v>2010</v>
      </c>
    </row>
    <row r="6" customFormat="false" ht="11.25" hidden="false" customHeight="false" outlineLevel="0" collapsed="false">
      <c r="B6" s="34" t="s">
        <v>172</v>
      </c>
      <c r="C6" s="9"/>
      <c r="D6" s="83"/>
      <c r="E6" s="84"/>
      <c r="F6" s="85"/>
      <c r="G6" s="86"/>
      <c r="H6" s="87"/>
    </row>
    <row r="7" customFormat="false" ht="11.25" hidden="false" customHeight="false" outlineLevel="0" collapsed="false">
      <c r="B7" s="40" t="s">
        <v>173</v>
      </c>
      <c r="C7" s="13" t="n">
        <v>317900</v>
      </c>
      <c r="D7" s="13" t="n">
        <v>305100</v>
      </c>
      <c r="E7" s="13" t="n">
        <v>12800</v>
      </c>
      <c r="F7" s="88" t="n">
        <v>0.0419534578826614</v>
      </c>
      <c r="G7" s="89"/>
      <c r="H7" s="90"/>
    </row>
    <row r="8" customFormat="false" ht="11.25" hidden="false" customHeight="false" outlineLevel="0" collapsed="false">
      <c r="B8" s="40" t="s">
        <v>174</v>
      </c>
      <c r="C8" s="13" t="n">
        <v>245800</v>
      </c>
      <c r="D8" s="13" t="n">
        <v>231800</v>
      </c>
      <c r="E8" s="13" t="n">
        <v>14000</v>
      </c>
      <c r="F8" s="91" t="n">
        <v>0.0604322132597162</v>
      </c>
      <c r="G8" s="55" t="n">
        <v>100</v>
      </c>
      <c r="H8" s="55" t="n">
        <v>100</v>
      </c>
    </row>
    <row r="9" customFormat="false" ht="11.25" hidden="false" customHeight="false" outlineLevel="0" collapsed="false">
      <c r="B9" s="92" t="s">
        <v>175</v>
      </c>
      <c r="C9" s="13" t="n">
        <v>123300</v>
      </c>
      <c r="D9" s="13" t="n">
        <v>115100</v>
      </c>
      <c r="E9" s="13" t="n">
        <v>8200</v>
      </c>
      <c r="F9" s="91" t="n">
        <v>0.0716085860780395</v>
      </c>
      <c r="G9" s="55" t="n">
        <v>50.164747996583</v>
      </c>
      <c r="H9" s="55" t="n">
        <v>49.6355087779839</v>
      </c>
    </row>
    <row r="10" customFormat="false" ht="11.25" hidden="false" customHeight="false" outlineLevel="0" collapsed="false">
      <c r="B10" s="93" t="s">
        <v>176</v>
      </c>
      <c r="C10" s="18" t="n">
        <v>36900</v>
      </c>
      <c r="D10" s="57" t="n">
        <v>31900</v>
      </c>
      <c r="E10" s="18" t="n">
        <v>5000</v>
      </c>
      <c r="F10" s="94" t="n">
        <v>0.156161806208843</v>
      </c>
      <c r="G10" s="58" t="n">
        <v>14.9981694667046</v>
      </c>
      <c r="H10" s="58" t="n">
        <v>13.7557693137213</v>
      </c>
    </row>
    <row r="11" customFormat="false" ht="11.25" hidden="false" customHeight="false" outlineLevel="0" collapsed="false">
      <c r="B11" s="95" t="s">
        <v>177</v>
      </c>
      <c r="C11" s="18" t="n">
        <v>25400</v>
      </c>
      <c r="D11" s="18" t="n">
        <v>25000</v>
      </c>
      <c r="E11" s="18" t="n">
        <v>300</v>
      </c>
      <c r="F11" s="94" t="n">
        <v>0.0135945621751299</v>
      </c>
      <c r="G11" s="58" t="n">
        <v>10.3120042305658</v>
      </c>
      <c r="H11" s="58" t="n">
        <v>10.7880774705603</v>
      </c>
    </row>
    <row r="12" customFormat="false" ht="11.25" hidden="false" customHeight="false" outlineLevel="0" collapsed="false">
      <c r="B12" s="95" t="s">
        <v>178</v>
      </c>
      <c r="C12" s="18" t="n">
        <v>18300</v>
      </c>
      <c r="D12" s="18" t="n">
        <v>17100</v>
      </c>
      <c r="E12" s="18" t="n">
        <v>1200</v>
      </c>
      <c r="F12" s="94" t="n">
        <v>0.0706775700934579</v>
      </c>
      <c r="G12" s="58" t="n">
        <v>7.46044014156124</v>
      </c>
      <c r="H12" s="58" t="n">
        <v>7.38472156321443</v>
      </c>
    </row>
    <row r="13" customFormat="false" ht="11.25" hidden="false" customHeight="false" outlineLevel="0" collapsed="false">
      <c r="B13" s="95" t="s">
        <v>179</v>
      </c>
      <c r="C13" s="18" t="n">
        <v>13800</v>
      </c>
      <c r="D13" s="18" t="n">
        <v>13600</v>
      </c>
      <c r="E13" s="18" t="n">
        <v>200</v>
      </c>
      <c r="F13" s="94" t="n">
        <v>0.017634092578986</v>
      </c>
      <c r="G13" s="58" t="n">
        <v>5.62990684619452</v>
      </c>
      <c r="H13" s="58" t="n">
        <v>5.87068110253203</v>
      </c>
    </row>
    <row r="14" customFormat="false" ht="11.25" hidden="false" customHeight="false" outlineLevel="0" collapsed="false">
      <c r="B14" s="96" t="s">
        <v>180</v>
      </c>
      <c r="C14" s="13" t="n">
        <v>41500</v>
      </c>
      <c r="D14" s="13" t="n">
        <v>37600</v>
      </c>
      <c r="E14" s="13" t="n">
        <v>3900</v>
      </c>
      <c r="F14" s="91" t="n">
        <v>0.104255319148936</v>
      </c>
      <c r="G14" s="55" t="n">
        <v>16.8897205385836</v>
      </c>
      <c r="H14" s="55" t="n">
        <v>16.2187810033214</v>
      </c>
    </row>
    <row r="15" customFormat="false" ht="11.25" hidden="false" customHeight="false" outlineLevel="0" collapsed="false">
      <c r="B15" s="97" t="s">
        <v>181</v>
      </c>
      <c r="C15" s="18" t="n">
        <v>18600</v>
      </c>
      <c r="D15" s="18" t="n">
        <v>15300</v>
      </c>
      <c r="E15" s="18" t="n">
        <v>3300</v>
      </c>
      <c r="F15" s="94" t="n">
        <v>0.21685173089484</v>
      </c>
      <c r="G15" s="58" t="n">
        <v>7.57840784281821</v>
      </c>
      <c r="H15" s="58" t="n">
        <v>6.60397705215028</v>
      </c>
    </row>
    <row r="16" customFormat="false" ht="11.25" hidden="false" customHeight="false" outlineLevel="0" collapsed="false">
      <c r="B16" s="97" t="s">
        <v>182</v>
      </c>
      <c r="C16" s="18" t="n">
        <v>4800</v>
      </c>
      <c r="D16" s="18" t="n">
        <v>4700</v>
      </c>
      <c r="E16" s="18" t="n">
        <v>100</v>
      </c>
      <c r="F16" s="94" t="n">
        <v>0.0298507462686567</v>
      </c>
      <c r="G16" s="58" t="n">
        <v>1.96477240369361</v>
      </c>
      <c r="H16" s="58" t="n">
        <v>2.02303411982919</v>
      </c>
    </row>
    <row r="17" customFormat="false" ht="11.25" hidden="false" customHeight="false" outlineLevel="0" collapsed="false">
      <c r="B17" s="97" t="s">
        <v>183</v>
      </c>
      <c r="C17" s="18" t="n">
        <v>8300</v>
      </c>
      <c r="D17" s="18" t="n">
        <v>7000</v>
      </c>
      <c r="E17" s="18" t="n">
        <v>1300</v>
      </c>
      <c r="F17" s="94" t="n">
        <v>0.187410586552217</v>
      </c>
      <c r="G17" s="58" t="n">
        <v>3.37631696700972</v>
      </c>
      <c r="H17" s="58" t="n">
        <v>3.01514040460682</v>
      </c>
    </row>
    <row r="18" customFormat="false" ht="11.25" hidden="false" customHeight="false" outlineLevel="0" collapsed="false">
      <c r="B18" s="97" t="s">
        <v>184</v>
      </c>
      <c r="C18" s="18" t="n">
        <v>2900</v>
      </c>
      <c r="D18" s="18" t="n">
        <v>2700</v>
      </c>
      <c r="E18" s="18" t="n">
        <v>200</v>
      </c>
      <c r="F18" s="94" t="n">
        <v>0.0892193308550186</v>
      </c>
      <c r="G18" s="58" t="n">
        <v>1.18781271610463</v>
      </c>
      <c r="H18" s="58" t="n">
        <v>1.16033300263124</v>
      </c>
    </row>
    <row r="19" customFormat="false" ht="11.25" hidden="false" customHeight="false" outlineLevel="0" collapsed="false">
      <c r="B19" s="92" t="s">
        <v>185</v>
      </c>
      <c r="C19" s="13" t="n">
        <v>1500</v>
      </c>
      <c r="D19" s="13" t="n">
        <v>1600</v>
      </c>
      <c r="E19" s="13" t="n">
        <v>-100</v>
      </c>
      <c r="F19" s="91" t="n">
        <v>-0.0379746835443038</v>
      </c>
      <c r="G19" s="55" t="n">
        <v>0.622381320424684</v>
      </c>
      <c r="H19" s="55" t="n">
        <v>0.681533882586378</v>
      </c>
    </row>
    <row r="20" customFormat="false" ht="11.25" hidden="false" customHeight="false" outlineLevel="0" collapsed="false">
      <c r="B20" s="95" t="s">
        <v>186</v>
      </c>
      <c r="C20" s="18" t="n">
        <v>800</v>
      </c>
      <c r="D20" s="18" t="n">
        <v>800</v>
      </c>
      <c r="E20" s="18" t="n">
        <v>-100</v>
      </c>
      <c r="F20" s="94" t="n">
        <v>-0.0740740740740741</v>
      </c>
      <c r="G20" s="58" t="n">
        <v>0.30508888256112</v>
      </c>
      <c r="H20" s="58" t="n">
        <v>0.349393952465168</v>
      </c>
    </row>
    <row r="21" customFormat="false" ht="11.25" hidden="false" customHeight="false" outlineLevel="0" collapsed="false">
      <c r="B21" s="95" t="s">
        <v>187</v>
      </c>
      <c r="C21" s="18" t="n">
        <v>400</v>
      </c>
      <c r="D21" s="18" t="n">
        <v>400</v>
      </c>
      <c r="E21" s="18" t="s">
        <v>188</v>
      </c>
      <c r="F21" s="94" t="n">
        <v>0.0476190476190476</v>
      </c>
      <c r="G21" s="58" t="n">
        <v>0.174917626001709</v>
      </c>
      <c r="H21" s="58" t="n">
        <v>0.181167234611569</v>
      </c>
    </row>
    <row r="22" customFormat="false" ht="22.5" hidden="false" customHeight="false" outlineLevel="0" collapsed="false">
      <c r="B22" s="92" t="s">
        <v>189</v>
      </c>
      <c r="C22" s="13" t="n">
        <v>22500</v>
      </c>
      <c r="D22" s="13" t="n">
        <v>22200</v>
      </c>
      <c r="E22" s="13" t="n">
        <v>300</v>
      </c>
      <c r="F22" s="91" t="n">
        <v>0.0134892086330935</v>
      </c>
      <c r="G22" s="55" t="n">
        <v>9.16893788390351</v>
      </c>
      <c r="H22" s="55" t="n">
        <v>9.59323642324117</v>
      </c>
    </row>
    <row r="23" customFormat="false" ht="22.5" hidden="false" customHeight="false" outlineLevel="0" collapsed="false">
      <c r="B23" s="95" t="s">
        <v>190</v>
      </c>
      <c r="C23" s="18" t="n">
        <v>9700</v>
      </c>
      <c r="D23" s="18" t="n">
        <v>10800</v>
      </c>
      <c r="E23" s="18" t="n">
        <v>-1000</v>
      </c>
      <c r="F23" s="94" t="n">
        <v>-0.0948837209302326</v>
      </c>
      <c r="G23" s="58" t="n">
        <v>3.95395191799211</v>
      </c>
      <c r="H23" s="58" t="n">
        <v>4.63701850493896</v>
      </c>
    </row>
    <row r="24" customFormat="false" ht="11.25" hidden="false" customHeight="false" outlineLevel="0" collapsed="false">
      <c r="B24" s="95" t="s">
        <v>191</v>
      </c>
      <c r="C24" s="18" t="n">
        <v>4300</v>
      </c>
      <c r="D24" s="18" t="n">
        <v>4500</v>
      </c>
      <c r="E24" s="18" t="n">
        <v>-200</v>
      </c>
      <c r="F24" s="94" t="n">
        <v>-0.0419426048565121</v>
      </c>
      <c r="G24" s="58" t="n">
        <v>1.76544766708701</v>
      </c>
      <c r="H24" s="58" t="n">
        <v>1.95401803045335</v>
      </c>
    </row>
    <row r="25" customFormat="false" ht="22.5" hidden="false" customHeight="false" outlineLevel="0" collapsed="false">
      <c r="B25" s="95" t="s">
        <v>192</v>
      </c>
      <c r="C25" s="18" t="n">
        <v>3400</v>
      </c>
      <c r="D25" s="18" t="n">
        <v>2800</v>
      </c>
      <c r="E25" s="18" t="n">
        <v>600</v>
      </c>
      <c r="F25" s="94" t="n">
        <v>0.205035971223022</v>
      </c>
      <c r="G25" s="58" t="n">
        <v>1.36273034210633</v>
      </c>
      <c r="H25" s="58" t="n">
        <v>1.19915455290515</v>
      </c>
    </row>
    <row r="26" customFormat="false" ht="11.25" hidden="false" customHeight="false" outlineLevel="0" collapsed="false">
      <c r="B26" s="92" t="s">
        <v>193</v>
      </c>
      <c r="C26" s="13" t="n">
        <v>12800</v>
      </c>
      <c r="D26" s="13" t="n">
        <v>9600</v>
      </c>
      <c r="E26" s="13" t="n">
        <v>3200</v>
      </c>
      <c r="F26" s="91" t="n">
        <v>0.328824141519251</v>
      </c>
      <c r="G26" s="55" t="n">
        <v>5.194646707074</v>
      </c>
      <c r="H26" s="55" t="n">
        <v>4.14527886813613</v>
      </c>
    </row>
    <row r="27" customFormat="false" ht="11.25" hidden="false" customHeight="false" outlineLevel="0" collapsed="false">
      <c r="B27" s="95" t="s">
        <v>194</v>
      </c>
      <c r="C27" s="18" t="n">
        <v>5500</v>
      </c>
      <c r="D27" s="18" t="n">
        <v>5000</v>
      </c>
      <c r="E27" s="18" t="n">
        <v>400</v>
      </c>
      <c r="F27" s="94" t="n">
        <v>0.0876494023904383</v>
      </c>
      <c r="G27" s="58" t="n">
        <v>2.22104706504495</v>
      </c>
      <c r="H27" s="58" t="n">
        <v>2.16537980416685</v>
      </c>
    </row>
    <row r="28" customFormat="false" ht="22.5" hidden="false" customHeight="false" outlineLevel="0" collapsed="false">
      <c r="B28" s="95" t="s">
        <v>195</v>
      </c>
      <c r="C28" s="18" t="n">
        <v>2800</v>
      </c>
      <c r="D28" s="18" t="n">
        <v>1100</v>
      </c>
      <c r="E28" s="18" t="n">
        <v>1700</v>
      </c>
      <c r="F28" s="94" t="n">
        <v>1.57943925233645</v>
      </c>
      <c r="G28" s="58" t="n">
        <v>1.12272708782492</v>
      </c>
      <c r="H28" s="58" t="n">
        <v>0.461545097700902</v>
      </c>
    </row>
    <row r="29" customFormat="false" ht="11.25" hidden="false" customHeight="false" outlineLevel="0" collapsed="false">
      <c r="B29" s="92" t="s">
        <v>196</v>
      </c>
      <c r="C29" s="13" t="n">
        <v>37800</v>
      </c>
      <c r="D29" s="13" t="n">
        <v>39200</v>
      </c>
      <c r="E29" s="13" t="n">
        <v>-1400</v>
      </c>
      <c r="F29" s="91" t="n">
        <v>-0.0354591836734694</v>
      </c>
      <c r="G29" s="55" t="n">
        <v>15.3805475328479</v>
      </c>
      <c r="H29" s="55" t="n">
        <v>16.9089418970798</v>
      </c>
    </row>
    <row r="30" customFormat="false" ht="11.25" hidden="false" customHeight="false" outlineLevel="0" collapsed="false">
      <c r="B30" s="95" t="s">
        <v>197</v>
      </c>
      <c r="C30" s="18" t="n">
        <v>17100</v>
      </c>
      <c r="D30" s="18" t="n">
        <v>18500</v>
      </c>
      <c r="E30" s="18" t="n">
        <v>-1400</v>
      </c>
      <c r="F30" s="94" t="n">
        <v>-0.0740540540540541</v>
      </c>
      <c r="G30" s="58" t="n">
        <v>6.96823007769597</v>
      </c>
      <c r="H30" s="58" t="n">
        <v>7.97998533408101</v>
      </c>
    </row>
    <row r="31" customFormat="false" ht="11.25" hidden="false" customHeight="false" outlineLevel="0" collapsed="false">
      <c r="B31" s="95" t="s">
        <v>198</v>
      </c>
      <c r="C31" s="18" t="n">
        <v>8600</v>
      </c>
      <c r="D31" s="18" t="n">
        <v>9000</v>
      </c>
      <c r="E31" s="18" t="n">
        <v>-400</v>
      </c>
      <c r="F31" s="94" t="n">
        <v>-0.048834628190899</v>
      </c>
      <c r="G31" s="58" t="n">
        <v>3.48614896473173</v>
      </c>
      <c r="H31" s="58" t="n">
        <v>3.88646853297675</v>
      </c>
    </row>
    <row r="32" customFormat="false" ht="22.5" hidden="false" customHeight="false" outlineLevel="0" collapsed="false">
      <c r="B32" s="96" t="s">
        <v>199</v>
      </c>
      <c r="C32" s="13" t="n">
        <v>4700</v>
      </c>
      <c r="D32" s="13" t="n">
        <v>6000</v>
      </c>
      <c r="E32" s="13" t="n">
        <v>-1300</v>
      </c>
      <c r="F32" s="91" t="n">
        <v>-0.217970049916805</v>
      </c>
      <c r="G32" s="55" t="n">
        <v>1.91189033071635</v>
      </c>
      <c r="H32" s="55" t="n">
        <v>2.59241685717983</v>
      </c>
    </row>
    <row r="33" customFormat="false" ht="11.25" hidden="false" customHeight="false" outlineLevel="0" collapsed="false">
      <c r="B33" s="98" t="s">
        <v>200</v>
      </c>
      <c r="C33" s="25" t="n">
        <v>2100</v>
      </c>
      <c r="D33" s="25" t="n">
        <v>600</v>
      </c>
      <c r="E33" s="25" t="n">
        <v>1500</v>
      </c>
      <c r="F33" s="99" t="n">
        <v>2.33870967741936</v>
      </c>
      <c r="G33" s="68" t="n">
        <v>0.84204531586869</v>
      </c>
      <c r="H33" s="68" t="n">
        <v>0.267437346331364</v>
      </c>
    </row>
    <row r="35" customFormat="false" ht="11.25" hidden="false" customHeight="false" outlineLevel="0" collapsed="false">
      <c r="B35" s="30" t="s">
        <v>201</v>
      </c>
    </row>
    <row r="36" customFormat="false" ht="11.25" hidden="false" customHeight="false" outlineLevel="0" collapsed="false">
      <c r="B36" s="30" t="s">
        <v>202</v>
      </c>
    </row>
    <row r="37" customFormat="false" ht="11.25" hidden="false" customHeight="false" outlineLevel="0" collapsed="false">
      <c r="B37" s="30" t="s">
        <v>203</v>
      </c>
    </row>
    <row r="38" customFormat="false" ht="11.25" hidden="false" customHeight="false" outlineLevel="0" collapsed="false">
      <c r="B38" s="30" t="s">
        <v>204</v>
      </c>
    </row>
    <row r="39" customFormat="false" ht="11.25" hidden="false" customHeight="false" outlineLevel="0" collapsed="false">
      <c r="B39" s="2" t="s">
        <v>125</v>
      </c>
    </row>
    <row r="40" customFormat="false" ht="11.25" hidden="false" customHeight="false" outlineLevel="0" collapsed="false">
      <c r="B40" s="2" t="s">
        <v>205</v>
      </c>
    </row>
  </sheetData>
  <mergeCells count="5">
    <mergeCell ref="B3:B5"/>
    <mergeCell ref="C3:C5"/>
    <mergeCell ref="D3:D5"/>
    <mergeCell ref="E3:F4"/>
    <mergeCell ref="G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37.99"/>
    <col collapsed="false" customWidth="true" hidden="false" outlineLevel="0" max="6" min="3" style="30" width="10.28"/>
    <col collapsed="false" customWidth="true" hidden="false" outlineLevel="0" max="8" min="7" style="30" width="9.85"/>
    <col collapsed="false" customWidth="false" hidden="false" outlineLevel="0" max="257" min="9" style="30" width="11.42"/>
  </cols>
  <sheetData>
    <row r="1" customFormat="false" ht="11.25" hidden="false" customHeight="false" outlineLevel="0" collapsed="false">
      <c r="B1" s="48" t="s">
        <v>206</v>
      </c>
    </row>
    <row r="3" customFormat="false" ht="15.75" hidden="false" customHeight="true" outlineLevel="0" collapsed="false">
      <c r="B3" s="52" t="s">
        <v>207</v>
      </c>
      <c r="C3" s="46" t="n">
        <v>2014</v>
      </c>
      <c r="D3" s="46" t="n">
        <v>2010</v>
      </c>
      <c r="E3" s="50" t="s">
        <v>208</v>
      </c>
      <c r="F3" s="50"/>
      <c r="G3" s="50" t="s">
        <v>170</v>
      </c>
      <c r="H3" s="50"/>
    </row>
    <row r="4" customFormat="false" ht="11.25" hidden="false" customHeight="false" outlineLevel="0" collapsed="false">
      <c r="B4" s="52"/>
      <c r="C4" s="46"/>
      <c r="D4" s="46"/>
      <c r="E4" s="50"/>
      <c r="F4" s="50"/>
      <c r="G4" s="50"/>
      <c r="H4" s="50"/>
    </row>
    <row r="5" customFormat="false" ht="11.25" hidden="false" customHeight="false" outlineLevel="0" collapsed="false">
      <c r="B5" s="52"/>
      <c r="C5" s="46"/>
      <c r="D5" s="46"/>
      <c r="E5" s="50" t="s">
        <v>145</v>
      </c>
      <c r="F5" s="82" t="s">
        <v>171</v>
      </c>
      <c r="G5" s="76" t="n">
        <v>2014</v>
      </c>
      <c r="H5" s="50" t="n">
        <v>2010</v>
      </c>
    </row>
    <row r="6" customFormat="false" ht="11.25" hidden="false" customHeight="false" outlineLevel="0" collapsed="false">
      <c r="B6" s="34" t="s">
        <v>209</v>
      </c>
      <c r="C6" s="9" t="n">
        <v>317900</v>
      </c>
      <c r="D6" s="9" t="n">
        <v>305100</v>
      </c>
      <c r="E6" s="9" t="n">
        <v>12800</v>
      </c>
      <c r="F6" s="35" t="n">
        <v>0.0419041750115545</v>
      </c>
      <c r="G6" s="78" t="n">
        <v>100.012269514033</v>
      </c>
      <c r="H6" s="78" t="n">
        <v>100.007539080298</v>
      </c>
    </row>
    <row r="7" customFormat="false" ht="11.25" hidden="false" customHeight="false" outlineLevel="0" collapsed="false">
      <c r="B7" s="95" t="s">
        <v>210</v>
      </c>
      <c r="C7" s="18" t="n">
        <v>29900</v>
      </c>
      <c r="D7" s="18" t="n">
        <v>30500</v>
      </c>
      <c r="E7" s="18" t="n">
        <v>-600</v>
      </c>
      <c r="F7" s="39" t="n">
        <v>-0.01998361998362</v>
      </c>
      <c r="G7" s="58" t="n">
        <v>9.40662742519529</v>
      </c>
      <c r="H7" s="58" t="n">
        <v>9.99747604703075</v>
      </c>
    </row>
    <row r="8" customFormat="false" ht="11.25" hidden="false" customHeight="false" outlineLevel="0" collapsed="false">
      <c r="B8" s="95" t="s">
        <v>211</v>
      </c>
      <c r="C8" s="18" t="n">
        <v>1300</v>
      </c>
      <c r="D8" s="18" t="n">
        <v>1300</v>
      </c>
      <c r="E8" s="18" t="s">
        <v>188</v>
      </c>
      <c r="F8" s="39" t="n">
        <v>0.0104</v>
      </c>
      <c r="G8" s="58" t="s">
        <v>212</v>
      </c>
      <c r="H8" s="58" t="s">
        <v>212</v>
      </c>
    </row>
    <row r="9" customFormat="false" ht="11.25" hidden="false" customHeight="false" outlineLevel="0" collapsed="false">
      <c r="B9" s="95" t="s">
        <v>213</v>
      </c>
      <c r="C9" s="18" t="n">
        <v>8000</v>
      </c>
      <c r="D9" s="18" t="n">
        <v>8000</v>
      </c>
      <c r="E9" s="18" t="n">
        <v>-100</v>
      </c>
      <c r="F9" s="39" t="n">
        <v>-0.0062235499128703</v>
      </c>
      <c r="G9" s="58" t="n">
        <v>2.5168233913566</v>
      </c>
      <c r="H9" s="58" t="n">
        <v>2.62228879922118</v>
      </c>
    </row>
    <row r="10" customFormat="false" ht="11.25" hidden="false" customHeight="false" outlineLevel="0" collapsed="false">
      <c r="B10" s="95" t="s">
        <v>214</v>
      </c>
      <c r="C10" s="18" t="n">
        <v>8600</v>
      </c>
      <c r="D10" s="18" t="n">
        <v>9300</v>
      </c>
      <c r="E10" s="18" t="n">
        <v>-700</v>
      </c>
      <c r="F10" s="39" t="n">
        <v>-0.0732961851693099</v>
      </c>
      <c r="G10" s="58" t="n">
        <v>2.70558514570834</v>
      </c>
      <c r="H10" s="58" t="n">
        <v>3.04841072909462</v>
      </c>
    </row>
    <row r="11" customFormat="false" ht="11.25" hidden="false" customHeight="false" outlineLevel="0" collapsed="false">
      <c r="B11" s="95" t="s">
        <v>215</v>
      </c>
      <c r="C11" s="18" t="n">
        <v>260800</v>
      </c>
      <c r="D11" s="18" t="n">
        <v>247900</v>
      </c>
      <c r="E11" s="18" t="n">
        <v>12800</v>
      </c>
      <c r="F11" s="39" t="n">
        <v>0.0517715677890899</v>
      </c>
      <c r="G11" s="58" t="n">
        <v>82.0484425582251</v>
      </c>
      <c r="H11" s="58" t="n">
        <v>81.2581741658663</v>
      </c>
    </row>
    <row r="12" customFormat="false" ht="11.25" hidden="false" customHeight="false" outlineLevel="0" collapsed="false">
      <c r="B12" s="95" t="s">
        <v>216</v>
      </c>
      <c r="C12" s="18" t="n">
        <v>400</v>
      </c>
      <c r="D12" s="18" t="n">
        <v>400</v>
      </c>
      <c r="E12" s="18" t="n">
        <v>-100</v>
      </c>
      <c r="F12" s="39" t="n">
        <v>-0.135135135135135</v>
      </c>
      <c r="G12" s="58" t="s">
        <v>212</v>
      </c>
      <c r="H12" s="58" t="s">
        <v>212</v>
      </c>
    </row>
    <row r="13" customFormat="false" ht="11.25" hidden="false" customHeight="false" outlineLevel="0" collapsed="false">
      <c r="B13" s="95" t="s">
        <v>217</v>
      </c>
      <c r="C13" s="18" t="n">
        <v>100</v>
      </c>
      <c r="D13" s="18" t="n">
        <v>100</v>
      </c>
      <c r="E13" s="18" t="s">
        <v>188</v>
      </c>
      <c r="F13" s="39" t="n">
        <v>0.395061728395062</v>
      </c>
      <c r="G13" s="58" t="s">
        <v>212</v>
      </c>
      <c r="H13" s="58" t="s">
        <v>212</v>
      </c>
    </row>
    <row r="14" customFormat="false" ht="11.25" hidden="false" customHeight="false" outlineLevel="0" collapsed="false">
      <c r="B14" s="95" t="s">
        <v>218</v>
      </c>
      <c r="C14" s="18" t="n">
        <v>1300</v>
      </c>
      <c r="D14" s="18" t="n">
        <v>2200</v>
      </c>
      <c r="E14" s="18" t="n">
        <v>-900</v>
      </c>
      <c r="F14" s="39" t="n">
        <v>-0.412366548042705</v>
      </c>
      <c r="G14" s="58" t="s">
        <v>212</v>
      </c>
      <c r="H14" s="58" t="n">
        <v>0.721129419785825</v>
      </c>
    </row>
    <row r="15" customFormat="false" ht="11.25" hidden="false" customHeight="false" outlineLevel="0" collapsed="false">
      <c r="B15" s="95" t="s">
        <v>219</v>
      </c>
      <c r="C15" s="18" t="n">
        <v>6100</v>
      </c>
      <c r="D15" s="18" t="n">
        <v>4600</v>
      </c>
      <c r="E15" s="18" t="n">
        <v>1500</v>
      </c>
      <c r="F15" s="39" t="n">
        <v>0.32131289138415</v>
      </c>
      <c r="G15" s="58" t="n">
        <v>1.91907783590941</v>
      </c>
      <c r="H15" s="58" t="n">
        <v>1.50781605955218</v>
      </c>
    </row>
    <row r="16" customFormat="false" ht="11.25" hidden="false" customHeight="false" outlineLevel="0" collapsed="false">
      <c r="B16" s="95" t="s">
        <v>220</v>
      </c>
      <c r="C16" s="18" t="n">
        <v>400</v>
      </c>
      <c r="D16" s="18" t="n">
        <v>400</v>
      </c>
      <c r="E16" s="18" t="s">
        <v>188</v>
      </c>
      <c r="F16" s="39" t="n">
        <v>-0.0997506234413965</v>
      </c>
      <c r="G16" s="58" t="s">
        <v>212</v>
      </c>
      <c r="H16" s="58" t="s">
        <v>212</v>
      </c>
    </row>
    <row r="17" customFormat="false" ht="11.25" hidden="false" customHeight="false" outlineLevel="0" collapsed="false">
      <c r="B17" s="100" t="s">
        <v>200</v>
      </c>
      <c r="C17" s="60" t="n">
        <v>1000</v>
      </c>
      <c r="D17" s="60" t="n">
        <v>200</v>
      </c>
      <c r="E17" s="60" t="n">
        <v>800</v>
      </c>
      <c r="F17" s="101" t="n">
        <v>3.65581395348837</v>
      </c>
      <c r="G17" s="61" t="n">
        <v>0.314602923919575</v>
      </c>
      <c r="H17" s="61" t="n">
        <v>0.0655572199805295</v>
      </c>
    </row>
    <row r="19" customFormat="false" ht="11.25" hidden="false" customHeight="false" outlineLevel="0" collapsed="false">
      <c r="B19" s="2" t="s">
        <v>125</v>
      </c>
    </row>
    <row r="20" customFormat="false" ht="11.25" hidden="false" customHeight="false" outlineLevel="0" collapsed="false">
      <c r="B20" s="2" t="s">
        <v>221</v>
      </c>
    </row>
  </sheetData>
  <mergeCells count="5">
    <mergeCell ref="B3:B5"/>
    <mergeCell ref="C3:C5"/>
    <mergeCell ref="D3:D5"/>
    <mergeCell ref="E3:F4"/>
    <mergeCell ref="G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47.56"/>
    <col collapsed="false" customWidth="false" hidden="false" outlineLevel="0" max="4" min="3" style="30" width="11.42"/>
    <col collapsed="false" customWidth="true" hidden="false" outlineLevel="0" max="10" min="5" style="30" width="7.7"/>
    <col collapsed="false" customWidth="false" hidden="false" outlineLevel="0" max="257" min="11" style="30" width="11.42"/>
  </cols>
  <sheetData>
    <row r="1" customFormat="false" ht="11.25" hidden="false" customHeight="false" outlineLevel="0" collapsed="false">
      <c r="B1" s="48" t="s">
        <v>222</v>
      </c>
    </row>
    <row r="3" customFormat="false" ht="11.25" hidden="false" customHeight="true" outlineLevel="0" collapsed="false">
      <c r="B3" s="52" t="s">
        <v>21</v>
      </c>
      <c r="C3" s="46" t="s">
        <v>223</v>
      </c>
      <c r="D3" s="46"/>
      <c r="E3" s="46" t="s">
        <v>224</v>
      </c>
      <c r="F3" s="46"/>
      <c r="G3" s="46"/>
      <c r="H3" s="46"/>
      <c r="I3" s="46"/>
      <c r="J3" s="46"/>
    </row>
    <row r="4" customFormat="false" ht="15" hidden="false" customHeight="true" outlineLevel="0" collapsed="false">
      <c r="B4" s="52"/>
      <c r="C4" s="46" t="n">
        <v>2014</v>
      </c>
      <c r="D4" s="46" t="n">
        <v>2010</v>
      </c>
      <c r="E4" s="46" t="n">
        <v>2014</v>
      </c>
      <c r="F4" s="46"/>
      <c r="G4" s="46"/>
      <c r="H4" s="46" t="n">
        <v>2010</v>
      </c>
      <c r="I4" s="46"/>
      <c r="J4" s="46"/>
      <c r="K4" s="56"/>
    </row>
    <row r="5" customFormat="false" ht="15" hidden="false" customHeight="true" outlineLevel="0" collapsed="false">
      <c r="B5" s="52"/>
      <c r="C5" s="46"/>
      <c r="D5" s="46"/>
      <c r="E5" s="46" t="s">
        <v>225</v>
      </c>
      <c r="F5" s="46" t="s">
        <v>226</v>
      </c>
      <c r="G5" s="46" t="s">
        <v>227</v>
      </c>
      <c r="H5" s="46" t="s">
        <v>225</v>
      </c>
      <c r="I5" s="46" t="s">
        <v>226</v>
      </c>
      <c r="J5" s="46" t="s">
        <v>227</v>
      </c>
      <c r="K5" s="56"/>
    </row>
    <row r="6" customFormat="false" ht="11.25" hidden="false" customHeight="false" outlineLevel="0" collapsed="false">
      <c r="B6" s="69" t="s">
        <v>7</v>
      </c>
      <c r="C6" s="78" t="n">
        <v>43.708782</v>
      </c>
      <c r="D6" s="78" t="n">
        <v>43.2849</v>
      </c>
      <c r="E6" s="70" t="n">
        <v>3</v>
      </c>
      <c r="F6" s="70" t="n">
        <v>6</v>
      </c>
      <c r="G6" s="70" t="n">
        <v>12</v>
      </c>
      <c r="H6" s="70" t="n">
        <v>2</v>
      </c>
      <c r="I6" s="70" t="n">
        <v>6</v>
      </c>
      <c r="J6" s="70" t="n">
        <v>11</v>
      </c>
      <c r="K6" s="56"/>
    </row>
    <row r="7" customFormat="false" ht="11.25" hidden="false" customHeight="false" outlineLevel="0" collapsed="false">
      <c r="B7" s="73" t="s">
        <v>228</v>
      </c>
      <c r="C7" s="55" t="n">
        <v>44.0002568</v>
      </c>
      <c r="D7" s="55" t="n">
        <v>43.6296529</v>
      </c>
      <c r="E7" s="33" t="n">
        <v>3</v>
      </c>
      <c r="F7" s="33" t="n">
        <v>7</v>
      </c>
      <c r="G7" s="33" t="n">
        <v>13</v>
      </c>
      <c r="H7" s="33" t="n">
        <v>3</v>
      </c>
      <c r="I7" s="33" t="n">
        <v>7</v>
      </c>
      <c r="J7" s="33" t="n">
        <v>13</v>
      </c>
      <c r="K7" s="56"/>
    </row>
    <row r="8" customFormat="false" ht="11.25" hidden="false" customHeight="false" outlineLevel="0" collapsed="false">
      <c r="B8" s="102" t="s">
        <v>229</v>
      </c>
      <c r="C8" s="58" t="n">
        <v>44.0998062</v>
      </c>
      <c r="D8" s="58" t="n">
        <v>43.7117296</v>
      </c>
      <c r="E8" s="71" t="n">
        <v>3</v>
      </c>
      <c r="F8" s="71" t="n">
        <v>7</v>
      </c>
      <c r="G8" s="71" t="n">
        <v>14</v>
      </c>
      <c r="H8" s="71" t="n">
        <v>3</v>
      </c>
      <c r="I8" s="71" t="n">
        <v>7</v>
      </c>
      <c r="J8" s="71" t="n">
        <v>14</v>
      </c>
      <c r="K8" s="56"/>
    </row>
    <row r="9" customFormat="false" ht="11.25" hidden="false" customHeight="false" outlineLevel="0" collapsed="false">
      <c r="B9" s="102" t="s">
        <v>230</v>
      </c>
      <c r="C9" s="58" t="n">
        <v>38.4226388</v>
      </c>
      <c r="D9" s="58" t="n">
        <v>38.2658207</v>
      </c>
      <c r="E9" s="71" t="n">
        <v>1</v>
      </c>
      <c r="F9" s="71" t="n">
        <v>3</v>
      </c>
      <c r="G9" s="71" t="n">
        <v>4</v>
      </c>
      <c r="H9" s="71" t="n">
        <v>0</v>
      </c>
      <c r="I9" s="71" t="n">
        <v>1</v>
      </c>
      <c r="J9" s="71" t="n">
        <v>3</v>
      </c>
      <c r="K9" s="56"/>
    </row>
    <row r="10" customFormat="false" ht="11.25" hidden="false" customHeight="false" outlineLevel="0" collapsed="false">
      <c r="B10" s="102" t="s">
        <v>231</v>
      </c>
      <c r="C10" s="58" t="n">
        <v>44.0038386</v>
      </c>
      <c r="D10" s="58" t="n">
        <v>43.5634928</v>
      </c>
      <c r="E10" s="71" t="n">
        <v>3</v>
      </c>
      <c r="F10" s="71" t="n">
        <v>6</v>
      </c>
      <c r="G10" s="71" t="n">
        <v>11</v>
      </c>
      <c r="H10" s="71" t="n">
        <v>2</v>
      </c>
      <c r="I10" s="71" t="n">
        <v>5</v>
      </c>
      <c r="J10" s="71" t="n">
        <v>10</v>
      </c>
      <c r="K10" s="56"/>
    </row>
    <row r="11" customFormat="false" ht="11.25" hidden="false" customHeight="false" outlineLevel="0" collapsed="false">
      <c r="B11" s="73" t="s">
        <v>232</v>
      </c>
      <c r="C11" s="55" t="n">
        <v>43.5209206</v>
      </c>
      <c r="D11" s="55" t="n">
        <v>42.7849619</v>
      </c>
      <c r="E11" s="33" t="n">
        <v>3</v>
      </c>
      <c r="F11" s="33" t="n">
        <v>6</v>
      </c>
      <c r="G11" s="33" t="n">
        <v>11</v>
      </c>
      <c r="H11" s="33" t="n">
        <v>2</v>
      </c>
      <c r="I11" s="33" t="n">
        <v>5</v>
      </c>
      <c r="J11" s="33" t="n">
        <v>10</v>
      </c>
      <c r="K11" s="56"/>
    </row>
    <row r="12" customFormat="false" ht="11.25" hidden="false" customHeight="false" outlineLevel="0" collapsed="false">
      <c r="B12" s="38" t="s">
        <v>233</v>
      </c>
      <c r="C12" s="58" t="n">
        <v>46.1347314</v>
      </c>
      <c r="D12" s="58" t="n">
        <v>45.3621927</v>
      </c>
      <c r="E12" s="71" t="n">
        <v>4</v>
      </c>
      <c r="F12" s="71" t="n">
        <v>8</v>
      </c>
      <c r="G12" s="71" t="n">
        <v>14</v>
      </c>
      <c r="H12" s="71" t="n">
        <v>3</v>
      </c>
      <c r="I12" s="71" t="n">
        <v>7</v>
      </c>
      <c r="J12" s="71" t="n">
        <v>13</v>
      </c>
      <c r="K12" s="56"/>
    </row>
    <row r="13" customFormat="false" ht="11.25" hidden="false" customHeight="false" outlineLevel="0" collapsed="false">
      <c r="B13" s="38" t="s">
        <v>17</v>
      </c>
      <c r="C13" s="58" t="n">
        <v>47.1078785</v>
      </c>
      <c r="D13" s="58" t="n">
        <v>46.4655406</v>
      </c>
      <c r="E13" s="71" t="n">
        <v>4</v>
      </c>
      <c r="F13" s="71" t="n">
        <v>9</v>
      </c>
      <c r="G13" s="71" t="n">
        <v>15</v>
      </c>
      <c r="H13" s="71" t="n">
        <v>4</v>
      </c>
      <c r="I13" s="71" t="n">
        <v>9</v>
      </c>
      <c r="J13" s="71" t="n">
        <v>16</v>
      </c>
      <c r="K13" s="56"/>
    </row>
    <row r="14" customFormat="false" ht="11.25" hidden="false" customHeight="false" outlineLevel="0" collapsed="false">
      <c r="B14" s="38" t="s">
        <v>18</v>
      </c>
      <c r="C14" s="58" t="n">
        <v>42.9293018</v>
      </c>
      <c r="D14" s="58" t="n">
        <v>42.1709824</v>
      </c>
      <c r="E14" s="71" t="n">
        <v>2</v>
      </c>
      <c r="F14" s="71" t="n">
        <v>5</v>
      </c>
      <c r="G14" s="71" t="n">
        <v>10</v>
      </c>
      <c r="H14" s="71" t="n">
        <v>2</v>
      </c>
      <c r="I14" s="71" t="n">
        <v>5</v>
      </c>
      <c r="J14" s="71" t="n">
        <v>10</v>
      </c>
      <c r="K14" s="56"/>
    </row>
    <row r="15" customFormat="false" ht="11.25" hidden="false" customHeight="false" outlineLevel="0" collapsed="false">
      <c r="B15" s="102" t="s">
        <v>230</v>
      </c>
      <c r="C15" s="58" t="n">
        <v>42.2367392</v>
      </c>
      <c r="D15" s="58" t="n">
        <v>40.9160828</v>
      </c>
      <c r="E15" s="71" t="n">
        <v>2</v>
      </c>
      <c r="F15" s="71" t="n">
        <v>4</v>
      </c>
      <c r="G15" s="71" t="n">
        <v>7</v>
      </c>
      <c r="H15" s="71" t="n">
        <v>1</v>
      </c>
      <c r="I15" s="71" t="n">
        <v>3</v>
      </c>
      <c r="J15" s="71" t="n">
        <v>6</v>
      </c>
      <c r="K15" s="56"/>
    </row>
    <row r="16" customFormat="false" ht="11.25" hidden="false" customHeight="false" outlineLevel="0" collapsed="false">
      <c r="B16" s="75" t="s">
        <v>234</v>
      </c>
      <c r="C16" s="61" t="n">
        <v>42.5270008</v>
      </c>
      <c r="D16" s="61" t="n">
        <v>41.5750772</v>
      </c>
      <c r="E16" s="103" t="n">
        <v>2</v>
      </c>
      <c r="F16" s="103" t="n">
        <v>5</v>
      </c>
      <c r="G16" s="103" t="n">
        <v>8</v>
      </c>
      <c r="H16" s="103" t="n">
        <v>1</v>
      </c>
      <c r="I16" s="103" t="n">
        <v>3</v>
      </c>
      <c r="J16" s="103" t="n">
        <v>6</v>
      </c>
      <c r="K16" s="56"/>
    </row>
    <row r="18" customFormat="false" ht="27" hidden="false" customHeight="true" outlineLevel="0" collapsed="false">
      <c r="B18" s="62" t="s">
        <v>235</v>
      </c>
      <c r="C18" s="62"/>
      <c r="D18" s="62"/>
      <c r="E18" s="62"/>
      <c r="F18" s="62"/>
      <c r="G18" s="62"/>
      <c r="H18" s="62"/>
      <c r="I18" s="62"/>
      <c r="J18" s="62"/>
      <c r="K18" s="62"/>
      <c r="L18" s="62"/>
    </row>
    <row r="19" customFormat="false" ht="11.25" hidden="false" customHeight="false" outlineLevel="0" collapsed="false">
      <c r="B19" s="43" t="s">
        <v>31</v>
      </c>
    </row>
    <row r="20" customFormat="false" ht="11.25" hidden="false" customHeight="false" outlineLevel="0" collapsed="false">
      <c r="B20" s="43" t="s">
        <v>32</v>
      </c>
    </row>
    <row r="21" customFormat="false" ht="11.25" hidden="false" customHeight="false" outlineLevel="0" collapsed="false">
      <c r="B21" s="43" t="s">
        <v>236</v>
      </c>
    </row>
    <row r="22" customFormat="false" ht="11.25" hidden="false" customHeight="false" outlineLevel="0" collapsed="false">
      <c r="B22" s="43" t="s">
        <v>34</v>
      </c>
    </row>
    <row r="23" customFormat="false" ht="11.25" hidden="false" customHeight="false" outlineLevel="0" collapsed="false">
      <c r="B23" s="2" t="s">
        <v>125</v>
      </c>
    </row>
    <row r="24" customFormat="false" ht="11.25" hidden="false" customHeight="false" outlineLevel="0" collapsed="false">
      <c r="B24" s="2" t="s">
        <v>205</v>
      </c>
    </row>
  </sheetData>
  <mergeCells count="8">
    <mergeCell ref="B3:B5"/>
    <mergeCell ref="C3:D3"/>
    <mergeCell ref="E3:J3"/>
    <mergeCell ref="C4:C5"/>
    <mergeCell ref="D4:D5"/>
    <mergeCell ref="E4:G4"/>
    <mergeCell ref="H4:J4"/>
    <mergeCell ref="B18:L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41.28"/>
    <col collapsed="false" customWidth="true" hidden="false" outlineLevel="0" max="5" min="3" style="30" width="7.14"/>
    <col collapsed="false" customWidth="true" hidden="false" outlineLevel="0" max="6" min="6" style="30" width="8.99"/>
    <col collapsed="false" customWidth="true" hidden="false" outlineLevel="0" max="10" min="7" style="30" width="7.14"/>
    <col collapsed="false" customWidth="true" hidden="false" outlineLevel="0" max="14" min="11" style="30" width="5.71"/>
    <col collapsed="false" customWidth="false" hidden="false" outlineLevel="0" max="257" min="15" style="30" width="11.42"/>
  </cols>
  <sheetData>
    <row r="1" customFormat="false" ht="11.25" hidden="false" customHeight="false" outlineLevel="0" collapsed="false">
      <c r="B1" s="48" t="s">
        <v>237</v>
      </c>
    </row>
    <row r="3" customFormat="false" ht="24.75" hidden="false" customHeight="true" outlineLevel="0" collapsed="false">
      <c r="B3" s="46" t="s">
        <v>65</v>
      </c>
      <c r="C3" s="50" t="s">
        <v>238</v>
      </c>
      <c r="D3" s="50"/>
      <c r="E3" s="50"/>
      <c r="F3" s="50" t="s">
        <v>239</v>
      </c>
    </row>
    <row r="4" customFormat="false" ht="23.25" hidden="false" customHeight="true" outlineLevel="0" collapsed="false">
      <c r="B4" s="46"/>
      <c r="C4" s="87" t="s">
        <v>240</v>
      </c>
      <c r="D4" s="87" t="s">
        <v>241</v>
      </c>
      <c r="E4" s="32" t="s">
        <v>74</v>
      </c>
      <c r="F4" s="50"/>
    </row>
    <row r="5" customFormat="false" ht="11.25" hidden="false" customHeight="false" outlineLevel="0" collapsed="false">
      <c r="B5" s="34" t="s">
        <v>209</v>
      </c>
      <c r="C5" s="70" t="n">
        <v>28</v>
      </c>
      <c r="D5" s="70" t="n">
        <v>72</v>
      </c>
      <c r="E5" s="70" t="n">
        <v>100</v>
      </c>
      <c r="F5" s="77" t="n">
        <v>317900</v>
      </c>
    </row>
    <row r="6" customFormat="false" ht="11.25" hidden="false" customHeight="false" outlineLevel="0" collapsed="false">
      <c r="B6" s="40" t="s">
        <v>242</v>
      </c>
      <c r="C6" s="74" t="n">
        <v>29</v>
      </c>
      <c r="D6" s="74" t="n">
        <v>71</v>
      </c>
      <c r="E6" s="74" t="n">
        <v>100</v>
      </c>
      <c r="F6" s="54" t="n">
        <v>138100</v>
      </c>
    </row>
    <row r="7" customFormat="false" ht="11.25" hidden="false" customHeight="false" outlineLevel="0" collapsed="false">
      <c r="B7" s="38" t="s">
        <v>243</v>
      </c>
      <c r="C7" s="71" t="n">
        <v>63</v>
      </c>
      <c r="D7" s="71" t="n">
        <v>36</v>
      </c>
      <c r="E7" s="71" t="n">
        <v>100</v>
      </c>
      <c r="F7" s="18" t="n">
        <v>14500</v>
      </c>
    </row>
    <row r="8" customFormat="false" ht="11.25" hidden="false" customHeight="false" outlineLevel="0" collapsed="false">
      <c r="B8" s="38" t="s">
        <v>176</v>
      </c>
      <c r="C8" s="71" t="n">
        <v>17</v>
      </c>
      <c r="D8" s="71" t="n">
        <v>83</v>
      </c>
      <c r="E8" s="71" t="n">
        <v>100</v>
      </c>
      <c r="F8" s="18" t="n">
        <v>39600</v>
      </c>
    </row>
    <row r="9" customFormat="false" ht="11.25" hidden="false" customHeight="false" outlineLevel="0" collapsed="false">
      <c r="B9" s="40" t="s">
        <v>180</v>
      </c>
      <c r="C9" s="74" t="n">
        <v>12</v>
      </c>
      <c r="D9" s="74" t="n">
        <v>88</v>
      </c>
      <c r="E9" s="74" t="n">
        <v>100</v>
      </c>
      <c r="F9" s="54" t="n">
        <v>58300</v>
      </c>
    </row>
    <row r="10" customFormat="false" ht="11.25" hidden="false" customHeight="false" outlineLevel="0" collapsed="false">
      <c r="B10" s="38" t="s">
        <v>181</v>
      </c>
      <c r="C10" s="71" t="n">
        <v>13</v>
      </c>
      <c r="D10" s="71" t="n">
        <v>86</v>
      </c>
      <c r="E10" s="71" t="n">
        <v>100</v>
      </c>
      <c r="F10" s="18" t="n">
        <v>20100</v>
      </c>
    </row>
    <row r="11" customFormat="false" ht="11.25" hidden="false" customHeight="false" outlineLevel="0" collapsed="false">
      <c r="B11" s="38" t="s">
        <v>182</v>
      </c>
      <c r="C11" s="71" t="n">
        <v>15</v>
      </c>
      <c r="D11" s="71" t="n">
        <v>85</v>
      </c>
      <c r="E11" s="71" t="n">
        <v>100</v>
      </c>
      <c r="F11" s="18" t="n">
        <v>10700</v>
      </c>
    </row>
    <row r="12" customFormat="false" ht="11.25" hidden="false" customHeight="false" outlineLevel="0" collapsed="false">
      <c r="B12" s="38" t="s">
        <v>244</v>
      </c>
      <c r="C12" s="71" t="n">
        <v>3</v>
      </c>
      <c r="D12" s="71" t="n">
        <v>97</v>
      </c>
      <c r="E12" s="71" t="n">
        <v>100</v>
      </c>
      <c r="F12" s="18" t="n">
        <v>3500</v>
      </c>
    </row>
    <row r="13" customFormat="false" ht="11.25" hidden="false" customHeight="false" outlineLevel="0" collapsed="false">
      <c r="B13" s="40" t="s">
        <v>185</v>
      </c>
      <c r="C13" s="74" t="n">
        <v>57</v>
      </c>
      <c r="D13" s="74" t="n">
        <v>43</v>
      </c>
      <c r="E13" s="74" t="n">
        <v>100</v>
      </c>
      <c r="F13" s="54" t="n">
        <v>7800</v>
      </c>
      <c r="I13" s="104"/>
    </row>
    <row r="14" customFormat="false" ht="11.25" hidden="false" customHeight="false" outlineLevel="0" collapsed="false">
      <c r="B14" s="38" t="s">
        <v>245</v>
      </c>
      <c r="C14" s="71" t="n">
        <v>60</v>
      </c>
      <c r="D14" s="71" t="n">
        <v>40</v>
      </c>
      <c r="E14" s="71" t="n">
        <v>100</v>
      </c>
      <c r="F14" s="18" t="n">
        <v>3800</v>
      </c>
    </row>
    <row r="15" customFormat="false" ht="11.25" hidden="false" customHeight="false" outlineLevel="0" collapsed="false">
      <c r="B15" s="38" t="s">
        <v>246</v>
      </c>
      <c r="C15" s="71" t="n">
        <v>62</v>
      </c>
      <c r="D15" s="71" t="n">
        <v>38</v>
      </c>
      <c r="E15" s="71" t="n">
        <v>100</v>
      </c>
      <c r="F15" s="57" t="n">
        <v>2200</v>
      </c>
    </row>
    <row r="16" customFormat="false" ht="11.25" hidden="false" customHeight="false" outlineLevel="0" collapsed="false">
      <c r="B16" s="40" t="s">
        <v>189</v>
      </c>
      <c r="C16" s="74" t="n">
        <v>25</v>
      </c>
      <c r="D16" s="74" t="n">
        <v>75</v>
      </c>
      <c r="E16" s="74" t="n">
        <v>100</v>
      </c>
      <c r="F16" s="54" t="n">
        <v>40400</v>
      </c>
    </row>
    <row r="17" customFormat="false" ht="11.25" hidden="false" customHeight="false" outlineLevel="0" collapsed="false">
      <c r="B17" s="38" t="s">
        <v>247</v>
      </c>
      <c r="C17" s="71" t="n">
        <v>62</v>
      </c>
      <c r="D17" s="71" t="n">
        <v>38</v>
      </c>
      <c r="E17" s="71" t="n">
        <v>100</v>
      </c>
      <c r="F17" s="18" t="n">
        <v>8400</v>
      </c>
    </row>
    <row r="18" customFormat="false" ht="11.25" hidden="false" customHeight="false" outlineLevel="0" collapsed="false">
      <c r="B18" s="38" t="s">
        <v>248</v>
      </c>
      <c r="C18" s="71" t="n">
        <v>4</v>
      </c>
      <c r="D18" s="71" t="n">
        <v>96</v>
      </c>
      <c r="E18" s="71" t="n">
        <v>100</v>
      </c>
      <c r="F18" s="18" t="n">
        <v>16300</v>
      </c>
    </row>
    <row r="19" customFormat="false" ht="11.25" hidden="false" customHeight="false" outlineLevel="0" collapsed="false">
      <c r="B19" s="40" t="s">
        <v>69</v>
      </c>
      <c r="C19" s="74" t="n">
        <v>38</v>
      </c>
      <c r="D19" s="74" t="n">
        <v>62</v>
      </c>
      <c r="E19" s="74" t="n">
        <v>100</v>
      </c>
      <c r="F19" s="54" t="n">
        <v>15900</v>
      </c>
    </row>
    <row r="20" customFormat="false" ht="11.25" hidden="false" customHeight="false" outlineLevel="0" collapsed="false">
      <c r="B20" s="40" t="s">
        <v>196</v>
      </c>
      <c r="C20" s="74" t="n">
        <v>38</v>
      </c>
      <c r="D20" s="74" t="n">
        <v>62</v>
      </c>
      <c r="E20" s="74" t="n">
        <v>100</v>
      </c>
      <c r="F20" s="54" t="n">
        <v>50200</v>
      </c>
    </row>
    <row r="21" customFormat="false" ht="11.25" hidden="false" customHeight="false" outlineLevel="0" collapsed="false">
      <c r="B21" s="38" t="s">
        <v>249</v>
      </c>
      <c r="C21" s="71" t="n">
        <v>16</v>
      </c>
      <c r="D21" s="71" t="n">
        <v>84</v>
      </c>
      <c r="E21" s="71" t="n">
        <v>100</v>
      </c>
      <c r="F21" s="18" t="n">
        <v>22900</v>
      </c>
    </row>
    <row r="22" customFormat="false" ht="11.25" hidden="false" customHeight="false" outlineLevel="0" collapsed="false">
      <c r="B22" s="40" t="s">
        <v>199</v>
      </c>
      <c r="C22" s="74" t="n">
        <v>27</v>
      </c>
      <c r="D22" s="74" t="n">
        <v>73</v>
      </c>
      <c r="E22" s="74" t="n">
        <v>100</v>
      </c>
      <c r="F22" s="54" t="n">
        <v>5000</v>
      </c>
    </row>
    <row r="23" customFormat="false" ht="11.25" hidden="false" customHeight="false" outlineLevel="0" collapsed="false">
      <c r="B23" s="98" t="s">
        <v>200</v>
      </c>
      <c r="C23" s="80" t="n">
        <v>27</v>
      </c>
      <c r="D23" s="80" t="n">
        <v>72</v>
      </c>
      <c r="E23" s="80" t="n">
        <v>100</v>
      </c>
      <c r="F23" s="105" t="n">
        <v>2100</v>
      </c>
    </row>
    <row r="25" customFormat="false" ht="11.25" hidden="false" customHeight="false" outlineLevel="0" collapsed="false">
      <c r="B25" s="30" t="s">
        <v>250</v>
      </c>
    </row>
    <row r="26" customFormat="false" ht="11.25" hidden="false" customHeight="false" outlineLevel="0" collapsed="false">
      <c r="B26" s="30" t="s">
        <v>251</v>
      </c>
    </row>
    <row r="27" customFormat="false" ht="11.25" hidden="false" customHeight="false" outlineLevel="0" collapsed="false">
      <c r="B27" s="2" t="s">
        <v>252</v>
      </c>
    </row>
    <row r="28" customFormat="false" ht="11.25" hidden="false" customHeight="false" outlineLevel="0" collapsed="false">
      <c r="B28" s="106" t="s">
        <v>90</v>
      </c>
    </row>
  </sheetData>
  <mergeCells count="3">
    <mergeCell ref="B3:B4"/>
    <mergeCell ref="C3:E3"/>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7" width="3.7"/>
    <col collapsed="false" customWidth="true" hidden="false" outlineLevel="0" max="2" min="2" style="108" width="57.41"/>
    <col collapsed="false" customWidth="true" hidden="false" outlineLevel="0" max="3" min="3" style="107" width="13.7"/>
    <col collapsed="false" customWidth="true" hidden="false" outlineLevel="0" max="4" min="4" style="107" width="12.42"/>
    <col collapsed="false" customWidth="true" hidden="false" outlineLevel="0" max="5" min="5" style="107" width="2.42"/>
    <col collapsed="false" customWidth="true" hidden="false" outlineLevel="0" max="6" min="6" style="107" width="52.85"/>
    <col collapsed="false" customWidth="true" hidden="false" outlineLevel="0" max="7" min="7" style="107" width="12.56"/>
    <col collapsed="false" customWidth="true" hidden="false" outlineLevel="0" max="8" min="8" style="107" width="11.99"/>
    <col collapsed="false" customWidth="true" hidden="false" outlineLevel="0" max="9" min="9" style="107" width="7.99"/>
    <col collapsed="false" customWidth="false" hidden="false" outlineLevel="0" max="257" min="10" style="107" width="11.42"/>
  </cols>
  <sheetData>
    <row r="1" customFormat="false" ht="11.25" hidden="false" customHeight="false" outlineLevel="0" collapsed="false">
      <c r="B1" s="109" t="s">
        <v>253</v>
      </c>
    </row>
    <row r="3" customFormat="false" ht="22.5" hidden="false" customHeight="false" outlineLevel="0" collapsed="false">
      <c r="B3" s="4"/>
      <c r="C3" s="7" t="s">
        <v>23</v>
      </c>
      <c r="D3" s="7" t="s">
        <v>24</v>
      </c>
      <c r="E3" s="110"/>
      <c r="F3" s="111"/>
      <c r="G3" s="7" t="s">
        <v>23</v>
      </c>
      <c r="H3" s="7" t="s">
        <v>24</v>
      </c>
    </row>
    <row r="4" customFormat="false" ht="11.25" hidden="false" customHeight="false" outlineLevel="0" collapsed="false">
      <c r="B4" s="112" t="s">
        <v>254</v>
      </c>
      <c r="C4" s="63" t="n">
        <v>1216</v>
      </c>
      <c r="D4" s="63" t="n">
        <v>69233</v>
      </c>
      <c r="E4" s="110"/>
      <c r="F4" s="112" t="s">
        <v>255</v>
      </c>
      <c r="G4" s="63" t="n">
        <v>1419</v>
      </c>
      <c r="H4" s="63" t="n">
        <v>119360</v>
      </c>
    </row>
    <row r="5" customFormat="false" ht="11.25" hidden="false" customHeight="false" outlineLevel="0" collapsed="false">
      <c r="B5" s="112" t="s">
        <v>256</v>
      </c>
      <c r="C5" s="63" t="n">
        <v>412</v>
      </c>
      <c r="D5" s="63" t="n">
        <v>15558</v>
      </c>
      <c r="E5" s="110"/>
      <c r="F5" s="112" t="s">
        <v>257</v>
      </c>
      <c r="G5" s="63" t="n">
        <v>150</v>
      </c>
      <c r="H5" s="63" t="n">
        <v>10968</v>
      </c>
    </row>
    <row r="6" customFormat="false" ht="11.25" hidden="false" customHeight="false" outlineLevel="0" collapsed="false">
      <c r="B6" s="112" t="s">
        <v>258</v>
      </c>
      <c r="C6" s="63" t="n">
        <v>200</v>
      </c>
      <c r="D6" s="63" t="n">
        <v>5651</v>
      </c>
      <c r="E6" s="110"/>
      <c r="F6" s="113" t="s">
        <v>259</v>
      </c>
      <c r="G6" s="63" t="n">
        <v>4477</v>
      </c>
      <c r="H6" s="63" t="n">
        <v>146610</v>
      </c>
    </row>
    <row r="7" customFormat="false" ht="11.25" hidden="false" customHeight="false" outlineLevel="0" collapsed="false">
      <c r="B7" s="112" t="s">
        <v>260</v>
      </c>
      <c r="C7" s="63" t="n">
        <v>137</v>
      </c>
      <c r="D7" s="63" t="n">
        <v>7386</v>
      </c>
      <c r="E7" s="110"/>
      <c r="F7" s="111" t="s">
        <v>261</v>
      </c>
      <c r="G7" s="63" t="n">
        <v>200</v>
      </c>
      <c r="H7" s="63" t="n">
        <v>4713</v>
      </c>
    </row>
    <row r="8" customFormat="false" ht="11.25" hidden="false" customHeight="false" outlineLevel="0" collapsed="false">
      <c r="B8" s="112" t="s">
        <v>262</v>
      </c>
      <c r="C8" s="63" t="n">
        <v>119</v>
      </c>
      <c r="D8" s="63" t="n">
        <v>7576</v>
      </c>
      <c r="E8" s="110"/>
      <c r="F8" s="114" t="s">
        <v>263</v>
      </c>
      <c r="G8" s="115" t="n">
        <v>1239</v>
      </c>
      <c r="H8" s="115" t="n">
        <v>50103</v>
      </c>
    </row>
    <row r="9" customFormat="false" ht="11.25" hidden="false" customHeight="false" outlineLevel="0" collapsed="false">
      <c r="B9" s="112" t="s">
        <v>264</v>
      </c>
      <c r="C9" s="63" t="n">
        <v>108</v>
      </c>
      <c r="D9" s="63" t="n">
        <v>1910</v>
      </c>
      <c r="E9" s="116"/>
      <c r="F9" s="117"/>
      <c r="G9" s="118"/>
      <c r="H9" s="117"/>
    </row>
    <row r="10" customFormat="false" ht="11.25" hidden="false" customHeight="false" outlineLevel="0" collapsed="false">
      <c r="B10" s="114" t="s">
        <v>265</v>
      </c>
      <c r="C10" s="115" t="n">
        <v>1569</v>
      </c>
      <c r="D10" s="115" t="n">
        <v>50164</v>
      </c>
      <c r="E10" s="116"/>
    </row>
    <row r="12" customFormat="false" ht="11.25" hidden="false" customHeight="false" outlineLevel="0" collapsed="false">
      <c r="B12" s="108" t="s">
        <v>266</v>
      </c>
    </row>
    <row r="13" customFormat="false" ht="11.25" hidden="false" customHeight="false" outlineLevel="0" collapsed="false">
      <c r="B13" s="108" t="s">
        <v>2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1" width="47.14"/>
    <col collapsed="false" customWidth="true" hidden="false" outlineLevel="0" max="13" min="3" style="30" width="12.7"/>
    <col collapsed="false" customWidth="false" hidden="false" outlineLevel="0" max="257" min="14" style="30" width="11.42"/>
  </cols>
  <sheetData>
    <row r="1" customFormat="false" ht="11.25" hidden="false" customHeight="false" outlineLevel="0" collapsed="false">
      <c r="B1" s="2" t="s">
        <v>0</v>
      </c>
    </row>
    <row r="3" customFormat="false" ht="11.25" hidden="false" customHeight="true" outlineLevel="0" collapsed="false">
      <c r="B3" s="32" t="s">
        <v>21</v>
      </c>
      <c r="C3" s="5" t="n">
        <v>2014</v>
      </c>
      <c r="D3" s="5"/>
      <c r="E3" s="5"/>
      <c r="F3" s="5"/>
      <c r="G3" s="5" t="n">
        <v>2010</v>
      </c>
      <c r="H3" s="5"/>
      <c r="I3" s="5"/>
      <c r="J3" s="5"/>
      <c r="K3" s="5" t="s">
        <v>22</v>
      </c>
      <c r="L3" s="5"/>
      <c r="M3" s="5"/>
    </row>
    <row r="4" customFormat="false" ht="45" hidden="false" customHeight="false" outlineLevel="0" collapsed="false">
      <c r="B4" s="32"/>
      <c r="C4" s="33" t="s">
        <v>23</v>
      </c>
      <c r="D4" s="33" t="s">
        <v>24</v>
      </c>
      <c r="E4" s="33" t="s">
        <v>25</v>
      </c>
      <c r="F4" s="33" t="s">
        <v>6</v>
      </c>
      <c r="G4" s="33" t="s">
        <v>23</v>
      </c>
      <c r="H4" s="33" t="s">
        <v>24</v>
      </c>
      <c r="I4" s="33" t="s">
        <v>26</v>
      </c>
      <c r="J4" s="33" t="s">
        <v>6</v>
      </c>
      <c r="K4" s="33" t="s">
        <v>23</v>
      </c>
      <c r="L4" s="33" t="s">
        <v>24</v>
      </c>
      <c r="M4" s="33" t="s">
        <v>26</v>
      </c>
    </row>
    <row r="5" customFormat="false" ht="11.25" hidden="false" customHeight="false" outlineLevel="0" collapsed="false">
      <c r="B5" s="34" t="s">
        <v>7</v>
      </c>
      <c r="C5" s="9" t="n">
        <v>11250</v>
      </c>
      <c r="D5" s="9" t="n">
        <v>489200</v>
      </c>
      <c r="E5" s="9" t="n">
        <v>245800</v>
      </c>
      <c r="F5" s="10" t="n">
        <v>0.502489616378324</v>
      </c>
      <c r="G5" s="9" t="n">
        <v>10600</v>
      </c>
      <c r="H5" s="9" t="n">
        <v>463200</v>
      </c>
      <c r="I5" s="9" t="n">
        <v>231800</v>
      </c>
      <c r="J5" s="10" t="n">
        <v>0.500459814778836</v>
      </c>
      <c r="K5" s="35" t="n">
        <v>0.0613439033597584</v>
      </c>
      <c r="L5" s="35" t="n">
        <v>0.0561319430952227</v>
      </c>
      <c r="M5" s="35" t="n">
        <v>0.0604154804423969</v>
      </c>
    </row>
    <row r="6" customFormat="false" ht="11.25" hidden="false" customHeight="false" outlineLevel="0" collapsed="false">
      <c r="B6" s="36" t="s">
        <v>8</v>
      </c>
      <c r="C6" s="13" t="n">
        <v>2190</v>
      </c>
      <c r="D6" s="13" t="n">
        <v>107300</v>
      </c>
      <c r="E6" s="13" t="n">
        <v>77500</v>
      </c>
      <c r="F6" s="14" t="n">
        <v>0.722067950127663</v>
      </c>
      <c r="G6" s="13" t="n">
        <v>2120</v>
      </c>
      <c r="H6" s="13" t="n">
        <v>106900</v>
      </c>
      <c r="I6" s="13" t="n">
        <v>78300</v>
      </c>
      <c r="J6" s="14" t="n">
        <v>0.73205567091307</v>
      </c>
      <c r="K6" s="37" t="n">
        <v>0.0349386213408876</v>
      </c>
      <c r="L6" s="37" t="n">
        <v>0.00374132480311278</v>
      </c>
      <c r="M6" s="37" t="n">
        <v>-0.00995310922866598</v>
      </c>
    </row>
    <row r="7" customFormat="false" ht="11.25" hidden="false" customHeight="false" outlineLevel="0" collapsed="false">
      <c r="B7" s="38" t="s">
        <v>9</v>
      </c>
      <c r="C7" s="18" t="n">
        <v>1220</v>
      </c>
      <c r="D7" s="18" t="n">
        <v>69200</v>
      </c>
      <c r="E7" s="18" t="n">
        <v>44800</v>
      </c>
      <c r="F7" s="19" t="n">
        <v>0.646945820634668</v>
      </c>
      <c r="G7" s="18" t="n">
        <v>1210</v>
      </c>
      <c r="H7" s="18" t="n">
        <v>69600</v>
      </c>
      <c r="I7" s="18" t="n">
        <v>45400</v>
      </c>
      <c r="J7" s="19" t="n">
        <v>0.651655362685366</v>
      </c>
      <c r="K7" s="39" t="n">
        <v>0.00412881915772089</v>
      </c>
      <c r="L7" s="39" t="n">
        <v>-0.00515863892401425</v>
      </c>
      <c r="M7" s="39" t="n">
        <v>-0.012348401323043</v>
      </c>
    </row>
    <row r="8" customFormat="false" ht="11.25" hidden="false" customHeight="false" outlineLevel="0" collapsed="false">
      <c r="B8" s="38" t="s">
        <v>10</v>
      </c>
      <c r="C8" s="18" t="n">
        <v>410</v>
      </c>
      <c r="D8" s="18" t="n">
        <v>15600</v>
      </c>
      <c r="E8" s="18" t="n">
        <v>12800</v>
      </c>
      <c r="F8" s="19" t="n">
        <v>0.822984959506363</v>
      </c>
      <c r="G8" s="18" t="n">
        <v>380</v>
      </c>
      <c r="H8" s="18" t="n">
        <v>15000</v>
      </c>
      <c r="I8" s="18" t="n">
        <v>12600</v>
      </c>
      <c r="J8" s="19" t="n">
        <v>0.838093966898025</v>
      </c>
      <c r="K8" s="39" t="n">
        <v>0.0813648293963255</v>
      </c>
      <c r="L8" s="39" t="n">
        <v>0.0383075280298986</v>
      </c>
      <c r="M8" s="39" t="n">
        <v>0.0195891065456283</v>
      </c>
    </row>
    <row r="9" customFormat="false" ht="11.25" hidden="false" customHeight="false" outlineLevel="0" collapsed="false">
      <c r="B9" s="38" t="s">
        <v>27</v>
      </c>
      <c r="C9" s="18" t="n">
        <v>200</v>
      </c>
      <c r="D9" s="18" t="n">
        <v>5700</v>
      </c>
      <c r="E9" s="18" t="n">
        <v>6500</v>
      </c>
      <c r="F9" s="19" t="n">
        <v>1.15289329322244</v>
      </c>
      <c r="G9" s="18" t="n">
        <v>200</v>
      </c>
      <c r="H9" s="18" t="n">
        <v>5600</v>
      </c>
      <c r="I9" s="18" t="n">
        <v>6700</v>
      </c>
      <c r="J9" s="19" t="n">
        <v>1.18467269824375</v>
      </c>
      <c r="K9" s="39" t="n">
        <v>0.0204081632653061</v>
      </c>
      <c r="L9" s="39" t="n">
        <v>0.00248359056235586</v>
      </c>
      <c r="M9" s="39" t="n">
        <v>-0.024408505540581</v>
      </c>
    </row>
    <row r="10" customFormat="false" ht="11.25" hidden="false" customHeight="false" outlineLevel="0" collapsed="false">
      <c r="B10" s="38" t="s">
        <v>12</v>
      </c>
      <c r="C10" s="18" t="n">
        <v>140</v>
      </c>
      <c r="D10" s="18" t="n">
        <v>7400</v>
      </c>
      <c r="E10" s="18" t="n">
        <v>6500</v>
      </c>
      <c r="F10" s="19" t="n">
        <v>0.873409152450582</v>
      </c>
      <c r="G10" s="18" t="n">
        <v>130</v>
      </c>
      <c r="H10" s="18" t="n">
        <v>7500</v>
      </c>
      <c r="I10" s="18" t="n">
        <v>6900</v>
      </c>
      <c r="J10" s="19" t="n">
        <v>0.920852764823451</v>
      </c>
      <c r="K10" s="39" t="n">
        <v>0.0223880597014925</v>
      </c>
      <c r="L10" s="39" t="n">
        <v>-0.0158560959360426</v>
      </c>
      <c r="M10" s="39" t="n">
        <v>-0.0665605556359427</v>
      </c>
    </row>
    <row r="11" customFormat="false" ht="11.25" hidden="false" customHeight="false" outlineLevel="0" collapsed="false">
      <c r="B11" s="38" t="s">
        <v>13</v>
      </c>
      <c r="C11" s="18" t="n">
        <v>120</v>
      </c>
      <c r="D11" s="18" t="n">
        <v>7600</v>
      </c>
      <c r="E11" s="18" t="n">
        <v>5500</v>
      </c>
      <c r="F11" s="19" t="n">
        <v>0.719904963041183</v>
      </c>
      <c r="G11" s="18" t="n">
        <v>120</v>
      </c>
      <c r="H11" s="18" t="n">
        <v>7800</v>
      </c>
      <c r="I11" s="18" t="n">
        <v>5800</v>
      </c>
      <c r="J11" s="19" t="n">
        <v>0.743866409762364</v>
      </c>
      <c r="K11" s="39" t="n">
        <v>-0.00833333333333333</v>
      </c>
      <c r="L11" s="39" t="n">
        <v>-0.0268464996788696</v>
      </c>
      <c r="M11" s="39" t="n">
        <v>-0.0581937489207391</v>
      </c>
    </row>
    <row r="12" customFormat="false" ht="11.25" hidden="false" customHeight="false" outlineLevel="0" collapsed="false">
      <c r="B12" s="40" t="s">
        <v>14</v>
      </c>
      <c r="C12" s="13" t="n">
        <v>1570</v>
      </c>
      <c r="D12" s="13" t="n">
        <v>50200</v>
      </c>
      <c r="E12" s="13" t="n">
        <v>14000</v>
      </c>
      <c r="F12" s="14" t="n">
        <v>0.27808787178056</v>
      </c>
      <c r="G12" s="13" t="n">
        <v>1450</v>
      </c>
      <c r="H12" s="13" t="n">
        <v>43600</v>
      </c>
      <c r="I12" s="13" t="n">
        <v>12400</v>
      </c>
      <c r="J12" s="14" t="n">
        <v>0.285219028377261</v>
      </c>
      <c r="K12" s="37" t="n">
        <v>0.0813232253618194</v>
      </c>
      <c r="L12" s="37" t="n">
        <v>0.151712737625126</v>
      </c>
      <c r="M12" s="37" t="n">
        <v>0.122917169765757</v>
      </c>
    </row>
    <row r="13" customFormat="false" ht="11.25" hidden="false" customHeight="false" outlineLevel="0" collapsed="false">
      <c r="B13" s="36" t="s">
        <v>15</v>
      </c>
      <c r="C13" s="13" t="n">
        <v>6250</v>
      </c>
      <c r="D13" s="13" t="n">
        <v>281700</v>
      </c>
      <c r="E13" s="13" t="n">
        <v>147100</v>
      </c>
      <c r="F13" s="14" t="n">
        <v>0.52222076257496</v>
      </c>
      <c r="G13" s="13" t="n">
        <v>5910</v>
      </c>
      <c r="H13" s="13" t="n">
        <v>267300</v>
      </c>
      <c r="I13" s="13" t="n">
        <v>134400</v>
      </c>
      <c r="J13" s="14" t="n">
        <v>0.502807570151845</v>
      </c>
      <c r="K13" s="37" t="n">
        <v>0.0577476714648603</v>
      </c>
      <c r="L13" s="37" t="n">
        <v>0.0536374961187821</v>
      </c>
      <c r="M13" s="37" t="n">
        <v>0.0943180042706109</v>
      </c>
    </row>
    <row r="14" customFormat="false" ht="11.25" hidden="false" customHeight="false" outlineLevel="0" collapsed="false">
      <c r="B14" s="38" t="s">
        <v>28</v>
      </c>
      <c r="C14" s="18" t="n">
        <v>1420</v>
      </c>
      <c r="D14" s="18" t="n">
        <v>119400</v>
      </c>
      <c r="E14" s="18" t="n">
        <v>25500</v>
      </c>
      <c r="F14" s="19" t="n">
        <v>0.213522117962466</v>
      </c>
      <c r="G14" s="18" t="n">
        <v>1440</v>
      </c>
      <c r="H14" s="18" t="n">
        <v>116000</v>
      </c>
      <c r="I14" s="18" t="n">
        <v>24800</v>
      </c>
      <c r="J14" s="19" t="n">
        <v>0.213737760308923</v>
      </c>
      <c r="K14" s="39" t="n">
        <v>-0.0173130193905817</v>
      </c>
      <c r="L14" s="39" t="n">
        <v>0.0288236105364777</v>
      </c>
      <c r="M14" s="39" t="n">
        <v>0.0277856192281324</v>
      </c>
    </row>
    <row r="15" customFormat="false" ht="11.25" hidden="false" customHeight="false" outlineLevel="0" collapsed="false">
      <c r="B15" s="38" t="s">
        <v>17</v>
      </c>
      <c r="C15" s="18" t="n">
        <v>150</v>
      </c>
      <c r="D15" s="18" t="n">
        <v>11000</v>
      </c>
      <c r="E15" s="18" t="n">
        <v>3800</v>
      </c>
      <c r="F15" s="19" t="n">
        <v>0.349015317286652</v>
      </c>
      <c r="G15" s="18" t="n">
        <v>130</v>
      </c>
      <c r="H15" s="18" t="n">
        <v>11000</v>
      </c>
      <c r="I15" s="18" t="n">
        <v>3800</v>
      </c>
      <c r="J15" s="19" t="n">
        <v>0.346436677258284</v>
      </c>
      <c r="K15" s="39" t="n">
        <v>0.145038167938931</v>
      </c>
      <c r="L15" s="39" t="n">
        <v>-0.00426690876078075</v>
      </c>
      <c r="M15" s="39" t="n">
        <v>0.00314465408805031</v>
      </c>
    </row>
    <row r="16" customFormat="false" ht="11.25" hidden="false" customHeight="false" outlineLevel="0" collapsed="false">
      <c r="B16" s="38" t="s">
        <v>18</v>
      </c>
      <c r="C16" s="18" t="n">
        <v>4480</v>
      </c>
      <c r="D16" s="18" t="n">
        <v>146600</v>
      </c>
      <c r="E16" s="18" t="n">
        <v>116500</v>
      </c>
      <c r="F16" s="19" t="n">
        <v>0.794809358161108</v>
      </c>
      <c r="G16" s="18" t="n">
        <v>4140</v>
      </c>
      <c r="H16" s="18" t="n">
        <v>135400</v>
      </c>
      <c r="I16" s="18" t="n">
        <v>104400</v>
      </c>
      <c r="J16" s="19" t="n">
        <v>0.771508355126103</v>
      </c>
      <c r="K16" s="39" t="n">
        <v>0.0803571428571429</v>
      </c>
      <c r="L16" s="39" t="n">
        <v>0.0830636939851957</v>
      </c>
      <c r="M16" s="39" t="n">
        <v>0.115774254088628</v>
      </c>
    </row>
    <row r="17" customFormat="false" ht="11.25" hidden="false" customHeight="false" outlineLevel="0" collapsed="false">
      <c r="B17" s="41" t="s">
        <v>19</v>
      </c>
      <c r="C17" s="25" t="n">
        <v>1240</v>
      </c>
      <c r="D17" s="25" t="n">
        <v>50100</v>
      </c>
      <c r="E17" s="25" t="n">
        <v>7300</v>
      </c>
      <c r="F17" s="26" t="n">
        <v>0.145939364908289</v>
      </c>
      <c r="G17" s="25" t="n">
        <v>1120</v>
      </c>
      <c r="H17" s="25" t="n">
        <v>45400</v>
      </c>
      <c r="I17" s="25" t="n">
        <v>6700</v>
      </c>
      <c r="J17" s="26" t="n">
        <v>0.148106585693225</v>
      </c>
      <c r="K17" s="42" t="n">
        <v>0.10427807486631</v>
      </c>
      <c r="L17" s="42" t="n">
        <v>0.102449006535085</v>
      </c>
      <c r="M17" s="42" t="n">
        <v>0.0863170405586094</v>
      </c>
    </row>
    <row r="19" customFormat="false" ht="11.25" hidden="false" customHeight="false" outlineLevel="0" collapsed="false">
      <c r="B19" s="31" t="s">
        <v>29</v>
      </c>
    </row>
    <row r="20" customFormat="false" ht="11.25" hidden="false" customHeight="false" outlineLevel="0" collapsed="false">
      <c r="B20" s="43" t="s">
        <v>30</v>
      </c>
    </row>
    <row r="21" customFormat="false" ht="11.25" hidden="false" customHeight="false" outlineLevel="0" collapsed="false">
      <c r="B21" s="43" t="s">
        <v>31</v>
      </c>
    </row>
    <row r="22" customFormat="false" ht="11.25" hidden="false" customHeight="false" outlineLevel="0" collapsed="false">
      <c r="B22" s="43" t="s">
        <v>32</v>
      </c>
    </row>
    <row r="23" customFormat="false" ht="11.25" hidden="false" customHeight="false" outlineLevel="0" collapsed="false">
      <c r="B23" s="43" t="s">
        <v>33</v>
      </c>
    </row>
    <row r="24" customFormat="false" ht="11.25" hidden="false" customHeight="false" outlineLevel="0" collapsed="false">
      <c r="B24" s="43" t="s">
        <v>34</v>
      </c>
    </row>
    <row r="25" customFormat="false" ht="11.25" hidden="false" customHeight="false" outlineLevel="0" collapsed="false">
      <c r="B25" s="2" t="s">
        <v>35</v>
      </c>
    </row>
    <row r="26" customFormat="false" ht="11.25" hidden="false" customHeight="false" outlineLevel="0" collapsed="false">
      <c r="B26" s="2" t="s">
        <v>36</v>
      </c>
    </row>
  </sheetData>
  <mergeCells count="4">
    <mergeCell ref="B3:B4"/>
    <mergeCell ref="C3:F3"/>
    <mergeCell ref="G3:J3"/>
    <mergeCell ref="K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25.99"/>
    <col collapsed="false" customWidth="true" hidden="false" outlineLevel="0" max="4" min="3" style="44" width="14.14"/>
    <col collapsed="false" customWidth="true" hidden="false" outlineLevel="0" max="5" min="5" style="44" width="14.99"/>
    <col collapsed="false" customWidth="true" hidden="false" outlineLevel="0" max="6" min="6" style="44" width="17.42"/>
    <col collapsed="false" customWidth="true" hidden="false" outlineLevel="0" max="16" min="7" style="30" width="6.7"/>
    <col collapsed="false" customWidth="true" hidden="false" outlineLevel="0" max="17" min="17" style="30" width="5.13"/>
    <col collapsed="false" customWidth="false" hidden="false" outlineLevel="0" max="257" min="18" style="30" width="11.42"/>
  </cols>
  <sheetData>
    <row r="1" customFormat="false" ht="11.25" hidden="false" customHeight="false" outlineLevel="0" collapsed="false">
      <c r="B1" s="2" t="s">
        <v>37</v>
      </c>
    </row>
    <row r="3" customFormat="false" ht="12" hidden="false" customHeight="true" outlineLevel="0" collapsed="false">
      <c r="B3" s="5" t="s">
        <v>38</v>
      </c>
      <c r="C3" s="5" t="s">
        <v>39</v>
      </c>
      <c r="D3" s="5"/>
      <c r="E3" s="5"/>
      <c r="F3" s="5"/>
    </row>
    <row r="4" customFormat="false" ht="57.75" hidden="false" customHeight="true" outlineLevel="0" collapsed="false">
      <c r="B4" s="5"/>
      <c r="C4" s="5" t="s">
        <v>40</v>
      </c>
      <c r="D4" s="5" t="s">
        <v>41</v>
      </c>
      <c r="E4" s="5" t="s">
        <v>42</v>
      </c>
      <c r="F4" s="5" t="s">
        <v>43</v>
      </c>
    </row>
    <row r="5" customFormat="false" ht="11.25" hidden="false" customHeight="false" outlineLevel="0" collapsed="false">
      <c r="B5" s="45" t="s">
        <v>44</v>
      </c>
      <c r="C5" s="46" t="n">
        <v>21</v>
      </c>
      <c r="D5" s="46" t="n">
        <v>55</v>
      </c>
      <c r="E5" s="46" t="n">
        <v>21</v>
      </c>
      <c r="F5" s="46" t="n">
        <v>3</v>
      </c>
    </row>
    <row r="6" customFormat="false" ht="11.25" hidden="false" customHeight="false" outlineLevel="0" collapsed="false">
      <c r="B6" s="45" t="s">
        <v>45</v>
      </c>
      <c r="C6" s="46" t="n">
        <v>9</v>
      </c>
      <c r="D6" s="46" t="n">
        <v>52</v>
      </c>
      <c r="E6" s="46" t="n">
        <v>32</v>
      </c>
      <c r="F6" s="46" t="n">
        <v>7</v>
      </c>
    </row>
    <row r="7" customFormat="false" ht="11.25" hidden="false" customHeight="false" outlineLevel="0" collapsed="false">
      <c r="B7" s="45"/>
      <c r="C7" s="46"/>
      <c r="D7" s="46"/>
      <c r="E7" s="46"/>
      <c r="F7" s="46"/>
    </row>
    <row r="8" customFormat="false" ht="11.25" hidden="false" customHeight="false" outlineLevel="0" collapsed="false">
      <c r="B8" s="45" t="s">
        <v>46</v>
      </c>
      <c r="C8" s="46" t="n">
        <v>28</v>
      </c>
      <c r="D8" s="46" t="n">
        <v>32</v>
      </c>
      <c r="E8" s="46" t="n">
        <v>35</v>
      </c>
      <c r="F8" s="46" t="n">
        <v>5</v>
      </c>
    </row>
    <row r="9" customFormat="false" ht="11.25" hidden="false" customHeight="false" outlineLevel="0" collapsed="false">
      <c r="B9" s="45" t="s">
        <v>47</v>
      </c>
      <c r="C9" s="46" t="n">
        <v>20</v>
      </c>
      <c r="D9" s="46" t="n">
        <v>36</v>
      </c>
      <c r="E9" s="46" t="n">
        <v>31</v>
      </c>
      <c r="F9" s="46" t="n">
        <v>13</v>
      </c>
    </row>
    <row r="10" customFormat="false" ht="11.25" hidden="false" customHeight="false" outlineLevel="0" collapsed="false">
      <c r="B10" s="45"/>
      <c r="C10" s="46"/>
      <c r="D10" s="46"/>
      <c r="E10" s="46"/>
      <c r="F10" s="46"/>
    </row>
    <row r="11" customFormat="false" ht="11.25" hidden="false" customHeight="false" outlineLevel="0" collapsed="false">
      <c r="B11" s="45" t="s">
        <v>48</v>
      </c>
      <c r="C11" s="46" t="n">
        <v>21</v>
      </c>
      <c r="D11" s="46" t="n">
        <v>49</v>
      </c>
      <c r="E11" s="46" t="n">
        <v>17</v>
      </c>
      <c r="F11" s="46" t="n">
        <v>13</v>
      </c>
    </row>
    <row r="12" customFormat="false" ht="11.25" hidden="false" customHeight="false" outlineLevel="0" collapsed="false">
      <c r="B12" s="45" t="s">
        <v>49</v>
      </c>
      <c r="C12" s="46" t="n">
        <v>10</v>
      </c>
      <c r="D12" s="46" t="n">
        <v>48</v>
      </c>
      <c r="E12" s="46" t="n">
        <v>34</v>
      </c>
      <c r="F12" s="46" t="n">
        <v>8</v>
      </c>
    </row>
    <row r="13" customFormat="false" ht="11.25" hidden="false" customHeight="false" outlineLevel="0" collapsed="false">
      <c r="B13" s="45"/>
      <c r="C13" s="46"/>
      <c r="D13" s="46"/>
      <c r="E13" s="46"/>
      <c r="F13" s="46"/>
    </row>
    <row r="14" customFormat="false" ht="11.25" hidden="false" customHeight="false" outlineLevel="0" collapsed="false">
      <c r="B14" s="45" t="s">
        <v>50</v>
      </c>
      <c r="C14" s="46" t="n">
        <v>47</v>
      </c>
      <c r="D14" s="46" t="n">
        <v>29</v>
      </c>
      <c r="E14" s="46" t="n">
        <v>22</v>
      </c>
      <c r="F14" s="46" t="n">
        <v>2</v>
      </c>
    </row>
    <row r="15" customFormat="false" ht="11.25" hidden="false" customHeight="false" outlineLevel="0" collapsed="false">
      <c r="B15" s="45" t="s">
        <v>51</v>
      </c>
      <c r="C15" s="46" t="n">
        <v>36</v>
      </c>
      <c r="D15" s="46" t="n">
        <v>21</v>
      </c>
      <c r="E15" s="46" t="n">
        <v>34</v>
      </c>
      <c r="F15" s="46" t="n">
        <v>9</v>
      </c>
    </row>
    <row r="16" customFormat="false" ht="11.25" hidden="false" customHeight="false" outlineLevel="0" collapsed="false">
      <c r="B16" s="45"/>
      <c r="C16" s="46"/>
      <c r="D16" s="46"/>
      <c r="E16" s="46"/>
      <c r="F16" s="46"/>
    </row>
    <row r="17" customFormat="false" ht="11.25" hidden="false" customHeight="false" outlineLevel="0" collapsed="false">
      <c r="B17" s="45" t="s">
        <v>52</v>
      </c>
      <c r="C17" s="46" t="n">
        <v>13</v>
      </c>
      <c r="D17" s="46" t="n">
        <v>50</v>
      </c>
      <c r="E17" s="46" t="n">
        <v>34</v>
      </c>
      <c r="F17" s="46" t="n">
        <v>3</v>
      </c>
    </row>
    <row r="18" customFormat="false" ht="11.25" hidden="false" customHeight="false" outlineLevel="0" collapsed="false">
      <c r="B18" s="45" t="s">
        <v>53</v>
      </c>
      <c r="C18" s="46" t="n">
        <v>1</v>
      </c>
      <c r="D18" s="46" t="n">
        <v>13</v>
      </c>
      <c r="E18" s="46" t="n">
        <v>81</v>
      </c>
      <c r="F18" s="46" t="n">
        <v>5</v>
      </c>
    </row>
    <row r="19" customFormat="false" ht="11.25" hidden="false" customHeight="false" outlineLevel="0" collapsed="false">
      <c r="B19" s="45"/>
      <c r="C19" s="46"/>
      <c r="D19" s="46"/>
      <c r="E19" s="46"/>
      <c r="F19" s="46"/>
    </row>
    <row r="20" customFormat="false" ht="11.25" hidden="false" customHeight="false" outlineLevel="0" collapsed="false">
      <c r="B20" s="45" t="s">
        <v>54</v>
      </c>
      <c r="C20" s="46" t="n">
        <v>46</v>
      </c>
      <c r="D20" s="46" t="n">
        <v>36</v>
      </c>
      <c r="E20" s="46" t="n">
        <v>15</v>
      </c>
      <c r="F20" s="46" t="n">
        <v>3</v>
      </c>
    </row>
    <row r="21" customFormat="false" ht="11.25" hidden="false" customHeight="false" outlineLevel="0" collapsed="false">
      <c r="B21" s="45" t="s">
        <v>55</v>
      </c>
      <c r="C21" s="46" t="n">
        <v>45</v>
      </c>
      <c r="D21" s="46" t="n">
        <v>27</v>
      </c>
      <c r="E21" s="46" t="n">
        <v>24</v>
      </c>
      <c r="F21" s="46" t="n">
        <v>4</v>
      </c>
    </row>
    <row r="22" customFormat="false" ht="11.25" hidden="false" customHeight="false" outlineLevel="0" collapsed="false">
      <c r="B22" s="45"/>
      <c r="C22" s="46"/>
      <c r="D22" s="46"/>
      <c r="E22" s="46"/>
      <c r="F22" s="46"/>
    </row>
    <row r="23" customFormat="false" ht="11.25" hidden="false" customHeight="false" outlineLevel="0" collapsed="false">
      <c r="B23" s="45" t="s">
        <v>56</v>
      </c>
      <c r="C23" s="46" t="n">
        <v>64</v>
      </c>
      <c r="D23" s="46" t="n">
        <v>17</v>
      </c>
      <c r="E23" s="46" t="n">
        <v>18</v>
      </c>
      <c r="F23" s="46" t="n">
        <v>1</v>
      </c>
    </row>
    <row r="24" customFormat="false" ht="11.25" hidden="false" customHeight="false" outlineLevel="0" collapsed="false">
      <c r="B24" s="45" t="s">
        <v>57</v>
      </c>
      <c r="C24" s="46" t="n">
        <v>22</v>
      </c>
      <c r="D24" s="46" t="n">
        <v>29</v>
      </c>
      <c r="E24" s="46" t="n">
        <v>41</v>
      </c>
      <c r="F24" s="46" t="n">
        <v>8</v>
      </c>
    </row>
    <row r="25" customFormat="false" ht="11.25" hidden="false" customHeight="false" outlineLevel="0" collapsed="false">
      <c r="B25" s="45"/>
      <c r="C25" s="46"/>
      <c r="D25" s="46"/>
      <c r="E25" s="46"/>
      <c r="F25" s="46"/>
    </row>
    <row r="26" customFormat="false" ht="11.25" hidden="false" customHeight="false" outlineLevel="0" collapsed="false">
      <c r="B26" s="45" t="s">
        <v>58</v>
      </c>
      <c r="C26" s="46" t="n">
        <v>58</v>
      </c>
      <c r="D26" s="46" t="n">
        <v>30</v>
      </c>
      <c r="E26" s="46" t="n">
        <v>12</v>
      </c>
      <c r="F26" s="46" t="n">
        <v>0</v>
      </c>
    </row>
    <row r="27" customFormat="false" ht="11.25" hidden="false" customHeight="false" outlineLevel="0" collapsed="false">
      <c r="B27" s="45"/>
      <c r="C27" s="46"/>
      <c r="D27" s="46"/>
      <c r="E27" s="46"/>
      <c r="F27" s="46"/>
    </row>
    <row r="28" customFormat="false" ht="11.25" hidden="false" customHeight="false" outlineLevel="0" collapsed="false">
      <c r="B28" s="45"/>
      <c r="C28" s="46"/>
      <c r="D28" s="46"/>
      <c r="E28" s="46"/>
      <c r="F28" s="46"/>
    </row>
    <row r="29" customFormat="false" ht="11.25" hidden="false" customHeight="false" outlineLevel="0" collapsed="false">
      <c r="B29" s="45" t="s">
        <v>59</v>
      </c>
      <c r="C29" s="46" t="n">
        <v>27</v>
      </c>
      <c r="D29" s="46" t="n">
        <v>48</v>
      </c>
      <c r="E29" s="46" t="n">
        <v>21</v>
      </c>
      <c r="F29" s="46" t="n">
        <v>4</v>
      </c>
    </row>
    <row r="30" customFormat="false" ht="11.25" hidden="false" customHeight="false" outlineLevel="0" collapsed="false">
      <c r="B30" s="45" t="s">
        <v>60</v>
      </c>
      <c r="C30" s="46" t="n">
        <v>6</v>
      </c>
      <c r="D30" s="46" t="n">
        <v>15</v>
      </c>
      <c r="E30" s="46" t="n">
        <v>73</v>
      </c>
      <c r="F30" s="46" t="n">
        <v>6</v>
      </c>
    </row>
    <row r="32" customFormat="false" ht="11.25" hidden="false" customHeight="false" outlineLevel="0" collapsed="false">
      <c r="B32" s="47" t="s">
        <v>61</v>
      </c>
      <c r="C32" s="47"/>
      <c r="D32" s="47"/>
      <c r="E32" s="47"/>
      <c r="F32" s="47"/>
      <c r="G32" s="47"/>
      <c r="H32" s="47"/>
      <c r="I32" s="47"/>
      <c r="J32" s="47"/>
      <c r="K32" s="47"/>
      <c r="L32" s="47"/>
      <c r="M32" s="47"/>
      <c r="N32" s="47"/>
    </row>
    <row r="33" customFormat="false" ht="11.25" hidden="false" customHeight="false" outlineLevel="0" collapsed="false">
      <c r="B33" s="47" t="s">
        <v>62</v>
      </c>
      <c r="C33" s="47"/>
      <c r="D33" s="47"/>
      <c r="E33" s="47"/>
      <c r="F33" s="47"/>
      <c r="G33" s="47"/>
      <c r="H33" s="47"/>
      <c r="I33" s="47"/>
      <c r="J33" s="47"/>
      <c r="K33" s="47"/>
      <c r="L33" s="47"/>
      <c r="M33" s="47"/>
    </row>
    <row r="34" customFormat="false" ht="11.25" hidden="false" customHeight="false" outlineLevel="0" collapsed="false">
      <c r="B34" s="47" t="s">
        <v>63</v>
      </c>
      <c r="C34" s="47"/>
      <c r="D34" s="47"/>
      <c r="E34" s="47"/>
      <c r="F34" s="47"/>
      <c r="G34" s="47"/>
      <c r="H34" s="47"/>
      <c r="I34" s="47"/>
      <c r="J34" s="47"/>
      <c r="K34" s="47"/>
      <c r="L34" s="47"/>
      <c r="M34" s="47"/>
      <c r="N34" s="47"/>
    </row>
  </sheetData>
  <mergeCells count="5">
    <mergeCell ref="B3:B4"/>
    <mergeCell ref="C3:F3"/>
    <mergeCell ref="B32:N32"/>
    <mergeCell ref="B33:M33"/>
    <mergeCell ref="B34:N3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15.41"/>
    <col collapsed="false" customWidth="true" hidden="false" outlineLevel="0" max="3" min="3" style="30" width="18.14"/>
    <col collapsed="false" customWidth="true" hidden="false" outlineLevel="0" max="4" min="4" style="30" width="11.7"/>
    <col collapsed="false" customWidth="true" hidden="false" outlineLevel="0" max="5" min="5" style="30" width="11.28"/>
    <col collapsed="false" customWidth="true" hidden="false" outlineLevel="0" max="6" min="6" style="30" width="12.99"/>
    <col collapsed="false" customWidth="true" hidden="false" outlineLevel="0" max="7" min="7" style="30" width="13.85"/>
    <col collapsed="false" customWidth="true" hidden="false" outlineLevel="0" max="8" min="8" style="30" width="12.99"/>
    <col collapsed="false" customWidth="true" hidden="false" outlineLevel="0" max="9" min="9" style="30" width="11.7"/>
    <col collapsed="false" customWidth="true" hidden="false" outlineLevel="0" max="10" min="10" style="30" width="11.28"/>
    <col collapsed="false" customWidth="true" hidden="false" outlineLevel="0" max="11" min="11" style="30" width="18.28"/>
    <col collapsed="false" customWidth="true" hidden="false" outlineLevel="0" max="20" min="12" style="30" width="5.71"/>
    <col collapsed="false" customWidth="false" hidden="false" outlineLevel="0" max="257" min="21" style="30" width="11.42"/>
  </cols>
  <sheetData>
    <row r="1" customFormat="false" ht="11.25" hidden="false" customHeight="false" outlineLevel="0" collapsed="false">
      <c r="B1" s="48" t="s">
        <v>64</v>
      </c>
    </row>
    <row r="3" customFormat="false" ht="66.75" hidden="false" customHeight="true" outlineLevel="0" collapsed="false">
      <c r="B3" s="5" t="s">
        <v>65</v>
      </c>
      <c r="C3" s="5" t="s">
        <v>66</v>
      </c>
      <c r="D3" s="49" t="s">
        <v>67</v>
      </c>
      <c r="E3" s="5" t="s">
        <v>68</v>
      </c>
      <c r="F3" s="5" t="s">
        <v>69</v>
      </c>
      <c r="G3" s="5" t="s">
        <v>70</v>
      </c>
      <c r="H3" s="5" t="s">
        <v>71</v>
      </c>
      <c r="I3" s="49" t="s">
        <v>72</v>
      </c>
      <c r="J3" s="5" t="s">
        <v>73</v>
      </c>
      <c r="K3" s="5" t="s">
        <v>74</v>
      </c>
    </row>
    <row r="4" customFormat="false" ht="31.5" hidden="false" customHeight="true" outlineLevel="0" collapsed="false">
      <c r="B4" s="50" t="n">
        <v>2014</v>
      </c>
      <c r="C4" s="51" t="n">
        <v>123300</v>
      </c>
      <c r="D4" s="51" t="n">
        <v>41500</v>
      </c>
      <c r="E4" s="51" t="n">
        <v>1500</v>
      </c>
      <c r="F4" s="51" t="n">
        <v>12800</v>
      </c>
      <c r="G4" s="51" t="n">
        <v>22500</v>
      </c>
      <c r="H4" s="51" t="n">
        <v>37800</v>
      </c>
      <c r="I4" s="51" t="n">
        <v>4700</v>
      </c>
      <c r="J4" s="51" t="n">
        <v>1700</v>
      </c>
      <c r="K4" s="51" t="n">
        <v>245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44.56"/>
    <col collapsed="false" customWidth="true" hidden="false" outlineLevel="0" max="3" min="3" style="30" width="7.56"/>
    <col collapsed="false" customWidth="true" hidden="false" outlineLevel="0" max="5" min="4" style="30" width="7.28"/>
    <col collapsed="false" customWidth="true" hidden="false" outlineLevel="0" max="6" min="6" style="30" width="7.85"/>
    <col collapsed="false" customWidth="true" hidden="false" outlineLevel="0" max="10" min="7" style="30" width="7.28"/>
    <col collapsed="false" customWidth="true" hidden="false" outlineLevel="0" max="11" min="11" style="30" width="5.99"/>
    <col collapsed="false" customWidth="true" hidden="false" outlineLevel="0" max="12" min="12" style="30" width="21.84"/>
    <col collapsed="false" customWidth="true" hidden="false" outlineLevel="0" max="13" min="13" style="30" width="4.85"/>
    <col collapsed="false" customWidth="true" hidden="false" outlineLevel="0" max="14" min="14" style="30" width="5.71"/>
    <col collapsed="false" customWidth="true" hidden="false" outlineLevel="0" max="15" min="15" style="30" width="14.7"/>
    <col collapsed="false" customWidth="false" hidden="false" outlineLevel="0" max="257" min="16" style="30" width="11.42"/>
  </cols>
  <sheetData>
    <row r="1" customFormat="false" ht="11.25" hidden="false" customHeight="false" outlineLevel="0" collapsed="false">
      <c r="B1" s="2" t="s">
        <v>75</v>
      </c>
    </row>
    <row r="3" customFormat="false" ht="15" hidden="false" customHeight="true" outlineLevel="0" collapsed="false">
      <c r="B3" s="52" t="s">
        <v>21</v>
      </c>
      <c r="C3" s="5" t="s">
        <v>24</v>
      </c>
      <c r="D3" s="5"/>
      <c r="E3" s="5"/>
      <c r="F3" s="5"/>
      <c r="G3" s="5" t="s">
        <v>76</v>
      </c>
      <c r="H3" s="5"/>
      <c r="I3" s="5"/>
      <c r="J3" s="5"/>
    </row>
    <row r="4" customFormat="false" ht="58.5" hidden="false" customHeight="true" outlineLevel="0" collapsed="false">
      <c r="B4" s="52"/>
      <c r="C4" s="53" t="s">
        <v>77</v>
      </c>
      <c r="D4" s="53" t="s">
        <v>78</v>
      </c>
      <c r="E4" s="53" t="s">
        <v>79</v>
      </c>
      <c r="F4" s="53" t="s">
        <v>74</v>
      </c>
      <c r="G4" s="53" t="s">
        <v>77</v>
      </c>
      <c r="H4" s="53" t="s">
        <v>78</v>
      </c>
      <c r="I4" s="53" t="s">
        <v>79</v>
      </c>
      <c r="J4" s="53" t="s">
        <v>74</v>
      </c>
    </row>
    <row r="5" customFormat="false" ht="18" hidden="false" customHeight="true" outlineLevel="0" collapsed="false">
      <c r="B5" s="36" t="s">
        <v>80</v>
      </c>
      <c r="C5" s="54" t="n">
        <v>199700</v>
      </c>
      <c r="D5" s="54" t="n">
        <v>161000</v>
      </c>
      <c r="E5" s="54" t="n">
        <v>28300</v>
      </c>
      <c r="F5" s="54" t="n">
        <v>389000</v>
      </c>
      <c r="G5" s="55" t="n">
        <v>51.3367609254499</v>
      </c>
      <c r="H5" s="55" t="n">
        <v>41.3881748071979</v>
      </c>
      <c r="I5" s="55" t="n">
        <v>7.27506426735219</v>
      </c>
      <c r="J5" s="55" t="n">
        <v>100</v>
      </c>
      <c r="L5" s="56"/>
      <c r="M5" s="56"/>
      <c r="N5" s="56"/>
      <c r="O5" s="56"/>
    </row>
    <row r="6" customFormat="false" ht="11.25" hidden="false" customHeight="false" outlineLevel="0" collapsed="false">
      <c r="B6" s="36" t="s">
        <v>8</v>
      </c>
      <c r="C6" s="13" t="n">
        <v>65900</v>
      </c>
      <c r="D6" s="13" t="n">
        <v>36400</v>
      </c>
      <c r="E6" s="13" t="n">
        <v>5000</v>
      </c>
      <c r="F6" s="13" t="n">
        <v>107300</v>
      </c>
      <c r="G6" s="55" t="n">
        <v>61.4165890027959</v>
      </c>
      <c r="H6" s="55" t="n">
        <v>33.923578751165</v>
      </c>
      <c r="I6" s="55" t="n">
        <v>4.65983224603914</v>
      </c>
      <c r="J6" s="55" t="n">
        <v>100</v>
      </c>
      <c r="L6" s="56"/>
      <c r="M6" s="56"/>
      <c r="N6" s="56"/>
      <c r="O6" s="56"/>
    </row>
    <row r="7" customFormat="false" ht="11.25" hidden="false" customHeight="false" outlineLevel="0" collapsed="false">
      <c r="B7" s="38" t="s">
        <v>9</v>
      </c>
      <c r="C7" s="57" t="n">
        <v>47700</v>
      </c>
      <c r="D7" s="57" t="n">
        <v>19800</v>
      </c>
      <c r="E7" s="57" t="n">
        <v>1700</v>
      </c>
      <c r="F7" s="57" t="n">
        <v>69200</v>
      </c>
      <c r="G7" s="58" t="n">
        <v>68.9306358381503</v>
      </c>
      <c r="H7" s="58" t="n">
        <v>28.6127167630058</v>
      </c>
      <c r="I7" s="58" t="n">
        <v>2.45664739884393</v>
      </c>
      <c r="J7" s="58" t="n">
        <v>100</v>
      </c>
      <c r="L7" s="56"/>
      <c r="M7" s="56"/>
      <c r="N7" s="56"/>
      <c r="O7" s="56"/>
    </row>
    <row r="8" customFormat="false" ht="11.25" hidden="false" customHeight="false" outlineLevel="0" collapsed="false">
      <c r="B8" s="38" t="s">
        <v>10</v>
      </c>
      <c r="C8" s="57" t="n">
        <v>6500</v>
      </c>
      <c r="D8" s="57" t="n">
        <v>8200</v>
      </c>
      <c r="E8" s="57" t="n">
        <v>900</v>
      </c>
      <c r="F8" s="57" t="n">
        <v>15600</v>
      </c>
      <c r="G8" s="58" t="n">
        <v>41.6666666666667</v>
      </c>
      <c r="H8" s="58" t="n">
        <v>52.5641025641026</v>
      </c>
      <c r="I8" s="58" t="n">
        <v>5.76923076923077</v>
      </c>
      <c r="J8" s="58" t="n">
        <v>100</v>
      </c>
      <c r="L8" s="56"/>
      <c r="M8" s="56"/>
      <c r="N8" s="56"/>
      <c r="O8" s="56"/>
    </row>
    <row r="9" customFormat="false" ht="11.25" hidden="false" customHeight="false" outlineLevel="0" collapsed="false">
      <c r="B9" s="38" t="s">
        <v>27</v>
      </c>
      <c r="C9" s="57" t="n">
        <v>3000</v>
      </c>
      <c r="D9" s="57" t="n">
        <v>2300</v>
      </c>
      <c r="E9" s="57" t="n">
        <v>300</v>
      </c>
      <c r="F9" s="57" t="n">
        <v>5700</v>
      </c>
      <c r="G9" s="58" t="n">
        <v>52.6315789473684</v>
      </c>
      <c r="H9" s="58" t="n">
        <v>40.3508771929825</v>
      </c>
      <c r="I9" s="58" t="n">
        <v>5.26315789473684</v>
      </c>
      <c r="J9" s="58" t="n">
        <v>100</v>
      </c>
      <c r="L9" s="56"/>
      <c r="M9" s="56"/>
      <c r="N9" s="56"/>
      <c r="O9" s="56"/>
    </row>
    <row r="10" customFormat="false" ht="11.25" hidden="false" customHeight="false" outlineLevel="0" collapsed="false">
      <c r="B10" s="38" t="s">
        <v>12</v>
      </c>
      <c r="C10" s="57" t="n">
        <v>4000</v>
      </c>
      <c r="D10" s="57" t="n">
        <v>3100</v>
      </c>
      <c r="E10" s="57" t="n">
        <v>300</v>
      </c>
      <c r="F10" s="57" t="n">
        <v>7400</v>
      </c>
      <c r="G10" s="58" t="n">
        <v>54.0540540540541</v>
      </c>
      <c r="H10" s="58" t="n">
        <v>41.8918918918919</v>
      </c>
      <c r="I10" s="58" t="n">
        <v>4.05405405405405</v>
      </c>
      <c r="J10" s="58" t="n">
        <v>100</v>
      </c>
      <c r="L10" s="56"/>
      <c r="M10" s="56"/>
      <c r="N10" s="56"/>
      <c r="O10" s="56"/>
    </row>
    <row r="11" customFormat="false" ht="11.25" hidden="false" customHeight="false" outlineLevel="0" collapsed="false">
      <c r="B11" s="38" t="s">
        <v>13</v>
      </c>
      <c r="C11" s="18" t="n">
        <v>3900</v>
      </c>
      <c r="D11" s="18" t="n">
        <v>2800</v>
      </c>
      <c r="E11" s="18" t="n">
        <v>900</v>
      </c>
      <c r="F11" s="18" t="n">
        <v>7600</v>
      </c>
      <c r="G11" s="58" t="n">
        <v>51.3157894736842</v>
      </c>
      <c r="H11" s="58" t="n">
        <v>36.8421052631579</v>
      </c>
      <c r="I11" s="58" t="n">
        <v>11.8421052631579</v>
      </c>
      <c r="J11" s="58" t="n">
        <v>100</v>
      </c>
      <c r="L11" s="56"/>
      <c r="M11" s="56"/>
      <c r="N11" s="56"/>
      <c r="O11" s="56"/>
    </row>
    <row r="12" customFormat="false" ht="11.25" hidden="false" customHeight="false" outlineLevel="0" collapsed="false">
      <c r="B12" s="36" t="s">
        <v>15</v>
      </c>
      <c r="C12" s="13" t="n">
        <v>133800</v>
      </c>
      <c r="D12" s="13" t="n">
        <v>124600</v>
      </c>
      <c r="E12" s="13" t="n">
        <v>23300</v>
      </c>
      <c r="F12" s="13" t="n">
        <v>281700</v>
      </c>
      <c r="G12" s="55" t="n">
        <v>47.4973375931842</v>
      </c>
      <c r="H12" s="55" t="n">
        <v>44.2314518991835</v>
      </c>
      <c r="I12" s="55" t="n">
        <v>8.27121050763223</v>
      </c>
      <c r="J12" s="55" t="n">
        <v>100</v>
      </c>
      <c r="L12" s="56"/>
      <c r="M12" s="56"/>
      <c r="N12" s="56"/>
      <c r="O12" s="56"/>
    </row>
    <row r="13" customFormat="false" ht="11.25" hidden="false" customHeight="false" outlineLevel="0" collapsed="false">
      <c r="B13" s="38" t="s">
        <v>81</v>
      </c>
      <c r="C13" s="18" t="n">
        <v>108500</v>
      </c>
      <c r="D13" s="18" t="n">
        <v>1000</v>
      </c>
      <c r="E13" s="18" t="n">
        <v>9900</v>
      </c>
      <c r="F13" s="18" t="n">
        <v>119400</v>
      </c>
      <c r="G13" s="58" t="n">
        <v>90.8710217755444</v>
      </c>
      <c r="H13" s="58" t="n">
        <v>0.837520938023451</v>
      </c>
      <c r="I13" s="58" t="n">
        <v>8.29145728643216</v>
      </c>
      <c r="J13" s="58" t="n">
        <v>100</v>
      </c>
      <c r="L13" s="56"/>
      <c r="M13" s="56"/>
      <c r="N13" s="56"/>
      <c r="O13" s="56"/>
    </row>
    <row r="14" customFormat="false" ht="11.25" hidden="false" customHeight="false" outlineLevel="0" collapsed="false">
      <c r="B14" s="38" t="s">
        <v>82</v>
      </c>
      <c r="C14" s="18" t="n">
        <v>4800</v>
      </c>
      <c r="D14" s="18" t="n">
        <v>5100</v>
      </c>
      <c r="E14" s="18" t="n">
        <v>1100</v>
      </c>
      <c r="F14" s="18" t="n">
        <v>11000</v>
      </c>
      <c r="G14" s="58" t="n">
        <v>43.6363636363636</v>
      </c>
      <c r="H14" s="58" t="n">
        <v>46.3636363636364</v>
      </c>
      <c r="I14" s="58" t="n">
        <v>10</v>
      </c>
      <c r="J14" s="58" t="n">
        <v>100</v>
      </c>
      <c r="L14" s="56"/>
      <c r="M14" s="56"/>
      <c r="N14" s="56"/>
      <c r="O14" s="56"/>
    </row>
    <row r="15" customFormat="false" ht="11.25" hidden="false" customHeight="false" outlineLevel="0" collapsed="false">
      <c r="B15" s="59" t="s">
        <v>83</v>
      </c>
      <c r="C15" s="60" t="n">
        <v>18700</v>
      </c>
      <c r="D15" s="60" t="n">
        <v>118200</v>
      </c>
      <c r="E15" s="60" t="n">
        <v>9800</v>
      </c>
      <c r="F15" s="60" t="n">
        <v>146600</v>
      </c>
      <c r="G15" s="61" t="n">
        <v>12.7557980900409</v>
      </c>
      <c r="H15" s="61" t="n">
        <v>80.6275579809004</v>
      </c>
      <c r="I15" s="61" t="n">
        <v>6.68485675306958</v>
      </c>
      <c r="J15" s="61" t="n">
        <v>100</v>
      </c>
      <c r="L15" s="56"/>
      <c r="M15" s="56"/>
      <c r="N15" s="56"/>
      <c r="O15" s="56"/>
    </row>
    <row r="18" customFormat="false" ht="11.25" hidden="false" customHeight="false" outlineLevel="0" collapsed="false">
      <c r="B18" s="43" t="s">
        <v>30</v>
      </c>
    </row>
    <row r="19" customFormat="false" ht="30" hidden="false" customHeight="true" outlineLevel="0" collapsed="false">
      <c r="B19" s="62" t="s">
        <v>84</v>
      </c>
      <c r="C19" s="62"/>
      <c r="D19" s="62"/>
      <c r="E19" s="62"/>
      <c r="F19" s="62"/>
      <c r="G19" s="62"/>
      <c r="H19" s="62"/>
      <c r="I19" s="62"/>
      <c r="J19" s="62"/>
      <c r="K19" s="62"/>
      <c r="L19" s="62"/>
    </row>
    <row r="20" customFormat="false" ht="11.25" hidden="false" customHeight="true" outlineLevel="0" collapsed="false">
      <c r="B20" s="62" t="s">
        <v>85</v>
      </c>
      <c r="C20" s="62"/>
      <c r="D20" s="62"/>
      <c r="E20" s="62"/>
      <c r="F20" s="62"/>
      <c r="G20" s="62"/>
      <c r="H20" s="62"/>
      <c r="I20" s="62"/>
      <c r="J20" s="62"/>
      <c r="K20" s="62"/>
      <c r="L20" s="62"/>
    </row>
    <row r="21" customFormat="false" ht="11.25" hidden="false" customHeight="false" outlineLevel="0" collapsed="false">
      <c r="B21" s="43" t="s">
        <v>86</v>
      </c>
    </row>
    <row r="22" customFormat="false" ht="11.25" hidden="false" customHeight="false" outlineLevel="0" collapsed="false">
      <c r="B22" s="43" t="s">
        <v>87</v>
      </c>
    </row>
    <row r="23" customFormat="false" ht="11.25" hidden="false" customHeight="false" outlineLevel="0" collapsed="false">
      <c r="B23" s="43" t="s">
        <v>88</v>
      </c>
    </row>
    <row r="24" customFormat="false" ht="11.25" hidden="false" customHeight="false" outlineLevel="0" collapsed="false">
      <c r="B24" s="2" t="s">
        <v>89</v>
      </c>
    </row>
    <row r="25" customFormat="false" ht="11.25" hidden="false" customHeight="false" outlineLevel="0" collapsed="false">
      <c r="B25" s="2" t="s">
        <v>90</v>
      </c>
    </row>
  </sheetData>
  <mergeCells count="5">
    <mergeCell ref="B3:B4"/>
    <mergeCell ref="C3:F3"/>
    <mergeCell ref="G3:J3"/>
    <mergeCell ref="B19:L19"/>
    <mergeCell ref="B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49.41"/>
    <col collapsed="false" customWidth="true" hidden="false" outlineLevel="0" max="10" min="3" style="30" width="6.7"/>
    <col collapsed="false" customWidth="false" hidden="false" outlineLevel="0" max="11" min="11" style="30" width="11.42"/>
    <col collapsed="false" customWidth="true" hidden="false" outlineLevel="0" max="12" min="12" style="30" width="14.7"/>
    <col collapsed="false" customWidth="false" hidden="false" outlineLevel="0" max="257" min="13" style="30" width="11.42"/>
  </cols>
  <sheetData>
    <row r="1" customFormat="false" ht="11.25" hidden="false" customHeight="false" outlineLevel="0" collapsed="false">
      <c r="B1" s="2" t="s">
        <v>91</v>
      </c>
    </row>
    <row r="3" customFormat="false" ht="31.5" hidden="false" customHeight="true" outlineLevel="0" collapsed="false">
      <c r="B3" s="46" t="s">
        <v>21</v>
      </c>
      <c r="C3" s="50" t="s">
        <v>92</v>
      </c>
      <c r="D3" s="50"/>
      <c r="E3" s="50" t="s">
        <v>93</v>
      </c>
      <c r="F3" s="50"/>
      <c r="G3" s="50" t="s">
        <v>94</v>
      </c>
      <c r="H3" s="50"/>
    </row>
    <row r="4" customFormat="false" ht="11.25" hidden="false" customHeight="false" outlineLevel="0" collapsed="false">
      <c r="B4" s="43"/>
      <c r="C4" s="63" t="n">
        <v>2014</v>
      </c>
      <c r="D4" s="63" t="n">
        <v>2010</v>
      </c>
      <c r="E4" s="63" t="n">
        <v>2014</v>
      </c>
      <c r="F4" s="63" t="n">
        <v>2010</v>
      </c>
      <c r="G4" s="63" t="n">
        <v>2014</v>
      </c>
      <c r="H4" s="63" t="n">
        <v>2010</v>
      </c>
    </row>
    <row r="5" customFormat="false" ht="11.25" hidden="false" customHeight="false" outlineLevel="0" collapsed="false">
      <c r="B5" s="36" t="s">
        <v>80</v>
      </c>
      <c r="C5" s="13" t="n">
        <v>8300</v>
      </c>
      <c r="D5" s="13" t="n">
        <v>9150</v>
      </c>
      <c r="E5" s="13" t="n">
        <v>960</v>
      </c>
      <c r="F5" s="13" t="n">
        <v>1430</v>
      </c>
      <c r="G5" s="13" t="n">
        <v>4010</v>
      </c>
      <c r="H5" s="13" t="n">
        <v>3420</v>
      </c>
    </row>
    <row r="6" customFormat="false" ht="11.25" hidden="false" customHeight="false" outlineLevel="0" collapsed="false">
      <c r="B6" s="36" t="s">
        <v>95</v>
      </c>
      <c r="C6" s="13" t="n">
        <v>1090</v>
      </c>
      <c r="D6" s="13" t="n">
        <v>880</v>
      </c>
      <c r="E6" s="13" t="n">
        <v>830</v>
      </c>
      <c r="F6" s="13" t="n">
        <v>1060</v>
      </c>
      <c r="G6" s="13" t="n">
        <v>670</v>
      </c>
      <c r="H6" s="13" t="n">
        <v>580</v>
      </c>
    </row>
    <row r="7" customFormat="false" ht="11.25" hidden="false" customHeight="false" outlineLevel="0" collapsed="false">
      <c r="B7" s="64" t="s">
        <v>96</v>
      </c>
      <c r="C7" s="18" t="n">
        <v>1080</v>
      </c>
      <c r="D7" s="18" t="n">
        <v>850</v>
      </c>
      <c r="E7" s="18" t="n">
        <v>830</v>
      </c>
      <c r="F7" s="18" t="n">
        <v>1060</v>
      </c>
      <c r="G7" s="18" t="n">
        <v>420</v>
      </c>
      <c r="H7" s="18" t="n">
        <v>370</v>
      </c>
    </row>
    <row r="8" customFormat="false" ht="11.25" hidden="false" customHeight="false" outlineLevel="0" collapsed="false">
      <c r="B8" s="38" t="s">
        <v>97</v>
      </c>
      <c r="C8" s="57" t="s">
        <v>98</v>
      </c>
      <c r="D8" s="18" t="s">
        <v>98</v>
      </c>
      <c r="E8" s="57" t="s">
        <v>99</v>
      </c>
      <c r="F8" s="18" t="s">
        <v>100</v>
      </c>
      <c r="G8" s="18" t="n">
        <v>250</v>
      </c>
      <c r="H8" s="18" t="n">
        <v>220</v>
      </c>
    </row>
    <row r="9" customFormat="false" ht="11.25" hidden="false" customHeight="false" outlineLevel="0" collapsed="false">
      <c r="B9" s="36" t="s">
        <v>101</v>
      </c>
      <c r="C9" s="13" t="n">
        <v>7210</v>
      </c>
      <c r="D9" s="13" t="n">
        <v>8260</v>
      </c>
      <c r="E9" s="13" t="n">
        <v>130</v>
      </c>
      <c r="F9" s="13" t="n">
        <v>380</v>
      </c>
      <c r="G9" s="13" t="n">
        <v>3350</v>
      </c>
      <c r="H9" s="13" t="n">
        <v>2830</v>
      </c>
    </row>
    <row r="10" customFormat="false" ht="11.25" hidden="false" customHeight="false" outlineLevel="0" collapsed="false">
      <c r="B10" s="38" t="s">
        <v>81</v>
      </c>
      <c r="C10" s="18" t="n">
        <v>400</v>
      </c>
      <c r="D10" s="18" t="n">
        <v>570</v>
      </c>
      <c r="E10" s="57" t="s">
        <v>98</v>
      </c>
      <c r="F10" s="18" t="n">
        <v>230</v>
      </c>
      <c r="G10" s="18" t="n">
        <v>450</v>
      </c>
      <c r="H10" s="18" t="n">
        <v>510</v>
      </c>
    </row>
    <row r="11" customFormat="false" ht="11.25" hidden="false" customHeight="false" outlineLevel="0" collapsed="false">
      <c r="B11" s="38" t="s">
        <v>82</v>
      </c>
      <c r="C11" s="18" t="n">
        <v>730</v>
      </c>
      <c r="D11" s="18" t="n">
        <v>440</v>
      </c>
      <c r="E11" s="18"/>
      <c r="F11" s="18" t="s">
        <v>100</v>
      </c>
      <c r="G11" s="18" t="n">
        <v>320</v>
      </c>
      <c r="H11" s="18" t="n">
        <v>0</v>
      </c>
    </row>
    <row r="12" customFormat="false" ht="11.25" hidden="false" customHeight="false" outlineLevel="0" collapsed="false">
      <c r="B12" s="38" t="s">
        <v>83</v>
      </c>
      <c r="C12" s="18" t="n">
        <v>5980</v>
      </c>
      <c r="D12" s="18" t="n">
        <v>7120</v>
      </c>
      <c r="E12" s="18" t="n">
        <v>90</v>
      </c>
      <c r="F12" s="18" t="n">
        <v>150</v>
      </c>
      <c r="G12" s="18" t="n">
        <v>2190</v>
      </c>
      <c r="H12" s="18" t="n">
        <v>4830</v>
      </c>
    </row>
    <row r="13" customFormat="false" ht="11.25" hidden="false" customHeight="false" outlineLevel="0" collapsed="false">
      <c r="B13" s="59" t="s">
        <v>97</v>
      </c>
      <c r="C13" s="60" t="n">
        <v>100</v>
      </c>
      <c r="D13" s="60" t="n">
        <v>140</v>
      </c>
      <c r="E13" s="65" t="s">
        <v>98</v>
      </c>
      <c r="F13" s="60" t="s">
        <v>100</v>
      </c>
      <c r="G13" s="60" t="n">
        <v>390</v>
      </c>
      <c r="H13" s="60" t="n">
        <v>490</v>
      </c>
    </row>
    <row r="15" customFormat="false" ht="31.5" hidden="false" customHeight="true" outlineLevel="0" collapsed="false">
      <c r="B15" s="62" t="s">
        <v>102</v>
      </c>
      <c r="C15" s="62"/>
      <c r="D15" s="62"/>
      <c r="E15" s="62"/>
      <c r="F15" s="62"/>
      <c r="G15" s="62"/>
      <c r="H15" s="62"/>
      <c r="I15" s="62"/>
      <c r="J15" s="62"/>
      <c r="K15" s="62"/>
      <c r="L15" s="62"/>
    </row>
    <row r="16" customFormat="false" ht="27.95" hidden="false" customHeight="true" outlineLevel="0" collapsed="false">
      <c r="B16" s="62" t="s">
        <v>103</v>
      </c>
      <c r="C16" s="62"/>
      <c r="D16" s="62"/>
      <c r="E16" s="62"/>
      <c r="F16" s="62"/>
      <c r="G16" s="62"/>
      <c r="H16" s="62"/>
      <c r="I16" s="62"/>
      <c r="J16" s="62"/>
      <c r="K16" s="62"/>
      <c r="L16" s="62"/>
    </row>
    <row r="17" customFormat="false" ht="11.25" hidden="false" customHeight="false" outlineLevel="0" collapsed="false">
      <c r="B17" s="47" t="s">
        <v>104</v>
      </c>
      <c r="C17" s="47"/>
      <c r="D17" s="47"/>
      <c r="E17" s="47"/>
      <c r="F17" s="47"/>
      <c r="G17" s="47"/>
      <c r="H17" s="47"/>
      <c r="I17" s="47"/>
      <c r="J17" s="47"/>
      <c r="K17" s="47"/>
      <c r="L17" s="47"/>
    </row>
    <row r="18" customFormat="false" ht="11.25" hidden="false" customHeight="false" outlineLevel="0" collapsed="false">
      <c r="B18" s="2" t="s">
        <v>105</v>
      </c>
      <c r="C18" s="66"/>
      <c r="D18" s="66"/>
      <c r="E18" s="66"/>
      <c r="F18" s="66"/>
      <c r="G18" s="67"/>
      <c r="H18" s="67"/>
      <c r="I18" s="67"/>
      <c r="J18" s="67"/>
    </row>
    <row r="19" customFormat="false" ht="11.25" hidden="false" customHeight="false" outlineLevel="0" collapsed="false">
      <c r="B19" s="2" t="s">
        <v>106</v>
      </c>
    </row>
  </sheetData>
  <mergeCells count="6">
    <mergeCell ref="C3:D3"/>
    <mergeCell ref="E3:F3"/>
    <mergeCell ref="G3:H3"/>
    <mergeCell ref="B15:L15"/>
    <mergeCell ref="B16:L16"/>
    <mergeCell ref="B17: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22.7"/>
    <col collapsed="false" customWidth="true" hidden="false" outlineLevel="0" max="3" min="3" style="30" width="15.28"/>
    <col collapsed="false" customWidth="true" hidden="false" outlineLevel="0" max="4" min="4" style="30" width="10.71"/>
    <col collapsed="false" customWidth="true" hidden="false" outlineLevel="0" max="5" min="5" style="30" width="13.41"/>
    <col collapsed="false" customWidth="true" hidden="false" outlineLevel="0" max="7" min="6" style="30" width="10.71"/>
    <col collapsed="false" customWidth="true" hidden="false" outlineLevel="0" max="8" min="8" style="30" width="13.28"/>
    <col collapsed="false" customWidth="true" hidden="false" outlineLevel="0" max="11" min="9" style="30" width="10.71"/>
    <col collapsed="false" customWidth="true" hidden="false" outlineLevel="0" max="12" min="12" style="30" width="15.56"/>
    <col collapsed="false" customWidth="true" hidden="false" outlineLevel="0" max="13" min="13" style="30" width="13.56"/>
    <col collapsed="false" customWidth="true" hidden="false" outlineLevel="0" max="14" min="14" style="30" width="15.13"/>
    <col collapsed="false" customWidth="true" hidden="false" outlineLevel="0" max="20" min="15" style="30" width="10.71"/>
    <col collapsed="false" customWidth="true" hidden="false" outlineLevel="0" max="22" min="21" style="30" width="6.7"/>
    <col collapsed="false" customWidth="false" hidden="false" outlineLevel="0" max="257" min="23" style="30" width="11.42"/>
  </cols>
  <sheetData>
    <row r="1" customFormat="false" ht="11.25" hidden="false" customHeight="false" outlineLevel="0" collapsed="false">
      <c r="B1" s="2" t="s">
        <v>107</v>
      </c>
    </row>
    <row r="3" customFormat="false" ht="11.25" hidden="false" customHeight="true" outlineLevel="0" collapsed="false">
      <c r="B3" s="46" t="s">
        <v>21</v>
      </c>
      <c r="C3" s="50" t="s">
        <v>24</v>
      </c>
      <c r="D3" s="50"/>
      <c r="E3" s="50"/>
      <c r="F3" s="50"/>
      <c r="G3" s="50"/>
      <c r="H3" s="50"/>
      <c r="I3" s="50"/>
      <c r="J3" s="50"/>
      <c r="K3" s="50"/>
      <c r="L3" s="50" t="s">
        <v>108</v>
      </c>
      <c r="M3" s="50"/>
      <c r="N3" s="50"/>
      <c r="O3" s="50"/>
      <c r="P3" s="50"/>
      <c r="Q3" s="50"/>
      <c r="R3" s="50"/>
      <c r="S3" s="50"/>
      <c r="T3" s="50"/>
    </row>
    <row r="4" customFormat="false" ht="33.75" hidden="false" customHeight="false" outlineLevel="0" collapsed="false">
      <c r="B4" s="46"/>
      <c r="C4" s="50" t="s">
        <v>109</v>
      </c>
      <c r="D4" s="50" t="s">
        <v>110</v>
      </c>
      <c r="E4" s="50" t="s">
        <v>111</v>
      </c>
      <c r="F4" s="50" t="s">
        <v>112</v>
      </c>
      <c r="G4" s="50" t="s">
        <v>113</v>
      </c>
      <c r="H4" s="50" t="s">
        <v>114</v>
      </c>
      <c r="I4" s="50" t="s">
        <v>115</v>
      </c>
      <c r="J4" s="50" t="s">
        <v>116</v>
      </c>
      <c r="K4" s="5" t="s">
        <v>74</v>
      </c>
      <c r="L4" s="50" t="s">
        <v>117</v>
      </c>
      <c r="M4" s="50" t="s">
        <v>110</v>
      </c>
      <c r="N4" s="50" t="s">
        <v>111</v>
      </c>
      <c r="O4" s="50" t="s">
        <v>112</v>
      </c>
      <c r="P4" s="50" t="s">
        <v>113</v>
      </c>
      <c r="Q4" s="50" t="s">
        <v>114</v>
      </c>
      <c r="R4" s="50" t="s">
        <v>115</v>
      </c>
      <c r="S4" s="50" t="s">
        <v>116</v>
      </c>
      <c r="T4" s="5" t="s">
        <v>74</v>
      </c>
    </row>
    <row r="5" customFormat="false" ht="11.25" hidden="false" customHeight="false" outlineLevel="0" collapsed="false">
      <c r="B5" s="40" t="s">
        <v>7</v>
      </c>
      <c r="C5" s="18" t="n">
        <v>344500</v>
      </c>
      <c r="D5" s="18" t="n">
        <v>32700</v>
      </c>
      <c r="E5" s="18" t="n">
        <v>32500</v>
      </c>
      <c r="F5" s="18" t="n">
        <v>23800</v>
      </c>
      <c r="G5" s="18" t="n">
        <v>16800</v>
      </c>
      <c r="H5" s="18" t="n">
        <v>6700</v>
      </c>
      <c r="I5" s="18" t="n">
        <v>4800</v>
      </c>
      <c r="J5" s="18" t="n">
        <v>27500</v>
      </c>
      <c r="K5" s="13" t="n">
        <v>489200</v>
      </c>
      <c r="L5" s="58" t="n">
        <v>70.4210956663941</v>
      </c>
      <c r="M5" s="58" t="n">
        <v>6.68438266557645</v>
      </c>
      <c r="N5" s="58" t="n">
        <v>6.64349959116926</v>
      </c>
      <c r="O5" s="58" t="n">
        <v>4.86508585445626</v>
      </c>
      <c r="P5" s="58" t="n">
        <v>3.43417825020442</v>
      </c>
      <c r="Q5" s="58" t="n">
        <v>1.36958299264105</v>
      </c>
      <c r="R5" s="58" t="n">
        <v>0.98119378577269</v>
      </c>
      <c r="S5" s="58" t="n">
        <v>5.62142273098937</v>
      </c>
      <c r="T5" s="55" t="n">
        <v>100</v>
      </c>
    </row>
    <row r="6" customFormat="false" ht="11.25" hidden="false" customHeight="false" outlineLevel="0" collapsed="false">
      <c r="B6" s="38" t="s">
        <v>95</v>
      </c>
      <c r="C6" s="18" t="n">
        <v>75900</v>
      </c>
      <c r="D6" s="18" t="n">
        <v>6700</v>
      </c>
      <c r="E6" s="18" t="n">
        <v>8100</v>
      </c>
      <c r="F6" s="18" t="n">
        <v>7800</v>
      </c>
      <c r="G6" s="18" t="n">
        <v>7000</v>
      </c>
      <c r="H6" s="18" t="n">
        <v>200</v>
      </c>
      <c r="I6" s="18"/>
      <c r="J6" s="18" t="n">
        <v>1600</v>
      </c>
      <c r="K6" s="13" t="n">
        <v>107300</v>
      </c>
      <c r="L6" s="58" t="n">
        <v>70.7362534948742</v>
      </c>
      <c r="M6" s="58" t="n">
        <v>6.24417520969245</v>
      </c>
      <c r="N6" s="58" t="n">
        <v>7.54892823858341</v>
      </c>
      <c r="O6" s="58" t="n">
        <v>7.26933830382106</v>
      </c>
      <c r="P6" s="58" t="n">
        <v>6.5237651444548</v>
      </c>
      <c r="Q6" s="58" t="n">
        <v>0.186393289841566</v>
      </c>
      <c r="R6" s="58"/>
      <c r="S6" s="58" t="n">
        <v>1.49114631873253</v>
      </c>
      <c r="T6" s="55" t="n">
        <v>100</v>
      </c>
    </row>
    <row r="7" customFormat="false" ht="11.25" hidden="false" customHeight="false" outlineLevel="0" collapsed="false">
      <c r="B7" s="38" t="s">
        <v>118</v>
      </c>
      <c r="C7" s="18" t="n">
        <v>27800</v>
      </c>
      <c r="D7" s="18" t="n">
        <v>6200</v>
      </c>
      <c r="E7" s="18" t="n">
        <v>1300</v>
      </c>
      <c r="F7" s="18" t="n">
        <v>10600</v>
      </c>
      <c r="G7" s="18" t="n">
        <v>2700</v>
      </c>
      <c r="H7" s="18" t="n">
        <v>200</v>
      </c>
      <c r="I7" s="18"/>
      <c r="J7" s="18" t="n">
        <v>1400</v>
      </c>
      <c r="K7" s="13" t="n">
        <v>50200</v>
      </c>
      <c r="L7" s="58" t="n">
        <v>55.3784860557769</v>
      </c>
      <c r="M7" s="58" t="n">
        <v>12.3505976095618</v>
      </c>
      <c r="N7" s="58" t="n">
        <v>2.58964143426295</v>
      </c>
      <c r="O7" s="58" t="n">
        <v>21.1155378486056</v>
      </c>
      <c r="P7" s="58" t="n">
        <v>5.37848605577689</v>
      </c>
      <c r="Q7" s="58" t="n">
        <v>0.398406374501992</v>
      </c>
      <c r="R7" s="58"/>
      <c r="S7" s="58" t="n">
        <v>2.78884462151394</v>
      </c>
      <c r="T7" s="55" t="n">
        <v>100</v>
      </c>
    </row>
    <row r="8" customFormat="false" ht="11.25" hidden="false" customHeight="false" outlineLevel="0" collapsed="false">
      <c r="B8" s="38" t="s">
        <v>101</v>
      </c>
      <c r="C8" s="18" t="n">
        <v>208400</v>
      </c>
      <c r="D8" s="18" t="n">
        <v>12400</v>
      </c>
      <c r="E8" s="18" t="n">
        <v>22800</v>
      </c>
      <c r="F8" s="18" t="n">
        <v>3400</v>
      </c>
      <c r="G8" s="18" t="n">
        <v>6800</v>
      </c>
      <c r="H8" s="18" t="n">
        <v>4800</v>
      </c>
      <c r="I8" s="18" t="n">
        <v>4600</v>
      </c>
      <c r="J8" s="18" t="n">
        <v>18500</v>
      </c>
      <c r="K8" s="13" t="n">
        <v>281700</v>
      </c>
      <c r="L8" s="58" t="n">
        <v>73.9794107206248</v>
      </c>
      <c r="M8" s="58" t="n">
        <v>4.40184593539226</v>
      </c>
      <c r="N8" s="58" t="n">
        <v>8.0937167199148</v>
      </c>
      <c r="O8" s="58" t="n">
        <v>1.20695775647852</v>
      </c>
      <c r="P8" s="58" t="n">
        <v>2.41391551295705</v>
      </c>
      <c r="Q8" s="58" t="n">
        <v>1.70394036208733</v>
      </c>
      <c r="R8" s="58" t="n">
        <v>1.63294284700036</v>
      </c>
      <c r="S8" s="58" t="n">
        <v>6.56727014554491</v>
      </c>
      <c r="T8" s="55" t="n">
        <v>100</v>
      </c>
    </row>
    <row r="9" customFormat="false" ht="11.25" hidden="false" customHeight="false" outlineLevel="0" collapsed="false">
      <c r="B9" s="59" t="s">
        <v>119</v>
      </c>
      <c r="C9" s="60" t="n">
        <v>32300</v>
      </c>
      <c r="D9" s="60" t="n">
        <v>7400</v>
      </c>
      <c r="E9" s="60" t="n">
        <v>400</v>
      </c>
      <c r="F9" s="60" t="n">
        <v>1900</v>
      </c>
      <c r="G9" s="60" t="n">
        <v>300</v>
      </c>
      <c r="H9" s="60" t="n">
        <v>1600</v>
      </c>
      <c r="I9" s="60" t="n">
        <v>200</v>
      </c>
      <c r="J9" s="60" t="n">
        <v>6000</v>
      </c>
      <c r="K9" s="25" t="n">
        <v>50100</v>
      </c>
      <c r="L9" s="61" t="n">
        <v>64.4710578842315</v>
      </c>
      <c r="M9" s="61" t="n">
        <v>14.7704590818363</v>
      </c>
      <c r="N9" s="61" t="n">
        <v>0.798403193612774</v>
      </c>
      <c r="O9" s="61" t="n">
        <v>3.79241516966068</v>
      </c>
      <c r="P9" s="61" t="n">
        <v>0.598802395209581</v>
      </c>
      <c r="Q9" s="61" t="n">
        <v>3.1936127744511</v>
      </c>
      <c r="R9" s="61" t="n">
        <v>0.399201596806387</v>
      </c>
      <c r="S9" s="61" t="n">
        <v>11.9760479041916</v>
      </c>
      <c r="T9" s="68" t="n">
        <v>100</v>
      </c>
    </row>
    <row r="10" customFormat="false" ht="11.25" hidden="false" customHeight="false" outlineLevel="0" collapsed="false">
      <c r="L10" s="56"/>
      <c r="M10" s="56"/>
      <c r="N10" s="56"/>
      <c r="O10" s="56"/>
      <c r="P10" s="56"/>
      <c r="Q10" s="56"/>
      <c r="R10" s="56"/>
      <c r="S10" s="56"/>
      <c r="T10" s="56"/>
    </row>
    <row r="11" customFormat="false" ht="11.25" hidden="false" customHeight="false" outlineLevel="0" collapsed="false">
      <c r="B11" s="30" t="s">
        <v>120</v>
      </c>
      <c r="L11" s="56"/>
      <c r="M11" s="56"/>
      <c r="N11" s="56"/>
      <c r="O11" s="56"/>
      <c r="P11" s="56"/>
      <c r="Q11" s="56"/>
      <c r="R11" s="56"/>
      <c r="S11" s="56"/>
      <c r="T11" s="56"/>
    </row>
    <row r="12" customFormat="false" ht="11.25" hidden="false" customHeight="false" outlineLevel="0" collapsed="false">
      <c r="B12" s="30" t="s">
        <v>121</v>
      </c>
      <c r="L12" s="56"/>
      <c r="M12" s="56"/>
      <c r="N12" s="56"/>
      <c r="O12" s="56"/>
      <c r="P12" s="56"/>
      <c r="Q12" s="56"/>
      <c r="R12" s="56"/>
      <c r="S12" s="56"/>
      <c r="T12" s="56"/>
    </row>
    <row r="13" customFormat="false" ht="11.25" hidden="false" customHeight="false" outlineLevel="0" collapsed="false">
      <c r="B13" s="30" t="s">
        <v>122</v>
      </c>
      <c r="L13" s="56"/>
      <c r="M13" s="56"/>
      <c r="N13" s="56"/>
      <c r="O13" s="56"/>
      <c r="P13" s="56"/>
      <c r="Q13" s="56"/>
      <c r="R13" s="56"/>
      <c r="S13" s="56"/>
      <c r="T13" s="56"/>
    </row>
    <row r="14" customFormat="false" ht="11.25" hidden="false" customHeight="false" outlineLevel="0" collapsed="false">
      <c r="B14" s="30" t="s">
        <v>123</v>
      </c>
    </row>
    <row r="15" customFormat="false" ht="11.25" hidden="false" customHeight="false" outlineLevel="0" collapsed="false">
      <c r="B15" s="30" t="s">
        <v>124</v>
      </c>
    </row>
    <row r="16" customFormat="false" ht="11.25" hidden="false" customHeight="false" outlineLevel="0" collapsed="false">
      <c r="B16" s="2" t="s">
        <v>125</v>
      </c>
    </row>
    <row r="17" customFormat="false" ht="11.25" hidden="false" customHeight="false" outlineLevel="0" collapsed="false">
      <c r="B17" s="2" t="s">
        <v>90</v>
      </c>
    </row>
  </sheetData>
  <mergeCells count="3">
    <mergeCell ref="B3:B4"/>
    <mergeCell ref="C3:K3"/>
    <mergeCell ref="L3:T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0" width="42.56"/>
    <col collapsed="false" customWidth="true" hidden="false" outlineLevel="0" max="7" min="3" style="30" width="14.85"/>
    <col collapsed="false" customWidth="true" hidden="false" outlineLevel="0" max="8" min="8" style="30" width="14.56"/>
    <col collapsed="false" customWidth="false" hidden="false" outlineLevel="0" max="257" min="9" style="30" width="11.42"/>
  </cols>
  <sheetData>
    <row r="1" customFormat="false" ht="11.25" hidden="false" customHeight="false" outlineLevel="0" collapsed="false">
      <c r="B1" s="48" t="s">
        <v>126</v>
      </c>
    </row>
    <row r="3" customFormat="false" ht="23.25" hidden="false" customHeight="true" outlineLevel="0" collapsed="false">
      <c r="B3" s="46" t="s">
        <v>21</v>
      </c>
      <c r="C3" s="50" t="s">
        <v>127</v>
      </c>
      <c r="D3" s="50"/>
      <c r="E3" s="50"/>
      <c r="F3" s="50"/>
      <c r="G3" s="50"/>
      <c r="H3" s="50" t="s">
        <v>128</v>
      </c>
      <c r="I3" s="43"/>
      <c r="J3" s="43"/>
      <c r="K3" s="43"/>
      <c r="L3" s="43"/>
    </row>
    <row r="4" customFormat="false" ht="33.75" hidden="false" customHeight="false" outlineLevel="0" collapsed="false">
      <c r="B4" s="46"/>
      <c r="C4" s="50" t="s">
        <v>129</v>
      </c>
      <c r="D4" s="50" t="s">
        <v>130</v>
      </c>
      <c r="E4" s="50" t="s">
        <v>131</v>
      </c>
      <c r="F4" s="50" t="s">
        <v>116</v>
      </c>
      <c r="G4" s="50" t="s">
        <v>74</v>
      </c>
      <c r="H4" s="50"/>
    </row>
    <row r="5" customFormat="false" ht="11.25" hidden="false" customHeight="false" outlineLevel="0" collapsed="false">
      <c r="B5" s="69" t="s">
        <v>8</v>
      </c>
      <c r="C5" s="70" t="n">
        <v>77</v>
      </c>
      <c r="D5" s="70" t="n">
        <v>4</v>
      </c>
      <c r="E5" s="70" t="n">
        <v>16</v>
      </c>
      <c r="F5" s="70" t="n">
        <v>2</v>
      </c>
      <c r="G5" s="70" t="n">
        <v>100</v>
      </c>
      <c r="H5" s="9" t="n">
        <v>2190</v>
      </c>
    </row>
    <row r="6" customFormat="false" ht="24.95" hidden="false" customHeight="true" outlineLevel="0" collapsed="false">
      <c r="B6" s="64" t="s">
        <v>132</v>
      </c>
      <c r="C6" s="71" t="n">
        <v>91</v>
      </c>
      <c r="D6" s="71" t="n">
        <v>1</v>
      </c>
      <c r="E6" s="71" t="n">
        <v>1</v>
      </c>
      <c r="F6" s="72" t="n">
        <v>7</v>
      </c>
      <c r="G6" s="71" t="n">
        <v>100</v>
      </c>
      <c r="H6" s="18" t="n">
        <v>410</v>
      </c>
    </row>
    <row r="7" customFormat="false" ht="11.25" hidden="false" customHeight="false" outlineLevel="0" collapsed="false">
      <c r="B7" s="38" t="s">
        <v>27</v>
      </c>
      <c r="C7" s="71" t="n">
        <v>90</v>
      </c>
      <c r="D7" s="71" t="n">
        <v>1</v>
      </c>
      <c r="E7" s="71" t="n">
        <v>9</v>
      </c>
      <c r="F7" s="72" t="n">
        <v>0</v>
      </c>
      <c r="G7" s="71" t="n">
        <v>100</v>
      </c>
      <c r="H7" s="18" t="n">
        <v>200</v>
      </c>
    </row>
    <row r="8" customFormat="false" ht="11.25" hidden="false" customHeight="false" outlineLevel="0" collapsed="false">
      <c r="B8" s="73" t="s">
        <v>15</v>
      </c>
      <c r="C8" s="74" t="n">
        <v>68</v>
      </c>
      <c r="D8" s="74" t="n">
        <v>25</v>
      </c>
      <c r="E8" s="74" t="n">
        <v>3</v>
      </c>
      <c r="F8" s="74" t="n">
        <v>5</v>
      </c>
      <c r="G8" s="74" t="n">
        <v>100</v>
      </c>
      <c r="H8" s="13" t="n">
        <v>6250</v>
      </c>
    </row>
    <row r="9" customFormat="false" ht="11.25" hidden="false" customHeight="false" outlineLevel="0" collapsed="false">
      <c r="B9" s="38" t="s">
        <v>81</v>
      </c>
      <c r="C9" s="71" t="n">
        <v>61</v>
      </c>
      <c r="D9" s="71" t="n">
        <v>32</v>
      </c>
      <c r="E9" s="71" t="n">
        <v>2</v>
      </c>
      <c r="F9" s="72" t="n">
        <v>5</v>
      </c>
      <c r="G9" s="71" t="n">
        <v>100</v>
      </c>
      <c r="H9" s="18" t="n">
        <v>1400</v>
      </c>
    </row>
    <row r="10" customFormat="false" ht="11.25" hidden="false" customHeight="false" outlineLevel="0" collapsed="false">
      <c r="B10" s="38" t="s">
        <v>133</v>
      </c>
      <c r="C10" s="71" t="n">
        <v>70</v>
      </c>
      <c r="D10" s="71" t="n">
        <v>24</v>
      </c>
      <c r="E10" s="71" t="n">
        <v>3</v>
      </c>
      <c r="F10" s="72" t="n">
        <v>3</v>
      </c>
      <c r="G10" s="71" t="n">
        <v>100</v>
      </c>
      <c r="H10" s="18" t="n">
        <v>4480</v>
      </c>
    </row>
    <row r="11" customFormat="false" ht="11.25" hidden="false" customHeight="false" outlineLevel="0" collapsed="false">
      <c r="B11" s="75" t="s">
        <v>134</v>
      </c>
      <c r="C11" s="61" t="n">
        <v>39</v>
      </c>
      <c r="D11" s="61" t="n">
        <v>1</v>
      </c>
      <c r="E11" s="61" t="n">
        <v>2</v>
      </c>
      <c r="F11" s="61" t="n">
        <v>58</v>
      </c>
      <c r="G11" s="61" t="n">
        <v>100</v>
      </c>
      <c r="H11" s="60" t="n">
        <v>120</v>
      </c>
    </row>
    <row r="13" customFormat="false" ht="11.25" hidden="false" customHeight="false" outlineLevel="0" collapsed="false">
      <c r="B13" s="43" t="s">
        <v>135</v>
      </c>
    </row>
    <row r="14" customFormat="false" ht="11.25" hidden="false" customHeight="false" outlineLevel="0" collapsed="false">
      <c r="B14" s="30" t="s">
        <v>136</v>
      </c>
    </row>
    <row r="15" customFormat="false" ht="11.25" hidden="false" customHeight="false" outlineLevel="0" collapsed="false">
      <c r="B15" s="30" t="s">
        <v>137</v>
      </c>
    </row>
    <row r="16" customFormat="false" ht="11.25" hidden="false" customHeight="false" outlineLevel="0" collapsed="false">
      <c r="B16" s="30" t="s">
        <v>138</v>
      </c>
    </row>
    <row r="17" customFormat="false" ht="11.25" hidden="false" customHeight="false" outlineLevel="0" collapsed="false">
      <c r="B17" s="2" t="s">
        <v>125</v>
      </c>
    </row>
    <row r="18" customFormat="false" ht="11.25" hidden="false" customHeight="false" outlineLevel="0" collapsed="false">
      <c r="B18" s="2" t="s">
        <v>90</v>
      </c>
    </row>
  </sheetData>
  <mergeCells count="3">
    <mergeCell ref="B3:B4"/>
    <mergeCell ref="C3:G3"/>
    <mergeCell ref="H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0" width="3.7"/>
    <col collapsed="false" customWidth="true" hidden="false" outlineLevel="0" max="2" min="2" style="31" width="54.28"/>
    <col collapsed="false" customWidth="true" hidden="false" outlineLevel="0" max="3" min="3" style="30" width="10.85"/>
    <col collapsed="false" customWidth="true" hidden="false" outlineLevel="0" max="5" min="4" style="30" width="9.7"/>
    <col collapsed="false" customWidth="true" hidden="false" outlineLevel="0" max="15" min="6" style="30" width="8.41"/>
    <col collapsed="false" customWidth="true" hidden="false" outlineLevel="0" max="16" min="16" style="30" width="4.7"/>
    <col collapsed="false" customWidth="true" hidden="false" outlineLevel="0" max="17" min="17" style="30" width="6.13"/>
    <col collapsed="false" customWidth="true" hidden="false" outlineLevel="0" max="20" min="18" style="30" width="5.71"/>
    <col collapsed="false" customWidth="true" hidden="false" outlineLevel="0" max="21" min="21" style="30" width="6.28"/>
    <col collapsed="false" customWidth="true" hidden="false" outlineLevel="0" max="35" min="22" style="30" width="5.71"/>
    <col collapsed="false" customWidth="false" hidden="false" outlineLevel="0" max="257" min="36" style="30" width="11.42"/>
  </cols>
  <sheetData>
    <row r="1" customFormat="false" ht="11.25" hidden="false" customHeight="false" outlineLevel="0" collapsed="false">
      <c r="B1" s="2" t="s">
        <v>139</v>
      </c>
    </row>
    <row r="3" customFormat="false" ht="29.25" hidden="false" customHeight="true" outlineLevel="0" collapsed="false">
      <c r="B3" s="5" t="s">
        <v>140</v>
      </c>
      <c r="C3" s="50" t="s">
        <v>141</v>
      </c>
      <c r="D3" s="50" t="s">
        <v>142</v>
      </c>
      <c r="E3" s="50"/>
      <c r="F3" s="46" t="s">
        <v>143</v>
      </c>
      <c r="G3" s="46"/>
      <c r="H3" s="46"/>
      <c r="I3" s="46"/>
      <c r="J3" s="46"/>
      <c r="K3" s="46" t="s">
        <v>144</v>
      </c>
      <c r="L3" s="46"/>
      <c r="M3" s="46"/>
      <c r="N3" s="46"/>
      <c r="O3" s="46"/>
    </row>
    <row r="4" customFormat="false" ht="39" hidden="false" customHeight="true" outlineLevel="0" collapsed="false">
      <c r="B4" s="5"/>
      <c r="C4" s="50"/>
      <c r="D4" s="50" t="s">
        <v>145</v>
      </c>
      <c r="E4" s="50" t="s">
        <v>146</v>
      </c>
      <c r="F4" s="76" t="s">
        <v>147</v>
      </c>
      <c r="G4" s="50" t="s">
        <v>148</v>
      </c>
      <c r="H4" s="50" t="s">
        <v>149</v>
      </c>
      <c r="I4" s="50" t="s">
        <v>150</v>
      </c>
      <c r="J4" s="46" t="s">
        <v>74</v>
      </c>
      <c r="K4" s="76" t="s">
        <v>147</v>
      </c>
      <c r="L4" s="50" t="s">
        <v>148</v>
      </c>
      <c r="M4" s="50" t="s">
        <v>149</v>
      </c>
      <c r="N4" s="50" t="s">
        <v>150</v>
      </c>
      <c r="O4" s="46" t="s">
        <v>74</v>
      </c>
    </row>
    <row r="5" customFormat="false" ht="22.5" hidden="false" customHeight="false" outlineLevel="0" collapsed="false">
      <c r="B5" s="34" t="s">
        <v>151</v>
      </c>
      <c r="C5" s="77" t="n">
        <v>344500</v>
      </c>
      <c r="D5" s="77" t="n">
        <v>9420</v>
      </c>
      <c r="E5" s="35" t="n">
        <v>0.0281241605730488</v>
      </c>
      <c r="F5" s="78" t="n">
        <v>14.1355055403471</v>
      </c>
      <c r="G5" s="78" t="n">
        <v>49.101090651517</v>
      </c>
      <c r="H5" s="78" t="n">
        <v>30.0397999262642</v>
      </c>
      <c r="I5" s="78" t="n">
        <v>7</v>
      </c>
      <c r="J5" s="78" t="n">
        <f aca="false">F5+G5+H5+I5</f>
        <v>100.276396118128</v>
      </c>
      <c r="K5" s="78" t="n">
        <v>14.0967019847784</v>
      </c>
      <c r="L5" s="78" t="n">
        <v>50.5017161617669</v>
      </c>
      <c r="M5" s="78" t="n">
        <v>29.9859722429488</v>
      </c>
      <c r="N5" s="78" t="n">
        <v>5.4156096105059</v>
      </c>
      <c r="O5" s="70" t="n">
        <v>100</v>
      </c>
      <c r="P5" s="79" t="n">
        <f aca="false">G5+F5</f>
        <v>63.2365961918641</v>
      </c>
      <c r="Q5" s="79" t="n">
        <f aca="false">K5+L5</f>
        <v>64.5984181465453</v>
      </c>
    </row>
    <row r="6" customFormat="false" ht="11.25" hidden="false" customHeight="false" outlineLevel="0" collapsed="false">
      <c r="B6" s="38" t="s">
        <v>152</v>
      </c>
      <c r="C6" s="57" t="n">
        <v>103800</v>
      </c>
      <c r="D6" s="18" t="n">
        <v>2480</v>
      </c>
      <c r="E6" s="39" t="n">
        <v>0.025</v>
      </c>
      <c r="F6" s="58" t="n">
        <v>23.3014012837069</v>
      </c>
      <c r="G6" s="58" t="n">
        <v>49.8708583103641</v>
      </c>
      <c r="H6" s="58" t="n">
        <v>24.0540853106147</v>
      </c>
      <c r="I6" s="58" t="n">
        <v>3</v>
      </c>
      <c r="J6" s="58" t="n">
        <f aca="false">F6+G6+H6+I6</f>
        <v>100.226344904686</v>
      </c>
      <c r="K6" s="58" t="n">
        <v>21.5860509661049</v>
      </c>
      <c r="L6" s="58" t="n">
        <v>49.9935823385958</v>
      </c>
      <c r="M6" s="58" t="n">
        <v>26.2383618178766</v>
      </c>
      <c r="N6" s="58" t="n">
        <v>2.18200487742266</v>
      </c>
      <c r="O6" s="71" t="n">
        <v>100</v>
      </c>
      <c r="P6" s="79" t="n">
        <f aca="false">G6+F6</f>
        <v>73.1722595940711</v>
      </c>
      <c r="Q6" s="79" t="n">
        <f aca="false">K6+L6</f>
        <v>71.5796333047007</v>
      </c>
    </row>
    <row r="7" customFormat="false" ht="11.25" hidden="false" customHeight="false" outlineLevel="0" collapsed="false">
      <c r="B7" s="64" t="s">
        <v>153</v>
      </c>
      <c r="C7" s="57" t="n">
        <v>240700</v>
      </c>
      <c r="D7" s="18" t="n">
        <v>6940</v>
      </c>
      <c r="E7" s="39" t="n">
        <v>0.0296961089627323</v>
      </c>
      <c r="F7" s="58" t="n">
        <v>10.1848697602925</v>
      </c>
      <c r="G7" s="58" t="n">
        <v>48.7694736404803</v>
      </c>
      <c r="H7" s="58" t="n">
        <v>32.6201653441901</v>
      </c>
      <c r="I7" s="58" t="n">
        <v>8</v>
      </c>
      <c r="J7" s="58" t="n">
        <f aca="false">F7+G7+H7+I7</f>
        <v>99.5745087449628</v>
      </c>
      <c r="K7" s="58" t="n">
        <v>10.8517846754047</v>
      </c>
      <c r="L7" s="58" t="n">
        <v>50.7220834331474</v>
      </c>
      <c r="M7" s="58" t="n">
        <v>31.6095445056637</v>
      </c>
      <c r="N7" s="58" t="n">
        <v>6.8165873857842</v>
      </c>
      <c r="O7" s="71" t="n">
        <v>100</v>
      </c>
      <c r="P7" s="79" t="n">
        <f aca="false">G7+F7</f>
        <v>58.9543434007727</v>
      </c>
      <c r="Q7" s="79" t="n">
        <f aca="false">K7+L7</f>
        <v>61.5738681085521</v>
      </c>
    </row>
    <row r="8" customFormat="false" ht="11.25" hidden="false" customHeight="false" outlineLevel="0" collapsed="false">
      <c r="B8" s="36" t="s">
        <v>154</v>
      </c>
      <c r="C8" s="54" t="n">
        <v>32700</v>
      </c>
      <c r="D8" s="13" t="n">
        <v>-1590</v>
      </c>
      <c r="E8" s="37" t="n">
        <v>-0.046480433895142</v>
      </c>
      <c r="F8" s="74" t="n">
        <v>40</v>
      </c>
      <c r="G8" s="74" t="n">
        <v>24</v>
      </c>
      <c r="H8" s="74" t="n">
        <v>29</v>
      </c>
      <c r="I8" s="74" t="n">
        <v>6</v>
      </c>
      <c r="J8" s="55" t="n">
        <v>100</v>
      </c>
      <c r="K8" s="74" t="n">
        <v>37</v>
      </c>
      <c r="L8" s="74" t="n">
        <v>27</v>
      </c>
      <c r="M8" s="74" t="n">
        <v>32</v>
      </c>
      <c r="N8" s="74" t="n">
        <v>4</v>
      </c>
      <c r="O8" s="74" t="n">
        <v>100</v>
      </c>
      <c r="P8" s="79" t="n">
        <f aca="false">G8+F8</f>
        <v>64</v>
      </c>
      <c r="Q8" s="79" t="n">
        <f aca="false">K8+L8</f>
        <v>64</v>
      </c>
    </row>
    <row r="9" customFormat="false" ht="11.25" hidden="false" customHeight="false" outlineLevel="0" collapsed="false">
      <c r="B9" s="38" t="s">
        <v>152</v>
      </c>
      <c r="C9" s="57" t="n">
        <v>12900</v>
      </c>
      <c r="D9" s="18" t="n">
        <v>460</v>
      </c>
      <c r="E9" s="39" t="n">
        <v>0.0371675744953541</v>
      </c>
      <c r="F9" s="71" t="n">
        <v>47</v>
      </c>
      <c r="G9" s="71" t="n">
        <v>30</v>
      </c>
      <c r="H9" s="71" t="n">
        <v>22</v>
      </c>
      <c r="I9" s="71" t="n">
        <v>1</v>
      </c>
      <c r="J9" s="58" t="n">
        <f aca="false">F9+G9+H9+I9</f>
        <v>100</v>
      </c>
      <c r="K9" s="71" t="n">
        <v>44</v>
      </c>
      <c r="L9" s="71" t="n">
        <v>31</v>
      </c>
      <c r="M9" s="71" t="n">
        <v>24</v>
      </c>
      <c r="N9" s="71" t="n">
        <v>1</v>
      </c>
      <c r="O9" s="71" t="n">
        <v>100</v>
      </c>
      <c r="P9" s="79" t="n">
        <f aca="false">G9+F9</f>
        <v>77</v>
      </c>
      <c r="Q9" s="79" t="n">
        <f aca="false">K9+L9</f>
        <v>75</v>
      </c>
    </row>
    <row r="10" customFormat="false" ht="11.25" hidden="false" customHeight="false" outlineLevel="0" collapsed="false">
      <c r="B10" s="64" t="s">
        <v>153</v>
      </c>
      <c r="C10" s="57" t="n">
        <v>19800</v>
      </c>
      <c r="D10" s="18" t="n">
        <v>-2060</v>
      </c>
      <c r="E10" s="39" t="n">
        <v>-0.0943145346171481</v>
      </c>
      <c r="F10" s="71" t="n">
        <v>36</v>
      </c>
      <c r="G10" s="71" t="n">
        <v>21</v>
      </c>
      <c r="H10" s="71" t="n">
        <v>34</v>
      </c>
      <c r="I10" s="71" t="n">
        <v>9</v>
      </c>
      <c r="J10" s="58" t="n">
        <f aca="false">F10+G10+H10+I10</f>
        <v>100</v>
      </c>
      <c r="K10" s="71" t="n">
        <v>32</v>
      </c>
      <c r="L10" s="71" t="n">
        <v>24</v>
      </c>
      <c r="M10" s="71" t="n">
        <v>36</v>
      </c>
      <c r="N10" s="71" t="n">
        <v>7</v>
      </c>
      <c r="O10" s="71" t="n">
        <v>100</v>
      </c>
      <c r="P10" s="79" t="n">
        <f aca="false">G10+F10</f>
        <v>57</v>
      </c>
      <c r="Q10" s="79" t="n">
        <f aca="false">K10+L10</f>
        <v>56</v>
      </c>
    </row>
    <row r="11" customFormat="false" ht="11.25" hidden="false" customHeight="false" outlineLevel="0" collapsed="false">
      <c r="B11" s="36" t="s">
        <v>111</v>
      </c>
      <c r="C11" s="54" t="n">
        <v>32500</v>
      </c>
      <c r="D11" s="13" t="n">
        <v>1620</v>
      </c>
      <c r="E11" s="37" t="n">
        <v>0.052597465729008</v>
      </c>
      <c r="F11" s="74" t="n">
        <v>5</v>
      </c>
      <c r="G11" s="74" t="n">
        <v>24</v>
      </c>
      <c r="H11" s="74" t="n">
        <v>67</v>
      </c>
      <c r="I11" s="74" t="n">
        <v>4</v>
      </c>
      <c r="J11" s="55" t="n">
        <f aca="false">F11+G11+H11+I11</f>
        <v>100</v>
      </c>
      <c r="K11" s="74" t="n">
        <v>5</v>
      </c>
      <c r="L11" s="74" t="n">
        <v>24</v>
      </c>
      <c r="M11" s="74" t="n">
        <v>67</v>
      </c>
      <c r="N11" s="74" t="n">
        <v>4</v>
      </c>
      <c r="O11" s="74" t="n">
        <v>100</v>
      </c>
      <c r="P11" s="79" t="n">
        <f aca="false">G11+F11</f>
        <v>29</v>
      </c>
      <c r="Q11" s="79" t="n">
        <f aca="false">K11+L11</f>
        <v>29</v>
      </c>
    </row>
    <row r="12" customFormat="false" ht="11.25" hidden="false" customHeight="false" outlineLevel="0" collapsed="false">
      <c r="B12" s="38" t="s">
        <v>152</v>
      </c>
      <c r="C12" s="57" t="n">
        <v>9300</v>
      </c>
      <c r="D12" s="18" t="n">
        <v>480</v>
      </c>
      <c r="E12" s="39" t="n">
        <v>0.0535392245266005</v>
      </c>
      <c r="F12" s="71" t="n">
        <v>13</v>
      </c>
      <c r="G12" s="71" t="n">
        <v>50</v>
      </c>
      <c r="H12" s="71" t="n">
        <v>34</v>
      </c>
      <c r="I12" s="71" t="n">
        <v>3</v>
      </c>
      <c r="J12" s="58" t="n">
        <f aca="false">F12+G12+H12+I12</f>
        <v>100</v>
      </c>
      <c r="K12" s="71" t="n">
        <v>11</v>
      </c>
      <c r="L12" s="71" t="n">
        <v>48</v>
      </c>
      <c r="M12" s="71" t="n">
        <v>38</v>
      </c>
      <c r="N12" s="71" t="n">
        <v>4</v>
      </c>
      <c r="O12" s="71" t="n">
        <v>100</v>
      </c>
      <c r="P12" s="79" t="n">
        <f aca="false">G12+F12</f>
        <v>63</v>
      </c>
      <c r="Q12" s="79" t="n">
        <f aca="false">K12+L12</f>
        <v>59</v>
      </c>
    </row>
    <row r="13" customFormat="false" ht="11.25" hidden="false" customHeight="false" outlineLevel="0" collapsed="false">
      <c r="B13" s="64" t="s">
        <v>153</v>
      </c>
      <c r="C13" s="57" t="n">
        <v>23100</v>
      </c>
      <c r="D13" s="18" t="n">
        <v>1150</v>
      </c>
      <c r="E13" s="39" t="n">
        <v>0.0522652838427948</v>
      </c>
      <c r="F13" s="71" t="n">
        <v>1</v>
      </c>
      <c r="G13" s="71" t="n">
        <v>13</v>
      </c>
      <c r="H13" s="71" t="n">
        <v>81</v>
      </c>
      <c r="I13" s="71" t="n">
        <v>5</v>
      </c>
      <c r="J13" s="58" t="n">
        <f aca="false">F13+G13+H13+I13</f>
        <v>100</v>
      </c>
      <c r="K13" s="71" t="n">
        <v>3</v>
      </c>
      <c r="L13" s="71" t="n">
        <v>14</v>
      </c>
      <c r="M13" s="71" t="n">
        <v>79</v>
      </c>
      <c r="N13" s="71" t="n">
        <v>4</v>
      </c>
      <c r="O13" s="71" t="n">
        <v>100</v>
      </c>
      <c r="P13" s="79" t="n">
        <f aca="false">G13+F13</f>
        <v>14</v>
      </c>
      <c r="Q13" s="79" t="n">
        <f aca="false">K13+L13</f>
        <v>17</v>
      </c>
    </row>
    <row r="14" customFormat="false" ht="11.25" hidden="false" customHeight="false" outlineLevel="0" collapsed="false">
      <c r="B14" s="36" t="s">
        <v>155</v>
      </c>
      <c r="C14" s="54" t="n">
        <v>11800</v>
      </c>
      <c r="D14" s="13" t="n">
        <v>-250</v>
      </c>
      <c r="E14" s="37" t="n">
        <v>-0.020638209697472</v>
      </c>
      <c r="F14" s="74" t="n">
        <v>46</v>
      </c>
      <c r="G14" s="74" t="n">
        <v>35</v>
      </c>
      <c r="H14" s="74" t="n">
        <v>16</v>
      </c>
      <c r="I14" s="74" t="n">
        <v>4</v>
      </c>
      <c r="J14" s="55" t="n">
        <v>100</v>
      </c>
      <c r="K14" s="74" t="n">
        <v>48</v>
      </c>
      <c r="L14" s="74" t="n">
        <v>29</v>
      </c>
      <c r="M14" s="74" t="n">
        <v>20</v>
      </c>
      <c r="N14" s="74" t="n">
        <v>3</v>
      </c>
      <c r="O14" s="74" t="n">
        <v>100</v>
      </c>
      <c r="P14" s="79" t="n">
        <f aca="false">G14+F14</f>
        <v>81</v>
      </c>
      <c r="Q14" s="79" t="n">
        <f aca="false">K14+L14</f>
        <v>77</v>
      </c>
    </row>
    <row r="15" customFormat="false" ht="11.25" hidden="false" customHeight="false" outlineLevel="0" collapsed="false">
      <c r="B15" s="38" t="s">
        <v>152</v>
      </c>
      <c r="C15" s="57" t="n">
        <v>9900</v>
      </c>
      <c r="D15" s="18" t="n">
        <v>-160</v>
      </c>
      <c r="E15" s="39" t="n">
        <v>-0.0154690618762475</v>
      </c>
      <c r="F15" s="71" t="n">
        <v>46</v>
      </c>
      <c r="G15" s="71" t="n">
        <v>36</v>
      </c>
      <c r="H15" s="71" t="n">
        <v>15</v>
      </c>
      <c r="I15" s="71" t="n">
        <v>3</v>
      </c>
      <c r="J15" s="58" t="n">
        <f aca="false">F15+G15+H15+I15</f>
        <v>100</v>
      </c>
      <c r="K15" s="71" t="n">
        <v>46</v>
      </c>
      <c r="L15" s="71" t="n">
        <v>32</v>
      </c>
      <c r="M15" s="71" t="n">
        <v>20</v>
      </c>
      <c r="N15" s="71" t="n">
        <v>2</v>
      </c>
      <c r="O15" s="71" t="n">
        <v>100</v>
      </c>
      <c r="P15" s="79" t="n">
        <f aca="false">G15+F15</f>
        <v>82</v>
      </c>
      <c r="Q15" s="79" t="n">
        <f aca="false">K15+L15</f>
        <v>78</v>
      </c>
    </row>
    <row r="16" customFormat="false" ht="11.25" hidden="false" customHeight="false" outlineLevel="0" collapsed="false">
      <c r="B16" s="64" t="s">
        <v>153</v>
      </c>
      <c r="C16" s="57" t="n">
        <v>2000</v>
      </c>
      <c r="D16" s="18" t="n">
        <v>-90</v>
      </c>
      <c r="E16" s="39" t="n">
        <v>-0.0459657701711491</v>
      </c>
      <c r="F16" s="71" t="n">
        <v>45</v>
      </c>
      <c r="G16" s="71" t="n">
        <v>27</v>
      </c>
      <c r="H16" s="71" t="n">
        <v>24</v>
      </c>
      <c r="I16" s="71" t="n">
        <v>4</v>
      </c>
      <c r="J16" s="58" t="n">
        <f aca="false">F16+G16+H16+I16</f>
        <v>100</v>
      </c>
      <c r="K16" s="71" t="n">
        <v>56</v>
      </c>
      <c r="L16" s="71" t="n">
        <v>17</v>
      </c>
      <c r="M16" s="71" t="n">
        <v>19</v>
      </c>
      <c r="N16" s="71" t="n">
        <v>8</v>
      </c>
      <c r="O16" s="71" t="n">
        <v>100</v>
      </c>
      <c r="P16" s="79" t="n">
        <f aca="false">G16+F16</f>
        <v>72</v>
      </c>
      <c r="Q16" s="79" t="n">
        <f aca="false">K16+L16</f>
        <v>73</v>
      </c>
    </row>
    <row r="17" customFormat="false" ht="11.25" hidden="false" customHeight="false" outlineLevel="0" collapsed="false">
      <c r="B17" s="36" t="s">
        <v>156</v>
      </c>
      <c r="C17" s="54" t="n">
        <v>8900</v>
      </c>
      <c r="D17" s="13" t="n">
        <v>0</v>
      </c>
      <c r="E17" s="37" t="n">
        <v>-0.000112095056608004</v>
      </c>
      <c r="F17" s="74" t="n">
        <v>48</v>
      </c>
      <c r="G17" s="74" t="n">
        <v>22</v>
      </c>
      <c r="H17" s="74" t="n">
        <v>27</v>
      </c>
      <c r="I17" s="74" t="n">
        <v>3</v>
      </c>
      <c r="J17" s="55" t="n">
        <f aca="false">F17+G17+H17+I17</f>
        <v>100</v>
      </c>
      <c r="K17" s="74" t="n">
        <v>45</v>
      </c>
      <c r="L17" s="74" t="n">
        <v>22</v>
      </c>
      <c r="M17" s="74" t="n">
        <v>28</v>
      </c>
      <c r="N17" s="74" t="n">
        <v>4</v>
      </c>
      <c r="O17" s="74" t="n">
        <v>100</v>
      </c>
      <c r="P17" s="79" t="n">
        <f aca="false">G17+F17</f>
        <v>70</v>
      </c>
      <c r="Q17" s="79" t="n">
        <f aca="false">K17+L17</f>
        <v>67</v>
      </c>
    </row>
    <row r="18" customFormat="false" ht="11.25" hidden="false" customHeight="false" outlineLevel="0" collapsed="false">
      <c r="B18" s="38" t="s">
        <v>152</v>
      </c>
      <c r="C18" s="57" t="n">
        <v>5500</v>
      </c>
      <c r="D18" s="18" t="n">
        <v>-10</v>
      </c>
      <c r="E18" s="39" t="n">
        <v>-0.00180897250361795</v>
      </c>
      <c r="F18" s="71" t="n">
        <v>64</v>
      </c>
      <c r="G18" s="71" t="n">
        <v>17</v>
      </c>
      <c r="H18" s="71" t="n">
        <v>18</v>
      </c>
      <c r="I18" s="71" t="n">
        <v>1</v>
      </c>
      <c r="J18" s="58" t="n">
        <f aca="false">F18+G18+H18+I18</f>
        <v>100</v>
      </c>
      <c r="K18" s="71" t="n">
        <v>61</v>
      </c>
      <c r="L18" s="71" t="n">
        <v>16</v>
      </c>
      <c r="M18" s="71" t="n">
        <v>21</v>
      </c>
      <c r="N18" s="71" t="n">
        <v>1</v>
      </c>
      <c r="O18" s="71" t="n">
        <v>100</v>
      </c>
      <c r="P18" s="79" t="n">
        <f aca="false">G18+F18</f>
        <v>81</v>
      </c>
      <c r="Q18" s="79" t="n">
        <f aca="false">K18+L18</f>
        <v>77</v>
      </c>
    </row>
    <row r="19" customFormat="false" ht="11.25" hidden="false" customHeight="false" outlineLevel="0" collapsed="false">
      <c r="B19" s="64" t="s">
        <v>153</v>
      </c>
      <c r="C19" s="57" t="n">
        <v>3400</v>
      </c>
      <c r="D19" s="18" t="n">
        <v>10</v>
      </c>
      <c r="E19" s="39" t="n">
        <v>0.0026525198938992</v>
      </c>
      <c r="F19" s="71" t="n">
        <v>22</v>
      </c>
      <c r="G19" s="71" t="n">
        <v>29</v>
      </c>
      <c r="H19" s="71" t="n">
        <v>41</v>
      </c>
      <c r="I19" s="71" t="n">
        <v>7</v>
      </c>
      <c r="J19" s="58" t="n">
        <v>100</v>
      </c>
      <c r="K19" s="71" t="n">
        <v>20</v>
      </c>
      <c r="L19" s="71" t="n">
        <v>32</v>
      </c>
      <c r="M19" s="71" t="n">
        <v>39</v>
      </c>
      <c r="N19" s="71" t="n">
        <v>10</v>
      </c>
      <c r="O19" s="71" t="n">
        <v>100</v>
      </c>
      <c r="P19" s="79" t="n">
        <f aca="false">G19+F19</f>
        <v>51</v>
      </c>
      <c r="Q19" s="79" t="n">
        <f aca="false">K19+L19</f>
        <v>52</v>
      </c>
    </row>
    <row r="20" customFormat="false" ht="11.25" hidden="false" customHeight="false" outlineLevel="0" collapsed="false">
      <c r="B20" s="36" t="s">
        <v>157</v>
      </c>
      <c r="C20" s="54" t="n">
        <v>3100</v>
      </c>
      <c r="D20" s="13" t="n">
        <v>540</v>
      </c>
      <c r="E20" s="37" t="n">
        <v>0.216474333465977</v>
      </c>
      <c r="F20" s="74" t="n">
        <v>57</v>
      </c>
      <c r="G20" s="74" t="n">
        <v>30</v>
      </c>
      <c r="H20" s="74" t="n">
        <v>12</v>
      </c>
      <c r="I20" s="74" t="n">
        <v>0</v>
      </c>
      <c r="J20" s="55" t="n">
        <v>100</v>
      </c>
      <c r="K20" s="74" t="n">
        <v>49</v>
      </c>
      <c r="L20" s="74" t="n">
        <v>36</v>
      </c>
      <c r="M20" s="74" t="n">
        <v>13</v>
      </c>
      <c r="N20" s="74" t="n">
        <v>2</v>
      </c>
      <c r="O20" s="74" t="n">
        <v>100</v>
      </c>
      <c r="P20" s="79" t="n">
        <f aca="false">G20+F20</f>
        <v>87</v>
      </c>
      <c r="Q20" s="79" t="n">
        <f aca="false">K20+L20</f>
        <v>85</v>
      </c>
    </row>
    <row r="21" customFormat="false" ht="11.25" hidden="false" customHeight="false" outlineLevel="0" collapsed="false">
      <c r="B21" s="38" t="s">
        <v>152</v>
      </c>
      <c r="C21" s="57" t="n">
        <v>3000</v>
      </c>
      <c r="D21" s="18" t="n">
        <v>670</v>
      </c>
      <c r="E21" s="39" t="n">
        <v>0.284928027095682</v>
      </c>
      <c r="F21" s="71" t="n">
        <v>58</v>
      </c>
      <c r="G21" s="71" t="n">
        <v>30</v>
      </c>
      <c r="H21" s="71" t="n">
        <v>12</v>
      </c>
      <c r="I21" s="71" t="n">
        <v>0</v>
      </c>
      <c r="J21" s="58" t="n">
        <f aca="false">F21+G21+H21+I21</f>
        <v>100</v>
      </c>
      <c r="K21" s="71" t="n">
        <v>52</v>
      </c>
      <c r="L21" s="71" t="n">
        <v>34</v>
      </c>
      <c r="M21" s="71" t="n">
        <v>12</v>
      </c>
      <c r="N21" s="71" t="n">
        <v>2</v>
      </c>
      <c r="O21" s="71" t="n">
        <v>100</v>
      </c>
      <c r="P21" s="79" t="n">
        <f aca="false">G21+F21</f>
        <v>88</v>
      </c>
      <c r="Q21" s="79" t="n">
        <f aca="false">K21+L21</f>
        <v>86</v>
      </c>
    </row>
    <row r="22" customFormat="false" ht="11.25" hidden="false" customHeight="false" outlineLevel="0" collapsed="false">
      <c r="B22" s="64" t="s">
        <v>153</v>
      </c>
      <c r="C22" s="57" t="n">
        <v>0</v>
      </c>
      <c r="D22" s="18" t="n">
        <v>-130</v>
      </c>
      <c r="E22" s="39" t="n">
        <v>-0.861</v>
      </c>
      <c r="F22" s="71"/>
      <c r="G22" s="71"/>
      <c r="H22" s="71"/>
      <c r="I22" s="71"/>
      <c r="J22" s="58"/>
      <c r="K22" s="71"/>
      <c r="L22" s="71"/>
      <c r="M22" s="71"/>
      <c r="N22" s="71"/>
      <c r="O22" s="71"/>
      <c r="P22" s="79" t="n">
        <f aca="false">G22+F22</f>
        <v>0</v>
      </c>
      <c r="Q22" s="79" t="n">
        <f aca="false">K22+L22</f>
        <v>0</v>
      </c>
    </row>
    <row r="23" customFormat="false" ht="11.25" hidden="false" customHeight="false" outlineLevel="0" collapsed="false">
      <c r="B23" s="36" t="s">
        <v>158</v>
      </c>
      <c r="C23" s="54" t="n">
        <v>16800</v>
      </c>
      <c r="D23" s="13" t="n">
        <v>4140</v>
      </c>
      <c r="E23" s="37" t="n">
        <v>0.327372002848777</v>
      </c>
      <c r="F23" s="74" t="n">
        <v>18</v>
      </c>
      <c r="G23" s="74" t="n">
        <v>34</v>
      </c>
      <c r="H23" s="74" t="n">
        <v>43</v>
      </c>
      <c r="I23" s="74" t="n">
        <v>5</v>
      </c>
      <c r="J23" s="55" t="n">
        <f aca="false">F23+G23+H23+I23</f>
        <v>100</v>
      </c>
      <c r="K23" s="74" t="n">
        <v>13</v>
      </c>
      <c r="L23" s="74" t="n">
        <v>38</v>
      </c>
      <c r="M23" s="74" t="n">
        <v>44</v>
      </c>
      <c r="N23" s="74" t="n">
        <v>4</v>
      </c>
      <c r="O23" s="74" t="n">
        <v>100</v>
      </c>
      <c r="P23" s="79" t="n">
        <f aca="false">G23+F23</f>
        <v>52</v>
      </c>
      <c r="Q23" s="79" t="n">
        <f aca="false">K23+L23</f>
        <v>51</v>
      </c>
    </row>
    <row r="24" customFormat="false" ht="11.25" hidden="false" customHeight="false" outlineLevel="0" collapsed="false">
      <c r="B24" s="38" t="s">
        <v>152</v>
      </c>
      <c r="C24" s="57" t="n">
        <v>9700</v>
      </c>
      <c r="D24" s="18" t="n">
        <v>2440</v>
      </c>
      <c r="E24" s="39" t="n">
        <v>0.336647334990334</v>
      </c>
      <c r="F24" s="71" t="n">
        <v>27</v>
      </c>
      <c r="G24" s="71" t="n">
        <v>48</v>
      </c>
      <c r="H24" s="71" t="n">
        <v>21</v>
      </c>
      <c r="I24" s="71" t="n">
        <v>4</v>
      </c>
      <c r="J24" s="58" t="n">
        <f aca="false">F24+G24+H24+I24</f>
        <v>100</v>
      </c>
      <c r="K24" s="71" t="n">
        <v>20</v>
      </c>
      <c r="L24" s="71" t="n">
        <v>51</v>
      </c>
      <c r="M24" s="71" t="n">
        <v>23</v>
      </c>
      <c r="N24" s="71" t="n">
        <v>5</v>
      </c>
      <c r="O24" s="71" t="n">
        <v>100</v>
      </c>
      <c r="P24" s="79" t="n">
        <f aca="false">G24+F24</f>
        <v>75</v>
      </c>
      <c r="Q24" s="79" t="n">
        <f aca="false">K24+L24</f>
        <v>71</v>
      </c>
    </row>
    <row r="25" customFormat="false" ht="11.25" hidden="false" customHeight="false" outlineLevel="0" collapsed="false">
      <c r="B25" s="64" t="s">
        <v>153</v>
      </c>
      <c r="C25" s="57" t="n">
        <v>7100</v>
      </c>
      <c r="D25" s="18" t="n">
        <v>1700</v>
      </c>
      <c r="E25" s="39" t="n">
        <v>0.314921223354958</v>
      </c>
      <c r="F25" s="71" t="n">
        <v>6</v>
      </c>
      <c r="G25" s="71" t="n">
        <v>15</v>
      </c>
      <c r="H25" s="71" t="n">
        <v>73</v>
      </c>
      <c r="I25" s="71" t="n">
        <v>6</v>
      </c>
      <c r="J25" s="58" t="n">
        <f aca="false">F25+G25+H25+I25</f>
        <v>100</v>
      </c>
      <c r="K25" s="71" t="n">
        <v>3</v>
      </c>
      <c r="L25" s="71" t="n">
        <v>19</v>
      </c>
      <c r="M25" s="71" t="n">
        <v>73</v>
      </c>
      <c r="N25" s="71" t="n">
        <v>4</v>
      </c>
      <c r="O25" s="71" t="n">
        <v>100</v>
      </c>
      <c r="P25" s="79" t="n">
        <f aca="false">G25+F25</f>
        <v>21</v>
      </c>
      <c r="Q25" s="79" t="n">
        <f aca="false">K25+L25</f>
        <v>22</v>
      </c>
    </row>
    <row r="26" customFormat="false" ht="11.25" hidden="false" customHeight="false" outlineLevel="0" collapsed="false">
      <c r="B26" s="36" t="s">
        <v>159</v>
      </c>
      <c r="C26" s="54" t="n">
        <v>6700</v>
      </c>
      <c r="D26" s="13" t="n">
        <v>1290</v>
      </c>
      <c r="E26" s="37" t="n">
        <v>0.236948529411765</v>
      </c>
      <c r="F26" s="74" t="n">
        <v>27</v>
      </c>
      <c r="G26" s="74" t="n">
        <v>26</v>
      </c>
      <c r="H26" s="74" t="n">
        <v>41</v>
      </c>
      <c r="I26" s="74" t="n">
        <v>8</v>
      </c>
      <c r="J26" s="55" t="n">
        <v>100</v>
      </c>
      <c r="K26" s="74" t="n">
        <v>34</v>
      </c>
      <c r="L26" s="74" t="n">
        <v>21</v>
      </c>
      <c r="M26" s="74" t="n">
        <v>40</v>
      </c>
      <c r="N26" s="74" t="n">
        <v>5</v>
      </c>
      <c r="O26" s="74" t="n">
        <v>100</v>
      </c>
      <c r="P26" s="79" t="n">
        <f aca="false">G26+F26</f>
        <v>53</v>
      </c>
      <c r="Q26" s="79" t="n">
        <f aca="false">K26+L26</f>
        <v>55</v>
      </c>
    </row>
    <row r="27" customFormat="false" ht="11.25" hidden="false" customHeight="false" outlineLevel="0" collapsed="false">
      <c r="B27" s="38" t="s">
        <v>152</v>
      </c>
      <c r="C27" s="57" t="n">
        <v>300</v>
      </c>
      <c r="D27" s="18" t="n">
        <v>30</v>
      </c>
      <c r="E27" s="39" t="n">
        <v>0.0930232558139535</v>
      </c>
      <c r="F27" s="71" t="n">
        <v>50</v>
      </c>
      <c r="G27" s="71" t="n">
        <v>26</v>
      </c>
      <c r="H27" s="71" t="n">
        <v>11</v>
      </c>
      <c r="I27" s="71" t="n">
        <v>13</v>
      </c>
      <c r="J27" s="58" t="n">
        <f aca="false">F27+G27+H27+I27</f>
        <v>100</v>
      </c>
      <c r="K27" s="71" t="n">
        <v>47</v>
      </c>
      <c r="L27" s="71" t="n">
        <v>6</v>
      </c>
      <c r="M27" s="71" t="n">
        <v>45</v>
      </c>
      <c r="N27" s="71" t="n">
        <v>2</v>
      </c>
      <c r="O27" s="71" t="n">
        <v>100</v>
      </c>
      <c r="P27" s="79" t="n">
        <f aca="false">G27+F27</f>
        <v>76</v>
      </c>
      <c r="Q27" s="79" t="n">
        <f aca="false">K27+L27</f>
        <v>53</v>
      </c>
    </row>
    <row r="28" customFormat="false" ht="11.25" hidden="false" customHeight="false" outlineLevel="0" collapsed="false">
      <c r="B28" s="64" t="s">
        <v>153</v>
      </c>
      <c r="C28" s="57" t="n">
        <v>6400</v>
      </c>
      <c r="D28" s="18" t="n">
        <v>1260</v>
      </c>
      <c r="E28" s="39" t="n">
        <v>0.245136186770428</v>
      </c>
      <c r="F28" s="71" t="n">
        <v>26</v>
      </c>
      <c r="G28" s="71" t="n">
        <v>26</v>
      </c>
      <c r="H28" s="71" t="n">
        <v>42</v>
      </c>
      <c r="I28" s="71" t="n">
        <v>6</v>
      </c>
      <c r="J28" s="58" t="n">
        <f aca="false">F28+G28+H28+I28</f>
        <v>100</v>
      </c>
      <c r="K28" s="71" t="n">
        <v>33</v>
      </c>
      <c r="L28" s="71" t="n">
        <v>22</v>
      </c>
      <c r="M28" s="71" t="n">
        <v>39</v>
      </c>
      <c r="N28" s="71" t="n">
        <v>5</v>
      </c>
      <c r="O28" s="71" t="n">
        <v>100</v>
      </c>
      <c r="P28" s="79" t="n">
        <f aca="false">G28+F28</f>
        <v>52</v>
      </c>
      <c r="Q28" s="79" t="n">
        <f aca="false">K28+L28</f>
        <v>55</v>
      </c>
    </row>
    <row r="29" customFormat="false" ht="11.25" hidden="false" customHeight="false" outlineLevel="0" collapsed="false">
      <c r="B29" s="36" t="s">
        <v>160</v>
      </c>
      <c r="C29" s="54" t="n">
        <v>4800</v>
      </c>
      <c r="D29" s="13" t="n">
        <v>400</v>
      </c>
      <c r="E29" s="37" t="n">
        <v>0.0917786381234343</v>
      </c>
      <c r="F29" s="74" t="n">
        <v>5</v>
      </c>
      <c r="G29" s="74" t="n">
        <v>6</v>
      </c>
      <c r="H29" s="74" t="n">
        <v>87</v>
      </c>
      <c r="I29" s="74" t="n">
        <v>2</v>
      </c>
      <c r="J29" s="55" t="n">
        <f aca="false">F29+G29+H29+I29</f>
        <v>100</v>
      </c>
      <c r="K29" s="74" t="n">
        <v>8</v>
      </c>
      <c r="L29" s="74" t="n">
        <v>6</v>
      </c>
      <c r="M29" s="74" t="n">
        <v>81</v>
      </c>
      <c r="N29" s="74" t="n">
        <v>5</v>
      </c>
      <c r="O29" s="74" t="n">
        <v>100</v>
      </c>
      <c r="P29" s="79" t="n">
        <f aca="false">G29+F29</f>
        <v>11</v>
      </c>
      <c r="Q29" s="79" t="n">
        <f aca="false">K29+L29</f>
        <v>14</v>
      </c>
    </row>
    <row r="30" customFormat="false" ht="11.25" hidden="false" customHeight="false" outlineLevel="0" collapsed="false">
      <c r="B30" s="36" t="s">
        <v>116</v>
      </c>
      <c r="C30" s="54" t="n">
        <v>27500</v>
      </c>
      <c r="D30" s="13" t="n">
        <v>12760</v>
      </c>
      <c r="E30" s="37" t="n">
        <v>0.865938093945153</v>
      </c>
      <c r="F30" s="74" t="n">
        <v>19</v>
      </c>
      <c r="G30" s="74" t="n">
        <v>37</v>
      </c>
      <c r="H30" s="74" t="n">
        <v>29</v>
      </c>
      <c r="I30" s="74" t="n">
        <v>14</v>
      </c>
      <c r="J30" s="55" t="n">
        <v>100</v>
      </c>
      <c r="K30" s="74" t="n">
        <v>28</v>
      </c>
      <c r="L30" s="74" t="n">
        <v>29</v>
      </c>
      <c r="M30" s="74" t="n">
        <v>33</v>
      </c>
      <c r="N30" s="74" t="n">
        <v>10</v>
      </c>
      <c r="O30" s="74" t="n">
        <v>100</v>
      </c>
      <c r="P30" s="79" t="n">
        <f aca="false">G30+F30</f>
        <v>56</v>
      </c>
      <c r="Q30" s="79" t="n">
        <f aca="false">K30+L30</f>
        <v>57</v>
      </c>
    </row>
    <row r="31" customFormat="false" ht="11.25" hidden="false" customHeight="false" outlineLevel="0" collapsed="false">
      <c r="B31" s="38" t="s">
        <v>152</v>
      </c>
      <c r="C31" s="57" t="n">
        <v>3000</v>
      </c>
      <c r="D31" s="18" t="n">
        <v>1450</v>
      </c>
      <c r="E31" s="39" t="n">
        <v>0.936610608020699</v>
      </c>
      <c r="F31" s="71" t="n">
        <v>40</v>
      </c>
      <c r="G31" s="71" t="n">
        <v>27</v>
      </c>
      <c r="H31" s="71" t="n">
        <v>27</v>
      </c>
      <c r="I31" s="71" t="n">
        <v>6</v>
      </c>
      <c r="J31" s="58" t="n">
        <f aca="false">F31+G31+H31+I31</f>
        <v>100</v>
      </c>
      <c r="K31" s="71" t="n">
        <v>54</v>
      </c>
      <c r="L31" s="71" t="n">
        <v>17</v>
      </c>
      <c r="M31" s="71" t="n">
        <v>22</v>
      </c>
      <c r="N31" s="71" t="n">
        <v>8</v>
      </c>
      <c r="O31" s="71" t="n">
        <v>100</v>
      </c>
      <c r="P31" s="79" t="n">
        <f aca="false">G31+F31</f>
        <v>67</v>
      </c>
      <c r="Q31" s="79" t="n">
        <f aca="false">K31+L31</f>
        <v>71</v>
      </c>
    </row>
    <row r="32" customFormat="false" ht="11.25" hidden="false" customHeight="false" outlineLevel="0" collapsed="false">
      <c r="B32" s="64" t="s">
        <v>153</v>
      </c>
      <c r="C32" s="57" t="n">
        <v>24500</v>
      </c>
      <c r="D32" s="18" t="n">
        <v>11310</v>
      </c>
      <c r="E32" s="39" t="n">
        <v>0.857652055210071</v>
      </c>
      <c r="F32" s="71" t="n">
        <v>16</v>
      </c>
      <c r="G32" s="71" t="n">
        <v>39</v>
      </c>
      <c r="H32" s="71" t="n">
        <v>29</v>
      </c>
      <c r="I32" s="71" t="n">
        <v>16</v>
      </c>
      <c r="J32" s="58" t="n">
        <f aca="false">F32+G32+H32+I32</f>
        <v>100</v>
      </c>
      <c r="K32" s="71" t="n">
        <v>25</v>
      </c>
      <c r="L32" s="71" t="n">
        <v>30</v>
      </c>
      <c r="M32" s="71" t="n">
        <v>34</v>
      </c>
      <c r="N32" s="71" t="n">
        <v>10</v>
      </c>
      <c r="O32" s="71" t="n">
        <v>100</v>
      </c>
      <c r="P32" s="79" t="n">
        <f aca="false">G32+F32</f>
        <v>55</v>
      </c>
      <c r="Q32" s="79" t="n">
        <f aca="false">K32+L32</f>
        <v>55</v>
      </c>
    </row>
    <row r="33" customFormat="false" ht="11.25" hidden="false" customHeight="false" outlineLevel="0" collapsed="false">
      <c r="B33" s="40" t="s">
        <v>161</v>
      </c>
      <c r="C33" s="13" t="n">
        <v>157500</v>
      </c>
      <c r="D33" s="13" t="n">
        <v>7000</v>
      </c>
      <c r="E33" s="37" t="n">
        <v>0.047</v>
      </c>
      <c r="F33" s="74" t="n">
        <v>29</v>
      </c>
      <c r="G33" s="74" t="n">
        <v>45</v>
      </c>
      <c r="H33" s="74" t="n">
        <v>23</v>
      </c>
      <c r="I33" s="74" t="n">
        <v>3</v>
      </c>
      <c r="J33" s="74" t="n">
        <f aca="false">F33+G33+H33+I33</f>
        <v>100</v>
      </c>
      <c r="K33" s="74" t="n">
        <v>27</v>
      </c>
      <c r="L33" s="74" t="n">
        <v>45</v>
      </c>
      <c r="M33" s="74" t="n">
        <v>26</v>
      </c>
      <c r="N33" s="74" t="n">
        <v>2</v>
      </c>
      <c r="O33" s="74" t="n">
        <v>100</v>
      </c>
      <c r="P33" s="44" t="n">
        <f aca="false">G33+F33</f>
        <v>74</v>
      </c>
      <c r="Q33" s="44" t="n">
        <f aca="false">K33+L33</f>
        <v>72</v>
      </c>
    </row>
    <row r="34" customFormat="false" ht="11.25" hidden="false" customHeight="false" outlineLevel="0" collapsed="false">
      <c r="B34" s="40" t="s">
        <v>162</v>
      </c>
      <c r="C34" s="13" t="n">
        <v>331800</v>
      </c>
      <c r="D34" s="13" t="n">
        <v>19000</v>
      </c>
      <c r="E34" s="37" t="n">
        <v>0.061</v>
      </c>
      <c r="F34" s="74" t="n">
        <v>12</v>
      </c>
      <c r="G34" s="74" t="n">
        <v>42</v>
      </c>
      <c r="H34" s="74" t="n">
        <v>38</v>
      </c>
      <c r="I34" s="74" t="n">
        <v>9</v>
      </c>
      <c r="J34" s="74" t="n">
        <v>100</v>
      </c>
      <c r="K34" s="74" t="n">
        <v>13</v>
      </c>
      <c r="L34" s="74" t="n">
        <v>43</v>
      </c>
      <c r="M34" s="74" t="n">
        <v>37</v>
      </c>
      <c r="N34" s="74" t="n">
        <v>7</v>
      </c>
      <c r="O34" s="74" t="n">
        <v>100</v>
      </c>
      <c r="P34" s="44"/>
      <c r="Q34" s="44"/>
    </row>
    <row r="35" customFormat="false" ht="11.25" hidden="false" customHeight="false" outlineLevel="0" collapsed="false">
      <c r="B35" s="41" t="s">
        <v>74</v>
      </c>
      <c r="C35" s="25" t="n">
        <f aca="false">489200</f>
        <v>489200</v>
      </c>
      <c r="D35" s="25" t="n">
        <v>26000</v>
      </c>
      <c r="E35" s="42" t="n">
        <v>0.056</v>
      </c>
      <c r="F35" s="80" t="n">
        <v>17</v>
      </c>
      <c r="G35" s="80" t="n">
        <v>43</v>
      </c>
      <c r="H35" s="80" t="n">
        <v>33</v>
      </c>
      <c r="I35" s="80" t="n">
        <v>7</v>
      </c>
      <c r="J35" s="80" t="n">
        <v>100</v>
      </c>
      <c r="K35" s="80" t="n">
        <v>17</v>
      </c>
      <c r="L35" s="80" t="n">
        <v>44</v>
      </c>
      <c r="M35" s="80" t="n">
        <v>33</v>
      </c>
      <c r="N35" s="80" t="n">
        <v>5</v>
      </c>
      <c r="O35" s="80" t="n">
        <v>100</v>
      </c>
      <c r="P35" s="44"/>
      <c r="Q35" s="44"/>
    </row>
    <row r="36" customFormat="false" ht="11.25" hidden="false" customHeight="false" outlineLevel="0" collapsed="false">
      <c r="B36" s="62" t="s">
        <v>163</v>
      </c>
      <c r="C36" s="66"/>
      <c r="D36" s="43"/>
      <c r="E36" s="81"/>
      <c r="F36" s="43"/>
      <c r="G36" s="43"/>
      <c r="H36" s="43"/>
      <c r="I36" s="43"/>
      <c r="J36" s="43"/>
      <c r="K36" s="43"/>
      <c r="L36" s="43"/>
      <c r="M36" s="43"/>
      <c r="N36" s="43"/>
      <c r="O36" s="43"/>
    </row>
    <row r="37" customFormat="false" ht="11.25" hidden="false" customHeight="false" outlineLevel="0" collapsed="false">
      <c r="B37" s="43" t="s">
        <v>164</v>
      </c>
    </row>
    <row r="38" customFormat="false" ht="11.25" hidden="false" customHeight="false" outlineLevel="0" collapsed="false">
      <c r="B38" s="43" t="s">
        <v>165</v>
      </c>
    </row>
    <row r="39" customFormat="false" ht="11.25" hidden="false" customHeight="false" outlineLevel="0" collapsed="false">
      <c r="B39" s="43" t="s">
        <v>166</v>
      </c>
    </row>
    <row r="40" customFormat="false" ht="11.25" hidden="false" customHeight="false" outlineLevel="0" collapsed="false">
      <c r="B40" s="2" t="s">
        <v>125</v>
      </c>
    </row>
    <row r="41" customFormat="false" ht="11.25" hidden="false" customHeight="false" outlineLevel="0" collapsed="false">
      <c r="B41" s="2" t="s">
        <v>167</v>
      </c>
    </row>
  </sheetData>
  <mergeCells count="5">
    <mergeCell ref="B3:B4"/>
    <mergeCell ref="C3:C4"/>
    <mergeCell ref="D3:E3"/>
    <mergeCell ref="F3:J3"/>
    <mergeCell ref="K3:O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4:59:35Z</dcterms:created>
  <dc:creator/>
  <dc:description/>
  <dc:language>en-US</dc:language>
  <cp:lastModifiedBy>tbetty</cp:lastModifiedBy>
  <cp:lastPrinted>2016-07-29T10:01:46Z</cp:lastPrinted>
  <dcterms:modified xsi:type="dcterms:W3CDTF">2016-09-14T12:49:19Z</dcterms:modified>
  <cp:revision>0</cp:revision>
  <dc:subject/>
  <dc:title/>
</cp:coreProperties>
</file>