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que 1 " sheetId="1" state="visible" r:id="rId2"/>
    <sheet name="carte 1 " sheetId="2" state="visible" r:id="rId3"/>
    <sheet name="Tableau 1 " sheetId="3" state="visible" r:id="rId4"/>
    <sheet name="Tableau 2" sheetId="4" state="visible" r:id="rId5"/>
    <sheet name="Tableau 3" sheetId="5" state="visible" r:id="rId6"/>
    <sheet name="carte 2" sheetId="6" state="visible" r:id="rId7"/>
    <sheet name="Tableau WEB A  " sheetId="7" state="visible" r:id="rId8"/>
    <sheet name="Tableau WEB B " sheetId="8" state="visible" r:id="rId9"/>
    <sheet name="Tableau WEB C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8">
  <si>
    <t xml:space="preserve">Graphique Effectifs des étudiants inscrits en formation d’infirmiers, des diplômés et des quotas</t>
  </si>
  <si>
    <t xml:space="preserve">Année</t>
  </si>
  <si>
    <t xml:space="preserve">Quotas</t>
  </si>
  <si>
    <r>
      <rPr>
        <sz val="8"/>
        <color rgb="FF000000"/>
        <rFont val="Arial"/>
        <family val="2"/>
      </rPr>
      <t xml:space="preserve">Inscrits 1</t>
    </r>
    <r>
      <rPr>
        <vertAlign val="superscript"/>
        <sz val="8"/>
        <color rgb="FF000000"/>
        <rFont val="Arial"/>
        <family val="2"/>
      </rPr>
      <t xml:space="preserve">re </t>
    </r>
    <r>
      <rPr>
        <sz val="8"/>
        <color rgb="FF000000"/>
        <rFont val="Arial"/>
        <family val="2"/>
      </rPr>
      <t xml:space="preserve">année</t>
    </r>
  </si>
  <si>
    <t xml:space="preserve">Diplômés 3 ans après</t>
  </si>
  <si>
    <t xml:space="preserve">Notes • Les quotas de l’année scolaire n/n+1 sont attribués à l’année n+1 : ainsi, pour l’arrêté concernant l’année scolaire 2013-2014, le quota a été renseigné en 2014. Les diplômés de l’année n sont inscrits dans leur année d’entrée (n-3). Ainsi, les diplômés de 2014 sont mentionnés en 2011.</t>
  </si>
  <si>
    <t xml:space="preserve">Champ • France entière (Métropole et départements et régions d’outre-mer [DROM] hors Mayotte jusqu’en 2010 ; </t>
  </si>
  <si>
    <t xml:space="preserve">y compris Mayotte après).</t>
  </si>
  <si>
    <t xml:space="preserve">Sources • Inscrits et diplômés, DREES, enquêtes Écoles auprès des établissements de formation aux professions de santé de 1990 à 2014 ; quotas, arrêtés fixant le nombre d’étudiants à admettre en première année d’études préparatoires au diplôme d’État d’infirmier.</t>
  </si>
  <si>
    <t xml:space="preserve">Carte 1 -  Mobilité régionale des étudiants en formation d’infirmiers</t>
  </si>
  <si>
    <t xml:space="preserve">% d'étudiants arrivés pour la formation infirmiers car ils n'étaient pas là 12 mois auparavant</t>
  </si>
  <si>
    <t xml:space="preserve">% d'étudiants qui sont partis de cette région pour aller étudier dans une autre région</t>
  </si>
  <si>
    <t xml:space="preserve">Région</t>
  </si>
  <si>
    <t xml:space="preserve">ARRIVEE</t>
  </si>
  <si>
    <t xml:space="preserve">DEPART</t>
  </si>
  <si>
    <t xml:space="preserve">ALSACE</t>
  </si>
  <si>
    <t xml:space="preserve">AQUITAIN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HAMPAGNE ARDENNE</t>
  </si>
  <si>
    <t xml:space="preserve">CORSE</t>
  </si>
  <si>
    <t xml:space="preserve">FRANCHE COMTE</t>
  </si>
  <si>
    <t xml:space="preserve">HAUTE NORMANDIE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 AZUR</t>
  </si>
  <si>
    <t xml:space="preserve">RHONE ALPES</t>
  </si>
  <si>
    <t xml:space="preserve">GUADELOUPE</t>
  </si>
  <si>
    <t xml:space="preserve">MARTINIQUE</t>
  </si>
  <si>
    <t xml:space="preserve">GUYANE</t>
  </si>
  <si>
    <t xml:space="preserve">LA REUNION</t>
  </si>
  <si>
    <t xml:space="preserve">MAYOTTE</t>
  </si>
  <si>
    <t xml:space="preserve">Champ • Étudiants infirmiers de première année entrés en 2014, France entière.</t>
  </si>
  <si>
    <t xml:space="preserve">Source • DREES, enquête Écoles auprès des établissements de formation aux professions de santé 2014.</t>
  </si>
  <si>
    <t xml:space="preserve">Tableau 1: Effectifs des étudiants en soins infirmiers, selon le sexe et les années de formation en 2014</t>
  </si>
  <si>
    <t xml:space="preserve">Année d'études</t>
  </si>
  <si>
    <t xml:space="preserve">Effectifs</t>
  </si>
  <si>
    <t xml:space="preserve">Hommes</t>
  </si>
  <si>
    <t xml:space="preserve">Femmes</t>
  </si>
  <si>
    <t xml:space="preserve">Ensemble</t>
  </si>
  <si>
    <t xml:space="preserve">Dont étrangers</t>
  </si>
  <si>
    <t xml:space="preserve">Première année</t>
  </si>
  <si>
    <t xml:space="preserve">Deuxième année</t>
  </si>
  <si>
    <t xml:space="preserve">Troisième année</t>
  </si>
  <si>
    <t xml:space="preserve">en % du total</t>
  </si>
  <si>
    <t xml:space="preserve">Lecture • En 2014, 24 957 femmes sont inscrites en deuxième année d’étude en soins infirmiers en France.</t>
  </si>
  <si>
    <t xml:space="preserve">Champ • Élèves étudiants en soins infirmiers, France entière.</t>
  </si>
  <si>
    <t xml:space="preserve">Tableau 2 : Âge moyen et situation principale avant l’entrée dans l’établissement de formation</t>
  </si>
  <si>
    <t xml:space="preserve">Part en 2004 (en %)</t>
  </si>
  <si>
    <t xml:space="preserve">Part en 2014 (en %)</t>
  </si>
  <si>
    <t xml:space="preserve">Âge moyen en 2004</t>
  </si>
  <si>
    <t xml:space="preserve">Âge moyen en 2014</t>
  </si>
  <si>
    <t xml:space="preserve">Études secondaires (niveau inférieur ou égal au bac)</t>
  </si>
  <si>
    <t xml:space="preserve">Formation préparatoire à l'entrée dans la formation actuelle</t>
  </si>
  <si>
    <t xml:space="preserve">Première année commune aux études de santé (PACES), ancien PCEM1</t>
  </si>
  <si>
    <t xml:space="preserve">Études supérieures (hors classe de préparation à la formation actuelle)</t>
  </si>
  <si>
    <t xml:space="preserve">Total études</t>
  </si>
  <si>
    <t xml:space="preserve">Emploi dans le secteur sanitaire, social ou médico-social (emploi hospitalier en 2004)</t>
  </si>
  <si>
    <t xml:space="preserve">Emploi dans un autre secteur</t>
  </si>
  <si>
    <t xml:space="preserve">Participation à un dispositif de formation professionnelle destinée aux jeunes à la recherche d'un emploi ou d'une qualification</t>
  </si>
  <si>
    <t xml:space="preserve">Chômage</t>
  </si>
  <si>
    <t xml:space="preserve">Total activité</t>
  </si>
  <si>
    <t xml:space="preserve">Même formation suivie dans un autre établissement</t>
  </si>
  <si>
    <t xml:space="preserve">Autre formation sanitaire</t>
  </si>
  <si>
    <t xml:space="preserve">__</t>
  </si>
  <si>
    <t xml:space="preserve">Inactivité liée à la maladie ou à la maternité</t>
  </si>
  <si>
    <t xml:space="preserve">Autres cas d'inactivité (éducation d'un enfant, etc.)</t>
  </si>
  <si>
    <t xml:space="preserve">Total autre/inactivité</t>
  </si>
  <si>
    <t xml:space="preserve">Non-réponse</t>
  </si>
  <si>
    <t xml:space="preserve">Total</t>
  </si>
  <si>
    <t xml:space="preserve">PCEM1 : Première année du premier cycle d’études médicales.</t>
  </si>
  <si>
    <t xml:space="preserve">Champ • Étudiants infirmiers de première année entrés en 2004 et 2014, France entière (hors Mayotte en 2004).</t>
  </si>
  <si>
    <t xml:space="preserve">Source • DREES, enquêtes Écoles auprès des établissements de formation aux professions de santé 2004 et 2014.</t>
  </si>
  <si>
    <t xml:space="preserve">Tableau 3 : Caractéristiques socioprofessionnelles des parents des élèves infirmiers et des élèves suivant une formation sanitaire de niveau équivalent</t>
  </si>
  <si>
    <t xml:space="preserve">En %</t>
  </si>
  <si>
    <t xml:space="preserve">Élèves infirmiers</t>
  </si>
  <si>
    <t xml:space="preserve">Élèves des formations paramédicales de niveau II*</t>
  </si>
  <si>
    <t xml:space="preserve">PCS du père</t>
  </si>
  <si>
    <t xml:space="preserve">PCS de la mère</t>
  </si>
  <si>
    <t xml:space="preserve">Agriculteurs</t>
  </si>
  <si>
    <t xml:space="preserve">Artisans, commerçants et chefs d'entreprise</t>
  </si>
  <si>
    <t xml:space="preserve">Cadres et professions intellectuelles supérieures</t>
  </si>
  <si>
    <t xml:space="preserve">Professions intermediaires</t>
  </si>
  <si>
    <t xml:space="preserve">Employés</t>
  </si>
  <si>
    <t xml:space="preserve">Ouvriers</t>
  </si>
  <si>
    <t xml:space="preserve">Inactifs (n'ayant jamais travaillé)</t>
  </si>
  <si>
    <t xml:space="preserve">PCS : Profession/catégorie socioprofessionnelle.</t>
  </si>
  <si>
    <t xml:space="preserve">* Ce qui correspond pour les seuls diplômes relevant du ministère des Affaires sociales et de la Santé aux formations </t>
  </si>
  <si>
    <t xml:space="preserve">de manipulateur en électroradiologie médicale, pédicure-podologue, ergothérapeute et masseur-kinésithérapeute.</t>
  </si>
  <si>
    <t xml:space="preserve">Note • Il s’agit de la dernière profession/catégorie socioprofessionnelle exercée pour les parents retraités </t>
  </si>
  <si>
    <t xml:space="preserve">ou en recherche d’emploi.</t>
  </si>
  <si>
    <t xml:space="preserve">Champ • Étudiants de première année en soins infirmiers et en formations paramédicales de niveau équivalent entrés en 2014, France entière.</t>
  </si>
  <si>
    <t xml:space="preserve">Cartes 2 Densité standardisée en 2014 - Anciennes régions</t>
  </si>
  <si>
    <t xml:space="preserve">CODE</t>
  </si>
  <si>
    <t xml:space="preserve">Region</t>
  </si>
  <si>
    <t xml:space="preserve">2a - Diplômés en soins infirmiers</t>
  </si>
  <si>
    <t xml:space="preserve">2b - Infirmiers</t>
  </si>
  <si>
    <t xml:space="preserve">01</t>
  </si>
  <si>
    <t xml:space="preserve">02</t>
  </si>
  <si>
    <t xml:space="preserve">03</t>
  </si>
  <si>
    <t xml:space="preserve">04</t>
  </si>
  <si>
    <t xml:space="preserve">REUNION</t>
  </si>
  <si>
    <t xml:space="preserve">Note • La densité standardisée de diplômés en 2014 correspond au nombre de diplômés rapporté à la population standardisée par la consommation de soins infirmiers de 2011 (carte 2a). La densité standardisée de professionnels infirmiers en 2014 correspond au nombre de professionnels infirmiers rapporté à la population standardisée par la consommation de soins infirmiers de 2011 (carte 2b).</t>
  </si>
  <si>
    <t xml:space="preserve">Lecture • En Bretagne, la densité standardisée de diplômés est comprise entre 23 et 30 pour 100 000 habitants en 2014 ; celle d’infirmiers est comprise entre 926 et 973</t>
  </si>
  <si>
    <t xml:space="preserve">pour 100 000 habitants.</t>
  </si>
  <si>
    <t xml:space="preserve">Champ • France entière (hors Mayotte).</t>
  </si>
  <si>
    <t xml:space="preserve">Source • Enquêtes Écoles auprès des établissements de formation aux professions de santé 2014 (table école), Adeli, INSEE Recensement de la population.</t>
  </si>
  <si>
    <t xml:space="preserve">Facteurs associés au changement de région de l'étudiant (région 12 mois avant et région de l'IFSI)</t>
  </si>
  <si>
    <t xml:space="preserve">Changement de région</t>
  </si>
  <si>
    <t xml:space="preserve">Variables explicatives</t>
  </si>
  <si>
    <t xml:space="preserve">Odds ratio</t>
  </si>
  <si>
    <t xml:space="preserve">Sexe</t>
  </si>
  <si>
    <t xml:space="preserve">Femme</t>
  </si>
  <si>
    <t xml:space="preserve">Ref</t>
  </si>
  <si>
    <t xml:space="preserve">Homme</t>
  </si>
  <si>
    <t xml:space="preserve">1,1***</t>
  </si>
  <si>
    <t xml:space="preserve">Âge</t>
  </si>
  <si>
    <t xml:space="preserve">26 ans et moins*</t>
  </si>
  <si>
    <t xml:space="preserve">2,0***</t>
  </si>
  <si>
    <t xml:space="preserve">Plus de 26 ans</t>
  </si>
  <si>
    <t xml:space="preserve">Situation précédente</t>
  </si>
  <si>
    <t xml:space="preserve">Formation préparatoire</t>
  </si>
  <si>
    <t xml:space="preserve">1,8***</t>
  </si>
  <si>
    <t xml:space="preserve">Chômage, recherche d'un empoi, inactif</t>
  </si>
  <si>
    <t xml:space="preserve">En emploi</t>
  </si>
  <si>
    <t xml:space="preserve">Etudes secondaires (niveau inf ou égal au BAC) ou autre formation sanitaire</t>
  </si>
  <si>
    <t xml:space="preserve">0,9***</t>
  </si>
  <si>
    <t xml:space="preserve">Etudes supérieures, PACES</t>
  </si>
  <si>
    <t xml:space="preserve">ns</t>
  </si>
  <si>
    <t xml:space="preserve">Série de baccalauréat pour les bacheliers</t>
  </si>
  <si>
    <t xml:space="preserve">Général</t>
  </si>
  <si>
    <t xml:space="preserve">Technologique</t>
  </si>
  <si>
    <t xml:space="preserve">1,2***</t>
  </si>
  <si>
    <t xml:space="preserve">Professionnel</t>
  </si>
  <si>
    <t xml:space="preserve">1,4***</t>
  </si>
  <si>
    <t xml:space="preserve">* 26 ans correspond au 3e quartile.</t>
  </si>
  <si>
    <r>
      <rPr>
        <b val="true"/>
        <sz val="8"/>
        <color rgb="FF000000"/>
        <rFont val="Arial"/>
        <family val="2"/>
      </rPr>
      <t xml:space="preserve">Note </t>
    </r>
    <r>
      <rPr>
        <sz val="8"/>
        <color rgb="FF000000"/>
        <rFont val="Arial"/>
        <family val="2"/>
      </rPr>
      <t xml:space="preserve">: Le modèle est significatif au seuil de 1 %.</t>
    </r>
  </si>
  <si>
    <r>
      <rPr>
        <b val="true"/>
        <sz val="8"/>
        <color rgb="FF000000"/>
        <rFont val="Arial"/>
        <family val="2"/>
      </rPr>
      <t xml:space="preserve">Lecture : </t>
    </r>
    <r>
      <rPr>
        <sz val="8"/>
        <color rgb="FF000000"/>
        <rFont val="Arial"/>
        <family val="2"/>
      </rPr>
      <t xml:space="preserve">L'odds ratio constitue un indicateur de la différenciation entre les élèves qui ont changé de région pour aller en IFSI</t>
    </r>
  </si>
  <si>
    <t xml:space="preserve">Les variables significatives sont figurées par des astérisques, au seuil de 1% (***),  5 %  (**) ou 10% (*).</t>
  </si>
  <si>
    <t xml:space="preserve">Les variables non significatives sont notées « ns ».</t>
  </si>
  <si>
    <t xml:space="preserve">Champ : Étudiants de première année en soins infirmiers entrés en 2014, France entière.</t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:DREES, Enquête école 2014 (tables étudiants).</t>
    </r>
  </si>
  <si>
    <t xml:space="preserve">Tableau B1 : Niveau d'étude ou diplôme le plus élevé obtenu lors de l'accès à la formation en 2004 et 2014</t>
  </si>
  <si>
    <t xml:space="preserve">Part 2004 (en %)</t>
  </si>
  <si>
    <t xml:space="preserve">Part 2014 (en %)</t>
  </si>
  <si>
    <r>
      <rPr>
        <sz val="8"/>
        <rFont val="Arial"/>
        <family val="2"/>
      </rPr>
      <t xml:space="preserve">Cycle d'études primaires ou niveau 6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, 5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, 4</t>
    </r>
    <r>
      <rPr>
        <vertAlign val="superscript"/>
        <sz val="8"/>
        <rFont val="Arial"/>
        <family val="2"/>
      </rPr>
      <t xml:space="preserve">e</t>
    </r>
  </si>
  <si>
    <t xml:space="preserve">BEP carrières sanitaires et sociales (niveau ou diplôme)</t>
  </si>
  <si>
    <r>
      <rPr>
        <sz val="8"/>
        <rFont val="Arial"/>
        <family val="2"/>
      </rPr>
      <t xml:space="preserve">Autre BEP, CAP, BEPC (niveau ou diplôme), ou fin 2</t>
    </r>
    <r>
      <rPr>
        <vertAlign val="superscript"/>
        <sz val="8"/>
        <rFont val="Arial"/>
        <family val="2"/>
      </rPr>
      <t xml:space="preserve">nde</t>
    </r>
    <r>
      <rPr>
        <sz val="8"/>
        <rFont val="Arial"/>
        <family val="2"/>
      </rPr>
      <t xml:space="preserve">ou 1</t>
    </r>
    <r>
      <rPr>
        <vertAlign val="superscript"/>
        <sz val="8"/>
        <rFont val="Arial"/>
        <family val="2"/>
      </rPr>
      <t xml:space="preserve">re</t>
    </r>
  </si>
  <si>
    <t xml:space="preserve">Fin Terminale</t>
  </si>
  <si>
    <t xml:space="preserve">Total niveau inférieur au baccalauréat</t>
  </si>
  <si>
    <t xml:space="preserve">Baccalauréat</t>
  </si>
  <si>
    <t xml:space="preserve">Équivalence baccalauréat</t>
  </si>
  <si>
    <t xml:space="preserve">Total niveau baccalauréat</t>
  </si>
  <si>
    <t xml:space="preserve">BTS</t>
  </si>
  <si>
    <t xml:space="preserve">DUT</t>
  </si>
  <si>
    <t xml:space="preserve">DEUG, DEUST</t>
  </si>
  <si>
    <r>
      <rPr>
        <sz val="8"/>
        <rFont val="Arial"/>
        <family val="2"/>
      </rPr>
      <t xml:space="preserve">Diplôme de 2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cycle d'enseignement universitaire (Licence, Master)</t>
    </r>
  </si>
  <si>
    <r>
      <rPr>
        <sz val="8"/>
        <rFont val="Arial"/>
        <family val="2"/>
      </rPr>
      <t xml:space="preserve">Diplôme de 3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cycle d'enseignement universitaire</t>
    </r>
  </si>
  <si>
    <t xml:space="preserve">Études médicales, dentaires ou pharmaceutiques antérieures</t>
  </si>
  <si>
    <t xml:space="preserve">//</t>
  </si>
  <si>
    <t xml:space="preserve">Diplôme d'une profession sanitaire ou sociale</t>
  </si>
  <si>
    <t xml:space="preserve">Total niveau supérieur au baccalauréat</t>
  </si>
  <si>
    <t xml:space="preserve">Note : 3,6 % des étudiants n'ont pas répondu à cette question.</t>
  </si>
  <si>
    <t xml:space="preserve">Champ : Étudiants infirmiers de première année entrés en 2014, France entière (hors Mayotte en 2004).</t>
  </si>
  <si>
    <t xml:space="preserve">Source : Enquêtes Écoles auprès des formations au professions de santé 2004 et 2014 – table étudiant.</t>
  </si>
  <si>
    <t xml:space="preserve">Tableau B2 : Obtention du baccalauréat lors de l'accès à la formation en 2004 et entre 2008 et 2014</t>
  </si>
  <si>
    <t xml:space="preserve">Note : L'information n'est pas disponible entre 2005 et 2007.</t>
  </si>
  <si>
    <t xml:space="preserve">Champ : Étudiants infirmiers de première année entrés en 2014, France entière (hors Mayotte jusqu'en 2010).</t>
  </si>
  <si>
    <t xml:space="preserve">Source : Enquêtes Écoles auprès des établissements de formation au professions de santé 2004 et 2014 – table étudiant.</t>
  </si>
  <si>
    <t xml:space="preserve">Facteurs associés au redoublement de l'étudiant en 1ere année</t>
  </si>
  <si>
    <t xml:space="preserve">redoublant="oui"</t>
  </si>
  <si>
    <t xml:space="preserve">2,3***</t>
  </si>
  <si>
    <t xml:space="preserve">Moins de 20 ans</t>
  </si>
  <si>
    <t xml:space="preserve">Entre 20 et 22 ans</t>
  </si>
  <si>
    <t xml:space="preserve">7,9***</t>
  </si>
  <si>
    <t xml:space="preserve">Entre 23 et 30 ans</t>
  </si>
  <si>
    <t xml:space="preserve">5,7***</t>
  </si>
  <si>
    <t xml:space="preserve">Plus de 30 ans</t>
  </si>
  <si>
    <t xml:space="preserve">3,4***</t>
  </si>
  <si>
    <t xml:space="preserve">2,5***</t>
  </si>
  <si>
    <t xml:space="preserve">Études secondaires (niveau inf ou égal au BAC) ou autre formation sanitaire</t>
  </si>
  <si>
    <t xml:space="preserve">9,0***</t>
  </si>
  <si>
    <t xml:space="preserve">Études supérieures, PACES</t>
  </si>
  <si>
    <t xml:space="preserve">1,7***</t>
  </si>
  <si>
    <t xml:space="preserve">Professionnelle</t>
  </si>
  <si>
    <t xml:space="preserve">1,3*</t>
  </si>
  <si>
    <r>
      <rPr>
        <b val="true"/>
        <sz val="8"/>
        <color rgb="FF000000"/>
        <rFont val="Arial"/>
        <family val="2"/>
      </rPr>
      <t xml:space="preserve">Lecture : </t>
    </r>
    <r>
      <rPr>
        <sz val="8"/>
        <color rgb="FF000000"/>
        <rFont val="Arial"/>
        <family val="2"/>
      </rPr>
      <t xml:space="preserve">L'odds ratio constitue un indicateur de la différenciation entre les élèves qui ont changé de région pour aller en IFSI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: DREES, Enquête école 2014 (tables étudiant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0.0"/>
    <numFmt numFmtId="170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D0D0D"/>
      <name val="Arial"/>
      <family val="2"/>
    </font>
    <font>
      <sz val="8"/>
      <color rgb="FF0D0D0D"/>
      <name val="Arial"/>
      <family val="2"/>
    </font>
    <font>
      <b val="true"/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4.99"/>
    <col collapsed="false" customWidth="false" hidden="false" outlineLevel="0" max="257" min="6" style="1" width="10.71"/>
  </cols>
  <sheetData>
    <row r="1" customFormat="false" ht="11.25" hidden="false" customHeight="false" outlineLevel="0" collapsed="false">
      <c r="B1" s="2" t="s">
        <v>0</v>
      </c>
      <c r="C1" s="3"/>
    </row>
    <row r="2" customFormat="false" ht="11.25" hidden="false" customHeight="false" outlineLevel="0" collapsed="false">
      <c r="C2" s="4"/>
      <c r="J2" s="5"/>
    </row>
    <row r="3" customFormat="false" ht="11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1.25" hidden="false" customHeight="false" outlineLevel="0" collapsed="false">
      <c r="B4" s="8" t="n">
        <v>1990</v>
      </c>
      <c r="C4" s="9" t="n">
        <v>14576</v>
      </c>
      <c r="D4" s="9" t="n">
        <v>13379</v>
      </c>
      <c r="E4" s="9" t="n">
        <v>12074</v>
      </c>
    </row>
    <row r="5" customFormat="false" ht="11.25" hidden="false" customHeight="false" outlineLevel="0" collapsed="false">
      <c r="B5" s="8" t="n">
        <v>1991</v>
      </c>
      <c r="C5" s="9" t="n">
        <v>15141</v>
      </c>
      <c r="D5" s="9" t="n">
        <v>14509</v>
      </c>
      <c r="E5" s="9" t="n">
        <v>13368</v>
      </c>
    </row>
    <row r="6" customFormat="false" ht="11.25" hidden="false" customHeight="false" outlineLevel="0" collapsed="false">
      <c r="B6" s="8" t="n">
        <v>1992</v>
      </c>
      <c r="C6" s="9" t="n">
        <v>18608</v>
      </c>
      <c r="D6" s="9" t="n">
        <v>15214</v>
      </c>
      <c r="E6" s="9" t="n">
        <v>13457</v>
      </c>
    </row>
    <row r="7" customFormat="false" ht="11.25" hidden="false" customHeight="false" outlineLevel="0" collapsed="false">
      <c r="B7" s="8" t="n">
        <v>1993</v>
      </c>
      <c r="C7" s="9" t="n">
        <v>18744</v>
      </c>
      <c r="D7" s="9" t="n">
        <v>18488</v>
      </c>
      <c r="E7" s="9" t="n">
        <v>15173</v>
      </c>
    </row>
    <row r="8" customFormat="false" ht="11.25" hidden="false" customHeight="false" outlineLevel="0" collapsed="false">
      <c r="B8" s="8" t="n">
        <v>1994</v>
      </c>
      <c r="C8" s="9" t="n">
        <v>18625</v>
      </c>
      <c r="D8" s="9" t="n">
        <v>19316</v>
      </c>
      <c r="E8" s="9" t="n">
        <v>15742</v>
      </c>
    </row>
    <row r="9" customFormat="false" ht="11.25" hidden="false" customHeight="false" outlineLevel="0" collapsed="false">
      <c r="B9" s="8" t="n">
        <v>1995</v>
      </c>
      <c r="C9" s="9" t="n">
        <v>18466</v>
      </c>
      <c r="D9" s="9" t="n">
        <v>19303</v>
      </c>
      <c r="E9" s="9" t="n">
        <v>14596</v>
      </c>
    </row>
    <row r="10" customFormat="false" ht="11.25" hidden="false" customHeight="false" outlineLevel="0" collapsed="false">
      <c r="B10" s="8" t="n">
        <v>1996</v>
      </c>
      <c r="C10" s="9" t="n">
        <v>18204</v>
      </c>
      <c r="D10" s="9" t="n">
        <v>18168</v>
      </c>
      <c r="E10" s="9" t="n">
        <v>14787</v>
      </c>
    </row>
    <row r="11" customFormat="false" ht="11.25" hidden="false" customHeight="false" outlineLevel="0" collapsed="false">
      <c r="B11" s="8" t="n">
        <v>1997</v>
      </c>
      <c r="C11" s="9" t="n">
        <v>16236</v>
      </c>
      <c r="D11" s="9" t="n">
        <v>18103</v>
      </c>
      <c r="E11" s="9" t="n">
        <v>13815</v>
      </c>
    </row>
    <row r="12" customFormat="false" ht="11.25" hidden="false" customHeight="false" outlineLevel="0" collapsed="false">
      <c r="B12" s="8" t="n">
        <v>1998</v>
      </c>
      <c r="C12" s="9" t="n">
        <v>17236</v>
      </c>
      <c r="D12" s="9" t="n">
        <v>16658</v>
      </c>
      <c r="E12" s="9" t="n">
        <v>13935</v>
      </c>
    </row>
    <row r="13" customFormat="false" ht="11.25" hidden="false" customHeight="false" outlineLevel="0" collapsed="false">
      <c r="B13" s="8" t="n">
        <v>1999</v>
      </c>
      <c r="C13" s="9" t="n">
        <v>18436</v>
      </c>
      <c r="D13" s="9" t="n">
        <v>16928</v>
      </c>
      <c r="E13" s="9" t="n">
        <v>15262</v>
      </c>
    </row>
    <row r="14" customFormat="false" ht="11.25" hidden="false" customHeight="false" outlineLevel="0" collapsed="false">
      <c r="B14" s="8" t="n">
        <v>2000</v>
      </c>
      <c r="C14" s="9" t="n">
        <v>26436</v>
      </c>
      <c r="D14" s="9" t="n">
        <v>18802</v>
      </c>
      <c r="E14" s="9" t="n">
        <v>17243</v>
      </c>
    </row>
    <row r="15" customFormat="false" ht="11.25" hidden="false" customHeight="false" outlineLevel="0" collapsed="false">
      <c r="B15" s="8" t="n">
        <v>2001</v>
      </c>
      <c r="C15" s="9" t="n">
        <v>26436</v>
      </c>
      <c r="D15" s="9" t="n">
        <v>22797</v>
      </c>
      <c r="E15" s="8" t="n">
        <v>19571</v>
      </c>
    </row>
    <row r="16" customFormat="false" ht="11.25" hidden="false" customHeight="false" outlineLevel="0" collapsed="false">
      <c r="B16" s="8" t="n">
        <v>2002</v>
      </c>
      <c r="C16" s="9" t="n">
        <v>26436</v>
      </c>
      <c r="D16" s="9" t="n">
        <v>26660</v>
      </c>
      <c r="E16" s="10" t="n">
        <v>20982</v>
      </c>
    </row>
    <row r="17" customFormat="false" ht="11.25" hidden="false" customHeight="false" outlineLevel="0" collapsed="false">
      <c r="B17" s="8" t="n">
        <v>2003</v>
      </c>
      <c r="C17" s="9" t="n">
        <v>30000</v>
      </c>
      <c r="D17" s="11" t="n">
        <v>28441</v>
      </c>
      <c r="E17" s="12" t="n">
        <v>20982</v>
      </c>
    </row>
    <row r="18" customFormat="false" ht="11.25" hidden="false" customHeight="false" outlineLevel="0" collapsed="false">
      <c r="B18" s="8" t="n">
        <v>2004</v>
      </c>
      <c r="C18" s="8" t="n">
        <v>30000</v>
      </c>
      <c r="D18" s="12" t="n">
        <v>28548</v>
      </c>
      <c r="E18" s="12" t="n">
        <v>21648</v>
      </c>
      <c r="N18" s="5"/>
    </row>
    <row r="19" customFormat="false" ht="11.25" hidden="false" customHeight="false" outlineLevel="0" collapsed="false">
      <c r="B19" s="10" t="n">
        <v>2005</v>
      </c>
      <c r="C19" s="10" t="n">
        <v>30000</v>
      </c>
      <c r="D19" s="12" t="n">
        <v>29031</v>
      </c>
      <c r="E19" s="12" t="n">
        <v>21566</v>
      </c>
    </row>
    <row r="20" customFormat="false" ht="11.25" hidden="false" customHeight="false" outlineLevel="0" collapsed="false">
      <c r="B20" s="10" t="n">
        <v>2006</v>
      </c>
      <c r="C20" s="10" t="n">
        <v>30000</v>
      </c>
      <c r="D20" s="12" t="n">
        <v>29245</v>
      </c>
      <c r="E20" s="12" t="n">
        <v>22122</v>
      </c>
    </row>
    <row r="21" customFormat="false" ht="11.25" hidden="false" customHeight="false" outlineLevel="0" collapsed="false">
      <c r="B21" s="10" t="n">
        <v>2007</v>
      </c>
      <c r="C21" s="10" t="n">
        <v>30000</v>
      </c>
      <c r="D21" s="10" t="n">
        <v>29721</v>
      </c>
      <c r="E21" s="10" t="n">
        <v>22311</v>
      </c>
    </row>
    <row r="22" customFormat="false" ht="11.25" hidden="false" customHeight="false" outlineLevel="0" collapsed="false">
      <c r="B22" s="10" t="n">
        <v>2008</v>
      </c>
      <c r="C22" s="10" t="n">
        <v>30342</v>
      </c>
      <c r="D22" s="10" t="n">
        <v>30911</v>
      </c>
      <c r="E22" s="10" t="n">
        <v>23113</v>
      </c>
    </row>
    <row r="23" customFormat="false" ht="11.25" hidden="false" customHeight="false" outlineLevel="0" collapsed="false">
      <c r="B23" s="10" t="n">
        <v>2009</v>
      </c>
      <c r="C23" s="10" t="n">
        <v>30629</v>
      </c>
      <c r="D23" s="10" t="n">
        <v>31302</v>
      </c>
      <c r="E23" s="10" t="n">
        <v>26447</v>
      </c>
    </row>
    <row r="24" customFormat="false" ht="11.25" hidden="false" customHeight="false" outlineLevel="0" collapsed="false">
      <c r="B24" s="10" t="n">
        <v>2010</v>
      </c>
      <c r="C24" s="10" t="n">
        <v>30739</v>
      </c>
      <c r="D24" s="10" t="n">
        <v>30363</v>
      </c>
      <c r="E24" s="10" t="n">
        <v>25619</v>
      </c>
    </row>
    <row r="25" customFormat="false" ht="11.25" hidden="false" customHeight="false" outlineLevel="0" collapsed="false">
      <c r="B25" s="10" t="n">
        <v>2011</v>
      </c>
      <c r="C25" s="10" t="n">
        <v>30846</v>
      </c>
      <c r="D25" s="10" t="n">
        <v>30609</v>
      </c>
      <c r="E25" s="10" t="n">
        <v>25539</v>
      </c>
    </row>
    <row r="26" customFormat="false" ht="11.25" hidden="false" customHeight="false" outlineLevel="0" collapsed="false">
      <c r="B26" s="10" t="n">
        <v>2012</v>
      </c>
      <c r="C26" s="10" t="n">
        <v>31226</v>
      </c>
      <c r="D26" s="10" t="n">
        <v>30735</v>
      </c>
      <c r="E26" s="13"/>
      <c r="F26" s="14"/>
    </row>
    <row r="27" customFormat="false" ht="11.25" hidden="false" customHeight="false" outlineLevel="0" collapsed="false">
      <c r="B27" s="10" t="n">
        <v>2013</v>
      </c>
      <c r="C27" s="10" t="n">
        <v>31088</v>
      </c>
      <c r="D27" s="10" t="n">
        <v>31116</v>
      </c>
      <c r="E27" s="15"/>
    </row>
    <row r="28" customFormat="false" ht="11.25" hidden="false" customHeight="false" outlineLevel="0" collapsed="false">
      <c r="B28" s="10" t="n">
        <v>2014</v>
      </c>
      <c r="C28" s="10" t="n">
        <v>31128</v>
      </c>
      <c r="D28" s="10" t="n">
        <v>31286</v>
      </c>
      <c r="E28" s="15"/>
    </row>
    <row r="30" customFormat="false" ht="11.25" hidden="false" customHeight="false" outlineLevel="0" collapsed="false">
      <c r="B30" s="16" t="s">
        <v>5</v>
      </c>
    </row>
    <row r="31" customFormat="false" ht="11.25" hidden="false" customHeight="false" outlineLevel="0" collapsed="false">
      <c r="B31" s="1" t="s">
        <v>6</v>
      </c>
    </row>
    <row r="32" customFormat="false" ht="11.25" hidden="false" customHeight="false" outlineLevel="0" collapsed="false">
      <c r="B32" s="1" t="s">
        <v>7</v>
      </c>
    </row>
    <row r="33" customFormat="false" ht="11.25" hidden="false" customHeight="false" outlineLevel="0" collapsed="false">
      <c r="B33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56"/>
    <col collapsed="false" customWidth="true" hidden="false" outlineLevel="0" max="3" min="3" style="1" width="24.28"/>
    <col collapsed="false" customWidth="true" hidden="false" outlineLevel="0" max="4" min="4" style="1" width="23.56"/>
    <col collapsed="false" customWidth="false" hidden="false" outlineLevel="0" max="257" min="5" style="1" width="10.71"/>
  </cols>
  <sheetData>
    <row r="1" customFormat="false" ht="11.25" hidden="false" customHeight="false" outlineLevel="0" collapsed="false">
      <c r="B1" s="2" t="s">
        <v>9</v>
      </c>
      <c r="C1" s="17"/>
      <c r="D1" s="17"/>
    </row>
    <row r="3" customFormat="false" ht="72" hidden="false" customHeight="true" outlineLevel="0" collapsed="false">
      <c r="C3" s="18" t="s">
        <v>10</v>
      </c>
      <c r="D3" s="18" t="s">
        <v>11</v>
      </c>
    </row>
    <row r="4" customFormat="false" ht="11.25" hidden="false" customHeight="false" outlineLevel="0" collapsed="false">
      <c r="B4" s="19" t="s">
        <v>12</v>
      </c>
      <c r="C4" s="20" t="s">
        <v>13</v>
      </c>
      <c r="D4" s="20" t="s">
        <v>14</v>
      </c>
    </row>
    <row r="5" customFormat="false" ht="11.25" hidden="false" customHeight="false" outlineLevel="0" collapsed="false">
      <c r="B5" s="21" t="s">
        <v>15</v>
      </c>
      <c r="C5" s="22" t="n">
        <v>10.99</v>
      </c>
      <c r="D5" s="23" t="n">
        <v>14.19</v>
      </c>
    </row>
    <row r="6" customFormat="false" ht="11.25" hidden="false" customHeight="false" outlineLevel="0" collapsed="false">
      <c r="B6" s="21" t="s">
        <v>16</v>
      </c>
      <c r="C6" s="22" t="n">
        <v>24.31</v>
      </c>
      <c r="D6" s="23" t="n">
        <v>22.57</v>
      </c>
    </row>
    <row r="7" customFormat="false" ht="11.25" hidden="false" customHeight="false" outlineLevel="0" collapsed="false">
      <c r="B7" s="21" t="s">
        <v>17</v>
      </c>
      <c r="C7" s="22" t="n">
        <v>26.58</v>
      </c>
      <c r="D7" s="23" t="n">
        <v>33.93</v>
      </c>
    </row>
    <row r="8" customFormat="false" ht="11.25" hidden="false" customHeight="false" outlineLevel="0" collapsed="false">
      <c r="B8" s="21" t="s">
        <v>18</v>
      </c>
      <c r="C8" s="22" t="n">
        <v>26.49</v>
      </c>
      <c r="D8" s="23" t="n">
        <v>26.03</v>
      </c>
    </row>
    <row r="9" customFormat="false" ht="11.25" hidden="false" customHeight="false" outlineLevel="0" collapsed="false">
      <c r="B9" s="21" t="s">
        <v>19</v>
      </c>
      <c r="C9" s="22" t="n">
        <v>32.39</v>
      </c>
      <c r="D9" s="23" t="n">
        <v>24.77</v>
      </c>
    </row>
    <row r="10" customFormat="false" ht="11.25" hidden="false" customHeight="false" outlineLevel="0" collapsed="false">
      <c r="B10" s="21" t="s">
        <v>20</v>
      </c>
      <c r="C10" s="22" t="n">
        <v>16.77</v>
      </c>
      <c r="D10" s="23" t="n">
        <v>50.03</v>
      </c>
    </row>
    <row r="11" customFormat="false" ht="11.25" hidden="false" customHeight="false" outlineLevel="0" collapsed="false">
      <c r="B11" s="21" t="s">
        <v>21</v>
      </c>
      <c r="C11" s="22" t="n">
        <v>26.14</v>
      </c>
      <c r="D11" s="23" t="n">
        <v>19.14</v>
      </c>
    </row>
    <row r="12" customFormat="false" ht="11.25" hidden="false" customHeight="false" outlineLevel="0" collapsed="false">
      <c r="B12" s="21" t="s">
        <v>22</v>
      </c>
      <c r="C12" s="22" t="n">
        <v>25.09</v>
      </c>
      <c r="D12" s="23" t="n">
        <v>23.88</v>
      </c>
    </row>
    <row r="13" customFormat="false" ht="11.25" hidden="false" customHeight="false" outlineLevel="0" collapsed="false">
      <c r="B13" s="21" t="s">
        <v>23</v>
      </c>
      <c r="C13" s="22" t="n">
        <v>11.11</v>
      </c>
      <c r="D13" s="23" t="n">
        <v>37.66</v>
      </c>
    </row>
    <row r="14" customFormat="false" ht="11.25" hidden="false" customHeight="false" outlineLevel="0" collapsed="false">
      <c r="B14" s="21" t="s">
        <v>24</v>
      </c>
      <c r="C14" s="22" t="n">
        <v>21.64</v>
      </c>
      <c r="D14" s="23" t="n">
        <v>20.95</v>
      </c>
    </row>
    <row r="15" customFormat="false" ht="11.25" hidden="false" customHeight="false" outlineLevel="0" collapsed="false">
      <c r="B15" s="21" t="s">
        <v>25</v>
      </c>
      <c r="C15" s="22" t="n">
        <v>27.6</v>
      </c>
      <c r="D15" s="23" t="n">
        <v>24.33</v>
      </c>
    </row>
    <row r="16" customFormat="false" ht="11.25" hidden="false" customHeight="false" outlineLevel="0" collapsed="false">
      <c r="B16" s="21" t="s">
        <v>26</v>
      </c>
      <c r="C16" s="22" t="n">
        <v>29.04</v>
      </c>
      <c r="D16" s="23" t="n">
        <v>4.47</v>
      </c>
    </row>
    <row r="17" customFormat="false" ht="11.25" hidden="false" customHeight="false" outlineLevel="0" collapsed="false">
      <c r="B17" s="21" t="s">
        <v>27</v>
      </c>
      <c r="C17" s="22" t="n">
        <v>23.9</v>
      </c>
      <c r="D17" s="23" t="n">
        <v>48.22</v>
      </c>
    </row>
    <row r="18" customFormat="false" ht="11.25" hidden="false" customHeight="false" outlineLevel="0" collapsed="false">
      <c r="B18" s="21" t="s">
        <v>28</v>
      </c>
      <c r="C18" s="22" t="n">
        <v>34.84</v>
      </c>
      <c r="D18" s="23" t="n">
        <v>12.88</v>
      </c>
    </row>
    <row r="19" customFormat="false" ht="11.25" hidden="false" customHeight="false" outlineLevel="0" collapsed="false">
      <c r="B19" s="21" t="s">
        <v>29</v>
      </c>
      <c r="C19" s="22" t="n">
        <v>12.6</v>
      </c>
      <c r="D19" s="23" t="n">
        <v>6.12</v>
      </c>
    </row>
    <row r="20" customFormat="false" ht="11.25" hidden="false" customHeight="false" outlineLevel="0" collapsed="false">
      <c r="B20" s="21" t="s">
        <v>30</v>
      </c>
      <c r="C20" s="22" t="n">
        <v>24.78</v>
      </c>
      <c r="D20" s="23" t="n">
        <v>36.66</v>
      </c>
    </row>
    <row r="21" customFormat="false" ht="11.25" hidden="false" customHeight="false" outlineLevel="0" collapsed="false">
      <c r="B21" s="21" t="s">
        <v>31</v>
      </c>
      <c r="C21" s="22" t="n">
        <v>14.03</v>
      </c>
      <c r="D21" s="23" t="n">
        <v>5.02</v>
      </c>
    </row>
    <row r="22" customFormat="false" ht="11.25" hidden="false" customHeight="false" outlineLevel="0" collapsed="false">
      <c r="B22" s="21" t="s">
        <v>32</v>
      </c>
      <c r="C22" s="22" t="n">
        <v>30.22</v>
      </c>
      <c r="D22" s="23" t="n">
        <v>38.46</v>
      </c>
    </row>
    <row r="23" customFormat="false" ht="11.25" hidden="false" customHeight="false" outlineLevel="0" collapsed="false">
      <c r="B23" s="21" t="s">
        <v>33</v>
      </c>
      <c r="C23" s="22" t="n">
        <v>31.09</v>
      </c>
      <c r="D23" s="23" t="n">
        <v>15.65</v>
      </c>
    </row>
    <row r="24" customFormat="false" ht="11.25" hidden="false" customHeight="false" outlineLevel="0" collapsed="false">
      <c r="B24" s="21" t="s">
        <v>34</v>
      </c>
      <c r="C24" s="22" t="n">
        <v>36.52</v>
      </c>
      <c r="D24" s="23" t="n">
        <v>26.7</v>
      </c>
    </row>
    <row r="25" customFormat="false" ht="11.25" hidden="false" customHeight="false" outlineLevel="0" collapsed="false">
      <c r="B25" s="21" t="s">
        <v>35</v>
      </c>
      <c r="C25" s="22" t="n">
        <v>14.71</v>
      </c>
      <c r="D25" s="23" t="n">
        <v>19.48</v>
      </c>
    </row>
    <row r="26" customFormat="false" ht="11.25" hidden="false" customHeight="false" outlineLevel="0" collapsed="false">
      <c r="B26" s="21" t="s">
        <v>36</v>
      </c>
      <c r="C26" s="22" t="n">
        <v>12.25</v>
      </c>
      <c r="D26" s="23" t="n">
        <v>14.03</v>
      </c>
    </row>
    <row r="27" customFormat="false" ht="11.25" hidden="false" customHeight="false" outlineLevel="0" collapsed="false">
      <c r="B27" s="21" t="s">
        <v>37</v>
      </c>
      <c r="C27" s="22" t="n">
        <v>4.58</v>
      </c>
      <c r="D27" s="23" t="n">
        <v>41.04</v>
      </c>
    </row>
    <row r="28" customFormat="false" ht="11.25" hidden="false" customHeight="false" outlineLevel="0" collapsed="false">
      <c r="B28" s="21" t="s">
        <v>38</v>
      </c>
      <c r="C28" s="22" t="n">
        <v>0</v>
      </c>
      <c r="D28" s="23" t="n">
        <v>42.47</v>
      </c>
    </row>
    <row r="29" customFormat="false" ht="11.25" hidden="false" customHeight="false" outlineLevel="0" collapsed="false">
      <c r="B29" s="21" t="s">
        <v>39</v>
      </c>
      <c r="C29" s="22" t="n">
        <v>8.77</v>
      </c>
      <c r="D29" s="23" t="n">
        <v>26.76</v>
      </c>
    </row>
    <row r="30" customFormat="false" ht="11.25" hidden="false" customHeight="false" outlineLevel="0" collapsed="false">
      <c r="B30" s="21" t="s">
        <v>40</v>
      </c>
      <c r="C30" s="22" t="n">
        <v>3.6</v>
      </c>
      <c r="D30" s="23" t="n">
        <v>24.65</v>
      </c>
    </row>
    <row r="31" customFormat="false" ht="11.25" hidden="false" customHeight="false" outlineLevel="0" collapsed="false">
      <c r="B31" s="24" t="s">
        <v>41</v>
      </c>
      <c r="C31" s="25" t="n">
        <v>20</v>
      </c>
      <c r="D31" s="26" t="n">
        <v>4</v>
      </c>
    </row>
    <row r="33" customFormat="false" ht="11.25" hidden="false" customHeight="false" outlineLevel="0" collapsed="false">
      <c r="B33" s="1" t="s">
        <v>42</v>
      </c>
    </row>
    <row r="34" customFormat="false" ht="11.25" hidden="false" customHeight="false" outlineLevel="0" collapsed="false">
      <c r="B34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B1" s="2" t="s">
        <v>44</v>
      </c>
    </row>
    <row r="3" customFormat="false" ht="11.25" hidden="false" customHeight="true" outlineLevel="0" collapsed="false">
      <c r="B3" s="27" t="s">
        <v>45</v>
      </c>
      <c r="C3" s="28" t="s">
        <v>46</v>
      </c>
      <c r="D3" s="28"/>
      <c r="E3" s="28"/>
      <c r="F3" s="28"/>
    </row>
    <row r="4" customFormat="false" ht="11.25" hidden="false" customHeight="false" outlineLevel="0" collapsed="false">
      <c r="B4" s="27"/>
      <c r="C4" s="27" t="s">
        <v>47</v>
      </c>
      <c r="D4" s="27" t="s">
        <v>48</v>
      </c>
      <c r="E4" s="27" t="s">
        <v>49</v>
      </c>
      <c r="F4" s="27" t="s">
        <v>50</v>
      </c>
    </row>
    <row r="5" customFormat="false" ht="11.25" hidden="false" customHeight="false" outlineLevel="0" collapsed="false">
      <c r="B5" s="29" t="s">
        <v>51</v>
      </c>
      <c r="C5" s="30" t="n">
        <v>5311</v>
      </c>
      <c r="D5" s="30" t="n">
        <v>25975</v>
      </c>
      <c r="E5" s="30" t="n">
        <f aca="false">SUM(C5:D5)</f>
        <v>31286</v>
      </c>
      <c r="F5" s="30" t="n">
        <v>146</v>
      </c>
    </row>
    <row r="6" customFormat="false" ht="11.25" hidden="false" customHeight="false" outlineLevel="0" collapsed="false">
      <c r="B6" s="29" t="s">
        <v>52</v>
      </c>
      <c r="C6" s="30" t="n">
        <v>5052</v>
      </c>
      <c r="D6" s="30" t="n">
        <v>24957</v>
      </c>
      <c r="E6" s="30" t="n">
        <f aca="false">SUM(C6:D6)</f>
        <v>30009</v>
      </c>
      <c r="F6" s="30" t="n">
        <v>100</v>
      </c>
    </row>
    <row r="7" customFormat="false" ht="11.25" hidden="false" customHeight="false" outlineLevel="0" collapsed="false">
      <c r="B7" s="29" t="s">
        <v>53</v>
      </c>
      <c r="C7" s="30" t="n">
        <v>4927</v>
      </c>
      <c r="D7" s="30" t="n">
        <v>24754</v>
      </c>
      <c r="E7" s="30" t="n">
        <f aca="false">SUM(C7:D7)</f>
        <v>29681</v>
      </c>
      <c r="F7" s="30" t="n">
        <v>149</v>
      </c>
    </row>
    <row r="8" customFormat="false" ht="11.25" hidden="false" customHeight="false" outlineLevel="0" collapsed="false">
      <c r="B8" s="6" t="s">
        <v>49</v>
      </c>
      <c r="C8" s="31" t="n">
        <f aca="false">SUM(C5:C7)</f>
        <v>15290</v>
      </c>
      <c r="D8" s="31" t="n">
        <f aca="false">SUM(D5:D7)</f>
        <v>75686</v>
      </c>
      <c r="E8" s="31" t="n">
        <f aca="false">SUM(E5:E7)</f>
        <v>90976</v>
      </c>
      <c r="F8" s="31" t="n">
        <f aca="false">SUM(F5:F7)</f>
        <v>395</v>
      </c>
    </row>
    <row r="9" customFormat="false" ht="11.25" hidden="false" customHeight="false" outlineLevel="0" collapsed="false">
      <c r="B9" s="29" t="s">
        <v>54</v>
      </c>
      <c r="C9" s="32" t="n">
        <f aca="false">C8/$E$8</f>
        <v>0.168066303200844</v>
      </c>
      <c r="D9" s="32" t="n">
        <v>0.832</v>
      </c>
      <c r="E9" s="32" t="n">
        <v>1</v>
      </c>
      <c r="F9" s="32" t="n">
        <f aca="false">F8/E8</f>
        <v>0.00434180443193809</v>
      </c>
    </row>
    <row r="11" customFormat="false" ht="11.25" hidden="false" customHeight="false" outlineLevel="0" collapsed="false">
      <c r="B11" s="1" t="s">
        <v>55</v>
      </c>
    </row>
    <row r="12" customFormat="false" ht="11.25" hidden="false" customHeight="false" outlineLevel="0" collapsed="false">
      <c r="B12" s="1" t="s">
        <v>56</v>
      </c>
    </row>
    <row r="13" customFormat="false" ht="11.25" hidden="false" customHeight="false" outlineLevel="0" collapsed="false">
      <c r="B13" s="1" t="s">
        <v>43</v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13"/>
    <col collapsed="false" customWidth="false" hidden="false" outlineLevel="0" max="257" min="3" style="1" width="10.71"/>
  </cols>
  <sheetData>
    <row r="1" customFormat="false" ht="11.25" hidden="false" customHeight="false" outlineLevel="0" collapsed="false">
      <c r="B1" s="2" t="s">
        <v>57</v>
      </c>
    </row>
    <row r="2" customFormat="false" ht="11.25" hidden="false" customHeight="false" outlineLevel="0" collapsed="false">
      <c r="B2" s="17"/>
    </row>
    <row r="3" customFormat="false" ht="47.25" hidden="false" customHeight="true" outlineLevel="0" collapsed="false">
      <c r="B3" s="33"/>
      <c r="C3" s="27" t="s">
        <v>58</v>
      </c>
      <c r="D3" s="34" t="s">
        <v>59</v>
      </c>
      <c r="E3" s="35" t="s">
        <v>60</v>
      </c>
      <c r="F3" s="36" t="s">
        <v>61</v>
      </c>
    </row>
    <row r="4" customFormat="false" ht="11.25" hidden="false" customHeight="false" outlineLevel="0" collapsed="false">
      <c r="B4" s="37" t="s">
        <v>62</v>
      </c>
      <c r="C4" s="38" t="n">
        <v>28.12</v>
      </c>
      <c r="D4" s="39" t="n">
        <v>17.8</v>
      </c>
      <c r="E4" s="40" t="n">
        <v>19.1</v>
      </c>
      <c r="F4" s="41" t="n">
        <v>18.8</v>
      </c>
    </row>
    <row r="5" customFormat="false" ht="11.25" hidden="false" customHeight="false" outlineLevel="0" collapsed="false">
      <c r="B5" s="42" t="s">
        <v>63</v>
      </c>
      <c r="C5" s="43" t="n">
        <v>18.87</v>
      </c>
      <c r="D5" s="44" t="n">
        <v>31.9</v>
      </c>
      <c r="E5" s="45" t="n">
        <v>21.1</v>
      </c>
      <c r="F5" s="46" t="n">
        <v>20.4</v>
      </c>
    </row>
    <row r="6" customFormat="false" ht="21.75" hidden="false" customHeight="true" outlineLevel="0" collapsed="false">
      <c r="B6" s="42" t="s">
        <v>64</v>
      </c>
      <c r="C6" s="43" t="n">
        <v>4.28</v>
      </c>
      <c r="D6" s="44" t="n">
        <v>5.4</v>
      </c>
      <c r="E6" s="45" t="n">
        <v>20.2</v>
      </c>
      <c r="F6" s="46" t="n">
        <v>20</v>
      </c>
    </row>
    <row r="7" customFormat="false" ht="37.5" hidden="false" customHeight="true" outlineLevel="0" collapsed="false">
      <c r="B7" s="42" t="s">
        <v>65</v>
      </c>
      <c r="C7" s="43" t="n">
        <v>9.04</v>
      </c>
      <c r="D7" s="44" t="n">
        <v>7.8</v>
      </c>
      <c r="E7" s="45" t="n">
        <v>21.2</v>
      </c>
      <c r="F7" s="46" t="n">
        <v>20.8</v>
      </c>
    </row>
    <row r="8" customFormat="false" ht="11.25" hidden="false" customHeight="false" outlineLevel="0" collapsed="false">
      <c r="B8" s="47" t="s">
        <v>66</v>
      </c>
      <c r="C8" s="48" t="n">
        <v>60.31</v>
      </c>
      <c r="D8" s="44" t="n">
        <f aca="false">SUM(D4:D7)</f>
        <v>62.9</v>
      </c>
      <c r="E8" s="49" t="n">
        <v>20.13</v>
      </c>
      <c r="F8" s="50" t="n">
        <v>20</v>
      </c>
    </row>
    <row r="9" customFormat="false" ht="22.5" hidden="false" customHeight="false" outlineLevel="0" collapsed="false">
      <c r="B9" s="42" t="s">
        <v>67</v>
      </c>
      <c r="C9" s="43" t="n">
        <v>13.84</v>
      </c>
      <c r="D9" s="44" t="n">
        <v>15.6</v>
      </c>
      <c r="E9" s="45" t="n">
        <v>30.5</v>
      </c>
      <c r="F9" s="46" t="n">
        <v>31.7</v>
      </c>
    </row>
    <row r="10" customFormat="false" ht="11.25" hidden="false" customHeight="false" outlineLevel="0" collapsed="false">
      <c r="B10" s="42" t="s">
        <v>68</v>
      </c>
      <c r="C10" s="43" t="n">
        <v>13.06</v>
      </c>
      <c r="D10" s="44" t="n">
        <v>8.5</v>
      </c>
      <c r="E10" s="45" t="n">
        <v>26.9</v>
      </c>
      <c r="F10" s="46" t="n">
        <v>27.4</v>
      </c>
    </row>
    <row r="11" customFormat="false" ht="22.5" hidden="false" customHeight="false" outlineLevel="0" collapsed="false">
      <c r="B11" s="42" t="s">
        <v>69</v>
      </c>
      <c r="C11" s="43" t="n">
        <v>0.46</v>
      </c>
      <c r="D11" s="44" t="n">
        <v>0.3</v>
      </c>
      <c r="E11" s="45" t="n">
        <v>24.7</v>
      </c>
      <c r="F11" s="46" t="n">
        <v>26.1</v>
      </c>
    </row>
    <row r="12" customFormat="false" ht="11.25" hidden="false" customHeight="false" outlineLevel="0" collapsed="false">
      <c r="B12" s="51" t="s">
        <v>70</v>
      </c>
      <c r="C12" s="43" t="n">
        <v>4.94</v>
      </c>
      <c r="D12" s="44" t="n">
        <v>6.3</v>
      </c>
      <c r="E12" s="45" t="n">
        <v>29.5</v>
      </c>
      <c r="F12" s="46" t="n">
        <v>28.9</v>
      </c>
    </row>
    <row r="13" customFormat="false" ht="11.25" hidden="false" customHeight="false" outlineLevel="0" collapsed="false">
      <c r="B13" s="47" t="s">
        <v>71</v>
      </c>
      <c r="C13" s="48" t="n">
        <v>32.3</v>
      </c>
      <c r="D13" s="44" t="n">
        <f aca="false">SUM(D9:D12)</f>
        <v>30.7</v>
      </c>
      <c r="E13" s="52" t="n">
        <v>28.8</v>
      </c>
      <c r="F13" s="46" t="n">
        <v>29.9</v>
      </c>
    </row>
    <row r="14" customFormat="false" ht="11.25" hidden="false" customHeight="false" outlineLevel="0" collapsed="false">
      <c r="B14" s="51" t="s">
        <v>72</v>
      </c>
      <c r="C14" s="43" t="n">
        <v>0.15</v>
      </c>
      <c r="D14" s="44" t="n">
        <v>0.1</v>
      </c>
      <c r="E14" s="45" t="n">
        <v>23.7</v>
      </c>
      <c r="F14" s="46" t="n">
        <v>24.8</v>
      </c>
    </row>
    <row r="15" customFormat="false" ht="11.25" hidden="false" customHeight="false" outlineLevel="0" collapsed="false">
      <c r="B15" s="51" t="s">
        <v>73</v>
      </c>
      <c r="C15" s="43" t="s">
        <v>74</v>
      </c>
      <c r="D15" s="44" t="n">
        <v>1.6</v>
      </c>
      <c r="E15" s="45" t="s">
        <v>74</v>
      </c>
      <c r="F15" s="46" t="n">
        <v>23.3</v>
      </c>
    </row>
    <row r="16" customFormat="false" ht="11.25" hidden="false" customHeight="false" outlineLevel="0" collapsed="false">
      <c r="B16" s="51" t="s">
        <v>75</v>
      </c>
      <c r="C16" s="43" t="n">
        <v>0.53</v>
      </c>
      <c r="D16" s="44" t="n">
        <v>0.3</v>
      </c>
      <c r="E16" s="45" t="n">
        <v>28.3</v>
      </c>
      <c r="F16" s="46" t="n">
        <v>28.6</v>
      </c>
    </row>
    <row r="17" customFormat="false" ht="11.25" hidden="false" customHeight="false" outlineLevel="0" collapsed="false">
      <c r="B17" s="51" t="s">
        <v>76</v>
      </c>
      <c r="C17" s="43" t="n">
        <v>1.56</v>
      </c>
      <c r="D17" s="44" t="n">
        <v>1</v>
      </c>
      <c r="E17" s="45" t="n">
        <v>30.2</v>
      </c>
      <c r="F17" s="46" t="n">
        <v>28.2</v>
      </c>
    </row>
    <row r="18" customFormat="false" ht="11.25" hidden="false" customHeight="false" outlineLevel="0" collapsed="false">
      <c r="B18" s="53" t="s">
        <v>77</v>
      </c>
      <c r="C18" s="54" t="n">
        <v>2.34</v>
      </c>
      <c r="D18" s="55" t="n">
        <f aca="false">SUM(D14:D17)</f>
        <v>3</v>
      </c>
      <c r="E18" s="56" t="n">
        <v>29.3</v>
      </c>
      <c r="F18" s="57" t="n">
        <v>25.5</v>
      </c>
    </row>
    <row r="19" customFormat="false" ht="11.25" hidden="false" customHeight="false" outlineLevel="0" collapsed="false">
      <c r="B19" s="58" t="s">
        <v>78</v>
      </c>
      <c r="C19" s="59" t="n">
        <v>5.13</v>
      </c>
      <c r="D19" s="60" t="n">
        <v>3.4</v>
      </c>
      <c r="E19" s="61" t="n">
        <v>24.2</v>
      </c>
      <c r="F19" s="62" t="n">
        <v>23.5</v>
      </c>
    </row>
    <row r="20" customFormat="false" ht="11.25" hidden="false" customHeight="false" outlineLevel="0" collapsed="false">
      <c r="B20" s="63" t="s">
        <v>79</v>
      </c>
      <c r="C20" s="64" t="n">
        <v>100.08</v>
      </c>
      <c r="D20" s="65" t="n">
        <f aca="false">SUM(D19,D18,D13,D8)</f>
        <v>100</v>
      </c>
      <c r="E20" s="66" t="n">
        <v>23.4</v>
      </c>
      <c r="F20" s="67" t="n">
        <v>23.3</v>
      </c>
    </row>
    <row r="21" customFormat="false" ht="11.25" hidden="false" customHeight="false" outlineLevel="0" collapsed="false">
      <c r="B21" s="68"/>
      <c r="C21" s="69"/>
      <c r="D21" s="69"/>
      <c r="E21" s="70"/>
      <c r="F21" s="70"/>
    </row>
    <row r="22" customFormat="false" ht="11.25" hidden="false" customHeight="false" outlineLevel="0" collapsed="false">
      <c r="B22" s="1" t="s">
        <v>80</v>
      </c>
    </row>
    <row r="23" customFormat="false" ht="11.25" hidden="false" customHeight="false" outlineLevel="0" collapsed="false">
      <c r="B23" s="1" t="s">
        <v>81</v>
      </c>
    </row>
    <row r="24" customFormat="false" ht="11.25" hidden="false" customHeight="false" outlineLevel="0" collapsed="false">
      <c r="B24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13"/>
    <col collapsed="false" customWidth="true" hidden="false" outlineLevel="0" max="6" min="3" style="1" width="14.7"/>
    <col collapsed="false" customWidth="false" hidden="false" outlineLevel="0" max="257" min="7" style="1" width="10.71"/>
  </cols>
  <sheetData>
    <row r="1" customFormat="false" ht="11.25" hidden="false" customHeight="false" outlineLevel="0" collapsed="false">
      <c r="B1" s="2" t="s">
        <v>83</v>
      </c>
    </row>
    <row r="3" customFormat="false" ht="11.25" hidden="false" customHeight="false" outlineLevel="0" collapsed="false">
      <c r="F3" s="71" t="s">
        <v>84</v>
      </c>
    </row>
    <row r="4" customFormat="false" ht="11.25" hidden="false" customHeight="false" outlineLevel="0" collapsed="false">
      <c r="F4" s="71"/>
    </row>
    <row r="5" customFormat="false" ht="36.75" hidden="false" customHeight="true" outlineLevel="0" collapsed="false">
      <c r="C5" s="72" t="s">
        <v>85</v>
      </c>
      <c r="D5" s="72"/>
      <c r="E5" s="72" t="s">
        <v>86</v>
      </c>
      <c r="F5" s="72"/>
    </row>
    <row r="6" customFormat="false" ht="11.25" hidden="false" customHeight="false" outlineLevel="0" collapsed="false">
      <c r="C6" s="73" t="s">
        <v>87</v>
      </c>
      <c r="D6" s="74" t="s">
        <v>88</v>
      </c>
      <c r="E6" s="73" t="s">
        <v>87</v>
      </c>
      <c r="F6" s="74" t="s">
        <v>88</v>
      </c>
    </row>
    <row r="7" customFormat="false" ht="11.25" hidden="false" customHeight="false" outlineLevel="0" collapsed="false">
      <c r="B7" s="75" t="s">
        <v>89</v>
      </c>
      <c r="C7" s="76" t="n">
        <v>3.27</v>
      </c>
      <c r="D7" s="77" t="n">
        <v>1.31</v>
      </c>
      <c r="E7" s="76" t="n">
        <v>3.56</v>
      </c>
      <c r="F7" s="77" t="n">
        <v>1</v>
      </c>
    </row>
    <row r="8" customFormat="false" ht="11.25" hidden="false" customHeight="false" outlineLevel="0" collapsed="false">
      <c r="B8" s="78" t="s">
        <v>90</v>
      </c>
      <c r="C8" s="76" t="n">
        <v>12.58</v>
      </c>
      <c r="D8" s="77" t="n">
        <v>5.06</v>
      </c>
      <c r="E8" s="76" t="n">
        <v>12.61</v>
      </c>
      <c r="F8" s="77" t="n">
        <v>5.28</v>
      </c>
    </row>
    <row r="9" customFormat="false" ht="11.25" hidden="false" customHeight="false" outlineLevel="0" collapsed="false">
      <c r="B9" s="78" t="s">
        <v>91</v>
      </c>
      <c r="C9" s="76" t="n">
        <v>21.9</v>
      </c>
      <c r="D9" s="77" t="n">
        <v>12.6</v>
      </c>
      <c r="E9" s="76" t="n">
        <v>39.1</v>
      </c>
      <c r="F9" s="77" t="n">
        <v>25.9</v>
      </c>
    </row>
    <row r="10" customFormat="false" ht="11.25" hidden="false" customHeight="false" outlineLevel="0" collapsed="false">
      <c r="B10" s="78" t="s">
        <v>92</v>
      </c>
      <c r="C10" s="76" t="n">
        <v>9.3</v>
      </c>
      <c r="D10" s="77" t="n">
        <v>13.7</v>
      </c>
      <c r="E10" s="76" t="n">
        <v>11</v>
      </c>
      <c r="F10" s="77" t="n">
        <v>20.4</v>
      </c>
    </row>
    <row r="11" customFormat="false" ht="11.25" hidden="false" customHeight="false" outlineLevel="0" collapsed="false">
      <c r="B11" s="78" t="s">
        <v>93</v>
      </c>
      <c r="C11" s="76" t="n">
        <v>30</v>
      </c>
      <c r="D11" s="77" t="n">
        <v>48.7</v>
      </c>
      <c r="E11" s="76" t="n">
        <v>22.2</v>
      </c>
      <c r="F11" s="77" t="n">
        <v>38.2</v>
      </c>
    </row>
    <row r="12" customFormat="false" ht="11.25" hidden="false" customHeight="false" outlineLevel="0" collapsed="false">
      <c r="B12" s="78" t="s">
        <v>94</v>
      </c>
      <c r="C12" s="76" t="n">
        <v>21.01</v>
      </c>
      <c r="D12" s="77" t="n">
        <v>7.98</v>
      </c>
      <c r="E12" s="76" t="n">
        <v>10.68</v>
      </c>
      <c r="F12" s="77" t="n">
        <v>3.21</v>
      </c>
    </row>
    <row r="13" customFormat="false" ht="11.25" hidden="false" customHeight="false" outlineLevel="0" collapsed="false">
      <c r="B13" s="79" t="s">
        <v>95</v>
      </c>
      <c r="C13" s="76" t="n">
        <v>1.87</v>
      </c>
      <c r="D13" s="77" t="n">
        <v>10.57</v>
      </c>
      <c r="E13" s="76" t="n">
        <v>0.77</v>
      </c>
      <c r="F13" s="77" t="n">
        <v>6.04</v>
      </c>
    </row>
    <row r="14" customFormat="false" ht="11.25" hidden="false" customHeight="false" outlineLevel="0" collapsed="false">
      <c r="B14" s="80" t="s">
        <v>79</v>
      </c>
      <c r="C14" s="81" t="n">
        <f aca="false">SUM(C7:C13)</f>
        <v>99.93</v>
      </c>
      <c r="D14" s="82" t="n">
        <f aca="false">SUM(D7:D13)</f>
        <v>99.92</v>
      </c>
      <c r="E14" s="81" t="n">
        <f aca="false">SUM(E7:E13)</f>
        <v>99.92</v>
      </c>
      <c r="F14" s="81" t="n">
        <f aca="false">SUM(F7:F13)</f>
        <v>100.03</v>
      </c>
    </row>
    <row r="15" customFormat="false" ht="11.25" hidden="false" customHeight="false" outlineLevel="0" collapsed="false">
      <c r="B15" s="83"/>
      <c r="C15" s="84"/>
      <c r="D15" s="84"/>
      <c r="E15" s="84"/>
      <c r="F15" s="84"/>
    </row>
    <row r="16" customFormat="false" ht="11.25" hidden="false" customHeight="false" outlineLevel="0" collapsed="false">
      <c r="B16" s="1" t="s">
        <v>96</v>
      </c>
    </row>
    <row r="17" customFormat="false" ht="11.25" hidden="false" customHeight="false" outlineLevel="0" collapsed="false">
      <c r="B17" s="1" t="s">
        <v>97</v>
      </c>
    </row>
    <row r="18" customFormat="false" ht="11.25" hidden="false" customHeight="false" outlineLevel="0" collapsed="false">
      <c r="B18" s="1" t="s">
        <v>98</v>
      </c>
    </row>
    <row r="19" customFormat="false" ht="11.25" hidden="false" customHeight="false" outlineLevel="0" collapsed="false">
      <c r="B19" s="1" t="s">
        <v>99</v>
      </c>
    </row>
    <row r="20" customFormat="false" ht="11.25" hidden="false" customHeight="false" outlineLevel="0" collapsed="false">
      <c r="B20" s="1" t="s">
        <v>100</v>
      </c>
    </row>
    <row r="21" customFormat="false" ht="11.25" hidden="false" customHeight="false" outlineLevel="0" collapsed="false">
      <c r="B21" s="1" t="s">
        <v>101</v>
      </c>
    </row>
    <row r="22" customFormat="false" ht="11.25" hidden="false" customHeight="false" outlineLevel="0" collapsed="false">
      <c r="B22" s="1" t="s">
        <v>43</v>
      </c>
    </row>
  </sheetData>
  <mergeCells count="2"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71"/>
    <col collapsed="false" customWidth="true" hidden="false" outlineLevel="0" max="3" min="3" style="1" width="28.7"/>
    <col collapsed="false" customWidth="true" hidden="false" outlineLevel="0" max="4" min="4" style="1" width="21.13"/>
    <col collapsed="false" customWidth="true" hidden="false" outlineLevel="0" max="5" min="5" style="1" width="21.28"/>
    <col collapsed="false" customWidth="false" hidden="false" outlineLevel="0" max="257" min="6" style="1" width="10.71"/>
  </cols>
  <sheetData>
    <row r="1" customFormat="false" ht="11.25" hidden="false" customHeight="false" outlineLevel="0" collapsed="false">
      <c r="B1" s="2" t="s">
        <v>102</v>
      </c>
    </row>
    <row r="3" customFormat="false" ht="31.5" hidden="false" customHeight="true" outlineLevel="0" collapsed="false">
      <c r="B3" s="7" t="s">
        <v>103</v>
      </c>
      <c r="C3" s="7" t="s">
        <v>104</v>
      </c>
      <c r="D3" s="18" t="s">
        <v>105</v>
      </c>
      <c r="E3" s="18" t="s">
        <v>106</v>
      </c>
    </row>
    <row r="4" customFormat="false" ht="11.25" hidden="false" customHeight="false" outlineLevel="0" collapsed="false">
      <c r="B4" s="85" t="n">
        <v>42</v>
      </c>
      <c r="C4" s="7" t="s">
        <v>15</v>
      </c>
      <c r="D4" s="86" t="n">
        <v>44.4887702429716</v>
      </c>
      <c r="E4" s="86" t="n">
        <v>1127.04884615528</v>
      </c>
    </row>
    <row r="5" customFormat="false" ht="11.25" hidden="false" customHeight="false" outlineLevel="0" collapsed="false">
      <c r="B5" s="85" t="n">
        <v>72</v>
      </c>
      <c r="C5" s="7" t="s">
        <v>16</v>
      </c>
      <c r="D5" s="86" t="n">
        <v>32.6516912899922</v>
      </c>
      <c r="E5" s="86" t="n">
        <v>867.84197282519</v>
      </c>
    </row>
    <row r="6" customFormat="false" ht="11.25" hidden="false" customHeight="false" outlineLevel="0" collapsed="false">
      <c r="B6" s="85" t="n">
        <v>83</v>
      </c>
      <c r="C6" s="7" t="s">
        <v>17</v>
      </c>
      <c r="D6" s="86" t="n">
        <v>32.8322770799435</v>
      </c>
      <c r="E6" s="86" t="n">
        <v>908.07327841481</v>
      </c>
    </row>
    <row r="7" customFormat="false" ht="11.25" hidden="false" customHeight="false" outlineLevel="0" collapsed="false">
      <c r="B7" s="85" t="n">
        <v>25</v>
      </c>
      <c r="C7" s="7" t="s">
        <v>18</v>
      </c>
      <c r="D7" s="86" t="n">
        <v>37.9471613842816</v>
      </c>
      <c r="E7" s="86" t="n">
        <v>911.93083566776</v>
      </c>
    </row>
    <row r="8" customFormat="false" ht="11.25" hidden="false" customHeight="false" outlineLevel="0" collapsed="false">
      <c r="B8" s="85" t="n">
        <v>26</v>
      </c>
      <c r="C8" s="7" t="s">
        <v>19</v>
      </c>
      <c r="D8" s="86" t="n">
        <v>34.2116111988109</v>
      </c>
      <c r="E8" s="86" t="n">
        <v>804.964135710505</v>
      </c>
    </row>
    <row r="9" customFormat="false" ht="11.25" hidden="false" customHeight="false" outlineLevel="0" collapsed="false">
      <c r="B9" s="85" t="n">
        <v>53</v>
      </c>
      <c r="C9" s="7" t="s">
        <v>20</v>
      </c>
      <c r="D9" s="86" t="n">
        <v>29.9598199283914</v>
      </c>
      <c r="E9" s="86" t="n">
        <v>938.408770399644</v>
      </c>
    </row>
    <row r="10" customFormat="false" ht="11.25" hidden="false" customHeight="false" outlineLevel="0" collapsed="false">
      <c r="B10" s="85" t="n">
        <v>24</v>
      </c>
      <c r="C10" s="7" t="s">
        <v>21</v>
      </c>
      <c r="D10" s="86" t="n">
        <v>34.7089624321449</v>
      </c>
      <c r="E10" s="86" t="n">
        <v>703.075390376263</v>
      </c>
    </row>
    <row r="11" customFormat="false" ht="11.25" hidden="false" customHeight="false" outlineLevel="0" collapsed="false">
      <c r="B11" s="85" t="n">
        <v>21</v>
      </c>
      <c r="C11" s="7" t="s">
        <v>22</v>
      </c>
      <c r="D11" s="86" t="n">
        <v>40.6097502720793</v>
      </c>
      <c r="E11" s="86" t="n">
        <v>916.963786664169</v>
      </c>
    </row>
    <row r="12" customFormat="false" ht="11.25" hidden="false" customHeight="false" outlineLevel="0" collapsed="false">
      <c r="B12" s="85" t="n">
        <v>94</v>
      </c>
      <c r="C12" s="7" t="s">
        <v>23</v>
      </c>
      <c r="D12" s="86" t="n">
        <v>33.8201573413432</v>
      </c>
      <c r="E12" s="86" t="n">
        <v>909.762232482133</v>
      </c>
    </row>
    <row r="13" customFormat="false" ht="11.25" hidden="false" customHeight="false" outlineLevel="0" collapsed="false">
      <c r="B13" s="85" t="n">
        <v>43</v>
      </c>
      <c r="C13" s="7" t="s">
        <v>24</v>
      </c>
      <c r="D13" s="86" t="n">
        <v>43.2778701446239</v>
      </c>
      <c r="E13" s="86" t="n">
        <v>973.417886206588</v>
      </c>
    </row>
    <row r="14" customFormat="false" ht="11.25" hidden="false" customHeight="false" outlineLevel="0" collapsed="false">
      <c r="B14" s="85" t="n">
        <v>23</v>
      </c>
      <c r="C14" s="7" t="s">
        <v>25</v>
      </c>
      <c r="D14" s="86" t="n">
        <v>43.5148815339851</v>
      </c>
      <c r="E14" s="86" t="n">
        <v>829.096770083321</v>
      </c>
    </row>
    <row r="15" customFormat="false" ht="11.25" hidden="false" customHeight="false" outlineLevel="0" collapsed="false">
      <c r="B15" s="85" t="n">
        <v>11</v>
      </c>
      <c r="C15" s="7" t="s">
        <v>26</v>
      </c>
      <c r="D15" s="86" t="n">
        <v>49.1435704167103</v>
      </c>
      <c r="E15" s="86" t="n">
        <v>1037.94846151836</v>
      </c>
    </row>
    <row r="16" customFormat="false" ht="11.25" hidden="false" customHeight="false" outlineLevel="0" collapsed="false">
      <c r="B16" s="85" t="n">
        <v>91</v>
      </c>
      <c r="C16" s="7" t="s">
        <v>27</v>
      </c>
      <c r="D16" s="86" t="n">
        <v>29.9697975138569</v>
      </c>
      <c r="E16" s="86" t="n">
        <v>926.31814545313</v>
      </c>
    </row>
    <row r="17" customFormat="false" ht="11.25" hidden="false" customHeight="false" outlineLevel="0" collapsed="false">
      <c r="B17" s="85" t="n">
        <v>74</v>
      </c>
      <c r="C17" s="7" t="s">
        <v>28</v>
      </c>
      <c r="D17" s="86" t="n">
        <v>45.0048265074821</v>
      </c>
      <c r="E17" s="86" t="n">
        <v>936.481278528743</v>
      </c>
    </row>
    <row r="18" customFormat="false" ht="11.25" hidden="false" customHeight="false" outlineLevel="0" collapsed="false">
      <c r="B18" s="85" t="n">
        <v>41</v>
      </c>
      <c r="C18" s="7" t="s">
        <v>29</v>
      </c>
      <c r="D18" s="86" t="n">
        <v>52.3870692103368</v>
      </c>
      <c r="E18" s="86" t="n">
        <v>982.300487914478</v>
      </c>
    </row>
    <row r="19" customFormat="false" ht="11.25" hidden="false" customHeight="false" outlineLevel="0" collapsed="false">
      <c r="B19" s="85" t="n">
        <v>73</v>
      </c>
      <c r="C19" s="7" t="s">
        <v>30</v>
      </c>
      <c r="D19" s="86" t="n">
        <v>28.4246535900253</v>
      </c>
      <c r="E19" s="86" t="n">
        <v>964.474776276216</v>
      </c>
    </row>
    <row r="20" customFormat="false" ht="11.25" hidden="false" customHeight="false" outlineLevel="0" collapsed="false">
      <c r="B20" s="85" t="n">
        <v>31</v>
      </c>
      <c r="C20" s="7" t="s">
        <v>31</v>
      </c>
      <c r="D20" s="86" t="n">
        <v>52.8070029078291</v>
      </c>
      <c r="E20" s="86" t="n">
        <v>1102.45555349156</v>
      </c>
    </row>
    <row r="21" customFormat="false" ht="11.25" hidden="false" customHeight="false" outlineLevel="0" collapsed="false">
      <c r="B21" s="85" t="n">
        <v>52</v>
      </c>
      <c r="C21" s="7" t="s">
        <v>32</v>
      </c>
      <c r="D21" s="86" t="n">
        <v>27.2672406306164</v>
      </c>
      <c r="E21" s="86" t="n">
        <v>787.621392814927</v>
      </c>
    </row>
    <row r="22" customFormat="false" ht="11.25" hidden="false" customHeight="false" outlineLevel="0" collapsed="false">
      <c r="B22" s="85" t="n">
        <v>22</v>
      </c>
      <c r="C22" s="7" t="s">
        <v>33</v>
      </c>
      <c r="D22" s="86" t="n">
        <v>51.6209446260488</v>
      </c>
      <c r="E22" s="86" t="n">
        <v>886.434633462745</v>
      </c>
    </row>
    <row r="23" customFormat="false" ht="11.25" hidden="false" customHeight="false" outlineLevel="0" collapsed="false">
      <c r="B23" s="85" t="n">
        <v>54</v>
      </c>
      <c r="C23" s="7" t="s">
        <v>34</v>
      </c>
      <c r="D23" s="86" t="n">
        <v>22.8868874555371</v>
      </c>
      <c r="E23" s="86" t="n">
        <v>709.678455666746</v>
      </c>
    </row>
    <row r="24" customFormat="false" ht="11.25" hidden="false" customHeight="false" outlineLevel="0" collapsed="false">
      <c r="B24" s="85" t="n">
        <v>93</v>
      </c>
      <c r="C24" s="7" t="s">
        <v>35</v>
      </c>
      <c r="D24" s="86" t="n">
        <v>38.9478008562437</v>
      </c>
      <c r="E24" s="86" t="n">
        <v>969.898730012288</v>
      </c>
    </row>
    <row r="25" customFormat="false" ht="11.25" hidden="false" customHeight="false" outlineLevel="0" collapsed="false">
      <c r="B25" s="85" t="n">
        <v>82</v>
      </c>
      <c r="C25" s="7" t="s">
        <v>36</v>
      </c>
      <c r="D25" s="86" t="n">
        <v>44.1675564602869</v>
      </c>
      <c r="E25" s="86" t="n">
        <v>1051.98787239872</v>
      </c>
    </row>
    <row r="26" customFormat="false" ht="11.25" hidden="false" customHeight="false" outlineLevel="0" collapsed="false">
      <c r="B26" s="85" t="s">
        <v>107</v>
      </c>
      <c r="C26" s="7" t="s">
        <v>37</v>
      </c>
      <c r="D26" s="86" t="n">
        <v>29.5566602968106</v>
      </c>
      <c r="E26" s="86" t="n">
        <v>1029.4077242768</v>
      </c>
    </row>
    <row r="27" customFormat="false" ht="11.25" hidden="false" customHeight="false" outlineLevel="0" collapsed="false">
      <c r="B27" s="85" t="s">
        <v>108</v>
      </c>
      <c r="C27" s="7" t="s">
        <v>38</v>
      </c>
      <c r="D27" s="86" t="n">
        <v>23.720448405936</v>
      </c>
      <c r="E27" s="86" t="n">
        <v>1098.67535734318</v>
      </c>
    </row>
    <row r="28" customFormat="false" ht="11.25" hidden="false" customHeight="false" outlineLevel="0" collapsed="false">
      <c r="B28" s="85" t="s">
        <v>109</v>
      </c>
      <c r="C28" s="7" t="s">
        <v>39</v>
      </c>
      <c r="D28" s="86" t="n">
        <v>63.8287128149361</v>
      </c>
      <c r="E28" s="86" t="n">
        <v>1995.2855625949</v>
      </c>
    </row>
    <row r="29" customFormat="false" ht="11.25" hidden="false" customHeight="false" outlineLevel="0" collapsed="false">
      <c r="B29" s="85" t="s">
        <v>110</v>
      </c>
      <c r="C29" s="7" t="s">
        <v>111</v>
      </c>
      <c r="D29" s="86" t="n">
        <v>34.3305057301608</v>
      </c>
      <c r="E29" s="86" t="n">
        <v>1499.39598403287</v>
      </c>
    </row>
    <row r="31" customFormat="false" ht="11.25" hidden="false" customHeight="false" outlineLevel="0" collapsed="false">
      <c r="B31" s="16" t="s">
        <v>112</v>
      </c>
    </row>
    <row r="32" customFormat="false" ht="11.25" hidden="false" customHeight="false" outlineLevel="0" collapsed="false">
      <c r="B32" s="1" t="s">
        <v>113</v>
      </c>
    </row>
    <row r="33" customFormat="false" ht="11.25" hidden="false" customHeight="false" outlineLevel="0" collapsed="false">
      <c r="B33" s="1" t="s">
        <v>114</v>
      </c>
    </row>
    <row r="34" customFormat="false" ht="11.25" hidden="false" customHeight="false" outlineLevel="0" collapsed="false">
      <c r="B34" s="1" t="s">
        <v>115</v>
      </c>
    </row>
    <row r="35" customFormat="false" ht="11.25" hidden="false" customHeight="false" outlineLevel="0" collapsed="false">
      <c r="B35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71"/>
    <col collapsed="false" customWidth="true" hidden="false" outlineLevel="0" max="3" min="3" style="1" width="19.41"/>
    <col collapsed="false" customWidth="false" hidden="false" outlineLevel="0" max="257" min="4" style="1" width="10.71"/>
  </cols>
  <sheetData>
    <row r="1" customFormat="false" ht="24" hidden="false" customHeight="true" outlineLevel="0" collapsed="false">
      <c r="B1" s="87" t="s">
        <v>117</v>
      </c>
      <c r="C1" s="87"/>
      <c r="D1" s="87"/>
      <c r="E1" s="87"/>
      <c r="F1" s="87"/>
    </row>
    <row r="3" customFormat="false" ht="22.5" hidden="false" customHeight="false" outlineLevel="0" collapsed="false">
      <c r="B3" s="88"/>
      <c r="C3" s="88"/>
      <c r="D3" s="89" t="s">
        <v>118</v>
      </c>
    </row>
    <row r="4" customFormat="false" ht="33" hidden="false" customHeight="true" outlineLevel="0" collapsed="false">
      <c r="B4" s="90" t="s">
        <v>119</v>
      </c>
      <c r="C4" s="90"/>
      <c r="D4" s="91" t="s">
        <v>120</v>
      </c>
    </row>
    <row r="5" customFormat="false" ht="15" hidden="false" customHeight="true" outlineLevel="0" collapsed="false">
      <c r="B5" s="92" t="s">
        <v>121</v>
      </c>
      <c r="C5" s="93" t="s">
        <v>122</v>
      </c>
      <c r="D5" s="94" t="s">
        <v>123</v>
      </c>
    </row>
    <row r="6" customFormat="false" ht="11.25" hidden="false" customHeight="false" outlineLevel="0" collapsed="false">
      <c r="B6" s="92"/>
      <c r="C6" s="95" t="s">
        <v>124</v>
      </c>
      <c r="D6" s="96" t="s">
        <v>125</v>
      </c>
    </row>
    <row r="7" customFormat="false" ht="13.9" hidden="false" customHeight="true" outlineLevel="0" collapsed="false">
      <c r="B7" s="97" t="s">
        <v>126</v>
      </c>
      <c r="C7" s="93" t="s">
        <v>127</v>
      </c>
      <c r="D7" s="94" t="s">
        <v>128</v>
      </c>
    </row>
    <row r="8" customFormat="false" ht="11.25" hidden="false" customHeight="false" outlineLevel="0" collapsed="false">
      <c r="B8" s="97"/>
      <c r="C8" s="98" t="s">
        <v>129</v>
      </c>
      <c r="D8" s="99" t="s">
        <v>123</v>
      </c>
    </row>
    <row r="9" customFormat="false" ht="13.9" hidden="false" customHeight="true" outlineLevel="0" collapsed="false">
      <c r="B9" s="92" t="s">
        <v>130</v>
      </c>
      <c r="C9" s="100" t="s">
        <v>131</v>
      </c>
      <c r="D9" s="94" t="s">
        <v>132</v>
      </c>
    </row>
    <row r="10" customFormat="false" ht="22.5" hidden="false" customHeight="false" outlineLevel="0" collapsed="false">
      <c r="B10" s="92"/>
      <c r="C10" s="101" t="s">
        <v>133</v>
      </c>
      <c r="D10" s="99" t="s">
        <v>125</v>
      </c>
    </row>
    <row r="11" customFormat="false" ht="11.25" hidden="false" customHeight="false" outlineLevel="0" collapsed="false">
      <c r="B11" s="92"/>
      <c r="C11" s="101" t="s">
        <v>134</v>
      </c>
      <c r="D11" s="99" t="s">
        <v>123</v>
      </c>
    </row>
    <row r="12" customFormat="false" ht="45" hidden="false" customHeight="false" outlineLevel="0" collapsed="false">
      <c r="B12" s="92"/>
      <c r="C12" s="101" t="s">
        <v>135</v>
      </c>
      <c r="D12" s="99" t="s">
        <v>136</v>
      </c>
    </row>
    <row r="13" customFormat="false" ht="22.5" hidden="false" customHeight="false" outlineLevel="0" collapsed="false">
      <c r="B13" s="92"/>
      <c r="C13" s="102" t="s">
        <v>137</v>
      </c>
      <c r="D13" s="96" t="s">
        <v>138</v>
      </c>
    </row>
    <row r="14" customFormat="false" ht="15" hidden="false" customHeight="true" outlineLevel="0" collapsed="false">
      <c r="B14" s="103" t="s">
        <v>139</v>
      </c>
      <c r="C14" s="100" t="s">
        <v>140</v>
      </c>
      <c r="D14" s="94" t="s">
        <v>123</v>
      </c>
    </row>
    <row r="15" customFormat="false" ht="11.25" hidden="false" customHeight="false" outlineLevel="0" collapsed="false">
      <c r="B15" s="103"/>
      <c r="C15" s="101" t="s">
        <v>141</v>
      </c>
      <c r="D15" s="99" t="s">
        <v>142</v>
      </c>
    </row>
    <row r="16" customFormat="false" ht="11.25" hidden="false" customHeight="false" outlineLevel="0" collapsed="false">
      <c r="B16" s="103"/>
      <c r="C16" s="102" t="s">
        <v>143</v>
      </c>
      <c r="D16" s="96" t="s">
        <v>144</v>
      </c>
    </row>
    <row r="17" customFormat="false" ht="11.25" hidden="false" customHeight="false" outlineLevel="0" collapsed="false">
      <c r="B17" s="104"/>
      <c r="C17" s="14"/>
    </row>
    <row r="18" customFormat="false" ht="11.25" hidden="false" customHeight="false" outlineLevel="0" collapsed="false">
      <c r="B18" s="1" t="s">
        <v>145</v>
      </c>
      <c r="C18" s="14"/>
    </row>
    <row r="19" customFormat="false" ht="11.25" hidden="false" customHeight="false" outlineLevel="0" collapsed="false">
      <c r="B19" s="2" t="s">
        <v>146</v>
      </c>
      <c r="C19" s="14"/>
    </row>
    <row r="20" customFormat="false" ht="11.25" hidden="false" customHeight="false" outlineLevel="0" collapsed="false">
      <c r="B20" s="105" t="s">
        <v>147</v>
      </c>
      <c r="C20" s="14"/>
    </row>
    <row r="21" customFormat="false" ht="11.25" hidden="false" customHeight="false" outlineLevel="0" collapsed="false">
      <c r="B21" s="83" t="s">
        <v>148</v>
      </c>
      <c r="C21" s="14"/>
    </row>
    <row r="22" customFormat="false" ht="11.25" hidden="false" customHeight="false" outlineLevel="0" collapsed="false">
      <c r="B22" s="83" t="s">
        <v>149</v>
      </c>
      <c r="C22" s="14"/>
    </row>
    <row r="23" customFormat="false" ht="11.25" hidden="false" customHeight="false" outlineLevel="0" collapsed="false">
      <c r="B23" s="106" t="s">
        <v>150</v>
      </c>
    </row>
    <row r="24" customFormat="false" ht="11.25" hidden="false" customHeight="false" outlineLevel="0" collapsed="false">
      <c r="B24" s="105" t="s">
        <v>151</v>
      </c>
    </row>
  </sheetData>
  <mergeCells count="6">
    <mergeCell ref="B1:F1"/>
    <mergeCell ref="B4:C4"/>
    <mergeCell ref="B5:B6"/>
    <mergeCell ref="B7:B8"/>
    <mergeCell ref="B9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28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false" hidden="false" outlineLevel="0" max="257" min="5" style="1" width="10.71"/>
  </cols>
  <sheetData>
    <row r="1" customFormat="false" ht="22.5" hidden="false" customHeight="true" outlineLevel="0" collapsed="false">
      <c r="B1" s="107" t="s">
        <v>152</v>
      </c>
      <c r="C1" s="107"/>
      <c r="D1" s="107"/>
    </row>
    <row r="3" customFormat="false" ht="11.25" hidden="false" customHeight="false" outlineLevel="0" collapsed="false">
      <c r="B3" s="6"/>
      <c r="C3" s="28" t="s">
        <v>153</v>
      </c>
      <c r="D3" s="28" t="s">
        <v>154</v>
      </c>
    </row>
    <row r="4" customFormat="false" ht="11.25" hidden="false" customHeight="false" outlineLevel="0" collapsed="false">
      <c r="B4" s="37" t="s">
        <v>155</v>
      </c>
      <c r="C4" s="59" t="n">
        <v>0.11</v>
      </c>
      <c r="D4" s="59" t="n">
        <v>0.2</v>
      </c>
    </row>
    <row r="5" customFormat="false" ht="11.25" hidden="false" customHeight="false" outlineLevel="0" collapsed="false">
      <c r="B5" s="37" t="s">
        <v>156</v>
      </c>
      <c r="C5" s="59" t="n">
        <v>0.67</v>
      </c>
      <c r="D5" s="59" t="n">
        <v>2.2</v>
      </c>
    </row>
    <row r="6" customFormat="false" ht="11.25" hidden="false" customHeight="false" outlineLevel="0" collapsed="false">
      <c r="B6" s="37" t="s">
        <v>157</v>
      </c>
      <c r="C6" s="59" t="n">
        <v>1.02</v>
      </c>
      <c r="D6" s="59" t="n">
        <v>1.9</v>
      </c>
    </row>
    <row r="7" customFormat="false" ht="11.25" hidden="false" customHeight="false" outlineLevel="0" collapsed="false">
      <c r="B7" s="37" t="s">
        <v>158</v>
      </c>
      <c r="C7" s="59" t="n">
        <v>1.4</v>
      </c>
      <c r="D7" s="59" t="n">
        <v>1.5</v>
      </c>
    </row>
    <row r="8" customFormat="false" ht="11.25" hidden="false" customHeight="false" outlineLevel="0" collapsed="false">
      <c r="B8" s="108" t="s">
        <v>159</v>
      </c>
      <c r="C8" s="109" t="n">
        <f aca="false">SUM(C4:C7)</f>
        <v>3.2</v>
      </c>
      <c r="D8" s="109" t="n">
        <f aca="false">SUM(D4:D7)</f>
        <v>5.8</v>
      </c>
    </row>
    <row r="9" customFormat="false" ht="11.25" hidden="false" customHeight="false" outlineLevel="0" collapsed="false">
      <c r="B9" s="37" t="s">
        <v>160</v>
      </c>
      <c r="C9" s="59" t="n">
        <v>77.6</v>
      </c>
      <c r="D9" s="59" t="n">
        <v>80.8</v>
      </c>
    </row>
    <row r="10" customFormat="false" ht="11.25" hidden="false" customHeight="false" outlineLevel="0" collapsed="false">
      <c r="B10" s="37" t="s">
        <v>161</v>
      </c>
      <c r="C10" s="59" t="n">
        <v>2.72</v>
      </c>
      <c r="D10" s="59" t="n">
        <v>2.4</v>
      </c>
    </row>
    <row r="11" customFormat="false" ht="11.25" hidden="false" customHeight="false" outlineLevel="0" collapsed="false">
      <c r="B11" s="108" t="s">
        <v>162</v>
      </c>
      <c r="C11" s="109" t="n">
        <f aca="false">SUM(C9:C10)</f>
        <v>80.32</v>
      </c>
      <c r="D11" s="109" t="n">
        <f aca="false">SUM(D9:D10)</f>
        <v>83.2</v>
      </c>
    </row>
    <row r="12" customFormat="false" ht="11.25" hidden="false" customHeight="false" outlineLevel="0" collapsed="false">
      <c r="B12" s="37" t="s">
        <v>163</v>
      </c>
      <c r="C12" s="59" t="n">
        <v>3.42</v>
      </c>
      <c r="D12" s="59" t="n">
        <v>3.7</v>
      </c>
    </row>
    <row r="13" customFormat="false" ht="11.25" hidden="false" customHeight="false" outlineLevel="0" collapsed="false">
      <c r="B13" s="37" t="s">
        <v>164</v>
      </c>
      <c r="C13" s="59" t="n">
        <v>1.01</v>
      </c>
      <c r="D13" s="59" t="n">
        <v>1.2</v>
      </c>
    </row>
    <row r="14" customFormat="false" ht="11.25" hidden="false" customHeight="false" outlineLevel="0" collapsed="false">
      <c r="B14" s="37" t="s">
        <v>165</v>
      </c>
      <c r="C14" s="59" t="n">
        <v>2.72</v>
      </c>
      <c r="D14" s="59" t="n">
        <v>1.1</v>
      </c>
    </row>
    <row r="15" customFormat="false" ht="22.5" hidden="false" customHeight="false" outlineLevel="0" collapsed="false">
      <c r="B15" s="37" t="s">
        <v>166</v>
      </c>
      <c r="C15" s="59" t="n">
        <v>2.6</v>
      </c>
      <c r="D15" s="59" t="n">
        <v>4.9</v>
      </c>
    </row>
    <row r="16" customFormat="false" ht="11.25" hidden="false" customHeight="false" outlineLevel="0" collapsed="false">
      <c r="B16" s="37" t="s">
        <v>167</v>
      </c>
      <c r="C16" s="59" t="n">
        <v>0.67</v>
      </c>
      <c r="D16" s="59" t="n">
        <v>0.1</v>
      </c>
    </row>
    <row r="17" customFormat="false" ht="11.25" hidden="false" customHeight="false" outlineLevel="0" collapsed="false">
      <c r="B17" s="37" t="s">
        <v>168</v>
      </c>
      <c r="C17" s="59" t="n">
        <v>0.5</v>
      </c>
      <c r="D17" s="59" t="s">
        <v>169</v>
      </c>
    </row>
    <row r="18" customFormat="false" ht="11.25" hidden="false" customHeight="false" outlineLevel="0" collapsed="false">
      <c r="B18" s="37" t="s">
        <v>170</v>
      </c>
      <c r="C18" s="59" t="n">
        <v>5.63</v>
      </c>
      <c r="D18" s="59" t="s">
        <v>169</v>
      </c>
    </row>
    <row r="19" customFormat="false" ht="11.25" hidden="false" customHeight="false" outlineLevel="0" collapsed="false">
      <c r="B19" s="108" t="s">
        <v>171</v>
      </c>
      <c r="C19" s="109" t="n">
        <f aca="false">SUM(C12:C18)</f>
        <v>16.55</v>
      </c>
      <c r="D19" s="109" t="n">
        <f aca="false">SUM(D12:D18)</f>
        <v>11</v>
      </c>
    </row>
    <row r="20" customFormat="false" ht="11.25" hidden="false" customHeight="false" outlineLevel="0" collapsed="false">
      <c r="B20" s="108" t="s">
        <v>79</v>
      </c>
      <c r="C20" s="110" t="n">
        <f aca="false">SUM(C19,C11,C8)</f>
        <v>100.07</v>
      </c>
      <c r="D20" s="110" t="n">
        <f aca="false">SUM(D19,D11,D8)</f>
        <v>100</v>
      </c>
    </row>
    <row r="21" customFormat="false" ht="11.25" hidden="false" customHeight="false" outlineLevel="0" collapsed="false">
      <c r="B21" s="1" t="s">
        <v>172</v>
      </c>
      <c r="C21" s="69"/>
      <c r="D21" s="69"/>
    </row>
    <row r="22" customFormat="false" ht="11.25" hidden="false" customHeight="false" outlineLevel="0" collapsed="false">
      <c r="B22" s="1" t="s">
        <v>173</v>
      </c>
      <c r="C22" s="14"/>
      <c r="D22" s="14"/>
    </row>
    <row r="23" customFormat="false" ht="11.25" hidden="false" customHeight="false" outlineLevel="0" collapsed="false">
      <c r="B23" s="1" t="s">
        <v>174</v>
      </c>
    </row>
    <row r="25" customFormat="false" ht="30.75" hidden="false" customHeight="true" outlineLevel="0" collapsed="false">
      <c r="B25" s="107" t="s">
        <v>175</v>
      </c>
      <c r="C25" s="107"/>
      <c r="D25" s="107"/>
    </row>
    <row r="26" customFormat="false" ht="11.25" hidden="false" customHeight="false" outlineLevel="0" collapsed="false">
      <c r="B26" s="111"/>
      <c r="C26" s="28" t="n">
        <v>2004</v>
      </c>
      <c r="D26" s="28" t="n">
        <v>2008</v>
      </c>
      <c r="E26" s="28" t="n">
        <v>2009</v>
      </c>
      <c r="F26" s="28" t="n">
        <v>2010</v>
      </c>
      <c r="G26" s="28" t="n">
        <v>2011</v>
      </c>
      <c r="H26" s="28" t="n">
        <v>2012</v>
      </c>
      <c r="I26" s="28" t="n">
        <v>2013</v>
      </c>
      <c r="J26" s="28" t="n">
        <v>2014</v>
      </c>
    </row>
    <row r="27" customFormat="false" ht="11.25" hidden="false" customHeight="false" outlineLevel="0" collapsed="false">
      <c r="B27" s="37" t="s">
        <v>159</v>
      </c>
      <c r="C27" s="27" t="n">
        <v>3.2</v>
      </c>
      <c r="D27" s="27" t="n">
        <v>6.8</v>
      </c>
      <c r="E27" s="27" t="n">
        <v>7.6</v>
      </c>
      <c r="F27" s="27" t="n">
        <v>9</v>
      </c>
      <c r="G27" s="27" t="n">
        <v>9.5</v>
      </c>
      <c r="H27" s="27" t="n">
        <v>9.1</v>
      </c>
      <c r="I27" s="27" t="n">
        <v>8.5</v>
      </c>
      <c r="J27" s="27" t="n">
        <v>5.8</v>
      </c>
    </row>
    <row r="28" customFormat="false" ht="11.25" hidden="false" customHeight="false" outlineLevel="0" collapsed="false">
      <c r="B28" s="37" t="s">
        <v>162</v>
      </c>
      <c r="C28" s="27" t="n">
        <v>80.2</v>
      </c>
      <c r="D28" s="27" t="n">
        <v>82.1</v>
      </c>
      <c r="E28" s="27" t="n">
        <v>80</v>
      </c>
      <c r="F28" s="27" t="n">
        <v>78.7</v>
      </c>
      <c r="G28" s="27" t="n">
        <v>78</v>
      </c>
      <c r="H28" s="27" t="n">
        <v>78.7</v>
      </c>
      <c r="I28" s="27" t="n">
        <v>79</v>
      </c>
      <c r="J28" s="27" t="n">
        <v>83.2</v>
      </c>
    </row>
    <row r="29" customFormat="false" ht="11.25" hidden="false" customHeight="false" outlineLevel="0" collapsed="false">
      <c r="B29" s="37" t="s">
        <v>171</v>
      </c>
      <c r="C29" s="27" t="n">
        <v>16.6</v>
      </c>
      <c r="D29" s="27" t="n">
        <v>11.1</v>
      </c>
      <c r="E29" s="27" t="n">
        <v>12.4</v>
      </c>
      <c r="F29" s="27" t="n">
        <v>12.3</v>
      </c>
      <c r="G29" s="27" t="n">
        <v>12.5</v>
      </c>
      <c r="H29" s="27" t="n">
        <v>12.2</v>
      </c>
      <c r="I29" s="27" t="n">
        <v>12.5</v>
      </c>
      <c r="J29" s="27" t="n">
        <v>11</v>
      </c>
    </row>
    <row r="30" customFormat="false" ht="11.25" hidden="false" customHeight="false" outlineLevel="0" collapsed="false">
      <c r="B30" s="108" t="s">
        <v>79</v>
      </c>
      <c r="C30" s="27" t="n">
        <f aca="false">SUM(C27:C29)</f>
        <v>100</v>
      </c>
      <c r="D30" s="27" t="n">
        <f aca="false">SUM(D27:D29)</f>
        <v>100</v>
      </c>
      <c r="E30" s="27" t="n">
        <f aca="false">SUM(E27:E29)</f>
        <v>100</v>
      </c>
      <c r="F30" s="27" t="n">
        <f aca="false">SUM(F27:F29)</f>
        <v>100</v>
      </c>
      <c r="G30" s="27" t="n">
        <f aca="false">SUM(G27:G29)</f>
        <v>100</v>
      </c>
      <c r="H30" s="27" t="n">
        <f aca="false">SUM(H27:H29)</f>
        <v>100</v>
      </c>
      <c r="I30" s="27" t="n">
        <f aca="false">SUM(I27:I29)</f>
        <v>100</v>
      </c>
      <c r="J30" s="27" t="n">
        <f aca="false">SUM(J27:J29)</f>
        <v>100</v>
      </c>
    </row>
    <row r="31" customFormat="false" ht="11.25" hidden="false" customHeight="false" outlineLevel="0" collapsed="false">
      <c r="B31" s="1" t="s">
        <v>176</v>
      </c>
    </row>
    <row r="32" customFormat="false" ht="11.25" hidden="false" customHeight="false" outlineLevel="0" collapsed="false">
      <c r="B32" s="1" t="s">
        <v>177</v>
      </c>
    </row>
    <row r="33" customFormat="false" ht="11.25" hidden="false" customHeight="false" outlineLevel="0" collapsed="false">
      <c r="B33" s="1" t="s">
        <v>178</v>
      </c>
    </row>
  </sheetData>
  <mergeCells count="2">
    <mergeCell ref="B1:D1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71"/>
    <col collapsed="false" customWidth="true" hidden="false" outlineLevel="0" max="3" min="3" style="1" width="18.14"/>
    <col collapsed="false" customWidth="false" hidden="false" outlineLevel="0" max="257" min="4" style="1" width="10.71"/>
  </cols>
  <sheetData>
    <row r="1" customFormat="false" ht="24" hidden="false" customHeight="true" outlineLevel="0" collapsed="false">
      <c r="B1" s="87" t="s">
        <v>179</v>
      </c>
      <c r="C1" s="87"/>
      <c r="D1" s="87"/>
      <c r="E1" s="87"/>
      <c r="F1" s="87"/>
    </row>
    <row r="3" customFormat="false" ht="22.5" hidden="false" customHeight="false" outlineLevel="0" collapsed="false">
      <c r="B3" s="88"/>
      <c r="C3" s="88"/>
      <c r="D3" s="89" t="s">
        <v>180</v>
      </c>
    </row>
    <row r="4" customFormat="false" ht="33" hidden="false" customHeight="true" outlineLevel="0" collapsed="false">
      <c r="B4" s="90" t="s">
        <v>119</v>
      </c>
      <c r="C4" s="90"/>
      <c r="D4" s="91" t="s">
        <v>120</v>
      </c>
    </row>
    <row r="5" customFormat="false" ht="15" hidden="false" customHeight="true" outlineLevel="0" collapsed="false">
      <c r="B5" s="92" t="s">
        <v>121</v>
      </c>
      <c r="C5" s="93" t="s">
        <v>122</v>
      </c>
      <c r="D5" s="94" t="s">
        <v>123</v>
      </c>
    </row>
    <row r="6" customFormat="false" ht="11.25" hidden="false" customHeight="false" outlineLevel="0" collapsed="false">
      <c r="B6" s="92"/>
      <c r="C6" s="95" t="s">
        <v>124</v>
      </c>
      <c r="D6" s="96" t="s">
        <v>181</v>
      </c>
    </row>
    <row r="7" customFormat="false" ht="13.9" hidden="false" customHeight="true" outlineLevel="0" collapsed="false">
      <c r="B7" s="112" t="s">
        <v>126</v>
      </c>
      <c r="C7" s="93" t="s">
        <v>182</v>
      </c>
      <c r="D7" s="94" t="s">
        <v>123</v>
      </c>
    </row>
    <row r="8" customFormat="false" ht="11.25" hidden="false" customHeight="false" outlineLevel="0" collapsed="false">
      <c r="B8" s="112"/>
      <c r="C8" s="98" t="s">
        <v>183</v>
      </c>
      <c r="D8" s="99" t="s">
        <v>184</v>
      </c>
    </row>
    <row r="9" customFormat="false" ht="11.25" hidden="false" customHeight="false" outlineLevel="0" collapsed="false">
      <c r="B9" s="112"/>
      <c r="C9" s="98" t="s">
        <v>185</v>
      </c>
      <c r="D9" s="99" t="s">
        <v>186</v>
      </c>
    </row>
    <row r="10" customFormat="false" ht="11.25" hidden="false" customHeight="false" outlineLevel="0" collapsed="false">
      <c r="B10" s="112"/>
      <c r="C10" s="98" t="s">
        <v>187</v>
      </c>
      <c r="D10" s="96" t="s">
        <v>188</v>
      </c>
    </row>
    <row r="11" customFormat="false" ht="15" hidden="false" customHeight="true" outlineLevel="0" collapsed="false">
      <c r="B11" s="92" t="s">
        <v>130</v>
      </c>
      <c r="C11" s="100" t="s">
        <v>131</v>
      </c>
      <c r="D11" s="94" t="s">
        <v>189</v>
      </c>
    </row>
    <row r="12" customFormat="false" ht="22.5" hidden="false" customHeight="false" outlineLevel="0" collapsed="false">
      <c r="B12" s="92"/>
      <c r="C12" s="101" t="s">
        <v>133</v>
      </c>
      <c r="D12" s="99" t="s">
        <v>138</v>
      </c>
    </row>
    <row r="13" customFormat="false" ht="11.25" hidden="false" customHeight="false" outlineLevel="0" collapsed="false">
      <c r="B13" s="92"/>
      <c r="C13" s="101" t="s">
        <v>134</v>
      </c>
      <c r="D13" s="99" t="s">
        <v>123</v>
      </c>
    </row>
    <row r="14" customFormat="false" ht="45" hidden="false" customHeight="false" outlineLevel="0" collapsed="false">
      <c r="B14" s="92"/>
      <c r="C14" s="101" t="s">
        <v>190</v>
      </c>
      <c r="D14" s="99" t="s">
        <v>191</v>
      </c>
    </row>
    <row r="15" customFormat="false" ht="22.5" hidden="false" customHeight="false" outlineLevel="0" collapsed="false">
      <c r="B15" s="92"/>
      <c r="C15" s="102" t="s">
        <v>192</v>
      </c>
      <c r="D15" s="96" t="s">
        <v>132</v>
      </c>
    </row>
    <row r="16" customFormat="false" ht="15" hidden="false" customHeight="true" outlineLevel="0" collapsed="false">
      <c r="B16" s="103" t="s">
        <v>139</v>
      </c>
      <c r="C16" s="100" t="s">
        <v>140</v>
      </c>
      <c r="D16" s="94" t="s">
        <v>123</v>
      </c>
    </row>
    <row r="17" customFormat="false" ht="11.25" hidden="false" customHeight="false" outlineLevel="0" collapsed="false">
      <c r="B17" s="103"/>
      <c r="C17" s="101" t="s">
        <v>141</v>
      </c>
      <c r="D17" s="99" t="s">
        <v>193</v>
      </c>
    </row>
    <row r="18" customFormat="false" ht="11.25" hidden="false" customHeight="false" outlineLevel="0" collapsed="false">
      <c r="B18" s="103"/>
      <c r="C18" s="102" t="s">
        <v>194</v>
      </c>
      <c r="D18" s="96" t="s">
        <v>195</v>
      </c>
    </row>
    <row r="19" customFormat="false" ht="11.25" hidden="false" customHeight="false" outlineLevel="0" collapsed="false">
      <c r="B19" s="104"/>
      <c r="C19" s="113"/>
      <c r="D19" s="114"/>
    </row>
    <row r="20" customFormat="false" ht="11.25" hidden="false" customHeight="false" outlineLevel="0" collapsed="false">
      <c r="B20" s="2" t="s">
        <v>146</v>
      </c>
      <c r="C20" s="14"/>
    </row>
    <row r="21" customFormat="false" ht="11.25" hidden="false" customHeight="false" outlineLevel="0" collapsed="false">
      <c r="B21" s="105" t="s">
        <v>196</v>
      </c>
      <c r="C21" s="14"/>
    </row>
    <row r="22" customFormat="false" ht="11.25" hidden="false" customHeight="false" outlineLevel="0" collapsed="false">
      <c r="B22" s="83" t="s">
        <v>148</v>
      </c>
      <c r="C22" s="14"/>
    </row>
    <row r="23" customFormat="false" ht="11.25" hidden="false" customHeight="false" outlineLevel="0" collapsed="false">
      <c r="B23" s="83" t="s">
        <v>149</v>
      </c>
      <c r="C23" s="14"/>
    </row>
    <row r="24" customFormat="false" ht="11.25" hidden="false" customHeight="false" outlineLevel="0" collapsed="false">
      <c r="B24" s="106" t="s">
        <v>150</v>
      </c>
    </row>
    <row r="25" customFormat="false" ht="11.25" hidden="false" customHeight="false" outlineLevel="0" collapsed="false">
      <c r="B25" s="105" t="s">
        <v>197</v>
      </c>
    </row>
  </sheetData>
  <mergeCells count="6">
    <mergeCell ref="B1:F1"/>
    <mergeCell ref="B4:C4"/>
    <mergeCell ref="B5:B6"/>
    <mergeCell ref="B7:B10"/>
    <mergeCell ref="B11:B15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48:48Z</dcterms:created>
  <dc:creator>JEANDET, Stéphane</dc:creator>
  <dc:description/>
  <dc:language>en-US</dc:language>
  <cp:lastModifiedBy>Jeandet Stéphane</cp:lastModifiedBy>
  <dcterms:modified xsi:type="dcterms:W3CDTF">2016-11-02T09:46:03Z</dcterms:modified>
  <cp:revision>0</cp:revision>
  <dc:subject/>
  <dc:title/>
</cp:coreProperties>
</file>