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raphique de UNE" sheetId="1" state="visible" r:id="rId2"/>
    <sheet name="Tableau 1" sheetId="2" state="visible" r:id="rId3"/>
    <sheet name="Tableau 2" sheetId="3" state="visible" r:id="rId4"/>
    <sheet name="Tableau 3" sheetId="4" state="visible" r:id="rId5"/>
    <sheet name="Encadré 1. Liste Reg" sheetId="5" state="visible" r:id="rId6"/>
    <sheet name="Graphe 1" sheetId="6" state="visible" r:id="rId7"/>
    <sheet name="Graphe 2" sheetId="7" state="visible" r:id="rId8"/>
    <sheet name="Tab A Internet" sheetId="8" state="visible" r:id="rId9"/>
    <sheet name="Graphe A Internet" sheetId="9" state="visible" r:id="rId10"/>
  </sheets>
  <definedNames>
    <definedName function="false" hidden="false" name="distr_age" vbProcedure="false">#REF!</definedName>
    <definedName function="false" hidden="false" name="distr_agePrinc" vbProcedure="false">#REF!</definedName>
    <definedName function="false" hidden="false" name="effsex_Regpr" vbProcedure="false">#REF!</definedName>
    <definedName function="false" hidden="false" name="eff_mv" vbProcedure="false">#REF!</definedName>
    <definedName function="false" hidden="false" name="eff_sexepoly" vbProcedure="false">#REF!</definedName>
    <definedName function="false" hidden="false" name="evo_age" vbProcedure="false">#REF!</definedName>
    <definedName function="false" hidden="false" name="Montant" vbProcedure="false">#REF!</definedName>
    <definedName function="false" hidden="false" name="mtt_MVprinc2" vbProcedure="false">#REF!</definedName>
    <definedName function="false" hidden="false" name="Mtt_princ" vbProcedure="false">#REF!</definedName>
    <definedName function="false" hidden="false" name="Mv_regprinc" vbProcedure="false">#REF!</definedName>
    <definedName function="false" hidden="false" name="pens_duree" vbProcedure="false">#REF!</definedName>
    <definedName function="false" hidden="false" name="repart_dur" vbProcedure="false">#REF!</definedName>
    <definedName function="false" hidden="false" name="repart_mtt" vbProcedure="false">#REF!</definedName>
    <definedName function="false" hidden="false" name="repart_mttb" vbProcedure="false">#REF!</definedName>
    <definedName function="false" hidden="false" name="repart_mttbase" vbProcedure="false">#REF!</definedName>
    <definedName function="false" hidden="false" name="repart_MV" vbProcedure="false">#REF!</definedName>
    <definedName function="false" hidden="false" name="repart_trim" vbProcedure="false">#REF!</definedName>
    <definedName function="false" hidden="false" name="tranches2" vbProcedure="false">#REF!</definedName>
    <definedName function="false" hidden="false" localSheetId="8" name="_ftn1" vbProcedure="false">'Graphe A Internet'!$B$21</definedName>
    <definedName function="false" hidden="false" localSheetId="8" name="_ftnref1" vbProcedure="false">'Graphe A Internet'!$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6">
  <si>
    <t xml:space="preserve">Montant moyen mensuel brut de la pension de droit direct
des non-salariés, fin décembre 2012</t>
  </si>
  <si>
    <t xml:space="preserve">Pension tous régimes</t>
  </si>
  <si>
    <t xml:space="preserve">Pension non-salariée</t>
  </si>
  <si>
    <t xml:space="preserve">Pension autres régimes</t>
  </si>
  <si>
    <t xml:space="preserve">Professions libérales</t>
  </si>
  <si>
    <t xml:space="preserve">Non-salariés agricoles</t>
  </si>
  <si>
    <t xml:space="preserve">Artisans</t>
  </si>
  <si>
    <t xml:space="preserve">Commerçants</t>
  </si>
  <si>
    <t xml:space="preserve">Note • Il s’agit du montant moyen de l’ensemble des pensions de droits directs servies.
Champ • Retraités de droit direct, polypensionnés à carrière complète, ayant comme régime principal un régime de non-salariés, résidant en France ou à l’étranger
et vivants au 31 décembre 2012.
Source • EIR 2012 de la DREES.</t>
  </si>
  <si>
    <t xml:space="preserve">Tableau 1. Nombre de retraités de droit direct dans les régimes de non-salariés fin 2012</t>
  </si>
  <si>
    <t xml:space="preserve">Effectifs</t>
  </si>
  <si>
    <t xml:space="preserve">Part des polypensionnés (en %)</t>
  </si>
  <si>
    <r>
      <rPr>
        <b val="true"/>
        <sz val="8"/>
        <rFont val="Arial Narrow"/>
        <family val="2"/>
      </rPr>
      <t xml:space="preserve">Dont retraités ayant </t>
    </r>
    <r>
      <rPr>
        <b val="true"/>
        <sz val="8"/>
        <color rgb="FF00CCFF"/>
        <rFont val="Arial Narrow"/>
        <family val="2"/>
      </rPr>
      <t xml:space="preserve">l</t>
    </r>
    <r>
      <rPr>
        <b val="true"/>
        <sz val="8"/>
        <rFont val="Arial Narrow"/>
        <family val="2"/>
      </rPr>
      <t xml:space="preserve">e régime de non-salariés
comme régime de retraite principal</t>
    </r>
  </si>
  <si>
    <t xml:space="preserve">Effectif</t>
  </si>
  <si>
    <t xml:space="preserve">Part parmi l'ensemble
des retraités (en %)</t>
  </si>
  <si>
    <r>
      <rPr>
        <sz val="8"/>
        <rFont val="Arial Narrow"/>
        <family val="2"/>
      </rPr>
      <t xml:space="preserve">Ensemble des anciens non-salariés</t>
    </r>
    <r>
      <rPr>
        <vertAlign val="superscript"/>
        <sz val="8"/>
        <rFont val="Arial Narrow"/>
        <family val="2"/>
      </rPr>
      <t xml:space="preserve">1</t>
    </r>
  </si>
  <si>
    <t xml:space="preserve">Ensemble</t>
  </si>
  <si>
    <t xml:space="preserve">Femmes</t>
  </si>
  <si>
    <t xml:space="preserve">Hommes</t>
  </si>
  <si>
    <t xml:space="preserve">Professions libérales (CNAVPL et CNBF)</t>
  </si>
  <si>
    <t xml:space="preserve">MSA non-salariés</t>
  </si>
  <si>
    <t xml:space="preserve">Artisans (RSI)</t>
  </si>
  <si>
    <t xml:space="preserve">Commerçants (RSI)</t>
  </si>
  <si>
    <t xml:space="preserve">CNAVPL : Caisse nationale d’assurance vieillesse des professions libérales ; CNBF : Caisse nationale des barreaux français ; RSI : régime social des indépendants ;
MSA : Mutualité sociale agricole.
1. Corrigé des doubles comptes (un retraité qui perçoit plusieurs pensions de régimes de non-salariés différents est comptabilisé une seule fois).
Champ • Retraités de droit direct, anciens non-salariés, résidant en France ou à l’étranger et vivants au 31 décembre 2012.
Source • EIR 2012 de la DREES.</t>
  </si>
  <si>
    <t xml:space="preserve">Tableau 2. Montant moyen mensuel brut tous régimes des pensions de droit direct selon le régime principal fin 2012</t>
  </si>
  <si>
    <t xml:space="preserve">Montant moyen de pension
(en euros par mois)</t>
  </si>
  <si>
    <t xml:space="preserve">Part parmi les anciens non-salariés
(en %)</t>
  </si>
  <si>
    <t xml:space="preserve">Part de la pension non-salariée dans la pension totale tous régimes (en %)</t>
  </si>
  <si>
    <t xml:space="preserve">Ensemble des retraités - toutes carrières</t>
  </si>
  <si>
    <t xml:space="preserve">Tous retraités </t>
  </si>
  <si>
    <t xml:space="preserve">Anciens non-salariés</t>
  </si>
  <si>
    <t xml:space="preserve">Retraités à carrière complète</t>
  </si>
  <si>
    <t xml:space="preserve">Tous retraités à carrière complète</t>
  </si>
  <si>
    <t xml:space="preserve">Anciens non-salariés à carrière complète</t>
  </si>
  <si>
    <r>
      <rPr>
        <b val="true"/>
        <sz val="8"/>
        <rFont val="Arial Narrow"/>
        <family val="2"/>
      </rPr>
      <t xml:space="preserve">Anciens non-salariés à carrière complète unipensionnés d'un régime de base</t>
    </r>
    <r>
      <rPr>
        <b val="true"/>
        <vertAlign val="superscript"/>
        <sz val="8"/>
        <rFont val="Arial Narrow"/>
        <family val="2"/>
      </rPr>
      <t xml:space="preserve">1</t>
    </r>
  </si>
  <si>
    <t xml:space="preserve">dont MSA non-salariés</t>
  </si>
  <si>
    <r>
      <rPr>
        <sz val="8"/>
        <rFont val="Arial Narrow"/>
        <family val="2"/>
      </rPr>
      <t xml:space="preserve">Anciens non-salariés  à carrière complète polypensionnés de régimes de base et ayant comme régime principal un régime</t>
    </r>
    <r>
      <rPr>
        <vertAlign val="superscript"/>
        <sz val="8"/>
        <rFont val="Arial Narrow"/>
        <family val="2"/>
      </rPr>
      <t xml:space="preserve">2</t>
    </r>
    <r>
      <rPr>
        <sz val="8"/>
        <rFont val="Arial Narrow"/>
        <family val="2"/>
      </rPr>
      <t xml:space="preserve">...</t>
    </r>
  </si>
  <si>
    <t xml:space="preserve">… de salariés</t>
  </si>
  <si>
    <t xml:space="preserve">CNAV</t>
  </si>
  <si>
    <r>
      <rPr>
        <sz val="8"/>
        <rFont val="Arial Narrow"/>
        <family val="2"/>
      </rPr>
      <t xml:space="preserve">Fonction publique ou régimes spéciaux</t>
    </r>
    <r>
      <rPr>
        <vertAlign val="superscript"/>
        <sz val="8"/>
        <rFont val="Arial Narrow"/>
        <family val="2"/>
      </rPr>
      <t xml:space="preserve">3</t>
    </r>
  </si>
  <si>
    <t xml:space="preserve">MSA Salariés</t>
  </si>
  <si>
    <t xml:space="preserve">NS</t>
  </si>
  <si>
    <t xml:space="preserve">… de non-salariés</t>
  </si>
  <si>
    <t xml:space="preserve">RSI artisans</t>
  </si>
  <si>
    <t xml:space="preserve">RSI commerçants</t>
  </si>
  <si>
    <r>
      <rPr>
        <b val="true"/>
        <sz val="8"/>
        <rFont val="Arial Narrow"/>
        <family val="2"/>
      </rPr>
      <t xml:space="preserve">Autres anciens non-salariés polypensionnés
de régimes de base</t>
    </r>
    <r>
      <rPr>
        <b val="true"/>
        <vertAlign val="superscript"/>
        <sz val="8"/>
        <rFont val="Arial Narrow"/>
        <family val="2"/>
      </rPr>
      <t xml:space="preserve">4</t>
    </r>
  </si>
  <si>
    <t xml:space="preserve">ns : non significatif (moins de 1 % des non-salariés) ; CNAV : Caisse nationale d’assurance vieillesse ; MSA : Mutualité sociale agricole ; RSI : régime social
des indépendants.
1. Les statistiques sur les autres régimes de non-salariés ne sont pas représentées en raison d’un trop faible effectif.
2. Le régime indiqué est le régime principal, c’est-à-dire celui représentant plus de la moitié de la carrière.
3. Fonction publique d’État (civile et militaire), Caisse nationale de retraite des agents des collectivités locales (CNRACL), Fonds spécial des pensions des ouvriers
des établissements industriels de l’État (FSPOEIE), SNCF, RATP, Caisse nationale des industries électriques et gazières (CNIEG), Établissement national des invalides
de la marine (ENIM), Caisse nationale de retraite et de prévoyance des clercs et employés de notaires (CRPCEN), Caisse de réserve des employés de la Banque
de France, Caisse de retraite des salariés de l’ex-SEITA (ALTADIS), Régime temporaire de l’enseignement privé (RETREP), Caisse autonome nationale de sécurité sociale dans les mines (CANSSM), Caisse d’assurance vieillesse, invalidité et maladie des cultes (CAVIMAC).
4. Trois régimes de base au moins dont aucun ne représente la moitié de la carrière.
Champ • Retraités de droit direct, résidant en France ou à l’étranger et vivants au 31 décembre 2012.
Source • EIR 2012 de la DREES.</t>
  </si>
  <si>
    <t xml:space="preserve">Tableau 3. âge à la liquidation d’un droit direct pour la génération
née en 1946</t>
  </si>
  <si>
    <t xml:space="preserve">Répartition (en %)</t>
  </si>
  <si>
    <t xml:space="preserve">Âge moyen à la liquidation (en années)</t>
  </si>
  <si>
    <t xml:space="preserve">Moins
de 59 ans</t>
  </si>
  <si>
    <t xml:space="preserve">60 ans</t>
  </si>
  <si>
    <t xml:space="preserve">61 ans </t>
  </si>
  <si>
    <t xml:space="preserve">62-64 ans</t>
  </si>
  <si>
    <t xml:space="preserve">65-66 ans</t>
  </si>
  <si>
    <r>
      <rPr>
        <b val="true"/>
        <sz val="8"/>
        <rFont val="Arial Narrow"/>
        <family val="2"/>
      </rPr>
      <t xml:space="preserve">Ensemble des non-salariés</t>
    </r>
    <r>
      <rPr>
        <b val="true"/>
        <vertAlign val="superscript"/>
        <sz val="8"/>
        <rFont val="Arial Narrow"/>
        <family val="2"/>
      </rPr>
      <t xml:space="preserve">1</t>
    </r>
  </si>
  <si>
    <r>
      <rPr>
        <b val="true"/>
        <sz val="8"/>
        <rFont val="Arial Narrow"/>
        <family val="2"/>
      </rPr>
      <t xml:space="preserve">Ensemble des retraités</t>
    </r>
    <r>
      <rPr>
        <b val="true"/>
        <vertAlign val="superscript"/>
        <sz val="8"/>
        <rFont val="Arial Narrow"/>
        <family val="2"/>
      </rPr>
      <t xml:space="preserve">1</t>
    </r>
  </si>
  <si>
    <t xml:space="preserve">1. Âge de liquidation dans le régime principal.
Note • Par construction, les assurés liquidant leurs droits directs après 66 ans ne sont pas observés
et sont donc exclus du calcul.
Champ • Retraités de droit direct, résidant en France ou à l’étranger, nés en 1946 et vivants
au 31 décembre 2012.
Source • EIR 2012 de la DREES.</t>
  </si>
  <si>
    <t xml:space="preserve">Tableau de l'encadré 1</t>
  </si>
  <si>
    <t xml:space="preserve">Nom du régime</t>
  </si>
  <si>
    <t xml:space="preserve">Nom détaillé</t>
  </si>
  <si>
    <t xml:space="preserve">MSA - Non salariés agricoles</t>
  </si>
  <si>
    <t xml:space="preserve">Mutualité sociale agricole  - Caisse Centrale</t>
  </si>
  <si>
    <t xml:space="preserve">RSI Artisans </t>
  </si>
  <si>
    <t xml:space="preserve">Caisse nationale du Régime social des indépendants</t>
  </si>
  <si>
    <t xml:space="preserve">RSI Commerçants </t>
  </si>
  <si>
    <t xml:space="preserve">Caisse nationale du Régime social des indépendants </t>
  </si>
  <si>
    <t xml:space="preserve">Professions Libérales (CNAVPL et CNBF)</t>
  </si>
  <si>
    <t xml:space="preserve">CRN</t>
  </si>
  <si>
    <t xml:space="preserve">Caisse de retraite des notaires</t>
  </si>
  <si>
    <t xml:space="preserve">CAVOM</t>
  </si>
  <si>
    <t xml:space="preserve">Caisse d’assurance vieillesse des officiers ministériels, des officiers publics et des compagnies judiciaires</t>
  </si>
  <si>
    <t xml:space="preserve">CARMF</t>
  </si>
  <si>
    <t xml:space="preserve">Caisse autonome de retraite des médecins de France</t>
  </si>
  <si>
    <t xml:space="preserve">CAVP</t>
  </si>
  <si>
    <t xml:space="preserve">Caisse d’assurance vieillesse des pharmaciens </t>
  </si>
  <si>
    <t xml:space="preserve">CARCDSF</t>
  </si>
  <si>
    <t xml:space="preserve">Caisse autonome de retraite des chirurgiens dentistes et des sages-femmes</t>
  </si>
  <si>
    <t xml:space="preserve">CARPIMKO</t>
  </si>
  <si>
    <t xml:space="preserve">Caisse autonome de retraite et de prévoyance des infirmiers, masseurs-kinésithérapeutes, pédicures-podologues, orthophonistes et orthoptistes</t>
  </si>
  <si>
    <t xml:space="preserve">CARPV</t>
  </si>
  <si>
    <t xml:space="preserve">Caisse autonome de retraites et de prévoyance des vétérinaires</t>
  </si>
  <si>
    <t xml:space="preserve">CAVAMAC</t>
  </si>
  <si>
    <t xml:space="preserve">Caisse d'allocation vieillesse des agents généraux et des mandataires non salariés de l'assurance et de la capitalisation </t>
  </si>
  <si>
    <t xml:space="preserve">CIPAV</t>
  </si>
  <si>
    <t xml:space="preserve">Caisse interprofessionnelle de prévoyance et d'assurance vieillesse</t>
  </si>
  <si>
    <t xml:space="preserve">CAVEC</t>
  </si>
  <si>
    <t xml:space="preserve">Caisse d'assurance vieillesse des experts-comptables et des commissaires aux comptes</t>
  </si>
  <si>
    <t xml:space="preserve">CNBF</t>
  </si>
  <si>
    <t xml:space="preserve">Caisse nationale des barreaux français</t>
  </si>
  <si>
    <t xml:space="preserve">Graphique 1. Part des cotisants aux dispositifs de retraite supplémentaire</t>
  </si>
  <si>
    <t xml:space="preserve">Total cotisants Madelin ou « exploitants agricoles »</t>
  </si>
  <si>
    <t xml:space="preserve">Cotisants Madelin</t>
  </si>
  <si>
    <t xml:space="preserve">Cotisants « exploitants agricoles »</t>
  </si>
  <si>
    <t xml:space="preserve">Cotisants à un produit de retraite suplémentaire pour salariés du privé (art. 83, 82 ou PERE)</t>
  </si>
  <si>
    <t xml:space="preserve">Cotisants PERCO</t>
  </si>
  <si>
    <t xml:space="preserve">PERE : Plan d’épargne retraite entreprise ;  PERCO : plan d’épargne retraite collectif.
Lecture • En 2014, 36 % des non-salariés cotisent sur un dispositif de retraite supplémentaire de type « Madelin » ou « exploitants agricoles ». 4 % des salariés du secteur privé cotisent sur un PERCO en 2014.
Champ • Contrats en cours de constitution. La part des cotisants à un contrat « Madelin »
est calculée au sein des non-salariés non agricoles, la part des cotisants à un contrat « exploitants agricoles » est calculée au sein des non-salariés agricoles et la part des cotisants à un contrat « article 83 », « article 82 », PERE ou PERCO est calculée au sein des salariés du privé.
Sources • Enquêtes Retraite supplémentaire de 2009 à 2014 de la DREES ; enquêtes Emploi
de 2009 à 2014 de l’INSEE.</t>
  </si>
  <si>
    <t xml:space="preserve">Graphique 2. Part de la retraite supplémentaire par rapport à la retraite obligatoire des non-salariés</t>
  </si>
  <si>
    <t xml:space="preserve">En %</t>
  </si>
  <si>
    <t xml:space="preserve">En proportion du nombre de bénéficiaires</t>
  </si>
  <si>
    <t xml:space="preserve">En proportion du montant des rentes versées
par les régimes de non-salariés</t>
  </si>
  <si>
    <t xml:space="preserve">En proportion du montant des rentes versées
par l'ensemble des régimes obligatoires</t>
  </si>
  <si>
    <t xml:space="preserve">Lecture • En 2014, 7,1 % des retraités anciens non-salariés des régimes obligatoires
sont bénéficiaires d’un contrat de retraite supplémentaire. Le montant des rentes versées par les régimes de retraite supplémentaire représente 2,5 % de l’ensemble des rentes versées
par les régimes obligatoires de non-salariés et 0,9 % de celles versées par l’ensemble des régimes obligatoires.
Champ • Contrats « Madelin » et « exploitants agricoles » pour la retraite supplémentaire et retraités de la MSA non-salariés, du RSI artisans, du RSI commerçants
et des régimes de professions libérales pour la retraite obligatoire des non-salariés. 
Sources • Enquêtes Retraite supplémentaire de 2009 à 2014, EACR, EIR, modèle ANCETRE de la DREES.</t>
  </si>
  <si>
    <t xml:space="preserve">Tableau A : Montant moyen mensuel brut de la pension de droit direct
selon le régime de non-salariés au 31 décembre 2012 </t>
  </si>
  <si>
    <t xml:space="preserve">En euros courants</t>
  </si>
  <si>
    <t xml:space="preserve">Pension de base</t>
  </si>
  <si>
    <t xml:space="preserve">Pension avec complémentaire</t>
  </si>
  <si>
    <t xml:space="preserve">Retraités - Toutes carrières</t>
  </si>
  <si>
    <t xml:space="preserve">Retraités à carrières complètes </t>
  </si>
  <si>
    <t xml:space="preserve">Retraités à carrières complètes et unipensionnés d’un régime de non-salarié (1)</t>
  </si>
  <si>
    <t xml:space="preserve">1. Les statistiques issues des autres régimes de non-salariés ne sont pas significatives (moins de 1 % des retraités du régime).
Note : Il s'agit du montant moyen de l'ensemble des pensions de droit direct servies dans le régime, qu'il soit le régime principal ou non.
Champ : Retraités de droit direct, anciens non salariés, résidant en France ou à l'étranger et vivants au 31 décembre 2012.
Source : EIR 2012 de la DREES.</t>
  </si>
  <si>
    <t xml:space="preserve">Graphique A. Évolution de l'âge moyen à la liquidation selon la génération</t>
  </si>
  <si>
    <t xml:space="preserve">En années</t>
  </si>
  <si>
    <t xml:space="preserve">Ensemble des non-salariés</t>
  </si>
  <si>
    <t xml:space="preserve">Ensemble des retraités</t>
  </si>
  <si>
    <t xml:space="preserve">Note : Ces moyennes sont calculées sur des générations observées fin 2012 à des âges différents, mais elles sont corrigées de la mortalité différentielle au sein de chaque génération. Les résultats ne sont pas disponibles pour les générations nées en 1937, 1939 et 1941, car celles-ci ne sont pas représentées dans l’échantillon de l’EIR de 2012.
Lecture : Dans les régimes de professions libérales, l’âge moyen à la liquidation est passé de 63,3 ans pour la génération 1936 à 63,9 ans pour la génération 1943 et à 63,3 ans pour la génération 1946.
Champ : Retraités de droit direct, résidant en France ou à l'étranger et vivants au 31 décembre 2012, ayant liquidé leur droit à 66 ans ou avant.
Source : EIR 2012 de la DREES.</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0"/>
    <numFmt numFmtId="168" formatCode="_-* #,##0.0\ _€_-;\-* #,##0.0\ _€_-;_-* \-??\ _€_-;_-@_-"/>
    <numFmt numFmtId="169" formatCode="0%"/>
    <numFmt numFmtId="170" formatCode="0.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b val="true"/>
      <sz val="10"/>
      <name val="Arial"/>
      <family val="2"/>
    </font>
    <font>
      <sz val="8"/>
      <name val="Arial Narrow"/>
      <family val="2"/>
    </font>
    <font>
      <b val="true"/>
      <sz val="8"/>
      <name val="Arial Narrow"/>
      <family val="2"/>
    </font>
    <font>
      <sz val="8"/>
      <color rgb="FF000000"/>
      <name val="Arial Narrow"/>
      <family val="2"/>
    </font>
    <font>
      <sz val="8"/>
      <name val="Arial"/>
      <family val="2"/>
    </font>
    <font>
      <b val="true"/>
      <sz val="8"/>
      <color rgb="FF00CCFF"/>
      <name val="Arial Narrow"/>
      <family val="2"/>
    </font>
    <font>
      <vertAlign val="superscript"/>
      <sz val="8"/>
      <name val="Arial Narrow"/>
      <family val="2"/>
    </font>
    <font>
      <sz val="10"/>
      <color rgb="FF00CCFF"/>
      <name val="MS Sans Serif"/>
      <family val="2"/>
    </font>
    <font>
      <sz val="10"/>
      <name val="Arial"/>
      <family val="2"/>
    </font>
    <font>
      <b val="true"/>
      <vertAlign val="superscript"/>
      <sz val="8"/>
      <name val="Arial Narrow"/>
      <family val="2"/>
    </font>
    <font>
      <b val="true"/>
      <sz val="8"/>
      <color rgb="FF000000"/>
      <name val="Arial Narrow"/>
      <family val="2"/>
    </font>
    <font>
      <sz val="8.5"/>
      <name val="Arial Narrow"/>
      <family val="2"/>
    </font>
    <font>
      <b val="true"/>
      <sz val="10"/>
      <color rgb="FF000000"/>
      <name val="Arial"/>
      <family val="2"/>
    </font>
    <font>
      <sz val="8"/>
      <name val="MS Sans Serif"/>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hair"/>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true">
      <alignment horizontal="left" vertical="center" textRotation="0" wrapText="fals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true">
      <alignment horizontal="center" vertical="center" textRotation="0" wrapText="false" indent="0" shrinkToFit="false"/>
      <protection locked="true" hidden="false"/>
    </xf>
    <xf numFmtId="167" fontId="8" fillId="0" borderId="9" xfId="20" applyFont="true" applyBorder="true" applyAlignment="true" applyProtection="true">
      <alignment horizontal="center" vertical="center" textRotation="0" wrapText="false" indent="0" shrinkToFit="false"/>
      <protection locked="true" hidden="false"/>
    </xf>
    <xf numFmtId="166" fontId="8" fillId="0" borderId="7" xfId="20" applyFont="true" applyBorder="true" applyAlignment="true" applyProtection="true">
      <alignment horizontal="left" vertical="center" textRotation="0" wrapText="false" indent="3"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6" fontId="8" fillId="0" borderId="11" xfId="20" applyFont="true" applyBorder="true" applyAlignment="true" applyProtection="true">
      <alignment horizontal="center" vertical="center" textRotation="0" wrapText="false" indent="0" shrinkToFit="false"/>
      <protection locked="true" hidden="false"/>
    </xf>
    <xf numFmtId="167" fontId="8" fillId="0" borderId="12"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true">
      <alignment horizontal="left" vertical="center" textRotation="0" wrapText="false" indent="3" shrinkToFit="false"/>
      <protection locked="true" hidden="false"/>
    </xf>
    <xf numFmtId="167" fontId="8" fillId="0" borderId="12" xfId="15" applyFont="true" applyBorder="true" applyAlignment="true" applyProtection="tru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6" fontId="8" fillId="0" borderId="14" xfId="20" applyFont="true" applyBorder="true" applyAlignment="true" applyProtection="true">
      <alignment horizontal="center" vertical="center" textRotation="0" wrapText="false" indent="0" shrinkToFit="false"/>
      <protection locked="true" hidden="false"/>
    </xf>
    <xf numFmtId="167" fontId="8" fillId="0" borderId="15" xfId="20" applyFont="true" applyBorder="true" applyAlignment="true" applyProtection="true">
      <alignment horizontal="center" vertical="center" textRotation="0" wrapText="false" indent="0" shrinkToFit="false"/>
      <protection locked="true" hidden="false"/>
    </xf>
    <xf numFmtId="166" fontId="8" fillId="0" borderId="13" xfId="20" applyFont="true" applyBorder="true" applyAlignment="true" applyProtection="true">
      <alignment horizontal="left" vertical="center" textRotation="0" wrapText="false" indent="3"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6" fontId="8" fillId="0" borderId="18" xfId="20" applyFont="true" applyBorder="true" applyAlignment="true" applyProtection="true">
      <alignment horizontal="center" vertical="center" textRotation="0" wrapText="false" indent="0" shrinkToFit="false"/>
      <protection locked="true" hidden="false"/>
    </xf>
    <xf numFmtId="167" fontId="8" fillId="0" borderId="19" xfId="20" applyFont="true" applyBorder="true" applyAlignment="true" applyProtection="true">
      <alignment horizontal="center" vertical="center" textRotation="0" wrapText="false" indent="0" shrinkToFit="false"/>
      <protection locked="true" hidden="false"/>
    </xf>
    <xf numFmtId="166" fontId="8" fillId="0" borderId="17" xfId="20" applyFont="true" applyBorder="true" applyAlignment="true" applyProtection="true">
      <alignment horizontal="left" vertical="center" textRotation="0" wrapText="false" indent="3" shrinkToFit="false"/>
      <protection locked="true" hidden="false"/>
    </xf>
    <xf numFmtId="167" fontId="8" fillId="0" borderId="19" xfId="15"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3" shrinkToFit="false"/>
      <protection locked="true" hidden="false"/>
    </xf>
    <xf numFmtId="164" fontId="8" fillId="0" borderId="22" xfId="0" applyFont="true" applyBorder="true" applyAlignment="true" applyProtection="false">
      <alignment horizontal="right" vertical="center" textRotation="0" wrapText="true" indent="3"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8" fillId="0" borderId="23" xfId="20" applyFont="true" applyBorder="true" applyAlignment="true" applyProtection="true">
      <alignment horizontal="right" vertical="center" textRotation="0" wrapText="false" indent="1" shrinkToFit="false"/>
      <protection locked="true" hidden="false"/>
    </xf>
    <xf numFmtId="167" fontId="8" fillId="0" borderId="23" xfId="20" applyFont="true" applyBorder="true" applyAlignment="true" applyProtection="true">
      <alignment horizontal="right" vertical="center" textRotation="0" wrapText="true" indent="1" shrinkToFit="false"/>
      <protection locked="true" hidden="false"/>
    </xf>
    <xf numFmtId="166" fontId="8" fillId="0" borderId="23" xfId="20" applyFont="true" applyBorder="true" applyAlignment="true" applyProtection="true">
      <alignment horizontal="right" vertical="center" textRotation="0" wrapText="false" indent="4"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8" fillId="0" borderId="24" xfId="20" applyFont="true" applyBorder="true" applyAlignment="true" applyProtection="true">
      <alignment horizontal="right" vertical="center" textRotation="0" wrapText="false" indent="1" shrinkToFit="false"/>
      <protection locked="true" hidden="false"/>
    </xf>
    <xf numFmtId="167" fontId="8" fillId="0" borderId="24" xfId="20" applyFont="true" applyBorder="true" applyAlignment="true" applyProtection="true">
      <alignment horizontal="right" vertical="center" textRotation="0" wrapText="true" indent="1" shrinkToFit="false"/>
      <protection locked="true" hidden="false"/>
    </xf>
    <xf numFmtId="166" fontId="8" fillId="0" borderId="24" xfId="20" applyFont="true" applyBorder="true" applyAlignment="true" applyProtection="true">
      <alignment horizontal="right" vertical="center" textRotation="0" wrapText="false" indent="4" shrinkToFit="false"/>
      <protection locked="true" hidden="false"/>
    </xf>
    <xf numFmtId="164" fontId="6" fillId="0" borderId="22" xfId="0" applyFont="true" applyBorder="true" applyAlignment="true" applyProtection="false">
      <alignment horizontal="right" vertical="center" textRotation="0" wrapText="true" indent="1" shrinkToFit="false"/>
      <protection locked="true" hidden="false"/>
    </xf>
    <xf numFmtId="164" fontId="8" fillId="0" borderId="22" xfId="0" applyFont="true" applyBorder="true" applyAlignment="true" applyProtection="false">
      <alignment horizontal="right" vertical="center" textRotation="0" wrapText="true" indent="1" shrinkToFit="false"/>
      <protection locked="true" hidden="false"/>
    </xf>
    <xf numFmtId="164" fontId="6" fillId="0" borderId="22" xfId="0" applyFont="true" applyBorder="true" applyAlignment="true" applyProtection="false">
      <alignment horizontal="right" vertical="center" textRotation="0" wrapText="true" indent="4" shrinkToFit="false"/>
      <protection locked="true" hidden="false"/>
    </xf>
    <xf numFmtId="164" fontId="8" fillId="0" borderId="22" xfId="0" applyFont="true" applyBorder="true" applyAlignment="true" applyProtection="false">
      <alignment horizontal="right" vertical="center" textRotation="0" wrapText="true" indent="4"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15" fillId="0" borderId="22" xfId="20" applyFont="true" applyBorder="true" applyAlignment="true" applyProtection="true">
      <alignment horizontal="right" vertical="center" textRotation="0" wrapText="false" indent="1" shrinkToFit="false"/>
      <protection locked="true" hidden="false"/>
    </xf>
    <xf numFmtId="166" fontId="15" fillId="0" borderId="22" xfId="20" applyFont="true" applyBorder="true" applyAlignment="true" applyProtection="true">
      <alignment horizontal="right" vertical="center" textRotation="0" wrapText="true" indent="1"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6" fontId="8" fillId="0" borderId="23" xfId="20" applyFont="true" applyBorder="true" applyAlignment="true" applyProtection="true">
      <alignment horizontal="right" vertical="center" textRotation="0" wrapText="true" indent="1" shrinkToFit="false"/>
      <protection locked="true" hidden="false"/>
    </xf>
    <xf numFmtId="164" fontId="6" fillId="0" borderId="24" xfId="21" applyFont="true" applyBorder="true" applyAlignment="true" applyProtection="false">
      <alignment horizontal="general" vertical="center" textRotation="0" wrapText="true" indent="0" shrinkToFit="false"/>
      <protection locked="true" hidden="false"/>
    </xf>
    <xf numFmtId="166" fontId="8" fillId="0" borderId="24" xfId="20" applyFont="true" applyBorder="true" applyAlignment="true" applyProtection="true">
      <alignment horizontal="right" vertical="center" textRotation="0" wrapText="true" indent="1" shrinkToFit="false"/>
      <protection locked="true" hidden="false"/>
    </xf>
    <xf numFmtId="166" fontId="15" fillId="2" borderId="22" xfId="20" applyFont="true" applyBorder="true" applyAlignment="true" applyProtection="true">
      <alignment horizontal="right" vertical="center" textRotation="0" wrapText="false" indent="1" shrinkToFit="false"/>
      <protection locked="true" hidden="false"/>
    </xf>
    <xf numFmtId="166" fontId="15" fillId="2" borderId="22" xfId="20" applyFont="true" applyBorder="true" applyAlignment="true" applyProtection="true">
      <alignment horizontal="right" vertical="center" textRotation="0" wrapText="true" indent="1"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true" applyProtection="true">
      <alignment horizontal="right" vertical="center" textRotation="0" wrapText="false" indent="1" shrinkToFit="false"/>
      <protection locked="true" hidden="false"/>
    </xf>
    <xf numFmtId="166" fontId="15" fillId="0" borderId="2" xfId="20" applyFont="true" applyBorder="true" applyAlignment="true" applyProtection="true">
      <alignment horizontal="right" vertical="center" textRotation="0" wrapText="true" indent="1"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25" xfId="21"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15" applyFont="true" applyBorder="true" applyAlignment="true" applyProtection="true">
      <alignment horizontal="general" vertical="center" textRotation="0" wrapText="false" indent="0" shrinkToFit="false"/>
      <protection locked="true" hidden="false"/>
    </xf>
    <xf numFmtId="168" fontId="7" fillId="0" borderId="30" xfId="15"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8" fontId="6" fillId="0" borderId="32" xfId="15"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6" fillId="0" borderId="34" xfId="15" applyFont="true" applyBorder="true" applyAlignment="true" applyProtection="true">
      <alignment horizontal="general" vertical="center" textRotation="0" wrapText="false" indent="0" shrinkToFit="false"/>
      <protection locked="true" hidden="false"/>
    </xf>
    <xf numFmtId="168" fontId="6" fillId="0" borderId="35" xfId="1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6" fontId="6" fillId="0" borderId="23" xfId="15" applyFont="true" applyBorder="true" applyAlignment="true" applyProtection="true">
      <alignment horizontal="general" vertical="center" textRotation="0" wrapText="false" indent="0" shrinkToFit="false"/>
      <protection locked="true" hidden="false"/>
    </xf>
    <xf numFmtId="168" fontId="6" fillId="0" borderId="38" xfId="15"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2" borderId="43"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general" vertical="center" textRotation="0" wrapText="true" indent="0" shrinkToFit="false"/>
      <protection locked="true" hidden="false"/>
    </xf>
    <xf numFmtId="164" fontId="6" fillId="2" borderId="47" xfId="0" applyFont="true" applyBorder="true" applyAlignment="true" applyProtection="false">
      <alignment horizontal="general" vertical="center" textRotation="0" wrapText="tru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19" applyFont="true" applyBorder="true" applyAlignment="true" applyProtection="true">
      <alignment horizontal="right" vertical="bottom" textRotation="0" wrapText="false" indent="4"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5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6" fontId="8" fillId="0" borderId="6" xfId="20" applyFont="true" applyBorder="true" applyAlignment="true" applyProtection="tru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8" fontId="8" fillId="0" borderId="52" xfId="20" applyFont="true" applyBorder="true" applyAlignment="true" applyProtection="true">
      <alignment horizontal="left" vertical="bottom" textRotation="0" wrapText="false" indent="0" shrinkToFit="false"/>
      <protection locked="true" hidden="false"/>
    </xf>
    <xf numFmtId="168" fontId="8" fillId="0" borderId="53" xfId="20" applyFont="true" applyBorder="true" applyAlignment="true" applyProtection="true">
      <alignment horizontal="left" vertical="bottom" textRotation="0" wrapText="false" indent="0" shrinkToFit="false"/>
      <protection locked="true" hidden="false"/>
    </xf>
    <xf numFmtId="168" fontId="8" fillId="0" borderId="2" xfId="20" applyFont="true" applyBorder="true" applyAlignment="true" applyProtection="true">
      <alignment horizontal="left" vertical="bottom" textRotation="0" wrapText="false" indent="0" shrinkToFit="false"/>
      <protection locked="true" hidden="false"/>
    </xf>
    <xf numFmtId="168" fontId="8" fillId="0" borderId="32" xfId="20" applyFont="true" applyBorder="true" applyAlignment="true" applyProtection="true">
      <alignment horizontal="left" vertical="bottom" textRotation="0" wrapText="fals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6" fillId="0" borderId="54" xfId="21" applyFont="true" applyBorder="true" applyAlignment="true" applyProtection="false">
      <alignment horizontal="left" vertical="center" textRotation="0" wrapText="true" indent="0" shrinkToFit="false"/>
      <protection locked="true" hidden="false"/>
    </xf>
    <xf numFmtId="168" fontId="8" fillId="0" borderId="55" xfId="20" applyFont="true" applyBorder="true" applyAlignment="true" applyProtection="true">
      <alignment horizontal="left" vertical="bottom" textRotation="0" wrapText="false" indent="0" shrinkToFit="false"/>
      <protection locked="true" hidden="false"/>
    </xf>
    <xf numFmtId="168" fontId="8" fillId="0" borderId="56" xfId="20" applyFont="true" applyBorder="true" applyAlignment="true" applyProtection="true">
      <alignment horizontal="left" vertical="bottom" textRotation="0" wrapText="false" indent="0" shrinkToFit="false"/>
      <protection locked="true" hidden="false"/>
    </xf>
    <xf numFmtId="168" fontId="8" fillId="0" borderId="22" xfId="20" applyFont="true" applyBorder="true" applyAlignment="true" applyProtection="true">
      <alignment horizontal="left" vertical="bottom" textRotation="0" wrapText="false" indent="0" shrinkToFit="false"/>
      <protection locked="true" hidden="false"/>
    </xf>
    <xf numFmtId="168" fontId="8" fillId="0" borderId="57" xfId="20" applyFont="true" applyBorder="true" applyAlignment="true" applyProtection="true">
      <alignment horizontal="left" vertical="bottom" textRotation="0" wrapText="false" indent="0" shrinkToFit="false"/>
      <protection locked="true" hidden="false"/>
    </xf>
    <xf numFmtId="168" fontId="6" fillId="0" borderId="9" xfId="20" applyFont="true" applyBorder="true" applyAlignment="true" applyProtection="true">
      <alignment horizontal="left" vertical="bottom" textRotation="0" wrapText="false" indent="0" shrinkToFit="false"/>
      <protection locked="true" hidden="false"/>
    </xf>
    <xf numFmtId="168" fontId="6" fillId="0" borderId="51" xfId="20" applyFont="true" applyBorder="true" applyAlignment="true" applyProtection="true">
      <alignment horizontal="left" vertical="bottom" textRotation="0" wrapText="fals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8" fontId="6" fillId="0" borderId="29" xfId="20" applyFont="true" applyBorder="true" applyAlignment="true" applyProtection="true">
      <alignment horizontal="left" vertical="bottom" textRotation="0" wrapText="false" indent="0" shrinkToFit="false"/>
      <protection locked="true" hidden="false"/>
    </xf>
    <xf numFmtId="168" fontId="6" fillId="0" borderId="30" xfId="20" applyFont="true" applyBorder="true" applyAlignment="true" applyProtection="true">
      <alignment horizontal="left" vertical="bottom" textRotation="0" wrapText="false" indent="0" shrinkToFit="false"/>
      <protection locked="true" hidden="false"/>
    </xf>
    <xf numFmtId="168" fontId="6" fillId="0" borderId="15" xfId="20" applyFont="true" applyBorder="true" applyAlignment="true" applyProtection="true">
      <alignment horizontal="left" vertical="bottom" textRotation="0" wrapText="false" indent="0" shrinkToFit="false"/>
      <protection locked="true" hidden="false"/>
    </xf>
    <xf numFmtId="168" fontId="6" fillId="0" borderId="59" xfId="20" applyFont="true" applyBorder="true" applyAlignment="true" applyProtection="true">
      <alignment horizontal="left" vertical="bottom" textRotation="0" wrapText="false" indent="0" shrinkToFit="false"/>
      <protection locked="true" hidden="false"/>
    </xf>
    <xf numFmtId="168" fontId="6" fillId="0" borderId="60" xfId="20" applyFont="true" applyBorder="true" applyAlignment="true" applyProtection="true">
      <alignment horizontal="left" vertical="bottom" textRotation="0" wrapText="false" indent="0" shrinkToFit="false"/>
      <protection locked="true" hidden="false"/>
    </xf>
    <xf numFmtId="168" fontId="6" fillId="0" borderId="34" xfId="20" applyFont="true" applyBorder="true" applyAlignment="true" applyProtection="true">
      <alignment horizontal="left" vertical="bottom" textRotation="0" wrapText="false" indent="0" shrinkToFit="false"/>
      <protection locked="true" hidden="false"/>
    </xf>
    <xf numFmtId="168" fontId="6" fillId="0" borderId="35" xfId="20" applyFont="tru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5" min="3" style="0" width="12.7"/>
  </cols>
  <sheetData>
    <row r="1" customFormat="false" ht="15" hidden="false" customHeight="false" outlineLevel="0" collapsed="false">
      <c r="A1" s="1"/>
      <c r="B1" s="1"/>
      <c r="C1" s="1"/>
      <c r="D1" s="1"/>
      <c r="E1" s="1"/>
      <c r="F1" s="1"/>
    </row>
    <row r="2" customFormat="false" ht="33" hidden="false" customHeight="true" outlineLevel="0" collapsed="false">
      <c r="A2" s="1"/>
      <c r="B2" s="2" t="s">
        <v>0</v>
      </c>
      <c r="C2" s="2"/>
      <c r="D2" s="2"/>
      <c r="E2" s="2"/>
      <c r="F2" s="1"/>
    </row>
    <row r="3" customFormat="false" ht="25.5" hidden="false" customHeight="false" outlineLevel="0" collapsed="false">
      <c r="A3" s="1"/>
      <c r="B3" s="3"/>
      <c r="C3" s="4" t="s">
        <v>1</v>
      </c>
      <c r="D3" s="4" t="s">
        <v>2</v>
      </c>
      <c r="E3" s="4" t="s">
        <v>3</v>
      </c>
      <c r="F3" s="1"/>
    </row>
    <row r="4" customFormat="false" ht="15" hidden="false" customHeight="false" outlineLevel="0" collapsed="false">
      <c r="A4" s="1"/>
      <c r="B4" s="5" t="s">
        <v>4</v>
      </c>
      <c r="C4" s="6" t="n">
        <v>2621.32464969542</v>
      </c>
      <c r="D4" s="7" t="n">
        <v>2096.86996144196</v>
      </c>
      <c r="E4" s="6" t="n">
        <f aca="false">C4-D4</f>
        <v>524.454688253457</v>
      </c>
      <c r="F4" s="1"/>
    </row>
    <row r="5" customFormat="false" ht="15" hidden="false" customHeight="false" outlineLevel="0" collapsed="false">
      <c r="A5" s="1"/>
      <c r="B5" s="5" t="s">
        <v>5</v>
      </c>
      <c r="C5" s="6" t="n">
        <v>840.472131564493</v>
      </c>
      <c r="D5" s="7" t="n">
        <v>611.217475856909</v>
      </c>
      <c r="E5" s="6" t="n">
        <f aca="false">C5-D5</f>
        <v>229.254655707584</v>
      </c>
      <c r="F5" s="1"/>
    </row>
    <row r="6" customFormat="false" ht="15" hidden="false" customHeight="false" outlineLevel="0" collapsed="false">
      <c r="A6" s="1"/>
      <c r="B6" s="5" t="s">
        <v>6</v>
      </c>
      <c r="C6" s="6" t="n">
        <v>1344.41396268579</v>
      </c>
      <c r="D6" s="7" t="n">
        <v>1004.76041260243</v>
      </c>
      <c r="E6" s="6" t="n">
        <f aca="false">C6-D6</f>
        <v>339.653550083356</v>
      </c>
      <c r="F6" s="1"/>
    </row>
    <row r="7" customFormat="false" ht="15" hidden="false" customHeight="false" outlineLevel="0" collapsed="false">
      <c r="A7" s="1"/>
      <c r="B7" s="5" t="s">
        <v>7</v>
      </c>
      <c r="C7" s="6" t="n">
        <v>1322.83006809309</v>
      </c>
      <c r="D7" s="7" t="n">
        <v>959.471450444169</v>
      </c>
      <c r="E7" s="6" t="n">
        <f aca="false">C7-D7</f>
        <v>363.358617648921</v>
      </c>
      <c r="F7" s="1"/>
    </row>
    <row r="8" customFormat="false" ht="67.5" hidden="false" customHeight="true" outlineLevel="0" collapsed="false">
      <c r="A8" s="1"/>
      <c r="B8" s="8" t="s">
        <v>8</v>
      </c>
      <c r="C8" s="8"/>
      <c r="D8" s="8"/>
      <c r="E8" s="8"/>
      <c r="F8" s="1"/>
    </row>
    <row r="9" customFormat="false" ht="15" hidden="false" customHeight="false" outlineLevel="0" collapsed="false">
      <c r="A9" s="1"/>
      <c r="B9" s="9"/>
      <c r="C9" s="1"/>
      <c r="D9" s="1"/>
      <c r="E9" s="1"/>
      <c r="F9" s="1"/>
    </row>
  </sheetData>
  <mergeCells count="2">
    <mergeCell ref="B2:E2"/>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5.28"/>
    <col collapsed="false" customWidth="true" hidden="false" outlineLevel="0" max="3" min="3" style="1" width="12.28"/>
    <col collapsed="false" customWidth="true" hidden="false" outlineLevel="0" max="4" min="4" style="1" width="13.28"/>
    <col collapsed="false" customWidth="true" hidden="false" outlineLevel="0" max="7" min="5" style="1" width="20.7"/>
    <col collapsed="false" customWidth="true" hidden="false" outlineLevel="0" max="8" min="8" style="1" width="24.56"/>
    <col collapsed="false" customWidth="true" hidden="false" outlineLevel="0" max="9" min="9" style="1" width="16.56"/>
    <col collapsed="false" customWidth="true" hidden="false" outlineLevel="0" max="10" min="10" style="1" width="9.85"/>
    <col collapsed="false" customWidth="true" hidden="false" outlineLevel="0" max="11" min="11" style="1" width="13.28"/>
    <col collapsed="false" customWidth="true" hidden="false" outlineLevel="0" max="12" min="12" style="1" width="17.42"/>
    <col collapsed="false" customWidth="true" hidden="false" outlineLevel="0" max="13" min="13" style="1" width="13.28"/>
    <col collapsed="false" customWidth="true" hidden="false" outlineLevel="0" max="14" min="14" style="1" width="19.7"/>
    <col collapsed="false" customWidth="true" hidden="false" outlineLevel="0" max="15" min="15" style="1" width="24.56"/>
    <col collapsed="false" customWidth="true" hidden="false" outlineLevel="0" max="16" min="16" style="1" width="22.7"/>
    <col collapsed="false" customWidth="true" hidden="false" outlineLevel="0" max="17" min="17" style="1" width="26.28"/>
    <col collapsed="false" customWidth="true" hidden="false" outlineLevel="0" max="18" min="18" style="1" width="24.56"/>
    <col collapsed="false" customWidth="true" hidden="false" outlineLevel="0" max="19" min="19" style="1" width="20.28"/>
    <col collapsed="false" customWidth="true" hidden="false" outlineLevel="0" max="20" min="20" style="1" width="20.85"/>
    <col collapsed="false" customWidth="true" hidden="false" outlineLevel="0" max="21" min="21" style="1" width="24.56"/>
    <col collapsed="false" customWidth="true" hidden="false" outlineLevel="0" max="22" min="22" style="1" width="20.28"/>
    <col collapsed="false" customWidth="true" hidden="false" outlineLevel="0" max="23" min="23" style="1" width="22.7"/>
    <col collapsed="false" customWidth="true" hidden="false" outlineLevel="0" max="24" min="24" style="1" width="26.28"/>
    <col collapsed="false" customWidth="true" hidden="false" outlineLevel="0" max="25" min="25" style="1" width="22.14"/>
    <col collapsed="false" customWidth="false" hidden="false" outlineLevel="0" max="257" min="26" style="1" width="9.14"/>
  </cols>
  <sheetData>
    <row r="2" customFormat="false" ht="18" hidden="false" customHeight="true" outlineLevel="0" collapsed="false">
      <c r="B2" s="10" t="s">
        <v>9</v>
      </c>
      <c r="C2" s="10"/>
      <c r="D2" s="10"/>
      <c r="E2" s="10"/>
      <c r="F2" s="10"/>
      <c r="G2" s="10"/>
    </row>
    <row r="3" customFormat="false" ht="37.5" hidden="false" customHeight="true" outlineLevel="0" collapsed="false">
      <c r="B3" s="11"/>
      <c r="C3" s="11"/>
      <c r="D3" s="12" t="s">
        <v>10</v>
      </c>
      <c r="E3" s="13" t="s">
        <v>11</v>
      </c>
      <c r="F3" s="14" t="s">
        <v>12</v>
      </c>
      <c r="G3" s="14"/>
    </row>
    <row r="4" customFormat="false" ht="39.75" hidden="false" customHeight="true" outlineLevel="0" collapsed="false">
      <c r="B4" s="15"/>
      <c r="C4" s="15"/>
      <c r="D4" s="12"/>
      <c r="E4" s="13"/>
      <c r="F4" s="16" t="s">
        <v>13</v>
      </c>
      <c r="G4" s="17" t="s">
        <v>14</v>
      </c>
    </row>
    <row r="5" customFormat="false" ht="14.25" hidden="false" customHeight="true" outlineLevel="0" collapsed="false">
      <c r="B5" s="18" t="s">
        <v>15</v>
      </c>
      <c r="C5" s="19" t="s">
        <v>16</v>
      </c>
      <c r="D5" s="20" t="n">
        <v>3091000</v>
      </c>
      <c r="E5" s="21" t="n">
        <v>82.2266755513878</v>
      </c>
      <c r="F5" s="22" t="n">
        <v>1526000</v>
      </c>
      <c r="G5" s="23" t="n">
        <v>49.3747724657963</v>
      </c>
    </row>
    <row r="6" customFormat="false" ht="12.75" hidden="false" customHeight="false" outlineLevel="0" collapsed="false">
      <c r="B6" s="18"/>
      <c r="C6" s="24" t="s">
        <v>17</v>
      </c>
      <c r="D6" s="25" t="n">
        <v>1363000</v>
      </c>
      <c r="E6" s="26" t="n">
        <v>76.8200016165499</v>
      </c>
      <c r="F6" s="27" t="n">
        <v>729000</v>
      </c>
      <c r="G6" s="28" t="n">
        <v>53.4872886244934</v>
      </c>
    </row>
    <row r="7" customFormat="false" ht="16.5" hidden="false" customHeight="true" outlineLevel="0" collapsed="false">
      <c r="B7" s="18"/>
      <c r="C7" s="29" t="s">
        <v>18</v>
      </c>
      <c r="D7" s="30" t="n">
        <v>1728000</v>
      </c>
      <c r="E7" s="31" t="n">
        <v>87</v>
      </c>
      <c r="F7" s="32" t="n">
        <v>797000</v>
      </c>
      <c r="G7" s="33" t="n">
        <v>46.1300962930551</v>
      </c>
    </row>
    <row r="8" customFormat="false" ht="12.75" hidden="false" customHeight="true" outlineLevel="0" collapsed="false">
      <c r="B8" s="18" t="s">
        <v>19</v>
      </c>
      <c r="C8" s="19" t="s">
        <v>16</v>
      </c>
      <c r="D8" s="20" t="n">
        <v>231000</v>
      </c>
      <c r="E8" s="21" t="n">
        <v>86.5259152559978</v>
      </c>
      <c r="F8" s="22" t="n">
        <v>115000</v>
      </c>
      <c r="G8" s="23" t="n">
        <v>49.5171985623552</v>
      </c>
    </row>
    <row r="9" customFormat="false" ht="12.75" hidden="false" customHeight="false" outlineLevel="0" collapsed="false">
      <c r="B9" s="18"/>
      <c r="C9" s="24" t="s">
        <v>17</v>
      </c>
      <c r="D9" s="25" t="n">
        <v>74000</v>
      </c>
      <c r="E9" s="26" t="n">
        <v>87.693820061083</v>
      </c>
      <c r="F9" s="27" t="n">
        <v>35000</v>
      </c>
      <c r="G9" s="28" t="n">
        <v>46.819597859097</v>
      </c>
    </row>
    <row r="10" customFormat="false" ht="20.25" hidden="false" customHeight="true" outlineLevel="0" collapsed="false">
      <c r="B10" s="18"/>
      <c r="C10" s="29" t="s">
        <v>18</v>
      </c>
      <c r="D10" s="30" t="n">
        <v>157000</v>
      </c>
      <c r="E10" s="31" t="n">
        <v>85.9717275735139</v>
      </c>
      <c r="F10" s="32" t="n">
        <v>80000</v>
      </c>
      <c r="G10" s="33" t="n">
        <v>50.7971825695134</v>
      </c>
    </row>
    <row r="11" customFormat="false" ht="14.25" hidden="false" customHeight="true" outlineLevel="0" collapsed="false">
      <c r="B11" s="18" t="s">
        <v>20</v>
      </c>
      <c r="C11" s="19" t="s">
        <v>16</v>
      </c>
      <c r="D11" s="20" t="n">
        <v>1495000</v>
      </c>
      <c r="E11" s="21" t="n">
        <v>69.9474172926612</v>
      </c>
      <c r="F11" s="22" t="n">
        <v>934000</v>
      </c>
      <c r="G11" s="23" t="n">
        <v>62.4650270144246</v>
      </c>
    </row>
    <row r="12" customFormat="false" ht="12.75" hidden="false" customHeight="false" outlineLevel="0" collapsed="false">
      <c r="B12" s="18"/>
      <c r="C12" s="24" t="s">
        <v>17</v>
      </c>
      <c r="D12" s="25" t="n">
        <v>818000</v>
      </c>
      <c r="E12" s="26" t="n">
        <v>67.413369973472</v>
      </c>
      <c r="F12" s="27" t="n">
        <v>551000</v>
      </c>
      <c r="G12" s="28" t="n">
        <v>67.4034399270083</v>
      </c>
    </row>
    <row r="13" customFormat="false" ht="13.5" hidden="false" customHeight="false" outlineLevel="0" collapsed="false">
      <c r="B13" s="18"/>
      <c r="C13" s="29" t="s">
        <v>18</v>
      </c>
      <c r="D13" s="30" t="n">
        <v>677000</v>
      </c>
      <c r="E13" s="31" t="n">
        <v>73.0096569249033</v>
      </c>
      <c r="F13" s="32" t="n">
        <v>382000</v>
      </c>
      <c r="G13" s="33" t="n">
        <v>56.4972005075645</v>
      </c>
    </row>
    <row r="14" customFormat="false" ht="12.75" hidden="false" customHeight="true" outlineLevel="0" collapsed="false">
      <c r="B14" s="18" t="s">
        <v>21</v>
      </c>
      <c r="C14" s="19" t="s">
        <v>16</v>
      </c>
      <c r="D14" s="20" t="n">
        <v>650000</v>
      </c>
      <c r="E14" s="21" t="n">
        <v>97.0649163179316</v>
      </c>
      <c r="F14" s="22" t="n">
        <v>229000</v>
      </c>
      <c r="G14" s="23" t="n">
        <v>35.2495016370639</v>
      </c>
      <c r="H14" s="34"/>
    </row>
    <row r="15" customFormat="false" ht="12.75" hidden="false" customHeight="false" outlineLevel="0" collapsed="false">
      <c r="B15" s="18"/>
      <c r="C15" s="24" t="s">
        <v>17</v>
      </c>
      <c r="D15" s="25" t="n">
        <v>120000</v>
      </c>
      <c r="E15" s="26" t="n">
        <v>94.7236480513273</v>
      </c>
      <c r="F15" s="27" t="n">
        <v>37000</v>
      </c>
      <c r="G15" s="28" t="n">
        <v>30.6791747863163</v>
      </c>
    </row>
    <row r="16" customFormat="false" ht="13.5" hidden="false" customHeight="false" outlineLevel="0" collapsed="false">
      <c r="B16" s="18"/>
      <c r="C16" s="29" t="s">
        <v>18</v>
      </c>
      <c r="D16" s="30" t="n">
        <v>530000</v>
      </c>
      <c r="E16" s="31" t="n">
        <v>97.5975571457377</v>
      </c>
      <c r="F16" s="32" t="n">
        <v>192000</v>
      </c>
      <c r="G16" s="33" t="n">
        <v>36.2893890719488</v>
      </c>
    </row>
    <row r="17" customFormat="false" ht="14.25" hidden="false" customHeight="true" outlineLevel="0" collapsed="false">
      <c r="B17" s="35" t="s">
        <v>22</v>
      </c>
      <c r="C17" s="36" t="s">
        <v>16</v>
      </c>
      <c r="D17" s="37" t="n">
        <v>904000</v>
      </c>
      <c r="E17" s="38" t="n">
        <v>94.431057745583</v>
      </c>
      <c r="F17" s="39" t="n">
        <v>249000</v>
      </c>
      <c r="G17" s="40" t="n">
        <v>27.5254517498547</v>
      </c>
    </row>
    <row r="18" customFormat="false" ht="12.75" hidden="false" customHeight="false" outlineLevel="0" collapsed="false">
      <c r="B18" s="35"/>
      <c r="C18" s="24" t="s">
        <v>17</v>
      </c>
      <c r="D18" s="25" t="n">
        <v>404000</v>
      </c>
      <c r="E18" s="26" t="n">
        <v>91.5396786381245</v>
      </c>
      <c r="F18" s="27" t="n">
        <v>106000</v>
      </c>
      <c r="G18" s="28" t="n">
        <v>26.218735890893</v>
      </c>
    </row>
    <row r="19" customFormat="false" ht="13.5" hidden="false" customHeight="false" outlineLevel="0" collapsed="false">
      <c r="B19" s="35"/>
      <c r="C19" s="29" t="s">
        <v>18</v>
      </c>
      <c r="D19" s="30" t="n">
        <v>500000</v>
      </c>
      <c r="E19" s="31" t="n">
        <v>96.7709243487887</v>
      </c>
      <c r="F19" s="32" t="n">
        <v>143000</v>
      </c>
      <c r="G19" s="33" t="n">
        <v>28.5829580403572</v>
      </c>
    </row>
    <row r="20" customFormat="false" ht="72" hidden="false" customHeight="true" outlineLevel="0" collapsed="false">
      <c r="B20" s="41" t="s">
        <v>23</v>
      </c>
      <c r="C20" s="41"/>
      <c r="D20" s="41"/>
      <c r="E20" s="41"/>
      <c r="F20" s="41"/>
      <c r="G20" s="41"/>
      <c r="I20" s="42"/>
      <c r="J20" s="42"/>
      <c r="K20" s="42"/>
      <c r="L20" s="42"/>
      <c r="M20" s="42"/>
      <c r="N20" s="42"/>
    </row>
  </sheetData>
  <mergeCells count="10">
    <mergeCell ref="B2:G2"/>
    <mergeCell ref="D3:D4"/>
    <mergeCell ref="E3:E4"/>
    <mergeCell ref="F3:G3"/>
    <mergeCell ref="B5:B7"/>
    <mergeCell ref="B8:B10"/>
    <mergeCell ref="B11:B13"/>
    <mergeCell ref="B14:B16"/>
    <mergeCell ref="B17:B19"/>
    <mergeCell ref="B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0.13"/>
    <col collapsed="false" customWidth="true" hidden="false" outlineLevel="0" max="3" min="3" style="1" width="9.85"/>
    <col collapsed="false" customWidth="true" hidden="false" outlineLevel="0" max="5" min="4" style="1" width="11.42"/>
    <col collapsed="false" customWidth="true" hidden="false" outlineLevel="0" max="6" min="6" style="1" width="10.13"/>
    <col collapsed="false" customWidth="true" hidden="false" outlineLevel="0" max="8" min="7" style="1" width="9.41"/>
    <col collapsed="false" customWidth="true" hidden="false" outlineLevel="0" max="9" min="9" style="1" width="10.13"/>
    <col collapsed="false" customWidth="true" hidden="false" outlineLevel="0" max="11" min="10" style="1" width="9.99"/>
    <col collapsed="false" customWidth="false" hidden="false" outlineLevel="0" max="12" min="12" style="1" width="9.14"/>
    <col collapsed="false" customWidth="true" hidden="false" outlineLevel="0" max="15" min="13" style="1" width="10.41"/>
    <col collapsed="false" customWidth="true" hidden="false" outlineLevel="0" max="21" min="16" style="1" width="9.28"/>
    <col collapsed="false" customWidth="false" hidden="false" outlineLevel="0" max="257" min="22" style="1" width="9.14"/>
  </cols>
  <sheetData>
    <row r="1" customFormat="false" ht="12.75" hidden="false" customHeight="false" outlineLevel="0" collapsed="false">
      <c r="B1" s="42"/>
      <c r="C1" s="42"/>
      <c r="D1" s="42"/>
      <c r="E1" s="42"/>
      <c r="F1" s="42"/>
      <c r="G1" s="42"/>
      <c r="H1" s="42"/>
      <c r="I1" s="42"/>
      <c r="J1" s="42"/>
      <c r="K1" s="42"/>
    </row>
    <row r="2" customFormat="false" ht="15" hidden="false" customHeight="true" outlineLevel="0" collapsed="false">
      <c r="A2" s="0"/>
      <c r="B2" s="2" t="s">
        <v>24</v>
      </c>
      <c r="C2" s="2"/>
      <c r="D2" s="2"/>
      <c r="E2" s="2"/>
      <c r="F2" s="2"/>
      <c r="G2" s="2"/>
      <c r="H2" s="2"/>
      <c r="I2" s="2"/>
      <c r="J2" s="2"/>
      <c r="K2" s="2"/>
    </row>
    <row r="3" customFormat="false" ht="43.5" hidden="false" customHeight="true" outlineLevel="0" collapsed="false">
      <c r="B3" s="43"/>
      <c r="C3" s="44" t="s">
        <v>25</v>
      </c>
      <c r="D3" s="44"/>
      <c r="E3" s="44"/>
      <c r="F3" s="44" t="s">
        <v>26</v>
      </c>
      <c r="G3" s="44"/>
      <c r="H3" s="44"/>
      <c r="I3" s="4" t="s">
        <v>27</v>
      </c>
      <c r="J3" s="4"/>
      <c r="K3" s="4"/>
    </row>
    <row r="4" customFormat="false" ht="12.75" hidden="false" customHeight="false" outlineLevel="0" collapsed="false">
      <c r="B4" s="45"/>
      <c r="C4" s="4" t="s">
        <v>16</v>
      </c>
      <c r="D4" s="4" t="s">
        <v>17</v>
      </c>
      <c r="E4" s="4" t="s">
        <v>18</v>
      </c>
      <c r="F4" s="4" t="s">
        <v>16</v>
      </c>
      <c r="G4" s="4" t="s">
        <v>17</v>
      </c>
      <c r="H4" s="4" t="s">
        <v>18</v>
      </c>
      <c r="I4" s="4" t="s">
        <v>16</v>
      </c>
      <c r="J4" s="4" t="s">
        <v>17</v>
      </c>
      <c r="K4" s="4" t="s">
        <v>18</v>
      </c>
    </row>
    <row r="5" customFormat="false" ht="15" hidden="false" customHeight="true" outlineLevel="0" collapsed="false">
      <c r="A5" s="46"/>
      <c r="B5" s="47" t="s">
        <v>28</v>
      </c>
      <c r="C5" s="48"/>
      <c r="D5" s="49"/>
      <c r="E5" s="49"/>
      <c r="F5" s="48"/>
      <c r="G5" s="48"/>
      <c r="H5" s="48"/>
      <c r="I5" s="48"/>
      <c r="J5" s="49"/>
      <c r="K5" s="49"/>
    </row>
    <row r="6" customFormat="false" ht="15" hidden="false" customHeight="true" outlineLevel="0" collapsed="false">
      <c r="B6" s="50" t="s">
        <v>29</v>
      </c>
      <c r="C6" s="51" t="n">
        <v>1282</v>
      </c>
      <c r="D6" s="51" t="n">
        <v>967</v>
      </c>
      <c r="E6" s="51" t="n">
        <v>1617</v>
      </c>
      <c r="F6" s="52"/>
      <c r="G6" s="52"/>
      <c r="H6" s="52"/>
      <c r="I6" s="53" t="n">
        <v>10</v>
      </c>
      <c r="J6" s="53" t="n">
        <v>9</v>
      </c>
      <c r="K6" s="53" t="n">
        <v>11</v>
      </c>
    </row>
    <row r="7" customFormat="false" ht="15" hidden="false" customHeight="true" outlineLevel="0" collapsed="false">
      <c r="B7" s="54" t="s">
        <v>30</v>
      </c>
      <c r="C7" s="55" t="n">
        <v>1169.01356747619</v>
      </c>
      <c r="D7" s="55" t="n">
        <v>757.533718176607</v>
      </c>
      <c r="E7" s="55" t="n">
        <v>1493.66125542799</v>
      </c>
      <c r="F7" s="56" t="n">
        <v>100</v>
      </c>
      <c r="G7" s="56" t="n">
        <v>100</v>
      </c>
      <c r="H7" s="56" t="n">
        <v>100</v>
      </c>
      <c r="I7" s="57" t="n">
        <v>49.3619776881319</v>
      </c>
      <c r="J7" s="57" t="n">
        <v>52.0679561107111</v>
      </c>
      <c r="K7" s="57" t="n">
        <v>47.2270259036566</v>
      </c>
    </row>
    <row r="8" customFormat="false" ht="15" hidden="false" customHeight="true" outlineLevel="0" collapsed="false">
      <c r="B8" s="47" t="s">
        <v>31</v>
      </c>
      <c r="C8" s="58"/>
      <c r="D8" s="59"/>
      <c r="E8" s="59"/>
      <c r="F8" s="58"/>
      <c r="G8" s="59"/>
      <c r="H8" s="59"/>
      <c r="I8" s="60"/>
      <c r="J8" s="61"/>
      <c r="K8" s="61"/>
    </row>
    <row r="9" customFormat="false" ht="15" hidden="false" customHeight="true" outlineLevel="0" collapsed="false">
      <c r="B9" s="50" t="s">
        <v>32</v>
      </c>
      <c r="C9" s="51" t="n">
        <v>1756.82885071225</v>
      </c>
      <c r="D9" s="51" t="n">
        <v>1419.05165089347</v>
      </c>
      <c r="E9" s="51" t="n">
        <v>1992.37997378187</v>
      </c>
      <c r="F9" s="52"/>
      <c r="G9" s="52"/>
      <c r="H9" s="52"/>
      <c r="I9" s="53" t="n">
        <v>12.3367</v>
      </c>
      <c r="J9" s="53" t="n">
        <v>11.6279</v>
      </c>
      <c r="K9" s="53" t="n">
        <v>12.831</v>
      </c>
    </row>
    <row r="10" customFormat="false" ht="15" hidden="false" customHeight="true" outlineLevel="0" collapsed="false">
      <c r="B10" s="54" t="s">
        <v>33</v>
      </c>
      <c r="C10" s="55" t="n">
        <v>1351</v>
      </c>
      <c r="D10" s="55" t="n">
        <v>945</v>
      </c>
      <c r="E10" s="55" t="n">
        <v>1568</v>
      </c>
      <c r="F10" s="56" t="n">
        <v>70.2664766939028</v>
      </c>
      <c r="G10" s="56" t="n">
        <v>55.455410101145</v>
      </c>
      <c r="H10" s="56" t="n">
        <v>81.9520514155415</v>
      </c>
      <c r="I10" s="57" t="n">
        <v>50</v>
      </c>
      <c r="J10" s="57" t="n">
        <v>56</v>
      </c>
      <c r="K10" s="57" t="n">
        <v>47</v>
      </c>
    </row>
    <row r="11" customFormat="false" ht="15" hidden="false" customHeight="true" outlineLevel="0" collapsed="false">
      <c r="B11" s="62" t="s">
        <v>34</v>
      </c>
      <c r="C11" s="63" t="n">
        <v>749</v>
      </c>
      <c r="D11" s="63" t="n">
        <v>588</v>
      </c>
      <c r="E11" s="63" t="n">
        <v>903</v>
      </c>
      <c r="F11" s="64" t="n">
        <v>12</v>
      </c>
      <c r="G11" s="64" t="n">
        <v>13</v>
      </c>
      <c r="H11" s="64" t="n">
        <v>12</v>
      </c>
      <c r="I11" s="64" t="n">
        <v>100</v>
      </c>
      <c r="J11" s="64" t="n">
        <v>100</v>
      </c>
      <c r="K11" s="64" t="n">
        <v>100</v>
      </c>
    </row>
    <row r="12" customFormat="false" ht="15" hidden="false" customHeight="true" outlineLevel="0" collapsed="false">
      <c r="B12" s="65" t="s">
        <v>35</v>
      </c>
      <c r="C12" s="51" t="n">
        <v>713.435115707295</v>
      </c>
      <c r="D12" s="51" t="n">
        <v>571.893503380826</v>
      </c>
      <c r="E12" s="51" t="n">
        <v>855.357403727352</v>
      </c>
      <c r="F12" s="66" t="n">
        <v>10.9680664711708</v>
      </c>
      <c r="G12" s="66" t="n">
        <v>12.4515572371266</v>
      </c>
      <c r="H12" s="66" t="n">
        <v>9.79762799627288</v>
      </c>
      <c r="I12" s="66" t="n">
        <v>99.8400357780946</v>
      </c>
      <c r="J12" s="66" t="n">
        <v>99.7051999576964</v>
      </c>
      <c r="K12" s="66" t="n">
        <v>99.9745099307085</v>
      </c>
    </row>
    <row r="13" customFormat="false" ht="30.75" hidden="false" customHeight="true" outlineLevel="0" collapsed="false">
      <c r="B13" s="67" t="s">
        <v>36</v>
      </c>
      <c r="C13" s="55" t="n">
        <v>1470</v>
      </c>
      <c r="D13" s="55" t="n">
        <v>1053</v>
      </c>
      <c r="E13" s="55" t="n">
        <v>1667</v>
      </c>
      <c r="F13" s="68" t="n">
        <v>55</v>
      </c>
      <c r="G13" s="68" t="n">
        <v>40</v>
      </c>
      <c r="H13" s="68" t="n">
        <v>66</v>
      </c>
      <c r="I13" s="68" t="n">
        <v>40</v>
      </c>
      <c r="J13" s="68" t="n">
        <v>42</v>
      </c>
      <c r="K13" s="68" t="n">
        <v>39</v>
      </c>
    </row>
    <row r="14" customFormat="false" ht="15" hidden="false" customHeight="true" outlineLevel="0" collapsed="false">
      <c r="B14" s="62" t="s">
        <v>37</v>
      </c>
      <c r="C14" s="69" t="n">
        <v>1720.63697637977</v>
      </c>
      <c r="D14" s="69" t="n">
        <v>1226.21329929685</v>
      </c>
      <c r="E14" s="69" t="n">
        <v>1916.93128755548</v>
      </c>
      <c r="F14" s="70" t="n">
        <v>31</v>
      </c>
      <c r="G14" s="70" t="n">
        <v>19.581897224243</v>
      </c>
      <c r="H14" s="70" t="n">
        <v>39.7009699512796</v>
      </c>
      <c r="I14" s="70" t="n">
        <v>13.8571915352557</v>
      </c>
      <c r="J14" s="70" t="n">
        <v>13.7646319667988</v>
      </c>
      <c r="K14" s="70" t="n">
        <v>14.0434848366296</v>
      </c>
      <c r="M14" s="46"/>
      <c r="N14" s="46"/>
      <c r="O14" s="46"/>
      <c r="P14" s="46"/>
      <c r="Q14" s="46"/>
      <c r="R14" s="46"/>
      <c r="S14" s="46"/>
      <c r="T14" s="46"/>
      <c r="U14" s="46"/>
    </row>
    <row r="15" customFormat="false" ht="15" hidden="false" customHeight="true" outlineLevel="0" collapsed="false">
      <c r="B15" s="71" t="s">
        <v>38</v>
      </c>
      <c r="C15" s="51" t="n">
        <v>1697.38440960006</v>
      </c>
      <c r="D15" s="51" t="n">
        <v>1190.21438049707</v>
      </c>
      <c r="E15" s="51" t="n">
        <v>1913.46162580089</v>
      </c>
      <c r="F15" s="66" t="n">
        <v>26.6694520849224</v>
      </c>
      <c r="G15" s="66" t="n">
        <v>18.0666250385494</v>
      </c>
      <c r="H15" s="66" t="n">
        <v>33.4568753699464</v>
      </c>
      <c r="I15" s="66" t="n">
        <v>14.7602904760426</v>
      </c>
      <c r="J15" s="66" t="n">
        <v>14.6613829107475</v>
      </c>
      <c r="K15" s="66" t="n">
        <v>14.9924433779136</v>
      </c>
    </row>
    <row r="16" customFormat="false" ht="15" hidden="false" customHeight="true" outlineLevel="0" collapsed="false">
      <c r="B16" s="65" t="s">
        <v>39</v>
      </c>
      <c r="C16" s="51" t="n">
        <v>2027.40488337599</v>
      </c>
      <c r="D16" s="51" t="n">
        <v>1639.91027164154</v>
      </c>
      <c r="E16" s="51" t="n">
        <v>2154.31659797957</v>
      </c>
      <c r="F16" s="66" t="n">
        <v>2.70865997869781</v>
      </c>
      <c r="G16" s="66" t="n">
        <v>1.51527218569357</v>
      </c>
      <c r="H16" s="66" t="n">
        <v>3.65021419693766</v>
      </c>
      <c r="I16" s="66" t="n">
        <v>7.0925699960087</v>
      </c>
      <c r="J16" s="66" t="n">
        <v>6.98033020785246</v>
      </c>
      <c r="K16" s="66" t="n">
        <v>6.87824764550682</v>
      </c>
    </row>
    <row r="17" customFormat="false" ht="15" hidden="false" customHeight="true" outlineLevel="0" collapsed="false">
      <c r="B17" s="72" t="s">
        <v>40</v>
      </c>
      <c r="C17" s="55" t="n">
        <v>1590.87509973006</v>
      </c>
      <c r="D17" s="68" t="s">
        <v>41</v>
      </c>
      <c r="E17" s="55" t="n">
        <v>1627.62604670097</v>
      </c>
      <c r="F17" s="68" t="n">
        <v>1.62448896616641</v>
      </c>
      <c r="G17" s="68" t="s">
        <v>41</v>
      </c>
      <c r="H17" s="68" t="n">
        <v>2.59388038439556</v>
      </c>
      <c r="I17" s="68" t="n">
        <v>12.4125377024725</v>
      </c>
      <c r="J17" s="68" t="s">
        <v>41</v>
      </c>
      <c r="K17" s="68" t="n">
        <v>13</v>
      </c>
    </row>
    <row r="18" customFormat="false" ht="15" hidden="false" customHeight="true" outlineLevel="0" collapsed="false">
      <c r="B18" s="62" t="s">
        <v>42</v>
      </c>
      <c r="C18" s="63" t="n">
        <v>1160</v>
      </c>
      <c r="D18" s="63" t="n">
        <v>877</v>
      </c>
      <c r="E18" s="63" t="n">
        <v>1330</v>
      </c>
      <c r="F18" s="64" t="n">
        <v>24.3982099485864</v>
      </c>
      <c r="G18" s="64" t="n">
        <v>20.6990363598477</v>
      </c>
      <c r="H18" s="64" t="n">
        <v>27.3167687916514</v>
      </c>
      <c r="I18" s="64" t="n">
        <v>74</v>
      </c>
      <c r="J18" s="64" t="n">
        <v>70</v>
      </c>
      <c r="K18" s="64" t="n">
        <v>76</v>
      </c>
    </row>
    <row r="19" customFormat="false" ht="15" hidden="false" customHeight="true" outlineLevel="0" collapsed="false">
      <c r="B19" s="65" t="s">
        <v>4</v>
      </c>
      <c r="C19" s="51" t="n">
        <v>2621.32464969542</v>
      </c>
      <c r="D19" s="51" t="n">
        <v>2055.26265518317</v>
      </c>
      <c r="E19" s="51" t="n">
        <v>2870.42918126222</v>
      </c>
      <c r="F19" s="66" t="n">
        <v>1.67201200000876</v>
      </c>
      <c r="G19" s="66" t="n">
        <v>1.15855173114527</v>
      </c>
      <c r="H19" s="66" t="n">
        <v>2.07711978214045</v>
      </c>
      <c r="I19" s="66" t="n">
        <v>79.9927609762341</v>
      </c>
      <c r="J19" s="66" t="n">
        <v>78</v>
      </c>
      <c r="K19" s="66" t="n">
        <v>81</v>
      </c>
    </row>
    <row r="20" customFormat="false" ht="15" hidden="false" customHeight="true" outlineLevel="0" collapsed="false">
      <c r="B20" s="65" t="s">
        <v>20</v>
      </c>
      <c r="C20" s="51" t="n">
        <v>840.472131564493</v>
      </c>
      <c r="D20" s="51" t="n">
        <v>751.216434310622</v>
      </c>
      <c r="E20" s="51" t="n">
        <v>950.145483897468</v>
      </c>
      <c r="F20" s="66" t="n">
        <v>12.985437903537</v>
      </c>
      <c r="G20" s="66" t="n">
        <v>16.2330550158044</v>
      </c>
      <c r="H20" s="66" t="n">
        <v>10.4231462417583</v>
      </c>
      <c r="I20" s="66" t="n">
        <v>72.7231103688306</v>
      </c>
      <c r="J20" s="66" t="n">
        <v>68</v>
      </c>
      <c r="K20" s="66" t="n">
        <v>78</v>
      </c>
    </row>
    <row r="21" customFormat="false" ht="15" hidden="false" customHeight="true" outlineLevel="0" collapsed="false">
      <c r="B21" s="65" t="s">
        <v>43</v>
      </c>
      <c r="C21" s="51" t="n">
        <v>1344.41396268579</v>
      </c>
      <c r="D21" s="51" t="n">
        <v>1058.47209283827</v>
      </c>
      <c r="E21" s="51" t="n">
        <v>1376.08427226092</v>
      </c>
      <c r="F21" s="66" t="n">
        <v>5.62875603675618</v>
      </c>
      <c r="G21" s="66" t="n">
        <v>1.27264810855923</v>
      </c>
      <c r="H21" s="66" t="n">
        <v>9.06562024715406</v>
      </c>
      <c r="I21" s="66" t="n">
        <v>74.7359400072864</v>
      </c>
      <c r="J21" s="66" t="n">
        <v>76</v>
      </c>
      <c r="K21" s="66" t="n">
        <v>75</v>
      </c>
    </row>
    <row r="22" customFormat="false" ht="15" hidden="false" customHeight="true" outlineLevel="0" collapsed="false">
      <c r="B22" s="73" t="s">
        <v>44</v>
      </c>
      <c r="C22" s="55" t="n">
        <v>1322.83006809309</v>
      </c>
      <c r="D22" s="55" t="n">
        <v>1091.19309586534</v>
      </c>
      <c r="E22" s="55" t="n">
        <v>1387.49292778179</v>
      </c>
      <c r="F22" s="68" t="n">
        <v>4.11200400828441</v>
      </c>
      <c r="G22" s="68" t="n">
        <v>2.03478150433878</v>
      </c>
      <c r="H22" s="68" t="n">
        <v>5.75088252059866</v>
      </c>
      <c r="I22" s="68" t="n">
        <v>72.5317237328362</v>
      </c>
      <c r="J22" s="68" t="n">
        <v>73</v>
      </c>
      <c r="K22" s="68" t="n">
        <v>72</v>
      </c>
    </row>
    <row r="23" customFormat="false" ht="30" hidden="false" customHeight="true" outlineLevel="0" collapsed="false">
      <c r="B23" s="74" t="s">
        <v>45</v>
      </c>
      <c r="C23" s="75" t="n">
        <v>1407.01869545746</v>
      </c>
      <c r="D23" s="75" t="n">
        <v>1149.01340018354</v>
      </c>
      <c r="E23" s="75" t="n">
        <v>1496.34454024153</v>
      </c>
      <c r="F23" s="76" t="n">
        <v>3.26134103445731</v>
      </c>
      <c r="G23" s="76" t="n">
        <v>1.90182422521754</v>
      </c>
      <c r="H23" s="76" t="n">
        <v>4.33396704421836</v>
      </c>
      <c r="I23" s="76" t="n">
        <v>37.9980691593565</v>
      </c>
      <c r="J23" s="76" t="n">
        <v>34</v>
      </c>
      <c r="K23" s="76" t="n">
        <v>39</v>
      </c>
    </row>
    <row r="24" customFormat="false" ht="159" hidden="false" customHeight="true" outlineLevel="0" collapsed="false">
      <c r="B24" s="77" t="s">
        <v>46</v>
      </c>
      <c r="C24" s="77"/>
      <c r="D24" s="77"/>
      <c r="E24" s="77"/>
      <c r="F24" s="77"/>
      <c r="G24" s="77"/>
      <c r="H24" s="77"/>
      <c r="I24" s="77"/>
      <c r="J24" s="77"/>
      <c r="K24" s="77"/>
    </row>
  </sheetData>
  <mergeCells count="5">
    <mergeCell ref="B2:K2"/>
    <mergeCell ref="C3:E3"/>
    <mergeCell ref="F3:H3"/>
    <mergeCell ref="I3:K3"/>
    <mergeCell ref="B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42"/>
    <col collapsed="false" customWidth="false" hidden="false" outlineLevel="0" max="3" min="3" style="1" width="9.14"/>
    <col collapsed="false" customWidth="true" hidden="false" outlineLevel="0" max="7" min="4" style="1" width="8.28"/>
    <col collapsed="false" customWidth="true" hidden="false" outlineLevel="0" max="8" min="8" style="1" width="10.56"/>
    <col collapsed="false" customWidth="true" hidden="false" outlineLevel="0" max="9" min="9" style="1" width="8.28"/>
    <col collapsed="false" customWidth="true" hidden="false" outlineLevel="0" max="10" min="10" style="1" width="11.56"/>
    <col collapsed="false" customWidth="true" hidden="false" outlineLevel="0" max="11" min="11" style="1" width="19.41"/>
    <col collapsed="false" customWidth="true" hidden="false" outlineLevel="0" max="12" min="12" style="1" width="18.41"/>
    <col collapsed="false" customWidth="false" hidden="false" outlineLevel="0" max="257" min="13" style="1" width="9.14"/>
  </cols>
  <sheetData>
    <row r="2" customFormat="false" ht="33" hidden="false" customHeight="true" outlineLevel="0" collapsed="false">
      <c r="B2" s="78" t="s">
        <v>47</v>
      </c>
      <c r="C2" s="78"/>
      <c r="D2" s="78"/>
      <c r="E2" s="78"/>
      <c r="F2" s="78"/>
      <c r="G2" s="78"/>
      <c r="H2" s="78"/>
    </row>
    <row r="3" customFormat="false" ht="15.75" hidden="false" customHeight="true" outlineLevel="0" collapsed="false">
      <c r="B3" s="79"/>
      <c r="C3" s="80" t="s">
        <v>48</v>
      </c>
      <c r="D3" s="80"/>
      <c r="E3" s="80"/>
      <c r="F3" s="80"/>
      <c r="G3" s="80"/>
      <c r="H3" s="81" t="s">
        <v>49</v>
      </c>
      <c r="I3" s="82"/>
      <c r="J3" s="42"/>
    </row>
    <row r="4" customFormat="false" ht="26.25" hidden="false" customHeight="false" outlineLevel="0" collapsed="false">
      <c r="B4" s="83"/>
      <c r="C4" s="84" t="s">
        <v>50</v>
      </c>
      <c r="D4" s="84" t="s">
        <v>51</v>
      </c>
      <c r="E4" s="84" t="s">
        <v>52</v>
      </c>
      <c r="F4" s="84" t="s">
        <v>53</v>
      </c>
      <c r="G4" s="84" t="s">
        <v>54</v>
      </c>
      <c r="H4" s="81"/>
    </row>
    <row r="5" customFormat="false" ht="15.75" hidden="false" customHeight="true" outlineLevel="0" collapsed="false">
      <c r="B5" s="85" t="s">
        <v>4</v>
      </c>
      <c r="C5" s="85"/>
      <c r="D5" s="85"/>
      <c r="E5" s="85"/>
      <c r="F5" s="85"/>
      <c r="G5" s="85"/>
      <c r="H5" s="85"/>
    </row>
    <row r="6" customFormat="false" ht="12.75" hidden="false" customHeight="false" outlineLevel="0" collapsed="false">
      <c r="B6" s="86" t="s">
        <v>16</v>
      </c>
      <c r="C6" s="87" t="n">
        <v>0.94573142062139</v>
      </c>
      <c r="D6" s="87" t="n">
        <v>21.6000552627545</v>
      </c>
      <c r="E6" s="87" t="n">
        <v>9.03099852038487</v>
      </c>
      <c r="F6" s="87" t="n">
        <v>25.3470228611058</v>
      </c>
      <c r="G6" s="87" t="n">
        <v>43.0761919351333</v>
      </c>
      <c r="H6" s="88" t="n">
        <v>63.3269422785489</v>
      </c>
    </row>
    <row r="7" customFormat="false" ht="12.75" hidden="false" customHeight="false" outlineLevel="0" collapsed="false">
      <c r="B7" s="89" t="s">
        <v>17</v>
      </c>
      <c r="C7" s="90" t="n">
        <v>0</v>
      </c>
      <c r="D7" s="91" t="n">
        <v>30.6148314336369</v>
      </c>
      <c r="E7" s="91" t="n">
        <v>8.8415610514022</v>
      </c>
      <c r="F7" s="91" t="n">
        <v>22.9731064136089</v>
      </c>
      <c r="G7" s="91" t="n">
        <v>37.2267905455723</v>
      </c>
      <c r="H7" s="92" t="n">
        <v>62.9749920422636</v>
      </c>
    </row>
    <row r="8" customFormat="false" ht="13.5" hidden="false" customHeight="false" outlineLevel="0" collapsed="false">
      <c r="B8" s="93" t="s">
        <v>18</v>
      </c>
      <c r="C8" s="94" t="n">
        <v>1.24882428392094</v>
      </c>
      <c r="D8" s="94" t="n">
        <v>17.0614844569813</v>
      </c>
      <c r="E8" s="94" t="n">
        <v>9.12637253189071</v>
      </c>
      <c r="F8" s="94" t="n">
        <v>26.5421926223646</v>
      </c>
      <c r="G8" s="94" t="n">
        <v>46.0211261048425</v>
      </c>
      <c r="H8" s="95" t="n">
        <v>63.5041348163568</v>
      </c>
    </row>
    <row r="9" customFormat="false" ht="13.5" hidden="false" customHeight="false" outlineLevel="0" collapsed="false">
      <c r="B9" s="85" t="s">
        <v>5</v>
      </c>
      <c r="C9" s="85"/>
      <c r="D9" s="85"/>
      <c r="E9" s="85"/>
      <c r="F9" s="85"/>
      <c r="G9" s="85"/>
      <c r="H9" s="85"/>
    </row>
    <row r="10" customFormat="false" ht="12.75" hidden="false" customHeight="false" outlineLevel="0" collapsed="false">
      <c r="B10" s="96" t="s">
        <v>16</v>
      </c>
      <c r="C10" s="87" t="n">
        <v>11.4025525128257</v>
      </c>
      <c r="D10" s="87" t="n">
        <v>66.2882091315816</v>
      </c>
      <c r="E10" s="87" t="n">
        <v>5.05154230346109</v>
      </c>
      <c r="F10" s="87" t="n">
        <v>6.9728699209788</v>
      </c>
      <c r="G10" s="87" t="n">
        <v>10.2848261311527</v>
      </c>
      <c r="H10" s="88" t="n">
        <v>60.7352930063581</v>
      </c>
    </row>
    <row r="11" customFormat="false" ht="12.75" hidden="false" customHeight="false" outlineLevel="0" collapsed="false">
      <c r="B11" s="97" t="s">
        <v>17</v>
      </c>
      <c r="C11" s="91" t="n">
        <v>6.36664378797612</v>
      </c>
      <c r="D11" s="91" t="n">
        <v>67.5353734133561</v>
      </c>
      <c r="E11" s="91" t="n">
        <v>4.40612591925051</v>
      </c>
      <c r="F11" s="91" t="n">
        <v>5.75400907141842</v>
      </c>
      <c r="G11" s="91" t="n">
        <v>15.9378478079987</v>
      </c>
      <c r="H11" s="92" t="n">
        <v>61.053921953028</v>
      </c>
    </row>
    <row r="12" customFormat="false" ht="13.5" hidden="false" customHeight="false" outlineLevel="0" collapsed="false">
      <c r="B12" s="98" t="s">
        <v>18</v>
      </c>
      <c r="C12" s="94" t="n">
        <v>16.0182815084798</v>
      </c>
      <c r="D12" s="94" t="n">
        <v>65.1451041524693</v>
      </c>
      <c r="E12" s="94" t="n">
        <v>5.64310725859438</v>
      </c>
      <c r="F12" s="94" t="n">
        <v>8.0900330135548</v>
      </c>
      <c r="G12" s="94" t="n">
        <v>5.1034740669017</v>
      </c>
      <c r="H12" s="95" t="n">
        <v>60.4432494153491</v>
      </c>
    </row>
    <row r="13" customFormat="false" ht="13.5" hidden="false" customHeight="false" outlineLevel="0" collapsed="false">
      <c r="B13" s="99" t="s">
        <v>6</v>
      </c>
      <c r="C13" s="99"/>
      <c r="D13" s="99"/>
      <c r="E13" s="99"/>
      <c r="F13" s="99"/>
      <c r="G13" s="99"/>
      <c r="H13" s="99"/>
    </row>
    <row r="14" customFormat="false" ht="12.75" hidden="false" customHeight="false" outlineLevel="0" collapsed="false">
      <c r="B14" s="96" t="s">
        <v>16</v>
      </c>
      <c r="C14" s="87" t="n">
        <v>22.1309311411442</v>
      </c>
      <c r="D14" s="87" t="n">
        <v>49.7856936657942</v>
      </c>
      <c r="E14" s="87" t="n">
        <v>5.46799940433348</v>
      </c>
      <c r="F14" s="87" t="n">
        <v>9.55248179735027</v>
      </c>
      <c r="G14" s="87" t="n">
        <v>13.0628939913778</v>
      </c>
      <c r="H14" s="88" t="n">
        <v>60.7814353599533</v>
      </c>
    </row>
    <row r="15" customFormat="false" ht="12.75" hidden="false" customHeight="false" outlineLevel="0" collapsed="false">
      <c r="B15" s="97" t="s">
        <v>17</v>
      </c>
      <c r="C15" s="91" t="n">
        <v>5.33754890400139</v>
      </c>
      <c r="D15" s="91" t="n">
        <v>50.8436419412222</v>
      </c>
      <c r="E15" s="91" t="n">
        <v>5.64922395284654</v>
      </c>
      <c r="F15" s="91" t="n">
        <v>10.2751191438024</v>
      </c>
      <c r="G15" s="91" t="n">
        <v>27.8944660581274</v>
      </c>
      <c r="H15" s="92" t="n">
        <v>61.8349671511623</v>
      </c>
    </row>
    <row r="16" customFormat="false" ht="13.5" hidden="false" customHeight="false" outlineLevel="0" collapsed="false">
      <c r="B16" s="98" t="s">
        <v>18</v>
      </c>
      <c r="C16" s="94" t="n">
        <v>25.5915749795785</v>
      </c>
      <c r="D16" s="94" t="n">
        <v>49.5676802764101</v>
      </c>
      <c r="E16" s="94" t="n">
        <v>5.43065412103505</v>
      </c>
      <c r="F16" s="94" t="n">
        <v>9.40356656127049</v>
      </c>
      <c r="G16" s="94" t="n">
        <v>10.0065240617058</v>
      </c>
      <c r="H16" s="95" t="n">
        <v>60.5643320837724</v>
      </c>
    </row>
    <row r="17" customFormat="false" ht="13.5" hidden="false" customHeight="false" outlineLevel="0" collapsed="false">
      <c r="B17" s="99" t="s">
        <v>7</v>
      </c>
      <c r="C17" s="99"/>
      <c r="D17" s="99"/>
      <c r="E17" s="99"/>
      <c r="F17" s="99"/>
      <c r="G17" s="99"/>
      <c r="H17" s="99"/>
    </row>
    <row r="18" customFormat="false" ht="12.75" hidden="false" customHeight="false" outlineLevel="0" collapsed="false">
      <c r="B18" s="96" t="s">
        <v>16</v>
      </c>
      <c r="C18" s="87" t="n">
        <v>11.3048139012177</v>
      </c>
      <c r="D18" s="87" t="n">
        <v>45.5730284705163</v>
      </c>
      <c r="E18" s="87" t="n">
        <v>6.00735917213225</v>
      </c>
      <c r="F18" s="87" t="n">
        <v>13.0419570783122</v>
      </c>
      <c r="G18" s="87" t="n">
        <v>24.0728413778216</v>
      </c>
      <c r="H18" s="88" t="n">
        <v>61.6480396580045</v>
      </c>
    </row>
    <row r="19" customFormat="false" ht="12.75" hidden="false" customHeight="false" outlineLevel="0" collapsed="false">
      <c r="B19" s="97" t="s">
        <v>17</v>
      </c>
      <c r="C19" s="91" t="n">
        <v>3.29737960145078</v>
      </c>
      <c r="D19" s="91" t="n">
        <v>45.8305835582292</v>
      </c>
      <c r="E19" s="91" t="n">
        <v>6.31783657267159</v>
      </c>
      <c r="F19" s="91" t="n">
        <v>10.3421738879008</v>
      </c>
      <c r="G19" s="91" t="n">
        <v>34.2120263797477</v>
      </c>
      <c r="H19" s="92" t="n">
        <v>62.2001635249996</v>
      </c>
    </row>
    <row r="20" customFormat="false" ht="13.5" hidden="false" customHeight="false" outlineLevel="0" collapsed="false">
      <c r="B20" s="98" t="s">
        <v>18</v>
      </c>
      <c r="C20" s="94" t="n">
        <v>16.9816931906464</v>
      </c>
      <c r="D20" s="94" t="n">
        <v>45.3904345098807</v>
      </c>
      <c r="E20" s="94" t="n">
        <v>5.78724588003708</v>
      </c>
      <c r="F20" s="94" t="n">
        <v>14.9559713188088</v>
      </c>
      <c r="G20" s="94" t="n">
        <v>16.8846551006271</v>
      </c>
      <c r="H20" s="95" t="n">
        <v>61.256610839683</v>
      </c>
    </row>
    <row r="21" customFormat="false" ht="13.5" hidden="false" customHeight="false" outlineLevel="0" collapsed="false">
      <c r="A21" s="100"/>
      <c r="B21" s="99" t="s">
        <v>55</v>
      </c>
      <c r="C21" s="99"/>
      <c r="D21" s="99"/>
      <c r="E21" s="99"/>
      <c r="F21" s="99"/>
      <c r="G21" s="99"/>
      <c r="H21" s="99"/>
    </row>
    <row r="22" customFormat="false" ht="12.75" hidden="false" customHeight="false" outlineLevel="0" collapsed="false">
      <c r="B22" s="96" t="s">
        <v>16</v>
      </c>
      <c r="C22" s="87" t="n">
        <v>14.9336018108583</v>
      </c>
      <c r="D22" s="87" t="n">
        <v>49.9442902701022</v>
      </c>
      <c r="E22" s="87" t="n">
        <v>5.8434200349069</v>
      </c>
      <c r="F22" s="87" t="n">
        <v>11.0863353241759</v>
      </c>
      <c r="G22" s="87" t="n">
        <v>18.1923525599566</v>
      </c>
      <c r="H22" s="88" t="n">
        <v>61.1170983423202</v>
      </c>
    </row>
    <row r="23" customFormat="false" ht="12.75" hidden="false" customHeight="false" outlineLevel="0" collapsed="false">
      <c r="A23" s="100"/>
      <c r="B23" s="97" t="s">
        <v>17</v>
      </c>
      <c r="C23" s="91" t="n">
        <v>6.27377826474874</v>
      </c>
      <c r="D23" s="91" t="n">
        <v>52.8932021224254</v>
      </c>
      <c r="E23" s="91" t="n">
        <v>5.96874968444312</v>
      </c>
      <c r="F23" s="91" t="n">
        <v>9.45331368046764</v>
      </c>
      <c r="G23" s="91" t="n">
        <v>25.4109562479151</v>
      </c>
      <c r="H23" s="92" t="n">
        <v>61.5541955269755</v>
      </c>
    </row>
    <row r="24" customFormat="false" ht="13.5" hidden="false" customHeight="false" outlineLevel="0" collapsed="false">
      <c r="B24" s="98" t="s">
        <v>18</v>
      </c>
      <c r="C24" s="94" t="n">
        <v>20.0433411490207</v>
      </c>
      <c r="D24" s="94" t="n">
        <v>48.2042812714941</v>
      </c>
      <c r="E24" s="94" t="n">
        <v>5.76946912389082</v>
      </c>
      <c r="F24" s="94" t="n">
        <v>12.0499017165506</v>
      </c>
      <c r="G24" s="94" t="n">
        <v>13.9330067390437</v>
      </c>
      <c r="H24" s="95" t="n">
        <v>60.8591886208182</v>
      </c>
    </row>
    <row r="25" customFormat="false" ht="13.5" hidden="false" customHeight="false" outlineLevel="0" collapsed="false">
      <c r="B25" s="101" t="s">
        <v>56</v>
      </c>
      <c r="C25" s="102"/>
      <c r="D25" s="102"/>
      <c r="E25" s="102"/>
      <c r="F25" s="102"/>
      <c r="G25" s="102"/>
      <c r="H25" s="103"/>
    </row>
    <row r="26" customFormat="false" ht="12.75" hidden="false" customHeight="false" outlineLevel="0" collapsed="false">
      <c r="B26" s="96" t="s">
        <v>16</v>
      </c>
      <c r="C26" s="87" t="n">
        <v>18.1476670722605</v>
      </c>
      <c r="D26" s="87" t="n">
        <v>50.1371483996266</v>
      </c>
      <c r="E26" s="87" t="n">
        <v>5.12066757230288</v>
      </c>
      <c r="F26" s="87" t="n">
        <v>8.95562649332412</v>
      </c>
      <c r="G26" s="87" t="n">
        <v>17.6388904624855</v>
      </c>
      <c r="H26" s="88" t="n">
        <v>60.6</v>
      </c>
    </row>
    <row r="27" customFormat="false" ht="12.75" hidden="false" customHeight="false" outlineLevel="0" collapsed="false">
      <c r="B27" s="97" t="s">
        <v>17</v>
      </c>
      <c r="C27" s="91" t="n">
        <v>11.0765828918412</v>
      </c>
      <c r="D27" s="91" t="n">
        <v>52.432439031532</v>
      </c>
      <c r="E27" s="91" t="n">
        <v>4.89555471351143</v>
      </c>
      <c r="F27" s="91" t="n">
        <v>7.89590762757449</v>
      </c>
      <c r="G27" s="91" t="n">
        <v>23.6995157355402</v>
      </c>
      <c r="H27" s="92" t="n">
        <v>61.1</v>
      </c>
    </row>
    <row r="28" customFormat="false" ht="13.5" hidden="false" customHeight="false" outlineLevel="0" collapsed="false">
      <c r="B28" s="98" t="s">
        <v>18</v>
      </c>
      <c r="C28" s="94" t="n">
        <v>25.1395955433431</v>
      </c>
      <c r="D28" s="94" t="n">
        <v>47.867551897994</v>
      </c>
      <c r="E28" s="94" t="n">
        <v>5.34326045430382</v>
      </c>
      <c r="F28" s="94" t="n">
        <v>10.0034825674034</v>
      </c>
      <c r="G28" s="94" t="n">
        <v>11.6461095369555</v>
      </c>
      <c r="H28" s="95" t="n">
        <v>60.2</v>
      </c>
    </row>
    <row r="29" customFormat="false" ht="81.75" hidden="false" customHeight="true" outlineLevel="0" collapsed="false">
      <c r="B29" s="41" t="s">
        <v>57</v>
      </c>
      <c r="C29" s="41"/>
      <c r="D29" s="41"/>
      <c r="E29" s="41"/>
      <c r="F29" s="41"/>
      <c r="G29" s="41"/>
      <c r="H29" s="41"/>
    </row>
    <row r="30" customFormat="false" ht="12.75" hidden="false" customHeight="false" outlineLevel="0" collapsed="false">
      <c r="C30" s="104"/>
    </row>
    <row r="31" customFormat="false" ht="12.75" hidden="false" customHeight="false" outlineLevel="0" collapsed="false">
      <c r="C31" s="104"/>
    </row>
    <row r="32" customFormat="false" ht="12.75" hidden="false" customHeight="false" outlineLevel="0" collapsed="false">
      <c r="C32" s="104"/>
    </row>
    <row r="33" customFormat="false" ht="12.75" hidden="false" customHeight="false" outlineLevel="0" collapsed="false">
      <c r="C33" s="104"/>
    </row>
    <row r="34" customFormat="false" ht="12.75" hidden="false" customHeight="false" outlineLevel="0" collapsed="false">
      <c r="C34" s="104"/>
    </row>
    <row r="35" customFormat="false" ht="12.75" hidden="false" customHeight="false" outlineLevel="0" collapsed="false">
      <c r="C35" s="104"/>
    </row>
    <row r="36" customFormat="false" ht="12.75" hidden="false" customHeight="false" outlineLevel="0" collapsed="false">
      <c r="C36" s="104"/>
    </row>
    <row r="37" customFormat="false" ht="12.75" hidden="false" customHeight="false" outlineLevel="0" collapsed="false">
      <c r="C37" s="104"/>
    </row>
    <row r="38" customFormat="false" ht="12.75" hidden="false" customHeight="false" outlineLevel="0" collapsed="false">
      <c r="C38" s="104"/>
    </row>
    <row r="39" customFormat="false" ht="12.75" hidden="false" customHeight="false" outlineLevel="0" collapsed="false">
      <c r="C39" s="104"/>
    </row>
    <row r="40" customFormat="false" ht="12.75" hidden="false" customHeight="false" outlineLevel="0" collapsed="false">
      <c r="C40" s="104"/>
    </row>
    <row r="41" customFormat="false" ht="12.75" hidden="false" customHeight="false" outlineLevel="0" collapsed="false">
      <c r="C41" s="104"/>
    </row>
    <row r="42" customFormat="false" ht="12.75" hidden="false" customHeight="false" outlineLevel="0" collapsed="false">
      <c r="C42" s="104"/>
    </row>
    <row r="43" customFormat="false" ht="12.75" hidden="false" customHeight="false" outlineLevel="0" collapsed="false">
      <c r="C43" s="104"/>
    </row>
    <row r="44" customFormat="false" ht="12.75" hidden="false" customHeight="false" outlineLevel="0" collapsed="false">
      <c r="C44" s="104"/>
    </row>
    <row r="45" customFormat="false" ht="12.75" hidden="false" customHeight="false" outlineLevel="0" collapsed="false">
      <c r="C45" s="104"/>
    </row>
    <row r="46" customFormat="false" ht="12.75" hidden="false" customHeight="false" outlineLevel="0" collapsed="false">
      <c r="C46" s="104"/>
    </row>
    <row r="47" customFormat="false" ht="12.75" hidden="false" customHeight="false" outlineLevel="0" collapsed="false">
      <c r="C47" s="104"/>
    </row>
    <row r="48" customFormat="false" ht="12.75" hidden="false" customHeight="false" outlineLevel="0" collapsed="false">
      <c r="C48" s="104"/>
    </row>
  </sheetData>
  <mergeCells count="9">
    <mergeCell ref="B2:H2"/>
    <mergeCell ref="C3:G3"/>
    <mergeCell ref="H3:H4"/>
    <mergeCell ref="B5:H5"/>
    <mergeCell ref="B9:H9"/>
    <mergeCell ref="B13:H13"/>
    <mergeCell ref="B17:H17"/>
    <mergeCell ref="B21:H21"/>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8.7"/>
    <col collapsed="false" customWidth="true" hidden="false" outlineLevel="0" max="3" min="3" style="0" width="17.42"/>
    <col collapsed="false" customWidth="true" hidden="false" outlineLevel="0" max="4" min="4" style="0" width="82.41"/>
  </cols>
  <sheetData>
    <row r="2" customFormat="false" ht="21.75" hidden="false" customHeight="true" outlineLevel="0" collapsed="false">
      <c r="B2" s="105" t="s">
        <v>58</v>
      </c>
      <c r="C2" s="105"/>
      <c r="D2" s="105"/>
    </row>
    <row r="3" customFormat="false" ht="15.75" hidden="false" customHeight="false" outlineLevel="0" collapsed="false">
      <c r="B3" s="106"/>
      <c r="C3" s="107" t="s">
        <v>59</v>
      </c>
      <c r="D3" s="108" t="s">
        <v>60</v>
      </c>
    </row>
    <row r="4" customFormat="false" ht="15" hidden="false" customHeight="true" outlineLevel="0" collapsed="false">
      <c r="B4" s="109" t="s">
        <v>5</v>
      </c>
      <c r="C4" s="110" t="s">
        <v>61</v>
      </c>
      <c r="D4" s="111" t="s">
        <v>62</v>
      </c>
    </row>
    <row r="5" customFormat="false" ht="15.75" hidden="false" customHeight="false" outlineLevel="0" collapsed="false">
      <c r="B5" s="112" t="s">
        <v>6</v>
      </c>
      <c r="C5" s="113" t="s">
        <v>63</v>
      </c>
      <c r="D5" s="114" t="s">
        <v>64</v>
      </c>
    </row>
    <row r="6" customFormat="false" ht="15.75" hidden="false" customHeight="false" outlineLevel="0" collapsed="false">
      <c r="B6" s="109" t="s">
        <v>7</v>
      </c>
      <c r="C6" s="115" t="s">
        <v>65</v>
      </c>
      <c r="D6" s="111" t="s">
        <v>66</v>
      </c>
    </row>
    <row r="7" customFormat="false" ht="15" hidden="false" customHeight="true" outlineLevel="0" collapsed="false">
      <c r="B7" s="115" t="s">
        <v>67</v>
      </c>
      <c r="C7" s="116" t="s">
        <v>68</v>
      </c>
      <c r="D7" s="117" t="s">
        <v>69</v>
      </c>
    </row>
    <row r="8" customFormat="false" ht="15" hidden="false" customHeight="true" outlineLevel="0" collapsed="false">
      <c r="B8" s="115"/>
      <c r="C8" s="118" t="s">
        <v>70</v>
      </c>
      <c r="D8" s="119" t="s">
        <v>71</v>
      </c>
    </row>
    <row r="9" customFormat="false" ht="15" hidden="false" customHeight="true" outlineLevel="0" collapsed="false">
      <c r="B9" s="115"/>
      <c r="C9" s="118" t="s">
        <v>72</v>
      </c>
      <c r="D9" s="119" t="s">
        <v>73</v>
      </c>
    </row>
    <row r="10" customFormat="false" ht="15" hidden="false" customHeight="true" outlineLevel="0" collapsed="false">
      <c r="B10" s="115"/>
      <c r="C10" s="118" t="s">
        <v>74</v>
      </c>
      <c r="D10" s="119" t="s">
        <v>75</v>
      </c>
    </row>
    <row r="11" customFormat="false" ht="15" hidden="false" customHeight="true" outlineLevel="0" collapsed="false">
      <c r="B11" s="115"/>
      <c r="C11" s="118" t="s">
        <v>76</v>
      </c>
      <c r="D11" s="119" t="s">
        <v>77</v>
      </c>
    </row>
    <row r="12" customFormat="false" ht="15" hidden="false" customHeight="true" outlineLevel="0" collapsed="false">
      <c r="B12" s="115"/>
      <c r="C12" s="118" t="s">
        <v>78</v>
      </c>
      <c r="D12" s="119" t="s">
        <v>79</v>
      </c>
    </row>
    <row r="13" customFormat="false" ht="15" hidden="false" customHeight="true" outlineLevel="0" collapsed="false">
      <c r="B13" s="115"/>
      <c r="C13" s="118" t="s">
        <v>80</v>
      </c>
      <c r="D13" s="119" t="s">
        <v>81</v>
      </c>
    </row>
    <row r="14" customFormat="false" ht="15" hidden="false" customHeight="true" outlineLevel="0" collapsed="false">
      <c r="B14" s="115"/>
      <c r="C14" s="118" t="s">
        <v>82</v>
      </c>
      <c r="D14" s="119" t="s">
        <v>83</v>
      </c>
    </row>
    <row r="15" customFormat="false" ht="15" hidden="false" customHeight="true" outlineLevel="0" collapsed="false">
      <c r="B15" s="115"/>
      <c r="C15" s="118" t="s">
        <v>84</v>
      </c>
      <c r="D15" s="119" t="s">
        <v>85</v>
      </c>
    </row>
    <row r="16" customFormat="false" ht="15" hidden="false" customHeight="true" outlineLevel="0" collapsed="false">
      <c r="B16" s="115"/>
      <c r="C16" s="118" t="s">
        <v>86</v>
      </c>
      <c r="D16" s="119" t="s">
        <v>87</v>
      </c>
    </row>
    <row r="17" customFormat="false" ht="15" hidden="false" customHeight="true" outlineLevel="0" collapsed="false">
      <c r="B17" s="115"/>
      <c r="C17" s="120" t="s">
        <v>88</v>
      </c>
      <c r="D17" s="121" t="s">
        <v>89</v>
      </c>
    </row>
  </sheetData>
  <mergeCells count="2">
    <mergeCell ref="B2:D2"/>
    <mergeCell ref="B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56.28"/>
    <col collapsed="false" customWidth="true" hidden="false" outlineLevel="0" max="11" min="11" style="0" width="22.56"/>
    <col collapsed="false" customWidth="true" hidden="false" outlineLevel="0" max="12" min="12" style="0" width="20.41"/>
    <col collapsed="false" customWidth="true" hidden="false" outlineLevel="0" max="13" min="13" style="0" width="24.13"/>
    <col collapsed="false" customWidth="true" hidden="false" outlineLevel="0" max="14" min="14" style="0" width="20.41"/>
  </cols>
  <sheetData>
    <row r="2" customFormat="false" ht="15" hidden="false" customHeight="true" outlineLevel="0" collapsed="false">
      <c r="B2" s="105" t="s">
        <v>90</v>
      </c>
      <c r="C2" s="105"/>
      <c r="D2" s="105"/>
      <c r="E2" s="105"/>
      <c r="F2" s="105"/>
      <c r="G2" s="105"/>
      <c r="H2" s="105"/>
    </row>
    <row r="3" customFormat="false" ht="15" hidden="false" customHeight="false" outlineLevel="0" collapsed="false">
      <c r="B3" s="122"/>
      <c r="C3" s="123" t="n">
        <v>2009</v>
      </c>
      <c r="D3" s="123" t="n">
        <v>2010</v>
      </c>
      <c r="E3" s="123" t="n">
        <v>2011</v>
      </c>
      <c r="F3" s="123" t="n">
        <v>2012</v>
      </c>
      <c r="G3" s="123" t="n">
        <v>2013</v>
      </c>
      <c r="H3" s="123" t="n">
        <v>2014</v>
      </c>
    </row>
    <row r="4" customFormat="false" ht="15" hidden="false" customHeight="false" outlineLevel="0" collapsed="false">
      <c r="B4" s="124" t="s">
        <v>91</v>
      </c>
      <c r="C4" s="125" t="n">
        <v>0.407029239873943</v>
      </c>
      <c r="D4" s="125" t="n">
        <v>0.357999856800057</v>
      </c>
      <c r="E4" s="125" t="n">
        <v>0.372235424947451</v>
      </c>
      <c r="F4" s="125" t="n">
        <v>0.373343637966544</v>
      </c>
      <c r="G4" s="125" t="n">
        <v>0.361266092067855</v>
      </c>
      <c r="H4" s="125" t="n">
        <v>0.357208481342508</v>
      </c>
    </row>
    <row r="5" customFormat="false" ht="15" hidden="false" customHeight="false" outlineLevel="0" collapsed="false">
      <c r="B5" s="124" t="s">
        <v>92</v>
      </c>
      <c r="C5" s="125" t="n">
        <v>0.398941851779976</v>
      </c>
      <c r="D5" s="125" t="n">
        <v>0.342479190877168</v>
      </c>
      <c r="E5" s="125" t="n">
        <v>0.351524288465953</v>
      </c>
      <c r="F5" s="125" t="n">
        <v>0.352028788132007</v>
      </c>
      <c r="G5" s="125" t="n">
        <v>0.338481532820832</v>
      </c>
      <c r="H5" s="125" t="n">
        <v>0.335431653927755</v>
      </c>
    </row>
    <row r="6" customFormat="false" ht="15" hidden="false" customHeight="false" outlineLevel="0" collapsed="false">
      <c r="B6" s="124" t="s">
        <v>93</v>
      </c>
      <c r="C6" s="125" t="n">
        <v>0.442498854244038</v>
      </c>
      <c r="D6" s="125" t="n">
        <v>0.431547004191515</v>
      </c>
      <c r="E6" s="125" t="n">
        <v>0.475390980093872</v>
      </c>
      <c r="F6" s="125" t="n">
        <v>0.485912071041753</v>
      </c>
      <c r="G6" s="125" t="n">
        <v>0.487868110630575</v>
      </c>
      <c r="H6" s="125" t="n">
        <v>0.482931611117518</v>
      </c>
    </row>
    <row r="7" customFormat="false" ht="15" hidden="false" customHeight="false" outlineLevel="0" collapsed="false">
      <c r="B7" s="124" t="s">
        <v>94</v>
      </c>
      <c r="C7" s="125" t="n">
        <v>0.0595752762689832</v>
      </c>
      <c r="D7" s="125" t="n">
        <v>0.0648913431779857</v>
      </c>
      <c r="E7" s="125" t="n">
        <v>0.0736638955890357</v>
      </c>
      <c r="F7" s="125" t="n">
        <v>0.0726107405120116</v>
      </c>
      <c r="G7" s="125" t="n">
        <v>0.073502000150689</v>
      </c>
      <c r="H7" s="125" t="n">
        <v>0.0831793313936665</v>
      </c>
    </row>
    <row r="8" customFormat="false" ht="15" hidden="false" customHeight="false" outlineLevel="0" collapsed="false">
      <c r="B8" s="124" t="s">
        <v>95</v>
      </c>
      <c r="C8" s="125" t="n">
        <v>0.0133780241870095</v>
      </c>
      <c r="D8" s="125" t="n">
        <v>0.018029497968472</v>
      </c>
      <c r="E8" s="125" t="n">
        <v>0.0289831308947325</v>
      </c>
      <c r="F8" s="125" t="n">
        <v>0.0335771167537728</v>
      </c>
      <c r="G8" s="125" t="n">
        <v>0.0422293865864938</v>
      </c>
      <c r="H8" s="125" t="n">
        <v>0.0444742019842305</v>
      </c>
    </row>
    <row r="9" customFormat="false" ht="96" hidden="false" customHeight="true" outlineLevel="0" collapsed="false">
      <c r="B9" s="126" t="s">
        <v>96</v>
      </c>
      <c r="C9" s="126"/>
      <c r="D9" s="126"/>
      <c r="E9" s="126"/>
      <c r="F9" s="126"/>
      <c r="G9" s="126"/>
      <c r="H9" s="126"/>
    </row>
  </sheetData>
  <mergeCells count="2">
    <mergeCell ref="B2:H2"/>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31.14"/>
    <col collapsed="false" customWidth="true" hidden="false" outlineLevel="0" max="8" min="3" style="0" width="13.41"/>
  </cols>
  <sheetData>
    <row r="2" customFormat="false" ht="13.5" hidden="false" customHeight="true" outlineLevel="0" collapsed="false">
      <c r="B2" s="105" t="s">
        <v>97</v>
      </c>
      <c r="C2" s="105"/>
      <c r="D2" s="105"/>
      <c r="E2" s="105"/>
      <c r="F2" s="105"/>
      <c r="G2" s="105"/>
      <c r="H2" s="105"/>
    </row>
    <row r="3" customFormat="false" ht="10.5" hidden="false" customHeight="true" outlineLevel="0" collapsed="false">
      <c r="B3" s="106"/>
      <c r="C3" s="106"/>
      <c r="D3" s="106"/>
      <c r="E3" s="106"/>
      <c r="F3" s="106"/>
      <c r="G3" s="106"/>
      <c r="H3" s="127" t="s">
        <v>98</v>
      </c>
    </row>
    <row r="4" customFormat="false" ht="15" hidden="false" customHeight="false" outlineLevel="0" collapsed="false">
      <c r="B4" s="106"/>
      <c r="C4" s="128" t="n">
        <v>2009</v>
      </c>
      <c r="D4" s="128" t="n">
        <v>2010</v>
      </c>
      <c r="E4" s="128" t="n">
        <v>2011</v>
      </c>
      <c r="F4" s="128" t="n">
        <v>2012</v>
      </c>
      <c r="G4" s="128" t="n">
        <v>2013</v>
      </c>
      <c r="H4" s="128" t="n">
        <v>2014</v>
      </c>
    </row>
    <row r="5" customFormat="false" ht="15" hidden="false" customHeight="false" outlineLevel="0" collapsed="false">
      <c r="B5" s="129" t="s">
        <v>99</v>
      </c>
      <c r="C5" s="130" t="n">
        <v>0.0406907368627478</v>
      </c>
      <c r="D5" s="130" t="n">
        <v>0.0436454661782364</v>
      </c>
      <c r="E5" s="130" t="n">
        <v>0.050238626766172</v>
      </c>
      <c r="F5" s="130" t="n">
        <v>0.0570695806005009</v>
      </c>
      <c r="G5" s="130" t="n">
        <v>0.0665104614718648</v>
      </c>
      <c r="H5" s="130" t="n">
        <v>0.0706886537441297</v>
      </c>
    </row>
    <row r="6" customFormat="false" ht="30" hidden="false" customHeight="true" outlineLevel="0" collapsed="false">
      <c r="B6" s="129" t="s">
        <v>100</v>
      </c>
      <c r="C6" s="130" t="n">
        <v>0.0115892077710564</v>
      </c>
      <c r="D6" s="130" t="n">
        <v>0.0123615084894117</v>
      </c>
      <c r="E6" s="130" t="n">
        <v>0.0144165332166247</v>
      </c>
      <c r="F6" s="130" t="n">
        <v>0.0175979689501018</v>
      </c>
      <c r="G6" s="130" t="n">
        <v>0.0214479589651881</v>
      </c>
      <c r="H6" s="130" t="n">
        <v>0.0252069832396719</v>
      </c>
    </row>
    <row r="7" customFormat="false" ht="30" hidden="false" customHeight="true" outlineLevel="0" collapsed="false">
      <c r="B7" s="129" t="s">
        <v>101</v>
      </c>
      <c r="C7" s="130" t="n">
        <v>0.00396330793184492</v>
      </c>
      <c r="D7" s="130" t="n">
        <v>0.00426059250546015</v>
      </c>
      <c r="E7" s="130" t="n">
        <v>0.0050471812385218</v>
      </c>
      <c r="F7" s="130" t="n">
        <v>0.00616417519376668</v>
      </c>
      <c r="G7" s="130" t="n">
        <v>0.00757315653210282</v>
      </c>
      <c r="H7" s="130" t="n">
        <v>0.00902698044749997</v>
      </c>
    </row>
    <row r="8" customFormat="false" ht="82.5" hidden="false" customHeight="true" outlineLevel="0" collapsed="false">
      <c r="B8" s="126" t="s">
        <v>102</v>
      </c>
      <c r="C8" s="126"/>
      <c r="D8" s="126"/>
      <c r="E8" s="126"/>
      <c r="F8" s="126"/>
      <c r="G8" s="126"/>
      <c r="H8" s="126"/>
    </row>
  </sheetData>
  <mergeCells count="2">
    <mergeCell ref="B2:H2"/>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8.28"/>
    <col collapsed="false" customWidth="true" hidden="false" outlineLevel="0" max="3" min="3" style="1" width="12.85"/>
    <col collapsed="false" customWidth="true" hidden="false" outlineLevel="0" max="4" min="4" style="1" width="9.99"/>
    <col collapsed="false" customWidth="true" hidden="false" outlineLevel="0" max="5" min="5" style="1" width="9.7"/>
    <col collapsed="false" customWidth="true" hidden="false" outlineLevel="0" max="6" min="6" style="1" width="11.85"/>
    <col collapsed="false" customWidth="false" hidden="false" outlineLevel="0" max="257" min="7" style="1" width="9.14"/>
  </cols>
  <sheetData>
    <row r="2" customFormat="false" ht="27" hidden="false" customHeight="true" outlineLevel="0" collapsed="false">
      <c r="B2" s="2" t="s">
        <v>103</v>
      </c>
      <c r="C2" s="2"/>
      <c r="D2" s="2"/>
      <c r="E2" s="2"/>
      <c r="F2" s="2"/>
      <c r="G2" s="2"/>
      <c r="H2" s="2"/>
    </row>
    <row r="3" customFormat="false" ht="12" hidden="false" customHeight="true" outlineLevel="0" collapsed="false">
      <c r="B3" s="131"/>
      <c r="C3" s="131"/>
      <c r="D3" s="131"/>
      <c r="E3" s="131"/>
      <c r="F3" s="131"/>
      <c r="G3" s="132" t="s">
        <v>104</v>
      </c>
      <c r="H3" s="132"/>
    </row>
    <row r="4" customFormat="false" ht="13.5" hidden="false" customHeight="true" outlineLevel="0" collapsed="false">
      <c r="B4" s="133"/>
      <c r="C4" s="134" t="s">
        <v>105</v>
      </c>
      <c r="D4" s="134"/>
      <c r="E4" s="134"/>
      <c r="F4" s="134" t="s">
        <v>106</v>
      </c>
      <c r="G4" s="134"/>
      <c r="H4" s="134"/>
    </row>
    <row r="5" customFormat="false" ht="13.5" hidden="false" customHeight="false" outlineLevel="0" collapsed="false">
      <c r="B5" s="133"/>
      <c r="C5" s="135" t="s">
        <v>16</v>
      </c>
      <c r="D5" s="135" t="s">
        <v>17</v>
      </c>
      <c r="E5" s="135" t="s">
        <v>18</v>
      </c>
      <c r="F5" s="135" t="s">
        <v>16</v>
      </c>
      <c r="G5" s="135" t="s">
        <v>17</v>
      </c>
      <c r="H5" s="135" t="s">
        <v>18</v>
      </c>
    </row>
    <row r="6" customFormat="false" ht="15.75" hidden="false" customHeight="true" outlineLevel="0" collapsed="false">
      <c r="B6" s="99" t="s">
        <v>107</v>
      </c>
      <c r="C6" s="99"/>
      <c r="D6" s="99"/>
      <c r="E6" s="99"/>
      <c r="F6" s="99"/>
      <c r="G6" s="99"/>
      <c r="H6" s="99"/>
    </row>
    <row r="7" customFormat="false" ht="12.75" hidden="false" customHeight="false" outlineLevel="0" collapsed="false">
      <c r="B7" s="136" t="s">
        <v>4</v>
      </c>
      <c r="C7" s="137" t="n">
        <v>386.105121564845</v>
      </c>
      <c r="D7" s="137" t="n">
        <v>327.041609231041</v>
      </c>
      <c r="E7" s="137" t="n">
        <v>414.13161043372</v>
      </c>
      <c r="F7" s="137" t="n">
        <v>1045.45026552395</v>
      </c>
      <c r="G7" s="137" t="n">
        <v>699.759943067888</v>
      </c>
      <c r="H7" s="137" t="n">
        <v>1209.48531172365</v>
      </c>
    </row>
    <row r="8" customFormat="false" ht="12.75" hidden="false" customHeight="false" outlineLevel="0" collapsed="false">
      <c r="B8" s="138" t="s">
        <v>5</v>
      </c>
      <c r="C8" s="139" t="n">
        <v>380.015190328297</v>
      </c>
      <c r="D8" s="139" t="n">
        <v>330.751396493962</v>
      </c>
      <c r="E8" s="139" t="n">
        <v>439.547441668566</v>
      </c>
      <c r="F8" s="139" t="n">
        <v>403.603870548052</v>
      </c>
      <c r="G8" s="139" t="n">
        <v>338.171960463597</v>
      </c>
      <c r="H8" s="139" t="n">
        <v>482.674291513209</v>
      </c>
    </row>
    <row r="9" customFormat="false" ht="12.75" hidden="false" customHeight="false" outlineLevel="0" collapsed="false">
      <c r="B9" s="138" t="s">
        <v>6</v>
      </c>
      <c r="C9" s="139" t="n">
        <v>357.088306830345</v>
      </c>
      <c r="D9" s="139" t="n">
        <v>223.406735155969</v>
      </c>
      <c r="E9" s="139" t="n">
        <v>387.500995548981</v>
      </c>
      <c r="F9" s="139" t="n">
        <v>466.782531387406</v>
      </c>
      <c r="G9" s="139" t="n">
        <v>274.090197661416</v>
      </c>
      <c r="H9" s="139" t="n">
        <v>510.620226371653</v>
      </c>
    </row>
    <row r="10" customFormat="false" ht="13.5" hidden="false" customHeight="false" outlineLevel="0" collapsed="false">
      <c r="B10" s="140" t="s">
        <v>7</v>
      </c>
      <c r="C10" s="141" t="n">
        <v>288.694992451917</v>
      </c>
      <c r="D10" s="141" t="n">
        <v>215.752559851894</v>
      </c>
      <c r="E10" s="141" t="n">
        <v>347.724111655659</v>
      </c>
      <c r="F10" s="141" t="n">
        <v>329.5881965166</v>
      </c>
      <c r="G10" s="141" t="n">
        <v>236.059789865189</v>
      </c>
      <c r="H10" s="141" t="n">
        <v>405.276643808122</v>
      </c>
    </row>
    <row r="11" customFormat="false" ht="13.5" hidden="false" customHeight="false" outlineLevel="0" collapsed="false">
      <c r="B11" s="99" t="s">
        <v>108</v>
      </c>
      <c r="C11" s="99"/>
      <c r="D11" s="99"/>
      <c r="E11" s="99"/>
      <c r="F11" s="99"/>
      <c r="G11" s="99"/>
      <c r="H11" s="99"/>
    </row>
    <row r="12" customFormat="false" ht="12.75" hidden="false" customHeight="false" outlineLevel="0" collapsed="false">
      <c r="B12" s="136" t="s">
        <v>4</v>
      </c>
      <c r="C12" s="137" t="n">
        <v>400.888318269204</v>
      </c>
      <c r="D12" s="137" t="n">
        <v>382.121687609011</v>
      </c>
      <c r="E12" s="137" t="n">
        <v>408.273389124235</v>
      </c>
      <c r="F12" s="137" t="n">
        <v>1084.77207144286</v>
      </c>
      <c r="G12" s="137" t="n">
        <v>805.476184597908</v>
      </c>
      <c r="H12" s="137" t="n">
        <v>1194.68098110366</v>
      </c>
    </row>
    <row r="13" customFormat="false" ht="12.75" hidden="false" customHeight="false" outlineLevel="0" collapsed="false">
      <c r="B13" s="138" t="s">
        <v>5</v>
      </c>
      <c r="C13" s="139" t="n">
        <v>437.233349675708</v>
      </c>
      <c r="D13" s="139" t="n">
        <v>414.715995808334</v>
      </c>
      <c r="E13" s="139" t="n">
        <v>456.655814658358</v>
      </c>
      <c r="F13" s="139" t="n">
        <v>467.175192499821</v>
      </c>
      <c r="G13" s="139" t="n">
        <v>425.388740444341</v>
      </c>
      <c r="H13" s="139" t="n">
        <v>503.218322015706</v>
      </c>
    </row>
    <row r="14" customFormat="false" ht="12.75" hidden="false" customHeight="false" outlineLevel="0" collapsed="false">
      <c r="B14" s="138" t="s">
        <v>6</v>
      </c>
      <c r="C14" s="139" t="n">
        <v>411.205555244044</v>
      </c>
      <c r="D14" s="139" t="n">
        <v>309.231045448509</v>
      </c>
      <c r="E14" s="139" t="n">
        <v>424.696574639654</v>
      </c>
      <c r="F14" s="139" t="n">
        <v>541.771784285811</v>
      </c>
      <c r="G14" s="139" t="n">
        <v>385.641947640508</v>
      </c>
      <c r="H14" s="139" t="n">
        <v>562.4274428287</v>
      </c>
    </row>
    <row r="15" customFormat="false" ht="13.5" hidden="false" customHeight="false" outlineLevel="0" collapsed="false">
      <c r="B15" s="140" t="s">
        <v>7</v>
      </c>
      <c r="C15" s="141" t="n">
        <v>346.997430087733</v>
      </c>
      <c r="D15" s="141" t="n">
        <v>275.933249767183</v>
      </c>
      <c r="E15" s="141" t="n">
        <v>376.435779053412</v>
      </c>
      <c r="F15" s="141" t="n">
        <v>403.80740057378</v>
      </c>
      <c r="G15" s="141" t="n">
        <v>309.328765782153</v>
      </c>
      <c r="H15" s="141" t="n">
        <v>442.945191346166</v>
      </c>
    </row>
    <row r="16" customFormat="false" ht="15.75" hidden="false" customHeight="true" outlineLevel="0" collapsed="false">
      <c r="B16" s="99" t="s">
        <v>109</v>
      </c>
      <c r="C16" s="99"/>
      <c r="D16" s="99"/>
      <c r="E16" s="99"/>
      <c r="F16" s="99"/>
      <c r="G16" s="99"/>
      <c r="H16" s="99"/>
    </row>
    <row r="17" customFormat="false" ht="13.5" hidden="false" customHeight="false" outlineLevel="0" collapsed="false">
      <c r="B17" s="140" t="s">
        <v>5</v>
      </c>
      <c r="C17" s="141" t="n">
        <v>655.553034254145</v>
      </c>
      <c r="D17" s="141" t="n">
        <v>552.156792403013</v>
      </c>
      <c r="E17" s="141" t="n">
        <v>759.227359952382</v>
      </c>
      <c r="F17" s="141" t="n">
        <v>713.435115707295</v>
      </c>
      <c r="G17" s="141" t="n">
        <v>571.893503380826</v>
      </c>
      <c r="H17" s="141" t="n">
        <v>855.357403727352</v>
      </c>
    </row>
    <row r="18" customFormat="false" ht="54.75" hidden="false" customHeight="true" outlineLevel="0" collapsed="false">
      <c r="B18" s="41" t="s">
        <v>110</v>
      </c>
      <c r="C18" s="41"/>
      <c r="D18" s="41"/>
      <c r="E18" s="41"/>
      <c r="F18" s="41"/>
      <c r="G18" s="41"/>
      <c r="H18" s="41"/>
    </row>
    <row r="19" customFormat="false" ht="13.5" hidden="false" customHeight="false" outlineLevel="0" collapsed="false">
      <c r="B19" s="142"/>
      <c r="C19" s="131"/>
      <c r="D19" s="131"/>
      <c r="E19" s="131"/>
      <c r="F19" s="131"/>
      <c r="G19" s="131"/>
      <c r="H19" s="131"/>
    </row>
    <row r="20" customFormat="false" ht="13.5" hidden="false" customHeight="false" outlineLevel="0" collapsed="false">
      <c r="B20" s="142"/>
      <c r="C20" s="131"/>
      <c r="D20" s="131"/>
      <c r="E20" s="131"/>
      <c r="F20" s="131"/>
      <c r="G20" s="131"/>
      <c r="H20" s="131"/>
    </row>
    <row r="21" customFormat="false" ht="13.5" hidden="false" customHeight="false" outlineLevel="0" collapsed="false">
      <c r="B21" s="143"/>
      <c r="C21" s="131"/>
      <c r="D21" s="131"/>
      <c r="E21" s="131"/>
      <c r="F21" s="131"/>
      <c r="G21" s="131"/>
      <c r="H21" s="131"/>
    </row>
  </sheetData>
  <mergeCells count="8">
    <mergeCell ref="B2:H2"/>
    <mergeCell ref="G3:H3"/>
    <mergeCell ref="C4:E4"/>
    <mergeCell ref="F4:H4"/>
    <mergeCell ref="B6:H6"/>
    <mergeCell ref="B11:H11"/>
    <mergeCell ref="B16:H16"/>
    <mergeCell ref="B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00" width="25.56"/>
    <col collapsed="false" customWidth="true" hidden="false" outlineLevel="0" max="10" min="3" style="1" width="9.85"/>
    <col collapsed="false" customWidth="true" hidden="false" outlineLevel="0" max="13" min="11" style="1" width="8.28"/>
    <col collapsed="false" customWidth="false" hidden="false" outlineLevel="0" max="257" min="14" style="1" width="9.14"/>
  </cols>
  <sheetData>
    <row r="2" customFormat="false" ht="14.25" hidden="false" customHeight="true" outlineLevel="0" collapsed="false">
      <c r="B2" s="10" t="s">
        <v>111</v>
      </c>
      <c r="C2" s="10"/>
      <c r="D2" s="10"/>
      <c r="E2" s="10"/>
      <c r="F2" s="10"/>
      <c r="G2" s="10"/>
      <c r="H2" s="10"/>
      <c r="I2" s="10"/>
      <c r="J2" s="10"/>
      <c r="K2" s="10"/>
      <c r="L2" s="10"/>
      <c r="M2" s="10"/>
    </row>
    <row r="3" customFormat="false" ht="12.75" hidden="false" customHeight="true" outlineLevel="0" collapsed="false">
      <c r="B3" s="144"/>
      <c r="C3" s="131"/>
      <c r="D3" s="131"/>
      <c r="E3" s="131"/>
      <c r="F3" s="131"/>
      <c r="G3" s="131"/>
      <c r="H3" s="131"/>
      <c r="I3" s="131"/>
      <c r="J3" s="131"/>
      <c r="K3" s="145"/>
      <c r="L3" s="131"/>
      <c r="M3" s="131" t="s">
        <v>112</v>
      </c>
    </row>
    <row r="4" customFormat="false" ht="14.25" hidden="false" customHeight="false" outlineLevel="0" collapsed="false">
      <c r="B4" s="144"/>
      <c r="C4" s="146" t="n">
        <v>1936</v>
      </c>
      <c r="D4" s="147"/>
      <c r="E4" s="148" t="n">
        <v>1938</v>
      </c>
      <c r="F4" s="148"/>
      <c r="G4" s="148" t="n">
        <v>1940</v>
      </c>
      <c r="H4" s="148"/>
      <c r="I4" s="148" t="n">
        <v>1942</v>
      </c>
      <c r="J4" s="148" t="n">
        <v>1943</v>
      </c>
      <c r="K4" s="148" t="n">
        <v>1944</v>
      </c>
      <c r="L4" s="148" t="n">
        <v>1945</v>
      </c>
      <c r="M4" s="149" t="n">
        <v>1946</v>
      </c>
    </row>
    <row r="5" customFormat="false" ht="13.5" hidden="false" customHeight="false" outlineLevel="0" collapsed="false">
      <c r="B5" s="150" t="s">
        <v>4</v>
      </c>
      <c r="C5" s="151" t="n">
        <v>63.3414553178595</v>
      </c>
      <c r="D5" s="152"/>
      <c r="E5" s="153" t="n">
        <v>63.6191413698177</v>
      </c>
      <c r="F5" s="153"/>
      <c r="G5" s="153" t="n">
        <v>63.373323824801</v>
      </c>
      <c r="H5" s="153"/>
      <c r="I5" s="153" t="n">
        <v>63.8552679639607</v>
      </c>
      <c r="J5" s="153" t="n">
        <v>63.853561937858</v>
      </c>
      <c r="K5" s="153" t="n">
        <v>63.460550207511</v>
      </c>
      <c r="L5" s="153" t="n">
        <v>63.5734034409845</v>
      </c>
      <c r="M5" s="154" t="n">
        <v>63.3114078862511</v>
      </c>
    </row>
    <row r="6" customFormat="false" ht="13.5" hidden="false" customHeight="false" outlineLevel="0" collapsed="false">
      <c r="B6" s="155" t="s">
        <v>5</v>
      </c>
      <c r="C6" s="151" t="n">
        <v>60.8589255454907</v>
      </c>
      <c r="D6" s="152"/>
      <c r="E6" s="153" t="n">
        <v>60.8410595562333</v>
      </c>
      <c r="F6" s="153"/>
      <c r="G6" s="153" t="n">
        <v>60.8517723693052</v>
      </c>
      <c r="H6" s="153"/>
      <c r="I6" s="153" t="n">
        <v>60.9126642058901</v>
      </c>
      <c r="J6" s="153" t="n">
        <v>60.9603038992434</v>
      </c>
      <c r="K6" s="153" t="n">
        <v>60.9824130667359</v>
      </c>
      <c r="L6" s="153" t="n">
        <v>60.9850185449907</v>
      </c>
      <c r="M6" s="154" t="n">
        <v>60.726790518403</v>
      </c>
    </row>
    <row r="7" customFormat="false" ht="13.5" hidden="false" customHeight="false" outlineLevel="0" collapsed="false">
      <c r="B7" s="155" t="s">
        <v>6</v>
      </c>
      <c r="C7" s="151" t="n">
        <v>61.0323800089088</v>
      </c>
      <c r="D7" s="152"/>
      <c r="E7" s="153" t="n">
        <v>61.0239259811986</v>
      </c>
      <c r="F7" s="153"/>
      <c r="G7" s="153" t="n">
        <v>61.1829760065826</v>
      </c>
      <c r="H7" s="153"/>
      <c r="I7" s="153" t="n">
        <v>61.2261696978132</v>
      </c>
      <c r="J7" s="153" t="n">
        <v>61.2437129148371</v>
      </c>
      <c r="K7" s="153" t="n">
        <v>61.2501737413339</v>
      </c>
      <c r="L7" s="153" t="n">
        <v>61.1151651313498</v>
      </c>
      <c r="M7" s="154" t="n">
        <v>60.776684167846</v>
      </c>
    </row>
    <row r="8" customFormat="false" ht="15" hidden="false" customHeight="true" outlineLevel="0" collapsed="false">
      <c r="B8" s="156" t="s">
        <v>7</v>
      </c>
      <c r="C8" s="157" t="n">
        <v>61.7066871924706</v>
      </c>
      <c r="D8" s="158"/>
      <c r="E8" s="159" t="n">
        <v>61.6808377365929</v>
      </c>
      <c r="F8" s="159"/>
      <c r="G8" s="159" t="n">
        <v>61.7634822978308</v>
      </c>
      <c r="H8" s="159"/>
      <c r="I8" s="159" t="n">
        <v>61.8294831591076</v>
      </c>
      <c r="J8" s="159" t="n">
        <v>61.8191322871282</v>
      </c>
      <c r="K8" s="159" t="n">
        <v>62.0632852783239</v>
      </c>
      <c r="L8" s="159" t="n">
        <v>61.6877430712723</v>
      </c>
      <c r="M8" s="160" t="n">
        <v>61.608800134683</v>
      </c>
    </row>
    <row r="9" customFormat="false" ht="13.5" hidden="false" customHeight="false" outlineLevel="0" collapsed="false">
      <c r="B9" s="161" t="s">
        <v>113</v>
      </c>
      <c r="C9" s="162" t="n">
        <v>61.2615111593755</v>
      </c>
      <c r="D9" s="163"/>
      <c r="E9" s="164" t="n">
        <v>61.2832726214545</v>
      </c>
      <c r="F9" s="164"/>
      <c r="G9" s="164" t="n">
        <v>61.4054769887924</v>
      </c>
      <c r="H9" s="164"/>
      <c r="I9" s="164" t="n">
        <v>61.5783151610148</v>
      </c>
      <c r="J9" s="164" t="n">
        <v>61.6222814389451</v>
      </c>
      <c r="K9" s="164" t="n">
        <v>61.6756758073217</v>
      </c>
      <c r="L9" s="164" t="n">
        <v>61.5534235711555</v>
      </c>
      <c r="M9" s="165" t="n">
        <v>61.3406601100034</v>
      </c>
    </row>
    <row r="10" customFormat="false" ht="14.25" hidden="false" customHeight="false" outlineLevel="0" collapsed="false">
      <c r="B10" s="166" t="s">
        <v>114</v>
      </c>
      <c r="C10" s="167" t="n">
        <v>61.2210471492612</v>
      </c>
      <c r="D10" s="168"/>
      <c r="E10" s="169" t="n">
        <v>61.1918753239015</v>
      </c>
      <c r="F10" s="169"/>
      <c r="G10" s="169" t="n">
        <v>61.2318153636482</v>
      </c>
      <c r="H10" s="169"/>
      <c r="I10" s="169" t="n">
        <v>61.2525503681222</v>
      </c>
      <c r="J10" s="169" t="n">
        <v>61.1812206193639</v>
      </c>
      <c r="K10" s="169" t="n">
        <v>61.1350250718891</v>
      </c>
      <c r="L10" s="169" t="n">
        <v>60.9714518737902</v>
      </c>
      <c r="M10" s="170" t="n">
        <v>60.738681546515</v>
      </c>
    </row>
    <row r="11" customFormat="false" ht="69.75" hidden="false" customHeight="true" outlineLevel="0" collapsed="false">
      <c r="B11" s="41" t="s">
        <v>115</v>
      </c>
      <c r="C11" s="41"/>
      <c r="D11" s="41"/>
      <c r="E11" s="41"/>
      <c r="F11" s="41"/>
      <c r="G11" s="41"/>
      <c r="H11" s="41"/>
      <c r="I11" s="41"/>
      <c r="J11" s="41"/>
      <c r="K11" s="41"/>
      <c r="L11" s="41"/>
      <c r="M11" s="41"/>
    </row>
    <row r="14" customFormat="false" ht="12.75" hidden="false" customHeight="false" outlineLevel="0" collapsed="false">
      <c r="B14" s="171"/>
    </row>
    <row r="15" customFormat="false" ht="12.75" hidden="false" customHeight="false" outlineLevel="0" collapsed="false">
      <c r="B15" s="9"/>
    </row>
    <row r="16" customFormat="false" ht="12.75" hidden="false" customHeight="false" outlineLevel="0" collapsed="false">
      <c r="B16" s="9"/>
      <c r="C16" s="42"/>
      <c r="D16" s="42"/>
      <c r="E16" s="42"/>
      <c r="F16" s="42"/>
      <c r="G16" s="42"/>
      <c r="H16" s="42"/>
      <c r="I16" s="42"/>
      <c r="J16" s="42"/>
    </row>
    <row r="17" customFormat="false" ht="12.75" hidden="false" customHeight="false" outlineLevel="0" collapsed="false">
      <c r="B17" s="172"/>
    </row>
    <row r="19" customFormat="false" ht="12.75" hidden="false" customHeight="false" outlineLevel="0" collapsed="false">
      <c r="B19" s="173"/>
    </row>
    <row r="20" customFormat="false" ht="12.75" hidden="false" customHeight="false" outlineLevel="0" collapsed="false">
      <c r="B20" s="174"/>
    </row>
  </sheetData>
  <mergeCells count="2">
    <mergeCell ref="B2:M2"/>
    <mergeCell ref="B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4:13:55Z</dcterms:created>
  <dc:creator>*</dc:creator>
  <dc:description/>
  <dc:language>en-US</dc:language>
  <cp:lastModifiedBy>Jeandet Stéphane</cp:lastModifiedBy>
  <dcterms:modified xsi:type="dcterms:W3CDTF">2016-12-12T12:19:45Z</dcterms:modified>
  <cp:revision>0</cp:revision>
  <dc:subject/>
  <dc:title/>
</cp:coreProperties>
</file>