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9" firstSheet="0" activeTab="2"/>
  </bookViews>
  <sheets>
    <sheet name="Graphique de UNE" sheetId="1" state="visible" r:id="rId2"/>
    <sheet name="Tableau 1" sheetId="2" state="visible" r:id="rId3"/>
    <sheet name="Graphique 1" sheetId="3" state="visible" r:id="rId4"/>
    <sheet name="Graphique 2" sheetId="4" state="visible" r:id="rId5"/>
    <sheet name="Graphique 3" sheetId="5" state="visible" r:id="rId6"/>
    <sheet name="Graphique 4" sheetId="6" state="visible" r:id="rId7"/>
    <sheet name="Graphe 5 " sheetId="7" state="visible" r:id="rId8"/>
    <sheet name="Tab. A Web1" sheetId="8" state="visible" r:id="rId9"/>
    <sheet name="Tab. B Web2" sheetId="9" state="visible" r:id="rId10"/>
    <sheet name="Graphe A Web1" sheetId="10" state="visible" r:id="rId11"/>
    <sheet name="Graphe B C D Web3_4_5" sheetId="11" state="visible" r:id="rId12"/>
    <sheet name="Graphe E Web6" sheetId="12" state="visible" r:id="rId13"/>
    <sheet name="Graphe F G Web7" sheetId="13" state="visible" r:id="rId14"/>
  </sheets>
  <externalReferences>
    <externalReference r:id="rId15"/>
    <externalReference r:id="rId16"/>
  </externalReferences>
  <definedNames>
    <definedName function="false" hidden="false" name="agemoy" vbProcedure="false">#REF!</definedName>
    <definedName function="false" hidden="false" name="agemoy62" vbProcedure="false">#REF!</definedName>
    <definedName function="false" hidden="false" name="coco" vbProcedure="false">'[1]Propdecsur (2)'!$A$1:$M$1</definedName>
    <definedName function="false" hidden="false" name="dd" vbProcedure="false">#REF!</definedName>
    <definedName function="false" hidden="false" name="decSEX63sim" vbProcedure="false">#REF!</definedName>
    <definedName function="false" hidden="false" name="decSEX63simB" vbProcedure="false">#REF!</definedName>
    <definedName function="false" hidden="false" name="decsur62sim1" vbProcedure="false">#REF!</definedName>
    <definedName function="false" hidden="false" name="decsur63sim1" vbProcedure="false">#REF!</definedName>
    <definedName function="false" hidden="false" name="decsurgen" vbProcedure="false">#REF!</definedName>
    <definedName function="false" hidden="false" name="decsurgenSIM" vbProcedure="false">#REF!</definedName>
    <definedName function="false" hidden="false" name="decsurSEX62" vbProcedure="false">#REF!</definedName>
    <definedName function="false" hidden="false" name="decsurSEX62sim1" vbProcedure="false">#REF!</definedName>
    <definedName function="false" hidden="false" name="decsurSEX62sim2" vbProcedure="false">#REF!</definedName>
    <definedName function="false" hidden="false" name="decsurSEX63sim1" vbProcedure="false">#REF!</definedName>
    <definedName function="false" hidden="false" name="decsurSEX63sim2" vbProcedure="false">#REF!</definedName>
    <definedName function="false" hidden="false" name="dfdsqf" vbProcedure="false">#REF!</definedName>
    <definedName function="false" hidden="false" name="distrage" vbProcedure="false">#REF!</definedName>
    <definedName function="false" hidden="false" name="distsedact" vbProcedure="false">#REF!</definedName>
    <definedName function="false" hidden="false" name="evodas" vbProcedure="false">#REF!</definedName>
    <definedName function="false" hidden="false" name="ff" vbProcedure="false">#REF!</definedName>
    <definedName function="false" hidden="false" name="gencarcompbb" vbProcedure="false">#REF!</definedName>
    <definedName function="false" hidden="false" name="Propdecsur" vbProcedure="false">#REF!</definedName>
    <definedName function="false" hidden="false" name="Propdecsuran" vbProcedure="false">#REF!</definedName>
    <definedName function="false" hidden="false" name="SurSEX63sim" vbProcedure="false">#REF!</definedName>
    <definedName function="false" hidden="false" name="typdep04cnracl" vbProcedure="false">#REF!</definedName>
    <definedName function="false" hidden="false" name="typdep62" vbProcedure="false">#REF!</definedName>
    <definedName function="false" hidden="false" name="typdep63SIM" vbProcedure="false">#REF!</definedName>
    <definedName function="false" hidden="false" name="typdepage" vbProcedure="false">#REF!</definedName>
    <definedName function="false" hidden="false" name="typdepEACR" vbProcedure="false">#REF!</definedName>
    <definedName function="false" hidden="false" name="typdepSIM" vbProcedure="false">#REF!</definedName>
    <definedName function="false" hidden="false" name="Typedep" vbProcedure="false">'[1]Propdecsur (2)'!$A$1:$M$1</definedName>
    <definedName function="false" hidden="false" name="Typedep2" vbProcedure="false">#REF!</definedName>
    <definedName function="false" hidden="false" name="Typedepsur" vbProcedure="false">#REF!</definedName>
    <definedName function="false" hidden="false" localSheetId="0" name="actsed_decsur" vbProcedure="false">#REF!</definedName>
    <definedName function="false" hidden="false" localSheetId="0" name="agemoy" vbProcedure="false">#REF!</definedName>
    <definedName function="false" hidden="false" localSheetId="0" name="agemoy62" vbProcedure="false">#REF!</definedName>
    <definedName function="false" hidden="false" localSheetId="0" name="dd" vbProcedure="false">#REF!</definedName>
    <definedName function="false" hidden="false" localSheetId="0" name="decSEX63sim" vbProcedure="false">#REF!</definedName>
    <definedName function="false" hidden="false" localSheetId="0" name="decSEX63simB" vbProcedure="false">#REF!</definedName>
    <definedName function="false" hidden="false" localSheetId="0" name="decsur62sim1" vbProcedure="false">#REF!</definedName>
    <definedName function="false" hidden="false" localSheetId="0" name="decsur63sim1" vbProcedure="false">#REF!</definedName>
    <definedName function="false" hidden="false" localSheetId="0" name="decsurgen" vbProcedure="false">#REF!</definedName>
    <definedName function="false" hidden="false" localSheetId="0" name="decsurgenSIM" vbProcedure="false">#REF!</definedName>
    <definedName function="false" hidden="false" localSheetId="0" name="decsurSEX62" vbProcedure="false">#REF!</definedName>
    <definedName function="false" hidden="false" localSheetId="0" name="decsurSEX62sim1" vbProcedure="false">#REF!</definedName>
    <definedName function="false" hidden="false" localSheetId="0" name="decsurSEX62sim2" vbProcedure="false">#REF!</definedName>
    <definedName function="false" hidden="false" localSheetId="0" name="decsurSEX63sim1" vbProcedure="false">#REF!</definedName>
    <definedName function="false" hidden="false" localSheetId="0" name="decsurSEX63sim2" vbProcedure="false">#REF!</definedName>
    <definedName function="false" hidden="false" localSheetId="0" name="dfdsqf" vbProcedure="false">#REF!</definedName>
    <definedName function="false" hidden="false" localSheetId="0" name="distrage" vbProcedure="false">#REF!</definedName>
    <definedName function="false" hidden="false" localSheetId="0" name="distsedact" vbProcedure="false">#REF!</definedName>
    <definedName function="false" hidden="false" localSheetId="0" name="evodas" vbProcedure="false">#REF!</definedName>
    <definedName function="false" hidden="false" localSheetId="0" name="ff" vbProcedure="false">#REF!</definedName>
    <definedName function="false" hidden="false" localSheetId="0" name="gencarcompbb" vbProcedure="false">#REF!</definedName>
    <definedName function="false" hidden="false" localSheetId="0" name="Propdecsur" vbProcedure="false">#REF!</definedName>
    <definedName function="false" hidden="false" localSheetId="0" name="Propdecsuran" vbProcedure="false">#REF!</definedName>
    <definedName function="false" hidden="false" localSheetId="0" name="SurSEX63sim" vbProcedure="false">#REF!</definedName>
    <definedName function="false" hidden="false" localSheetId="0" name="typdep62" vbProcedure="false">#REF!</definedName>
    <definedName function="false" hidden="false" localSheetId="0" name="typdep63SIM" vbProcedure="false">#REF!</definedName>
    <definedName function="false" hidden="false" localSheetId="0" name="typdepage" vbProcedure="false">#REF!</definedName>
    <definedName function="false" hidden="false" localSheetId="0" name="typdepSIM" vbProcedure="false">#REF!</definedName>
    <definedName function="false" hidden="false" localSheetId="0" name="Typedep2" vbProcedure="false">#REF!</definedName>
    <definedName function="false" hidden="false" localSheetId="0" name="Typedepsur" vbProcedure="false">#REF!</definedName>
    <definedName function="false" hidden="false" localSheetId="2" name="agemoy" vbProcedure="false">#REF!</definedName>
    <definedName function="false" hidden="false" localSheetId="2" name="agemoy62" vbProcedure="false">#REF!</definedName>
    <definedName function="false" hidden="false" localSheetId="2" name="dd" vbProcedure="false">#REF!</definedName>
    <definedName function="false" hidden="false" localSheetId="2" name="decSEX63sim" vbProcedure="false">#REF!</definedName>
    <definedName function="false" hidden="false" localSheetId="2" name="decSEX63simB" vbProcedure="false">#REF!</definedName>
    <definedName function="false" hidden="false" localSheetId="2" name="decsur62sim1" vbProcedure="false">#REF!</definedName>
    <definedName function="false" hidden="false" localSheetId="2" name="decsur63sim1" vbProcedure="false">#REF!</definedName>
    <definedName function="false" hidden="false" localSheetId="2" name="decsurgen" vbProcedure="false">#REF!</definedName>
    <definedName function="false" hidden="false" localSheetId="2" name="decsurgenSIM" vbProcedure="false">#REF!</definedName>
    <definedName function="false" hidden="false" localSheetId="2" name="decsurSEX62" vbProcedure="false">#REF!</definedName>
    <definedName function="false" hidden="false" localSheetId="2" name="decsurSEX62sim1" vbProcedure="false">#REF!</definedName>
    <definedName function="false" hidden="false" localSheetId="2" name="decsurSEX62sim2" vbProcedure="false">#REF!</definedName>
    <definedName function="false" hidden="false" localSheetId="2" name="decsurSEX63sim1" vbProcedure="false">#REF!</definedName>
    <definedName function="false" hidden="false" localSheetId="2" name="decsurSEX63sim2" vbProcedure="false">#REF!</definedName>
    <definedName function="false" hidden="false" localSheetId="2" name="dfdsqf" vbProcedure="false">#REF!</definedName>
    <definedName function="false" hidden="false" localSheetId="2" name="distrage" vbProcedure="false">#REF!</definedName>
    <definedName function="false" hidden="false" localSheetId="2" name="distsedact" vbProcedure="false">#REF!</definedName>
    <definedName function="false" hidden="false" localSheetId="2" name="evodas" vbProcedure="false">#REF!</definedName>
    <definedName function="false" hidden="false" localSheetId="2" name="ff" vbProcedure="false">#REF!</definedName>
    <definedName function="false" hidden="false" localSheetId="2" name="gencarcompbb" vbProcedure="false">#REF!</definedName>
    <definedName function="false" hidden="false" localSheetId="2" name="Propdecsur" vbProcedure="false">#REF!</definedName>
    <definedName function="false" hidden="false" localSheetId="2" name="Propdecsuran" vbProcedure="false">#REF!</definedName>
    <definedName function="false" hidden="false" localSheetId="2" name="SurSEX63sim" vbProcedure="false">#REF!</definedName>
    <definedName function="false" hidden="false" localSheetId="2" name="typdep62" vbProcedure="false">#REF!</definedName>
    <definedName function="false" hidden="false" localSheetId="2" name="typdep63SIM" vbProcedure="false">#REF!</definedName>
    <definedName function="false" hidden="false" localSheetId="2" name="typdepage" vbProcedure="false">#REF!</definedName>
    <definedName function="false" hidden="false" localSheetId="2" name="typdepSIM" vbProcedure="false">#REF!</definedName>
    <definedName function="false" hidden="false" localSheetId="2" name="Typedep2" vbProcedure="false">#REF!</definedName>
    <definedName function="false" hidden="false" localSheetId="2" name="Typedepsur" vbProcedure="false">#REF!</definedName>
    <definedName function="false" hidden="false" localSheetId="3" name="actsed_decsur" vbProcedure="false">#REF!</definedName>
    <definedName function="false" hidden="false" localSheetId="3" name="agemoy" vbProcedure="false">#REF!</definedName>
    <definedName function="false" hidden="false" localSheetId="3" name="agemoy62" vbProcedure="false">#REF!</definedName>
    <definedName function="false" hidden="false" localSheetId="3" name="dd" vbProcedure="false">#REF!</definedName>
    <definedName function="false" hidden="false" localSheetId="3" name="decSEX63simB" vbProcedure="false">'[2]Graphe 3'!$A$513</definedName>
    <definedName function="false" hidden="false" localSheetId="3" name="decsurgen" vbProcedure="false">#REF!</definedName>
    <definedName function="false" hidden="false" localSheetId="3" name="decsurgenSIM" vbProcedure="false">#REF!</definedName>
    <definedName function="false" hidden="false" localSheetId="3" name="distrage" vbProcedure="false">#REF!</definedName>
    <definedName function="false" hidden="false" localSheetId="3" name="distsedact" vbProcedure="false">[2]GrapheWeb2!$A$513</definedName>
    <definedName function="false" hidden="false" localSheetId="3" name="evodas" vbProcedure="false">#REF!</definedName>
    <definedName function="false" hidden="false" localSheetId="3" name="ff" vbProcedure="false">#REF!</definedName>
    <definedName function="false" hidden="false" localSheetId="3" name="Propdecsur" vbProcedure="false">#REF!</definedName>
    <definedName function="false" hidden="false" localSheetId="3" name="Propdecsuran" vbProcedure="false">#REF!</definedName>
    <definedName function="false" hidden="false" localSheetId="3" name="SurSEX63sim" vbProcedure="false">'[2]Graphe 4'!$A$513</definedName>
    <definedName function="false" hidden="false" localSheetId="3" name="typdep62" vbProcedure="false">#REF!</definedName>
    <definedName function="false" hidden="false" localSheetId="3" name="typdep63SIM" vbProcedure="false">#REF!</definedName>
    <definedName function="false" hidden="false" localSheetId="3" name="typdepage" vbProcedure="false">#REF!</definedName>
    <definedName function="false" hidden="false" localSheetId="3" name="typdepSIM" vbProcedure="false">#REF!</definedName>
    <definedName function="false" hidden="false" localSheetId="3" name="Typedep2" vbProcedure="false">#REF!</definedName>
    <definedName function="false" hidden="false" localSheetId="3" name="Typedepsur" vbProcedure="false">#REF!</definedName>
    <definedName function="false" hidden="false" localSheetId="4" name="typdepSIM" vbProcedure="false">#REF!</definedName>
    <definedName function="false" hidden="false" localSheetId="6" name="Propdecsur" vbProcedure="false">#REF!</definedName>
    <definedName function="false" hidden="false" localSheetId="10" name="agemoy" vbProcedure="false">#REF!</definedName>
    <definedName function="false" hidden="false" localSheetId="10" name="agemoy62" vbProcedure="false">#REF!</definedName>
    <definedName function="false" hidden="false" localSheetId="10" name="dd" vbProcedure="false">#REF!</definedName>
    <definedName function="false" hidden="false" localSheetId="10" name="decSEX63sim" vbProcedure="false">#REF!</definedName>
    <definedName function="false" hidden="false" localSheetId="10" name="decSEX63simB" vbProcedure="false">#REF!</definedName>
    <definedName function="false" hidden="false" localSheetId="10" name="decsur62sim1" vbProcedure="false">#REF!</definedName>
    <definedName function="false" hidden="false" localSheetId="10" name="decsur63sim1" vbProcedure="false">#REF!</definedName>
    <definedName function="false" hidden="false" localSheetId="10" name="decsurgen" vbProcedure="false">#REF!</definedName>
    <definedName function="false" hidden="false" localSheetId="10" name="decsurgenSIM" vbProcedure="false">#REF!</definedName>
    <definedName function="false" hidden="false" localSheetId="10" name="decsurSEX62" vbProcedure="false">#REF!</definedName>
    <definedName function="false" hidden="false" localSheetId="10" name="decsurSEX62sim1" vbProcedure="false">#REF!</definedName>
    <definedName function="false" hidden="false" localSheetId="10" name="decsurSEX62sim2" vbProcedure="false">#REF!</definedName>
    <definedName function="false" hidden="false" localSheetId="10" name="decsurSEX63sim1" vbProcedure="false">#REF!</definedName>
    <definedName function="false" hidden="false" localSheetId="10" name="decsurSEX63sim2" vbProcedure="false">#REF!</definedName>
    <definedName function="false" hidden="false" localSheetId="10" name="dfdsqf" vbProcedure="false">#REF!</definedName>
    <definedName function="false" hidden="false" localSheetId="10" name="distrage" vbProcedure="false">#REF!</definedName>
    <definedName function="false" hidden="false" localSheetId="10" name="distsedact" vbProcedure="false">#REF!</definedName>
    <definedName function="false" hidden="false" localSheetId="10" name="evodas" vbProcedure="false">#REF!</definedName>
    <definedName function="false" hidden="false" localSheetId="10" name="ff" vbProcedure="false">#REF!</definedName>
    <definedName function="false" hidden="false" localSheetId="10" name="gencarcompbb" vbProcedure="false">#REF!</definedName>
    <definedName function="false" hidden="false" localSheetId="10" name="Propdecsur" vbProcedure="false">#REF!</definedName>
    <definedName function="false" hidden="false" localSheetId="10" name="Propdecsuran" vbProcedure="false">#REF!</definedName>
    <definedName function="false" hidden="false" localSheetId="10" name="SurSEX63sim" vbProcedure="false">#REF!</definedName>
    <definedName function="false" hidden="false" localSheetId="10" name="typdep62" vbProcedure="false">#REF!</definedName>
    <definedName function="false" hidden="false" localSheetId="10" name="typdep63SIM" vbProcedure="false">#REF!</definedName>
    <definedName function="false" hidden="false" localSheetId="10" name="typdepage" vbProcedure="false">#REF!</definedName>
    <definedName function="false" hidden="false" localSheetId="10" name="typdepSIM" vbProcedure="false">#REF!</definedName>
    <definedName function="false" hidden="false" localSheetId="10" name="Typedep2" vbProcedure="false">#REF!</definedName>
    <definedName function="false" hidden="false" localSheetId="10" name="Typedepsur" vbProcedure="false">#REF!</definedName>
    <definedName function="false" hidden="false" localSheetId="11" name="Propdecsur" vbProcedure="false">#REF!</definedName>
    <definedName function="false" hidden="false" localSheetId="12" name="agemoy" vbProcedure="false">#REF!</definedName>
    <definedName function="false" hidden="false" localSheetId="12" name="agemoy62" vbProcedure="false">#REF!</definedName>
    <definedName function="false" hidden="false" localSheetId="12" name="dd" vbProcedure="false">#REF!</definedName>
    <definedName function="false" hidden="false" localSheetId="12" name="decSEX63sim" vbProcedure="false">#REF!</definedName>
    <definedName function="false" hidden="false" localSheetId="12" name="decSEX63simB" vbProcedure="false">#REF!</definedName>
    <definedName function="false" hidden="false" localSheetId="12" name="decsur62sim1" vbProcedure="false">#REF!</definedName>
    <definedName function="false" hidden="false" localSheetId="12" name="decsur63sim1" vbProcedure="false">#REF!</definedName>
    <definedName function="false" hidden="false" localSheetId="12" name="decsurgen" vbProcedure="false">#REF!</definedName>
    <definedName function="false" hidden="false" localSheetId="12" name="decsurgenSIM" vbProcedure="false">#REF!</definedName>
    <definedName function="false" hidden="false" localSheetId="12" name="decsurSEX62" vbProcedure="false">#REF!</definedName>
    <definedName function="false" hidden="false" localSheetId="12" name="decsurSEX62sim1" vbProcedure="false">#REF!</definedName>
    <definedName function="false" hidden="false" localSheetId="12" name="decsurSEX62sim2" vbProcedure="false">#REF!</definedName>
    <definedName function="false" hidden="false" localSheetId="12" name="decsurSEX63sim1" vbProcedure="false">#REF!</definedName>
    <definedName function="false" hidden="false" localSheetId="12" name="decsurSEX63sim2" vbProcedure="false">#REF!</definedName>
    <definedName function="false" hidden="false" localSheetId="12" name="dfdsqf" vbProcedure="false">#REF!</definedName>
    <definedName function="false" hidden="false" localSheetId="12" name="distrage" vbProcedure="false">#REF!</definedName>
    <definedName function="false" hidden="false" localSheetId="12" name="distsedact" vbProcedure="false">#REF!</definedName>
    <definedName function="false" hidden="false" localSheetId="12" name="evodas" vbProcedure="false">#REF!</definedName>
    <definedName function="false" hidden="false" localSheetId="12" name="ff" vbProcedure="false">#REF!</definedName>
    <definedName function="false" hidden="false" localSheetId="12" name="gencarcompbb" vbProcedure="false">#REF!</definedName>
    <definedName function="false" hidden="false" localSheetId="12" name="Propdecsur" vbProcedure="false">#REF!</definedName>
    <definedName function="false" hidden="false" localSheetId="12" name="Propdecsuran" vbProcedure="false">#REF!</definedName>
    <definedName function="false" hidden="false" localSheetId="12" name="SurSEX63sim" vbProcedure="false">#REF!</definedName>
    <definedName function="false" hidden="false" localSheetId="12" name="typdep62" vbProcedure="false">#REF!</definedName>
    <definedName function="false" hidden="false" localSheetId="12" name="typdep63SIM" vbProcedure="false">#REF!</definedName>
    <definedName function="false" hidden="false" localSheetId="12" name="typdepage" vbProcedure="false">#REF!</definedName>
    <definedName function="false" hidden="false" localSheetId="12" name="typdepSIM" vbProcedure="false">#REF!</definedName>
    <definedName function="false" hidden="false" localSheetId="12" name="Typedep2" vbProcedure="false">#REF!</definedName>
    <definedName function="false" hidden="false" localSheetId="12" name="Typedepsur"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9" uniqueCount="185">
  <si>
    <t xml:space="preserve">Graphique UNE. Proportion de départs avec décote dans la fonction publique civile, par année
de liquidation et par catégorie statutaire</t>
  </si>
  <si>
    <t xml:space="preserve">Fonction Publique civile</t>
  </si>
  <si>
    <t xml:space="preserve">Fonction Publique civile Sédentaires</t>
  </si>
  <si>
    <t xml:space="preserve">Fonction Publique civile Actifs</t>
  </si>
  <si>
    <t xml:space="preserve">Fonction Publique civile Ensemble</t>
  </si>
  <si>
    <t xml:space="preserve">Note :  Les données de 2013 à 2015 sont issues de l’EACR. Pour ces années, les statistiques par catégorie statutaire (actifs/sédentaires) n’incluent pas les départs pour invalidité, handicap et motifs familiaux. Les résultats sont corrigés de la mortalité différentielle.
Champ Retraités liquidant l’année considérée une pension de droit direct dans un des trois versants de la fonction publique, vivants au 31 décembre 2012.
Source : EIR 2012 de la DREES.</t>
  </si>
  <si>
    <t xml:space="preserve">Tableau 1. Effectifs de droit direct dans les trois versants de la fonction publique, au 31 décembre 2012</t>
  </si>
  <si>
    <t xml:space="preserve">Toutes catégories</t>
  </si>
  <si>
    <t xml:space="preserve">Sédentaires</t>
  </si>
  <si>
    <t xml:space="preserve">Actifs</t>
  </si>
  <si>
    <t xml:space="preserve">En milliers</t>
  </si>
  <si>
    <t xml:space="preserve">En %</t>
  </si>
  <si>
    <t xml:space="preserve">Ensemble de la fonction publique civile</t>
  </si>
  <si>
    <t xml:space="preserve">Hommes </t>
  </si>
  <si>
    <t xml:space="preserve">Femmes</t>
  </si>
  <si>
    <t xml:space="preserve">Ensemble</t>
  </si>
  <si>
    <t xml:space="preserve">Fonction publique d'État civile</t>
  </si>
  <si>
    <t xml:space="preserve">Fonction publique hospitalière</t>
  </si>
  <si>
    <t xml:space="preserve">Fonction publique territoriale</t>
  </si>
  <si>
    <t xml:space="preserve">Champ : Retraités civils de droit direct de l’un des trois versants de la fonction publique civile, vivants au 31 décembre 2012.
Source : EIR 2012 de la DREES.</t>
  </si>
  <si>
    <t xml:space="preserve">Stéphane, dans les deux colonnes que j'ai surlignées en jaune, il faudrait supprimer le signe % puisque c'est déjà indiqué dans la sous-têtière.
Puis supprimer le surlignage.</t>
  </si>
  <si>
    <t xml:space="preserve">Graphique 1. Évolution de l’âge moyen des nouveaux retraités au moment du départ à la retraite par versant et catégorie de la fonction publique, entre 2002 et 2015 </t>
  </si>
  <si>
    <t xml:space="preserve">FPc Ensemble</t>
  </si>
  <si>
    <t xml:space="preserve">FPEc Ensemble</t>
  </si>
  <si>
    <t xml:space="preserve">FPH Ensemble</t>
  </si>
  <si>
    <t xml:space="preserve">FPT Ensemble</t>
  </si>
  <si>
    <t xml:space="preserve">FPc Sédentaires</t>
  </si>
  <si>
    <t xml:space="preserve">FPEc Sédentaires</t>
  </si>
  <si>
    <t xml:space="preserve">FPH Sédentaires</t>
  </si>
  <si>
    <t xml:space="preserve">FPT Sédentaires</t>
  </si>
  <si>
    <t xml:space="preserve">FPc Actifs</t>
  </si>
  <si>
    <t xml:space="preserve">FPEc Actifs</t>
  </si>
  <si>
    <t xml:space="preserve">FPH Actifs</t>
  </si>
  <si>
    <r>
      <rPr>
        <b val="true"/>
        <sz val="8"/>
        <color rgb="FF000000"/>
        <rFont val="Arial Narrow"/>
        <family val="2"/>
      </rPr>
      <t xml:space="preserve">Note :</t>
    </r>
    <r>
      <rPr>
        <sz val="8"/>
        <color rgb="FF000000"/>
        <rFont val="Arial Narrow"/>
        <family val="2"/>
      </rPr>
      <t xml:space="preserve"> La distinction par versant de la fonction publique et, au sein de chaque versant, entre actifs et sédentaires est disponible en données complémentaires Internet. Les statistiques pour les années 2013 à 2015 sont issues des Jaune pensions de 2015, 2016, et 2017. Pour ces années, l’âge moyen par catégorie statutaire (actifs/sédentaires) n’inclut pas les départs pour handicap, motifs familiaux et carrière longue. Les résultats relatifs aux départs à la retraite avant 2012 sont corrigés de la mortalité différentielle entre l’année de liquidation et l’année 2012.
D’autres effets non identifiés dans cette étude, comme l’âge d’entrée dans la vie active ou la transformation de certaines catégories d’actifs en sédentaires, peuvent également jouer un rôle dans l’évolution de l’âge moyen à la liquidation au moment du départ à la retraite.
Champ : Retraités liquidant, l’année considérée, une pension de droit direct dans l’un des trois versants de la fonction publique civile.
Sources : EIR 2012 de la DREES et rapports 2015, 2016 et 2017 sur les pensions de la fonction publique (Jaune pensions).</t>
    </r>
  </si>
  <si>
    <t xml:space="preserve">Graphique 2. Proportion de départs avec décote selon la catégorie, active ou sédentaire</t>
  </si>
  <si>
    <t xml:space="preserve">FPEc</t>
  </si>
  <si>
    <t xml:space="preserve">FPH</t>
  </si>
  <si>
    <t xml:space="preserve">FPT</t>
  </si>
  <si>
    <t xml:space="preserve">FPc</t>
  </si>
  <si>
    <t xml:space="preserve">Note : Les données de 2013 à 2015 sont issues de l’enquête annuelle auprès des caisses de retraite (EACR). Pour ces années, les statistiques par catégorie statutaire (actifs/sédentaires) n’incluent pas les départs pour invalidité, handicap et motifs familiaux. La distinction FPT/FPH n'est pas disponible non plus. Les résultats pour les départs à la retraite antérieurs à 2012 sont corrigés de la mortalité différentielle avant cette date.
Champ Retraités liquidant, l’année considérée, une pension de droit direct dans l’un des trois versants de la fonction publique civile.
Sources : EIR 2012 et EACR de la DREES.</t>
  </si>
  <si>
    <t xml:space="preserve">Graphique 3.Types de départs à taux plein ou avec décote par année de liquidation, dans l’ensemble
de la fonction publique civile</t>
  </si>
  <si>
    <t xml:space="preserve">Ensemble de la Fonction publique civile</t>
  </si>
  <si>
    <t xml:space="preserve">Décote</t>
  </si>
  <si>
    <t xml:space="preserve">Décote non applicable</t>
  </si>
  <si>
    <t xml:space="preserve">Taux plein avec durée requise (sans surcote)</t>
  </si>
  <si>
    <t xml:space="preserve">Taux plein par l'âge </t>
  </si>
  <si>
    <t xml:space="preserve">Taux plein pour invalidité</t>
  </si>
  <si>
    <t xml:space="preserve">Autres motifs de taux plein </t>
  </si>
  <si>
    <t xml:space="preserve">Surcote</t>
  </si>
  <si>
    <r>
      <rPr>
        <b val="true"/>
        <sz val="8"/>
        <rFont val="Arial Narrow"/>
        <family val="2"/>
      </rPr>
      <t xml:space="preserve">Note :</t>
    </r>
    <r>
      <rPr>
        <sz val="8"/>
        <rFont val="Arial Narrow"/>
        <family val="2"/>
      </rPr>
      <t xml:space="preserve"> - Les liquidants sont répartis parmi les diverses catégories dans l’ordre suivant : taux plein pour invalidité (y compris départ au titre du handicap), surcote, taux plein
par la durée requise, taux plein par l’âge, autres motifs de taux plein (notamment départ pour tierce personne), décote non applicable et décote.
            - Les résultats relatifs aux années avant 2012 sont corrigés de la mortalité différentielle précédant cette date.
Lecture : En 2015, 25 % des pensions de la FPc sont liquidés avec une surcote. 49 % d’entre elles sont liquidés à taux plein sans  surcote et 10 % avec une décote.
Champ : Retraités liquidant, l’année considérée, une pension de droit direct dans l’un des trois versants de la fonction publique civile.
Sources : EIR 2012 et EACR 2013 à 2015 de la DREES.</t>
    </r>
  </si>
  <si>
    <t xml:space="preserve">Graphique 4. Distribution du nombre de trimestres validés tous régimes chez les actifs de la génération 1951 et les sédentaires de la génération 1946</t>
  </si>
  <si>
    <t xml:space="preserve">Sédentaires FPEc - Génération 1946</t>
  </si>
  <si>
    <t xml:space="preserve">Sédentaires FPH - Génération 1946</t>
  </si>
  <si>
    <t xml:space="preserve">FPT - Génération 1946</t>
  </si>
  <si>
    <t xml:space="preserve">Actifs FPEc - Génération 1951</t>
  </si>
  <si>
    <t xml:space="preserve">Actifs FPH - Génération 1951</t>
  </si>
  <si>
    <t xml:space="preserve">Sédentaires FPc - Génération 1946</t>
  </si>
  <si>
    <t xml:space="preserve">Actifs FPc - Génération 1951</t>
  </si>
  <si>
    <t xml:space="preserve">
</t>
  </si>
  <si>
    <t xml:space="preserve">Note : Les trimestres de majoration/bonification attribués au titre d’autres motifs que les enfants sont pris en compte dans le calcul de la durée d’assurance validée. </t>
  </si>
  <si>
    <t xml:space="preserve">Lecture : 43 % des anciens fonctionnaires de catégorie active de la génération 1951 ont une durée validée, tous régimes, inférieure à la durée requise qui est de 156 trimestres. Cette proportion est de 25 % chez les anciens sédentaires de la génération 1946.</t>
  </si>
  <si>
    <t xml:space="preserve">Champ : Retraités liquidant une pension de droit direct dans l’un des trois versants de la fonction publique civile, vivants au 31 décembre 2012.</t>
  </si>
  <si>
    <t xml:space="preserve">Source : EIR 2012 de la DREES.</t>
  </si>
  <si>
    <t xml:space="preserve">Graphique 5 : Proportion de départs avant 63 ans avec décote, observée et simulée, dans l’ensemble de la fonction publique civile</t>
  </si>
  <si>
    <t xml:space="preserve">Ensemble FPc</t>
  </si>
  <si>
    <t xml:space="preserve">Décote effective</t>
  </si>
  <si>
    <t xml:space="preserve">Surplus de décote d'après les paramètres de la génération 1949 (resp.1954)</t>
  </si>
  <si>
    <t xml:space="preserve">Décote observée</t>
  </si>
  <si>
    <t xml:space="preserve">Surplus de décote</t>
  </si>
  <si>
    <t xml:space="preserve">Note : La part « surplus de décote » correspond à la proportion de personnes ayant liquidé leurs droits au taux plein qui auraient subi une décote si les conditions de liquidation de la génération 1949 (1954 pour les actifs) leur avaient été appliquées.
Lecture : Avec les conditions de liquidation des actifs de la génération 1954, la part de départs avec décote aurait été de 57 % (+29 points) chez les actifs de la génération 1951.
Champ : Retraités liquidant une pension de droit direct dans l’un des trois versants de la fonction publique civile avant 63 ans, vivants au 31 décembre 2012.
Source : EIR 2012 de la DREES.</t>
  </si>
  <si>
    <t xml:space="preserve">Tableau Internet A. Répartition des retraités selon le motif de départ à la retraite</t>
  </si>
  <si>
    <t xml:space="preserve">Ensemble des retraités</t>
  </si>
  <si>
    <t xml:space="preserve">Départ pour ancienneté (sédentaires)</t>
  </si>
  <si>
    <t xml:space="preserve">Départ anticipé pour carrière longue</t>
  </si>
  <si>
    <t xml:space="preserve">Départ anticipé pour handicap, invalidité</t>
  </si>
  <si>
    <t xml:space="preserve">Départ pour ancienneté (actifs)</t>
  </si>
  <si>
    <t xml:space="preserve"> Départ anticipé lié aux enfants et aux conjoints</t>
  </si>
  <si>
    <t xml:space="preserve">Autres motifs de départ anticipé </t>
  </si>
  <si>
    <t xml:space="preserve">Fonction publique d’État civile</t>
  </si>
  <si>
    <t xml:space="preserve">Fonctions publiques hospitalière et territoriale</t>
  </si>
  <si>
    <t xml:space="preserve">Note : Les données pour 2015 sont issues de l’EACR, la distinction FPH/FPT n’est pas disponible. Les départs anticipés rattachés aux enfants et conjoints sont inclus dans « Autres motifs de départ anticipé ».
Champ : Retraités civils de droit direct de l’une des trois fonctions Publiques vivants au 31 décembre 2012.
Sources : EIR 2012 et EACR 2015 de la DREES.</t>
  </si>
  <si>
    <t xml:space="preserve">Tableau complémentaire Internet B. Récapitulatif de la législation appliquée aux fonctionnaires</t>
  </si>
  <si>
    <t xml:space="preserve">Date de naissance</t>
  </si>
  <si>
    <t xml:space="preserve">Salariés du privé</t>
  </si>
  <si>
    <t xml:space="preserve">Fonctionnaires sédentaires</t>
  </si>
  <si>
    <t xml:space="preserve">Catégorie active de la fonction publique</t>
  </si>
  <si>
    <t xml:space="preserve">Âge légal d’ouverture
des droits</t>
  </si>
  <si>
    <t xml:space="preserve">Âge d’annulation
de la décote</t>
  </si>
  <si>
    <t xml:space="preserve">Durée requise
pour le taux plein </t>
  </si>
  <si>
    <t xml:space="preserve">60 ans </t>
  </si>
  <si>
    <t xml:space="preserve">65 ans</t>
  </si>
  <si>
    <t xml:space="preserve">sans objet</t>
  </si>
  <si>
    <t xml:space="preserve">55 ans </t>
  </si>
  <si>
    <t xml:space="preserve">61 ans</t>
  </si>
  <si>
    <t xml:space="preserve">61 ans et 6 mois</t>
  </si>
  <si>
    <t xml:space="preserve">62 ans  </t>
  </si>
  <si>
    <t xml:space="preserve">62 ans et 3 mois</t>
  </si>
  <si>
    <t xml:space="preserve">62 ans et 6 mois</t>
  </si>
  <si>
    <t xml:space="preserve">Du 01/01/1951 au 30/06/1951</t>
  </si>
  <si>
    <t xml:space="preserve">62 ans et 9 mois</t>
  </si>
  <si>
    <t xml:space="preserve">56 ans   </t>
  </si>
  <si>
    <t xml:space="preserve">Du 01/07/1951 au 31/08/1951</t>
  </si>
  <si>
    <t xml:space="preserve">60 ans et 4 mois</t>
  </si>
  <si>
    <t xml:space="preserve">65 ans et 4 mois</t>
  </si>
  <si>
    <t xml:space="preserve">63 ans et 1 mois</t>
  </si>
  <si>
    <t xml:space="preserve">Du 01/09/1951 au 31/12/1951</t>
  </si>
  <si>
    <t xml:space="preserve">63 ans et 4 mois</t>
  </si>
  <si>
    <t xml:space="preserve">Du 01/01/1952 au 31/03/1952</t>
  </si>
  <si>
    <t xml:space="preserve">60 ans et 9 mois</t>
  </si>
  <si>
    <t xml:space="preserve">65 ans et 9 mois</t>
  </si>
  <si>
    <t xml:space="preserve">63 ans et 9 mois</t>
  </si>
  <si>
    <t xml:space="preserve">56 ans et 6 mois</t>
  </si>
  <si>
    <t xml:space="preserve">Du 01/04/1952 au 31/12/1952</t>
  </si>
  <si>
    <t xml:space="preserve">64 ans</t>
  </si>
  <si>
    <t xml:space="preserve">Du 01/01/1953 au 31/10/1953</t>
  </si>
  <si>
    <t xml:space="preserve">61 ans et 2 mois</t>
  </si>
  <si>
    <t xml:space="preserve">66 ans et 2 mois</t>
  </si>
  <si>
    <t xml:space="preserve">64 ans et 8 mois</t>
  </si>
  <si>
    <t xml:space="preserve">57 ans</t>
  </si>
  <si>
    <t xml:space="preserve">Du 01/11/1953 au 31/12/1953</t>
  </si>
  <si>
    <t xml:space="preserve">64 ans et 11 mois</t>
  </si>
  <si>
    <t xml:space="preserve">Du 01/01/1954 au 31/05/1954</t>
  </si>
  <si>
    <t xml:space="preserve">61 ans et 7 mois</t>
  </si>
  <si>
    <t xml:space="preserve">66 ans et 7 mois</t>
  </si>
  <si>
    <t xml:space="preserve">57 ans et 3 mois</t>
  </si>
  <si>
    <t xml:space="preserve">Du 01/06/1954 au 31/12/1954</t>
  </si>
  <si>
    <t xml:space="preserve">65 ans et 7 mois</t>
  </si>
  <si>
    <t xml:space="preserve">62 ans</t>
  </si>
  <si>
    <t xml:space="preserve">67 ans</t>
  </si>
  <si>
    <t xml:space="preserve">66 ans et 3 mois</t>
  </si>
  <si>
    <t xml:space="preserve">57 ans et 6 mois</t>
  </si>
  <si>
    <t xml:space="preserve">Du 01/01/1956 au 30/06/1956</t>
  </si>
  <si>
    <t xml:space="preserve">66 ans et 6 mois</t>
  </si>
  <si>
    <t xml:space="preserve">57 ans et 9 mois</t>
  </si>
  <si>
    <t xml:space="preserve">Du 01/07/1956 au 31/08/1956</t>
  </si>
  <si>
    <t xml:space="preserve">55 ans et 4 mois</t>
  </si>
  <si>
    <t xml:space="preserve">58 ans et 1 mois</t>
  </si>
  <si>
    <t xml:space="preserve">Du 01/09/1956 au 31/12/1956</t>
  </si>
  <si>
    <t xml:space="preserve">58 ans et 4 mois</t>
  </si>
  <si>
    <t xml:space="preserve">Du 01/01/1957 au 31/03/1957</t>
  </si>
  <si>
    <t xml:space="preserve">66 ans et 9 mois</t>
  </si>
  <si>
    <t xml:space="preserve">55 ans et 9 mois</t>
  </si>
  <si>
    <t xml:space="preserve">58 ans et 9 mois</t>
  </si>
  <si>
    <t xml:space="preserve">Du 01/04/1957 au 31/12/1957</t>
  </si>
  <si>
    <t xml:space="preserve">55 ans et 2 mois</t>
  </si>
  <si>
    <t xml:space="preserve">59 ans</t>
  </si>
  <si>
    <t xml:space="preserve">Du 01/01/1958 au 31/10/1958</t>
  </si>
  <si>
    <t xml:space="preserve">56 ans et 9 mois</t>
  </si>
  <si>
    <t xml:space="preserve">59 ans et 8 mois</t>
  </si>
  <si>
    <t xml:space="preserve">Du 01/11/1958 au 31/12/1958</t>
  </si>
  <si>
    <t xml:space="preserve">56 ans et 2 mois</t>
  </si>
  <si>
    <t xml:space="preserve">59 ans et 11 mois</t>
  </si>
  <si>
    <t xml:space="preserve">Du 01/01/1959 au 31/05/1959</t>
  </si>
  <si>
    <t xml:space="preserve">56 ans et 7 mois</t>
  </si>
  <si>
    <t xml:space="preserve">Du 01/06/1959 au 31/12/1959</t>
  </si>
  <si>
    <t xml:space="preserve">60 ans et 7 mois</t>
  </si>
  <si>
    <t xml:space="preserve">57 ans </t>
  </si>
  <si>
    <t xml:space="preserve">61 ans et 3 mois</t>
  </si>
  <si>
    <t xml:space="preserve">1961-1963</t>
  </si>
  <si>
    <t xml:space="preserve">1964-1966</t>
  </si>
  <si>
    <t xml:space="preserve">63 ans</t>
  </si>
  <si>
    <t xml:space="preserve">1967-1969</t>
  </si>
  <si>
    <t xml:space="preserve">66 ans</t>
  </si>
  <si>
    <t xml:space="preserve">1970-1972</t>
  </si>
  <si>
    <t xml:space="preserve">69 ans</t>
  </si>
  <si>
    <t xml:space="preserve">1973-1975</t>
  </si>
  <si>
    <t xml:space="preserve">72 ans</t>
  </si>
  <si>
    <t xml:space="preserve">1976 et suivantes</t>
  </si>
  <si>
    <t xml:space="preserve">75 ans</t>
  </si>
  <si>
    <t xml:space="preserve">Graphique complémentaire Internet A : Proportion de retraités liquidant à carrière complète, par génération et catégorie (?)</t>
  </si>
  <si>
    <t xml:space="preserve">Note : La distinction par versant de la fonction publique et, au sein de chaque versant, entre actifs et sédentaires est disponible en données complémentaires Internet. Pour la FPT, le détail actifs/sédentaires n’est pas reproduit, les actifs représentant moins de 5 % des flux. Les résultats sont corrigés de la mortalité différentielle avant 2012.
Champ : Retraités civils de droit direct de l’une des trois fonctions publique,s vivants au 31 décembre 2012.
Source : EIR 2012 de la DREES.</t>
  </si>
  <si>
    <t xml:space="preserve">Graphique Internet B. Types de départs à taux plein et pour décote
par année de liquidation dans la FPEc</t>
  </si>
  <si>
    <t xml:space="preserve">Graphique Internet C. Types de départs à taux plein et pour décote
par année de liquidation dans la FPH</t>
  </si>
  <si>
    <t xml:space="preserve">Graphique Internet  D. Types de départs à taux plein et pour décote
par année de liquidation dans la FPT </t>
  </si>
  <si>
    <t xml:space="preserve">Note : Cf. graphique 3.
Champ : Retraités liquidant, l’année considérée, une pension de droit direct dans l’un des trois versants de la fonction publique, vivants au 31 décembre 2012.
Source : EIR 2012 de la DREES.</t>
  </si>
  <si>
    <t xml:space="preserve">Graphique Internet E. Proportion de départs avant 66 ans avec surcote, observée et simulée, dans l’ensemble de la fonction publique civile</t>
  </si>
  <si>
    <t xml:space="preserve">Surcote
effective</t>
  </si>
  <si>
    <t xml:space="preserve">Surplus de surcote
d'après les paramètres de la génération 1943</t>
  </si>
  <si>
    <t xml:space="preserve">Surplus de surcote d'après les paramètres de la génération 1943</t>
  </si>
  <si>
    <t xml:space="preserve">Surcoteeffective</t>
  </si>
  <si>
    <t xml:space="preserve">Note : Pour illustrer l’effet de la surcote et de l’augmentation de la durée requise sur les comportements de départ des fonctionnaires, une simulation similaire a été réalisée. Dans celle-ci, les conditions de départ ont été assimilées à celles de la génération 1943 (âge légal d’ouverture des droits à 60 ans et la durée requise à 150 trimestres). Les résultats sont présentés pour les générations 1943 à 1947 pour les départs jusqu’à 65 ans inclus puisque la surcote concerne davantage les départs aux âges élevés. Tous les départs pour motifs d’anticipation sont exclus du champ de l’analyse. Le paramètre d’intérêt est la part de surcotants par génération.
La catégorie de « surcote » correspond à la proportion de personnes ayant liquidé sans surcote et qui auraient bénéficié d’une surcote si les conditions de liquidation de la génération 1943 leur avaient été appliquées.
Champ : Retraités liquidant, l’année considérée, une pension de droit direct dans l’un des trois versants de la fonction publique avant 66 ans, vivants au 31 décembre 2012.
Source : EIR 2012 de la DREES.</t>
  </si>
  <si>
    <t xml:space="preserve">Graphique Internet F. Types de départs à taux plein et pour décote par année de liquidation,
chez les hommes, dans l’ensemble de la fonction publique civile</t>
  </si>
  <si>
    <t xml:space="preserve">Graphique complémentaire Internet G : Types de départs à taux plein et pour décote par année de liquidation,
chez les femmes, dans l’ensemble de la fonction publique civile</t>
  </si>
  <si>
    <t xml:space="preserve">Hommes</t>
  </si>
  <si>
    <t xml:space="preserve">Note : - Les liquidants sont répartis parmi les diverses catégories dans l’ordre suivant: taux plein pour invalidité (y compris départ au titre du handicap), surcote, taux plein par la durée requise, taux plein par l’âge, autres motifs de taux plein (notamment départ pour tierce personne), décote non applicable et décote.
           - Les résultats relatifs aux années avant 2012 sont corrigés de la mortalité différentielle précédant cette date.
Lecture : En 2015, 25 % des pensions de la FPc sont liquidés avec une surcote. 49 % d’entre elles sont liquidés à taux plein sans  surcote et 10 % avec une décote.
Champ : Retraités liquidant, l’année considérée, une pension de droit direct dans l’un des trois versants de la fonction publique, vivants au 31 décembre 2012.
Sources : EIR 2012 et EACR 2013 à 2015 de la DREES.</t>
  </si>
</sst>
</file>

<file path=xl/styles.xml><?xml version="1.0" encoding="utf-8"?>
<styleSheet xmlns="http://schemas.openxmlformats.org/spreadsheetml/2006/main">
  <numFmts count="7">
    <numFmt numFmtId="164" formatCode="General"/>
    <numFmt numFmtId="165" formatCode="_-* #,##0.00\ _€_-;\-* #,##0.00\ _€_-;_-* \-??\ _€_-;_-@_-"/>
    <numFmt numFmtId="166" formatCode="_-* #,##0.0\ _€_-;\-* #,##0.0\ _€_-;_-* \-??\ _€_-;_-@_-"/>
    <numFmt numFmtId="167" formatCode="_-* #,##0\ _€_-;\-* #,##0\ _€_-;_-* \-??\ _€_-;_-@_-"/>
    <numFmt numFmtId="168" formatCode="_-* #,##0.0\ _€_-;\-* #,##0.0\ _€_-;_-* \-?\ _€_-;_-@_-"/>
    <numFmt numFmtId="169" formatCode="0%"/>
    <numFmt numFmtId="170" formatCode="0.00"/>
  </numFmts>
  <fonts count="25">
    <font>
      <sz val="11"/>
      <color rgb="FF000000"/>
      <name val="Calibri"/>
      <family val="2"/>
    </font>
    <font>
      <sz val="10"/>
      <name val="Arial"/>
      <family val="0"/>
    </font>
    <font>
      <sz val="10"/>
      <name val="Arial"/>
      <family val="0"/>
    </font>
    <font>
      <sz val="10"/>
      <name val="Arial"/>
      <family val="0"/>
    </font>
    <font>
      <sz val="10"/>
      <name val="MS Sans Serif"/>
      <family val="2"/>
    </font>
    <font>
      <b val="true"/>
      <sz val="10"/>
      <name val="Arial"/>
      <family val="2"/>
    </font>
    <font>
      <sz val="8"/>
      <color rgb="FF000000"/>
      <name val="Arial Narrow"/>
      <family val="2"/>
    </font>
    <font>
      <b val="true"/>
      <sz val="8"/>
      <color rgb="FF000000"/>
      <name val="Arial Narrow"/>
      <family val="2"/>
    </font>
    <font>
      <b val="true"/>
      <sz val="8"/>
      <name val="Arial Narrow"/>
      <family val="2"/>
    </font>
    <font>
      <sz val="8"/>
      <name val="Arial Narrow"/>
      <family val="2"/>
    </font>
    <font>
      <b val="true"/>
      <sz val="12"/>
      <name val="Times New Roman"/>
      <family val="1"/>
    </font>
    <font>
      <sz val="10"/>
      <name val="Times New Roman"/>
      <family val="1"/>
    </font>
    <font>
      <b val="true"/>
      <sz val="10"/>
      <color rgb="FF000000"/>
      <name val="Times New Roman"/>
      <family val="1"/>
    </font>
    <font>
      <sz val="8"/>
      <color rgb="FFFF0000"/>
      <name val="Arial Narrow"/>
      <family val="2"/>
    </font>
    <font>
      <b val="true"/>
      <sz val="10"/>
      <color rgb="FF000000"/>
      <name val="Arial"/>
      <family val="2"/>
    </font>
    <font>
      <b val="true"/>
      <sz val="8"/>
      <color rgb="FFFF0000"/>
      <name val="Arial Narrow"/>
      <family val="2"/>
    </font>
    <font>
      <sz val="8"/>
      <name val="Arial"/>
      <family val="2"/>
    </font>
    <font>
      <sz val="8"/>
      <color rgb="FF000000"/>
      <name val="Arial"/>
      <family val="2"/>
    </font>
    <font>
      <b val="true"/>
      <sz val="8"/>
      <name val="Arial"/>
      <family val="2"/>
    </font>
    <font>
      <b val="true"/>
      <sz val="10"/>
      <name val="Times New Roman"/>
      <family val="1"/>
    </font>
    <font>
      <sz val="11"/>
      <name val="Calibri"/>
      <family val="2"/>
    </font>
    <font>
      <sz val="11"/>
      <color rgb="FF000000"/>
      <name val="Times New Roman"/>
      <family val="1"/>
    </font>
    <font>
      <b val="true"/>
      <sz val="11"/>
      <color rgb="FF000000"/>
      <name val="Times New Roman"/>
      <family val="1"/>
    </font>
    <font>
      <sz val="10"/>
      <color rgb="FFFF0000"/>
      <name val="Times New Roman"/>
      <family val="1"/>
    </font>
    <font>
      <sz val="11"/>
      <color rgb="FFFF0000"/>
      <name val="Calibri"/>
      <family val="2"/>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right style="hair"/>
      <top/>
      <bottom style="hair"/>
      <diagonal/>
    </border>
    <border diagonalUp="false" diagonalDown="false">
      <left style="hair"/>
      <right style="hair"/>
      <top style="hair"/>
      <bottom style="hair"/>
      <diagonal/>
    </border>
    <border diagonalUp="false" diagonalDown="false">
      <left/>
      <right style="hair"/>
      <top/>
      <bottom/>
      <diagonal/>
    </border>
    <border diagonalUp="false" diagonalDown="false">
      <left/>
      <right/>
      <top style="hair"/>
      <bottom/>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top style="hair"/>
      <bottom/>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hair"/>
      <right/>
      <top/>
      <bottom/>
      <diagonal/>
    </border>
    <border diagonalUp="false" diagonalDown="false">
      <left style="hair"/>
      <right/>
      <top/>
      <bottom style="hair"/>
      <diagonal/>
    </border>
    <border diagonalUp="false" diagonalDown="false">
      <left/>
      <right/>
      <top/>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6" fontId="7" fillId="0" borderId="2" xfId="20" applyFont="true" applyBorder="true" applyAlignment="true" applyProtection="true">
      <alignment horizontal="center" vertical="center" textRotation="0" wrapText="false" indent="0" shrinkToFit="false"/>
      <protection locked="true" hidden="false"/>
    </xf>
    <xf numFmtId="164" fontId="8" fillId="0" borderId="2" xfId="21" applyFont="true" applyBorder="true" applyAlignment="true" applyProtection="false">
      <alignment horizontal="center" vertical="center" textRotation="0" wrapText="true" indent="0" shrinkToFit="false"/>
      <protection locked="true" hidden="false"/>
    </xf>
    <xf numFmtId="164" fontId="9" fillId="0" borderId="2" xfId="21" applyFont="true" applyBorder="true" applyAlignment="true" applyProtection="false">
      <alignment horizontal="center" vertical="center" textRotation="0" wrapText="false" indent="0" shrinkToFit="false"/>
      <protection locked="true" hidden="false"/>
    </xf>
    <xf numFmtId="167" fontId="9" fillId="0" borderId="2" xfId="15" applyFont="true" applyBorder="true" applyAlignment="true" applyProtection="true">
      <alignment horizontal="left" vertical="center"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left" vertical="bottom" textRotation="0" wrapText="true" indent="0" shrinkToFit="false"/>
      <protection locked="true" hidden="false"/>
    </xf>
    <xf numFmtId="168" fontId="4" fillId="0" borderId="0" xfId="21" applyFont="false" applyBorder="true" applyAlignment="false" applyProtection="false">
      <alignment horizontal="general" vertical="bottom" textRotation="0" wrapText="false" indent="0" shrinkToFit="false"/>
      <protection locked="true" hidden="false"/>
    </xf>
    <xf numFmtId="164" fontId="11" fillId="0" borderId="0" xfId="21" applyFont="true" applyBorder="true" applyAlignment="false" applyProtection="false">
      <alignment horizontal="general" vertical="bottom" textRotation="0" wrapText="false" indent="0" shrinkToFit="false"/>
      <protection locked="true" hidden="false"/>
    </xf>
    <xf numFmtId="164" fontId="11" fillId="0" borderId="0" xfId="21"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9" fillId="0" borderId="2" xfId="2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7" fontId="9" fillId="0" borderId="2" xfId="20" applyFont="true" applyBorder="true" applyAlignment="true" applyProtection="true">
      <alignment horizontal="left" vertical="center" textRotation="0" wrapText="false" indent="3" shrinkToFit="false"/>
      <protection locked="true" hidden="false"/>
    </xf>
    <xf numFmtId="169" fontId="9" fillId="2" borderId="2" xfId="19" applyFont="true" applyBorder="true" applyAlignment="true" applyProtection="true">
      <alignment horizontal="center" vertical="center" textRotation="0" wrapText="false" indent="0" shrinkToFit="false"/>
      <protection locked="true" hidden="false"/>
    </xf>
    <xf numFmtId="167" fontId="9" fillId="0" borderId="2" xfId="2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7" fontId="8" fillId="0" borderId="2" xfId="20" applyFont="true" applyBorder="true" applyAlignment="true" applyProtection="true">
      <alignment horizontal="left" vertical="center" textRotation="0" wrapText="false" indent="3" shrinkToFit="false"/>
      <protection locked="true" hidden="false"/>
    </xf>
    <xf numFmtId="169" fontId="8" fillId="2" borderId="2" xfId="19" applyFont="true" applyBorder="true" applyAlignment="true" applyProtection="true">
      <alignment horizontal="center" vertical="center" textRotation="0" wrapText="false" indent="0" shrinkToFit="false"/>
      <protection locked="true" hidden="false"/>
    </xf>
    <xf numFmtId="167" fontId="8" fillId="0" borderId="2" xfId="20" applyFont="true" applyBorder="true" applyAlignment="true" applyProtection="true">
      <alignment horizontal="center" vertical="center"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13" fillId="2" borderId="0" xfId="0" applyFont="true" applyBorder="true" applyAlignment="true" applyProtection="false">
      <alignment horizontal="left" vertical="bottom"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7" fontId="9" fillId="0" borderId="0" xfId="15" applyFont="true" applyBorder="true" applyAlignment="true" applyProtection="tru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6" fontId="9" fillId="0" borderId="2" xfId="15" applyFont="true" applyBorder="true" applyAlignment="true" applyProtection="true">
      <alignment horizontal="center" vertical="center" textRotation="0" wrapText="false" indent="0" shrinkToFit="false"/>
      <protection locked="true" hidden="false"/>
    </xf>
    <xf numFmtId="166" fontId="9" fillId="0" borderId="2" xfId="20" applyFont="true" applyBorder="true" applyAlignment="true" applyProtection="true">
      <alignment horizontal="center" vertical="center" textRotation="0" wrapText="false" indent="0" shrinkToFit="false"/>
      <protection locked="true" hidden="false"/>
    </xf>
    <xf numFmtId="166" fontId="9" fillId="0" borderId="2" xfId="20" applyFont="true" applyBorder="true" applyAlignment="true" applyProtection="true">
      <alignment horizontal="left"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21" applyFont="tru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5" fillId="0" borderId="0" xfId="21" applyFont="true" applyBorder="true" applyAlignment="true" applyProtection="false">
      <alignment horizontal="left" vertical="top" textRotation="0" wrapText="false" indent="0" shrinkToFit="false"/>
      <protection locked="true" hidden="false"/>
    </xf>
    <xf numFmtId="167" fontId="9" fillId="0" borderId="2" xfId="15" applyFont="true" applyBorder="true" applyAlignment="true" applyProtection="true">
      <alignment horizontal="center" vertical="center" textRotation="0" wrapText="false" indent="0" shrinkToFit="false"/>
      <protection locked="true" hidden="false"/>
    </xf>
    <xf numFmtId="166" fontId="4" fillId="0" borderId="0" xfId="21"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left" vertical="bottom" textRotation="0" wrapText="true" indent="0" shrinkToFit="false"/>
      <protection locked="true" hidden="false"/>
    </xf>
    <xf numFmtId="164" fontId="9" fillId="0" borderId="0" xfId="21"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0" borderId="3" xfId="21" applyFont="true" applyBorder="true" applyAlignment="true" applyProtection="false">
      <alignment horizontal="center" vertical="center" textRotation="0" wrapText="true" indent="0" shrinkToFit="false"/>
      <protection locked="true" hidden="false"/>
    </xf>
    <xf numFmtId="166" fontId="7" fillId="0" borderId="2" xfId="20" applyFont="true" applyBorder="true" applyAlignment="true" applyProtection="true">
      <alignment horizontal="center"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4" fillId="0" borderId="0" xfId="21" applyFont="false" applyBorder="false" applyAlignment="true" applyProtection="false">
      <alignment horizontal="center" vertical="center" textRotation="0" wrapText="true" indent="0" shrinkToFit="false"/>
      <protection locked="true" hidden="false"/>
    </xf>
    <xf numFmtId="164" fontId="9" fillId="0" borderId="2" xfId="21" applyFont="true" applyBorder="true" applyAlignment="true" applyProtection="false">
      <alignment horizontal="center" vertical="bottom" textRotation="0" wrapText="false" indent="0" shrinkToFit="false"/>
      <protection locked="true" hidden="false"/>
    </xf>
    <xf numFmtId="167" fontId="6" fillId="0" borderId="2" xfId="20" applyFont="true" applyBorder="true" applyAlignment="true" applyProtection="true">
      <alignment horizontal="center" vertical="center"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7" fontId="4" fillId="0" borderId="0" xfId="15" applyFont="true" applyBorder="true" applyAlignment="true" applyProtection="true">
      <alignment horizontal="general" vertical="bottom" textRotation="0" wrapText="false" indent="0" shrinkToFit="false"/>
      <protection locked="true" hidden="false"/>
    </xf>
    <xf numFmtId="167" fontId="4" fillId="0" borderId="0" xfId="21" applyFont="false" applyBorder="false" applyAlignment="false" applyProtection="false">
      <alignment horizontal="general" vertical="bottom" textRotation="0" wrapText="false" indent="0" shrinkToFit="false"/>
      <protection locked="true" hidden="false"/>
    </xf>
    <xf numFmtId="168" fontId="4" fillId="0" borderId="0" xfId="21" applyFont="false" applyBorder="false" applyAlignment="false" applyProtection="false">
      <alignment horizontal="general" vertical="bottom" textRotation="0" wrapText="false" indent="0" shrinkToFit="false"/>
      <protection locked="true" hidden="false"/>
    </xf>
    <xf numFmtId="164" fontId="8" fillId="0" borderId="0" xfId="21" applyFont="true" applyBorder="true" applyAlignment="true" applyProtection="false">
      <alignment horizontal="left" vertical="bottom" textRotation="0" wrapText="true" indent="0" shrinkToFit="false"/>
      <protection locked="true" hidden="false"/>
    </xf>
    <xf numFmtId="166" fontId="11" fillId="0" borderId="0" xfId="21" applyFont="true" applyBorder="false" applyAlignment="false" applyProtection="false">
      <alignment horizontal="general" vertical="bottom" textRotation="0" wrapText="false" indent="0" shrinkToFit="false"/>
      <protection locked="true" hidden="false"/>
    </xf>
    <xf numFmtId="164" fontId="16" fillId="0" borderId="0" xfId="21" applyFont="true" applyBorder="false" applyAlignment="false" applyProtection="false">
      <alignment horizontal="general" vertical="bottom" textRotation="0" wrapText="false" indent="0" shrinkToFit="false"/>
      <protection locked="true" hidden="false"/>
    </xf>
    <xf numFmtId="167" fontId="17" fillId="0" borderId="0" xfId="20" applyFont="true" applyBorder="true" applyAlignment="true" applyProtection="true">
      <alignment horizontal="general" vertical="bottom" textRotation="0" wrapText="false" indent="0" shrinkToFit="false"/>
      <protection locked="true" hidden="false"/>
    </xf>
    <xf numFmtId="167" fontId="16" fillId="0" borderId="0" xfId="21" applyFont="true" applyBorder="false" applyAlignment="false" applyProtection="false">
      <alignment horizontal="general" vertical="bottom" textRotation="0" wrapText="false" indent="0" shrinkToFit="false"/>
      <protection locked="true" hidden="false"/>
    </xf>
    <xf numFmtId="164" fontId="16" fillId="0" borderId="2" xfId="21" applyFont="true" applyBorder="true" applyAlignment="true" applyProtection="false">
      <alignment horizontal="center" vertical="center" textRotation="0" wrapText="true" indent="0" shrinkToFit="false"/>
      <protection locked="true" hidden="false"/>
    </xf>
    <xf numFmtId="167" fontId="17" fillId="0" borderId="2" xfId="20" applyFont="true" applyBorder="true" applyAlignment="true" applyProtection="true">
      <alignment horizontal="center" vertical="top" textRotation="0" wrapText="true" indent="0" shrinkToFit="false"/>
      <protection locked="true" hidden="false"/>
    </xf>
    <xf numFmtId="164" fontId="16" fillId="0" borderId="2" xfId="21" applyFont="true" applyBorder="true" applyAlignment="true" applyProtection="false">
      <alignment horizontal="center" vertical="top"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6" fillId="0" borderId="2" xfId="21" applyFont="true" applyBorder="true" applyAlignment="false" applyProtection="false">
      <alignment horizontal="general" vertical="bottom" textRotation="0" wrapText="false" indent="0" shrinkToFit="false"/>
      <protection locked="true" hidden="false"/>
    </xf>
    <xf numFmtId="167" fontId="17" fillId="0" borderId="2" xfId="20" applyFont="true" applyBorder="true" applyAlignment="true" applyProtection="true">
      <alignment horizontal="general" vertical="bottom" textRotation="0" wrapText="false" indent="0" shrinkToFit="false"/>
      <protection locked="true" hidden="false"/>
    </xf>
    <xf numFmtId="167" fontId="16" fillId="0" borderId="2" xfId="15" applyFont="true" applyBorder="true" applyAlignment="true" applyProtection="true">
      <alignment horizontal="general" vertical="bottom" textRotation="0" wrapText="false" indent="0" shrinkToFit="false"/>
      <protection locked="true" hidden="false"/>
    </xf>
    <xf numFmtId="164" fontId="18" fillId="0" borderId="0" xfId="21" applyFont="true" applyBorder="true" applyAlignment="true" applyProtection="false">
      <alignment horizontal="left" vertical="top" textRotation="0" wrapText="true" indent="0" shrinkToFit="false"/>
      <protection locked="true" hidden="false"/>
    </xf>
    <xf numFmtId="164" fontId="16" fillId="0" borderId="0" xfId="21" applyFont="true" applyBorder="true" applyAlignment="true" applyProtection="false">
      <alignment horizontal="left"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true" applyAlignment="true" applyProtection="false">
      <alignment horizontal="center" vertical="bottom" textRotation="0" wrapText="false" indent="0" shrinkToFit="false"/>
      <protection locked="true" hidden="false"/>
    </xf>
    <xf numFmtId="164" fontId="16" fillId="0" borderId="0" xfId="21" applyFont="true" applyBorder="false" applyAlignment="true" applyProtection="false">
      <alignment horizontal="general" vertical="bottom" textRotation="0" wrapText="false" indent="0" shrinkToFit="false"/>
      <protection locked="true" hidden="false"/>
    </xf>
    <xf numFmtId="164" fontId="9" fillId="0" borderId="3" xfId="21" applyFont="true" applyBorder="true" applyAlignment="true" applyProtection="false">
      <alignment horizontal="center" vertical="center" textRotation="0" wrapText="false" indent="0" shrinkToFit="false"/>
      <protection locked="true" hidden="false"/>
    </xf>
    <xf numFmtId="164" fontId="8" fillId="0" borderId="2" xfId="21" applyFont="true" applyBorder="true" applyAlignment="true" applyProtection="false">
      <alignment horizontal="center" vertical="center" textRotation="0" wrapText="false" indent="0" shrinkToFit="false"/>
      <protection locked="true" hidden="false"/>
    </xf>
    <xf numFmtId="164" fontId="9" fillId="0" borderId="4" xfId="21"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9" fillId="0" borderId="9" xfId="0" applyFont="true" applyBorder="true" applyAlignment="true" applyProtection="false">
      <alignment horizontal="left"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7" fontId="9" fillId="0" borderId="2" xfId="15" applyFont="true" applyBorder="true" applyAlignment="true" applyProtection="true">
      <alignment horizontal="center" vertical="center" textRotation="0" wrapText="true" indent="0" shrinkToFit="false"/>
      <protection locked="true" hidden="false"/>
    </xf>
    <xf numFmtId="167" fontId="8" fillId="0" borderId="2" xfId="15" applyFont="true" applyBorder="true" applyAlignment="true" applyProtection="true">
      <alignment horizontal="center" vertical="center" textRotation="0" wrapText="true" indent="0" shrinkToFit="false"/>
      <protection locked="true" hidden="false"/>
    </xf>
    <xf numFmtId="164" fontId="9" fillId="0" borderId="12"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top"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left"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6" fillId="0" borderId="4"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left" vertical="bottom" textRotation="0" wrapText="false" indent="0" shrinkToFit="false"/>
      <protection locked="true" hidden="false"/>
    </xf>
    <xf numFmtId="167" fontId="9" fillId="0" borderId="2" xfId="15" applyFont="true" applyBorder="true" applyAlignment="true" applyProtection="true">
      <alignment horizontal="general" vertical="bottom" textRotation="0" wrapText="fals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64" fontId="9" fillId="0" borderId="2" xfId="21" applyFont="true" applyBorder="true" applyAlignment="true" applyProtection="false">
      <alignment horizontal="left"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5" fillId="0" borderId="0" xfId="21" applyFont="true" applyBorder="true" applyAlignment="true" applyProtection="false">
      <alignment horizontal="general" vertical="top" textRotation="0" wrapText="fals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9" fillId="0" borderId="3" xfId="21" applyFont="true" applyBorder="true" applyAlignment="true" applyProtection="false">
      <alignment horizontal="general" vertical="center" textRotation="0" wrapText="true" indent="0" shrinkToFit="false"/>
      <protection locked="true" hidden="false"/>
    </xf>
    <xf numFmtId="166" fontId="7" fillId="0" borderId="9" xfId="20" applyFont="true" applyBorder="true" applyAlignment="true" applyProtection="true">
      <alignment horizontal="center" vertical="center" textRotation="0" wrapText="true" indent="0" shrinkToFit="false"/>
      <protection locked="true" hidden="false"/>
    </xf>
    <xf numFmtId="164" fontId="9" fillId="0" borderId="1" xfId="21" applyFont="true" applyBorder="true" applyAlignment="true" applyProtection="false">
      <alignment horizontal="general" vertical="center" textRotation="0" wrapText="true" indent="0" shrinkToFit="false"/>
      <protection locked="true" hidden="false"/>
    </xf>
    <xf numFmtId="164" fontId="8" fillId="0" borderId="9" xfId="21" applyFont="true" applyBorder="true" applyAlignment="true" applyProtection="false">
      <alignment horizontal="center" vertical="center" textRotation="0" wrapText="true" indent="0" shrinkToFit="false"/>
      <protection locked="true" hidden="false"/>
    </xf>
    <xf numFmtId="167" fontId="6" fillId="0" borderId="9" xfId="20" applyFont="true" applyBorder="true" applyAlignment="true" applyProtection="true">
      <alignment horizontal="center" vertical="center" textRotation="0" wrapText="false" indent="0" shrinkToFit="false"/>
      <protection locked="true" hidden="false"/>
    </xf>
    <xf numFmtId="167" fontId="6" fillId="0" borderId="10" xfId="20" applyFont="true" applyBorder="true" applyAlignment="true" applyProtection="true">
      <alignment horizontal="center" vertical="center"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6" fontId="9"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true" applyProtection="false">
      <alignment horizontal="general" vertical="bottom" textRotation="0" wrapText="false" indent="0" shrinkToFit="false"/>
      <protection locked="true" hidden="false"/>
    </xf>
    <xf numFmtId="164" fontId="19" fillId="0" borderId="0" xfId="21" applyFont="true" applyBorder="false" applyAlignment="false" applyProtection="false">
      <alignment horizontal="general" vertical="bottom" textRotation="0" wrapText="false" indent="0" shrinkToFit="false"/>
      <protection locked="true" hidden="false"/>
    </xf>
    <xf numFmtId="164" fontId="23" fillId="0" borderId="0" xfId="21"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6" fontId="11" fillId="0" borderId="0" xfId="21" applyFont="true" applyBorder="false" applyAlignment="true" applyProtection="false">
      <alignment horizontal="general" vertical="bottom" textRotation="0" wrapText="false" indent="0" shrinkToFit="false"/>
      <protection locked="true" hidden="false"/>
    </xf>
    <xf numFmtId="167" fontId="11" fillId="0" borderId="0" xfId="21" applyFont="true" applyBorder="false" applyAlignment="false" applyProtection="false">
      <alignment horizontal="general" vertical="bottom" textRotation="0" wrapText="false" indent="0" shrinkToFit="false"/>
      <protection locked="true" hidden="false"/>
    </xf>
    <xf numFmtId="164" fontId="8" fillId="0" borderId="3" xfId="21" applyFont="true" applyBorder="true" applyAlignment="true" applyProtection="false">
      <alignment horizontal="center" vertical="center" textRotation="0" wrapText="false" indent="0" shrinkToFit="false"/>
      <protection locked="true" hidden="false"/>
    </xf>
    <xf numFmtId="164" fontId="8" fillId="0" borderId="1" xfId="21" applyFont="true" applyBorder="true" applyAlignment="true" applyProtection="false">
      <alignment horizontal="center" vertical="center" textRotation="0" wrapText="false" indent="0" shrinkToFit="false"/>
      <protection locked="true" hidden="false"/>
    </xf>
    <xf numFmtId="164" fontId="9" fillId="0" borderId="2" xfId="21" applyFont="true" applyBorder="true" applyAlignment="true" applyProtection="false">
      <alignment horizontal="left" vertical="center" textRotation="0" wrapText="fals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4" fontId="9" fillId="0" borderId="13" xfId="21" applyFont="true" applyBorder="true" applyAlignment="true" applyProtection="false">
      <alignment horizontal="general" vertical="center" textRotation="0" wrapText="true" indent="0" shrinkToFit="false"/>
      <protection locked="true" hidden="false"/>
    </xf>
    <xf numFmtId="166" fontId="7" fillId="0" borderId="13" xfId="20" applyFont="true" applyBorder="true" applyAlignment="true" applyProtection="true">
      <alignment horizontal="center" vertical="bottom" textRotation="0" wrapText="true" indent="0" shrinkToFit="false"/>
      <protection locked="true" hidden="false"/>
    </xf>
    <xf numFmtId="164" fontId="9" fillId="0" borderId="2" xfId="21" applyFont="true" applyBorder="true" applyAlignment="true" applyProtection="false">
      <alignment horizontal="general" vertical="center" textRotation="0" wrapText="tru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8" fillId="0" borderId="2" xfId="21" applyFont="true" applyBorder="true" applyAlignment="true" applyProtection="false">
      <alignment horizontal="general" vertical="center" textRotation="0" wrapText="true" indent="0" shrinkToFit="false"/>
      <protection locked="true" hidden="false"/>
    </xf>
    <xf numFmtId="167" fontId="9" fillId="0" borderId="0" xfId="21" applyFont="true" applyBorder="false" applyAlignment="false" applyProtection="false">
      <alignment horizontal="general"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65"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bottom" textRotation="0" wrapText="true" indent="0" shrinkToFit="false"/>
      <protection locked="true" hidden="false"/>
    </xf>
    <xf numFmtId="164" fontId="19" fillId="0" borderId="0" xfId="21" applyFont="true" applyBorder="fals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Milliers 2" xfId="20"/>
    <cellStyle name="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tilisateurs/hsenghor/AppData/Local/Microsoft/Windows/Temporary%20Internet%20Files/OLK65E4/Sortie_cdp.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tilisateurs/hsenghor/AppData/Local/Microsoft/Windows/Temporary%20Internet%20Files/OLK65E4/ER_CDF_V6.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ecsurgen"/>
      <sheetName val="Propdecsur"/>
      <sheetName val="Typedep"/>
      <sheetName val="Typedep_liq"/>
      <sheetName val="Typedep_liqhp3e"/>
      <sheetName val="agemoy"/>
      <sheetName val="agemoyhp3e"/>
      <sheetName val="txplanliq"/>
      <sheetName val="txplanliq_hp3e"/>
      <sheetName val="decsurgen (2)"/>
      <sheetName val="Propdecsur (2)"/>
      <sheetName val="Typedep (2)"/>
      <sheetName val="Typedep_liq (2)"/>
      <sheetName val="Typedep_liqhp3e (2)"/>
      <sheetName val="agemoy (2)"/>
      <sheetName val="agemoyhp3e (2)"/>
      <sheetName val="txplanliq (2)"/>
      <sheetName val="txplanliq_hp3e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UNE"/>
      <sheetName val="Tab1"/>
      <sheetName val="Graphe1"/>
      <sheetName val="Graphes 2"/>
      <sheetName val="Graphe 3"/>
      <sheetName val="Graphe 4"/>
      <sheetName val="TabWeb1"/>
      <sheetName val="GrapheWeb1"/>
      <sheetName val="GrapheWeb2"/>
      <sheetName val="GrapheWeb3"/>
      <sheetName val="GrapheWeb4_5_6"/>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8" activeCellId="0" sqref="E28"/>
    </sheetView>
  </sheetViews>
  <sheetFormatPr defaultColWidth="11.9921875" defaultRowHeight="12.75" zeroHeight="false" outlineLevelRow="0" outlineLevelCol="0"/>
  <cols>
    <col collapsed="false" customWidth="true" hidden="false" outlineLevel="0" max="1" min="1" style="1" width="2.99"/>
    <col collapsed="false" customWidth="true" hidden="false" outlineLevel="0" max="2" min="2" style="1" width="7.99"/>
    <col collapsed="false" customWidth="true" hidden="false" outlineLevel="0" max="5" min="3" style="1" width="13.7"/>
    <col collapsed="false" customWidth="false" hidden="false" outlineLevel="0" max="7" min="6" style="1" width="11.99"/>
    <col collapsed="false" customWidth="true" hidden="false" outlineLevel="0" max="8" min="8" style="1" width="12.56"/>
    <col collapsed="false" customWidth="true" hidden="false" outlineLevel="0" max="9" min="9" style="1" width="9.99"/>
    <col collapsed="false" customWidth="true" hidden="false" outlineLevel="0" max="10" min="10" style="1" width="8.14"/>
    <col collapsed="false" customWidth="true" hidden="false" outlineLevel="0" max="11" min="11" style="1" width="9.85"/>
    <col collapsed="false" customWidth="true" hidden="false" outlineLevel="0" max="12" min="12" style="1" width="9.28"/>
    <col collapsed="false" customWidth="true" hidden="false" outlineLevel="0" max="13" min="13" style="1" width="11.85"/>
    <col collapsed="false" customWidth="true" hidden="false" outlineLevel="0" max="15" min="14" style="1" width="6.99"/>
    <col collapsed="false" customWidth="true" hidden="false" outlineLevel="0" max="16" min="16" style="1" width="9.41"/>
    <col collapsed="false" customWidth="true" hidden="false" outlineLevel="0" max="24" min="17" style="1" width="6.99"/>
    <col collapsed="false" customWidth="true" hidden="false" outlineLevel="0" max="25" min="25" style="1" width="22.28"/>
    <col collapsed="false" customWidth="true" hidden="false" outlineLevel="0" max="29" min="26" style="1" width="17.28"/>
    <col collapsed="false" customWidth="true" hidden="false" outlineLevel="0" max="30" min="30" style="1" width="22.42"/>
    <col collapsed="false" customWidth="true" hidden="false" outlineLevel="0" max="31" min="31" style="1" width="22.7"/>
    <col collapsed="false" customWidth="true" hidden="false" outlineLevel="0" max="32" min="32" style="1" width="21.99"/>
    <col collapsed="false" customWidth="true" hidden="false" outlineLevel="0" max="33" min="33" style="1" width="22.28"/>
    <col collapsed="false" customWidth="true" hidden="false" outlineLevel="0" max="251" min="34" style="1" width="9.14"/>
    <col collapsed="false" customWidth="true" hidden="false" outlineLevel="0" max="253" min="252" style="1" width="11.42"/>
    <col collapsed="false" customWidth="true" hidden="false" outlineLevel="0" max="254" min="254" style="1" width="9.14"/>
    <col collapsed="false" customWidth="true" hidden="false" outlineLevel="0" max="255" min="255" style="1" width="16.99"/>
    <col collapsed="false" customWidth="false" hidden="false" outlineLevel="0" max="257" min="256" style="1" width="11.99"/>
  </cols>
  <sheetData>
    <row r="1" customFormat="false" ht="12.75" hidden="false" customHeight="false" outlineLevel="0" collapsed="false">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row>
    <row r="2" customFormat="false" ht="44.25" hidden="false" customHeight="true" outlineLevel="0" collapsed="false">
      <c r="B2" s="3" t="s">
        <v>0</v>
      </c>
      <c r="C2" s="3"/>
      <c r="D2" s="3"/>
      <c r="E2" s="3"/>
      <c r="F2" s="2"/>
      <c r="G2" s="2"/>
      <c r="H2" s="2"/>
      <c r="I2" s="2"/>
      <c r="J2" s="2"/>
      <c r="K2" s="2"/>
      <c r="L2" s="2"/>
      <c r="M2" s="2"/>
      <c r="N2" s="2"/>
      <c r="O2" s="2"/>
      <c r="P2" s="2"/>
      <c r="Q2" s="2"/>
      <c r="R2" s="2"/>
      <c r="S2" s="2"/>
      <c r="T2" s="2"/>
      <c r="U2" s="2"/>
      <c r="V2" s="2"/>
      <c r="W2" s="2"/>
      <c r="X2" s="2"/>
      <c r="Y2" s="2"/>
      <c r="Z2" s="2"/>
      <c r="AA2" s="2"/>
      <c r="AB2" s="2"/>
      <c r="AC2" s="2"/>
      <c r="AD2" s="2"/>
      <c r="AE2" s="2"/>
      <c r="AF2" s="2"/>
      <c r="AG2" s="2"/>
    </row>
    <row r="3" customFormat="false" ht="17.25" hidden="false" customHeight="true" outlineLevel="0" collapsed="false">
      <c r="B3" s="4"/>
      <c r="C3" s="5" t="s">
        <v>1</v>
      </c>
      <c r="D3" s="5"/>
      <c r="E3" s="5"/>
      <c r="F3" s="2"/>
      <c r="G3" s="2"/>
      <c r="H3" s="2"/>
      <c r="I3" s="2"/>
      <c r="J3" s="2"/>
      <c r="K3" s="2"/>
      <c r="L3" s="2"/>
      <c r="M3" s="2"/>
      <c r="N3" s="2"/>
      <c r="O3" s="2"/>
      <c r="P3" s="2"/>
      <c r="Q3" s="2"/>
      <c r="R3" s="2"/>
      <c r="S3" s="2"/>
      <c r="T3" s="2"/>
      <c r="U3" s="2"/>
      <c r="V3" s="2"/>
      <c r="W3" s="2"/>
      <c r="X3" s="2"/>
      <c r="Y3" s="2"/>
      <c r="Z3" s="2"/>
      <c r="AA3" s="2"/>
    </row>
    <row r="4" customFormat="false" ht="30.75" hidden="false" customHeight="true" outlineLevel="0" collapsed="false">
      <c r="B4" s="4"/>
      <c r="C4" s="6" t="s">
        <v>2</v>
      </c>
      <c r="D4" s="6" t="s">
        <v>3</v>
      </c>
      <c r="E4" s="6" t="s">
        <v>4</v>
      </c>
      <c r="F4" s="2"/>
      <c r="G4" s="2"/>
      <c r="H4" s="2"/>
      <c r="I4" s="2"/>
      <c r="J4" s="2"/>
      <c r="K4" s="2"/>
      <c r="L4" s="2"/>
      <c r="M4" s="2"/>
      <c r="N4" s="2"/>
      <c r="O4" s="2"/>
      <c r="P4" s="2"/>
      <c r="Q4" s="2"/>
      <c r="R4" s="2"/>
      <c r="S4" s="2"/>
      <c r="T4" s="2"/>
      <c r="U4" s="2"/>
      <c r="V4" s="2"/>
      <c r="W4" s="2"/>
      <c r="X4" s="2"/>
      <c r="Y4" s="2"/>
      <c r="Z4" s="2"/>
      <c r="AA4" s="2"/>
    </row>
    <row r="5" customFormat="false" ht="12.75" hidden="false" customHeight="false" outlineLevel="0" collapsed="false">
      <c r="B5" s="7" t="n">
        <v>2006</v>
      </c>
      <c r="C5" s="8" t="n">
        <v>6.35020499147185</v>
      </c>
      <c r="D5" s="8" t="n">
        <v>18.3532049208413</v>
      </c>
      <c r="E5" s="8" t="n">
        <v>9.23456784051005</v>
      </c>
      <c r="F5" s="2"/>
      <c r="G5" s="2"/>
      <c r="H5" s="2"/>
      <c r="I5" s="2"/>
      <c r="J5" s="2"/>
      <c r="K5" s="2"/>
      <c r="L5" s="2"/>
      <c r="M5" s="2"/>
      <c r="N5" s="2"/>
      <c r="O5" s="2"/>
      <c r="P5" s="2"/>
      <c r="Q5" s="2"/>
      <c r="R5" s="2"/>
      <c r="S5" s="2"/>
      <c r="T5" s="2"/>
      <c r="U5" s="2"/>
      <c r="V5" s="2"/>
      <c r="W5" s="2"/>
      <c r="X5" s="2"/>
      <c r="Y5" s="2"/>
      <c r="Z5" s="2"/>
      <c r="AA5" s="2"/>
    </row>
    <row r="6" customFormat="false" ht="12.75" hidden="false" customHeight="false" outlineLevel="0" collapsed="false">
      <c r="B6" s="7" t="n">
        <v>2007</v>
      </c>
      <c r="C6" s="8" t="n">
        <v>10.8800941284221</v>
      </c>
      <c r="D6" s="8" t="n">
        <v>29.1466605875592</v>
      </c>
      <c r="E6" s="8" t="n">
        <v>15.399648996623</v>
      </c>
      <c r="F6" s="2"/>
      <c r="G6" s="2"/>
      <c r="H6" s="2"/>
      <c r="I6" s="2"/>
      <c r="J6" s="2"/>
      <c r="K6" s="2"/>
      <c r="L6" s="2"/>
      <c r="M6" s="2"/>
      <c r="N6" s="2"/>
      <c r="O6" s="2"/>
      <c r="P6" s="2"/>
      <c r="Q6" s="2"/>
      <c r="R6" s="2"/>
      <c r="S6" s="2"/>
      <c r="T6" s="2"/>
      <c r="U6" s="2"/>
      <c r="V6" s="2"/>
      <c r="W6" s="2"/>
      <c r="X6" s="2"/>
      <c r="Y6" s="2"/>
      <c r="Z6" s="2"/>
      <c r="AA6" s="2"/>
    </row>
    <row r="7" customFormat="false" ht="12.75" hidden="false" customHeight="false" outlineLevel="0" collapsed="false">
      <c r="B7" s="7" t="n">
        <v>2008</v>
      </c>
      <c r="C7" s="8" t="n">
        <v>11.1979389071246</v>
      </c>
      <c r="D7" s="8" t="n">
        <v>30.1471758676918</v>
      </c>
      <c r="E7" s="8" t="n">
        <v>15.5665109494976</v>
      </c>
      <c r="F7" s="2"/>
      <c r="G7" s="2"/>
      <c r="H7" s="2"/>
      <c r="I7" s="2"/>
      <c r="J7" s="2"/>
      <c r="K7" s="2"/>
    </row>
    <row r="8" customFormat="false" ht="12.75" hidden="false" customHeight="false" outlineLevel="0" collapsed="false">
      <c r="B8" s="7" t="n">
        <v>2009</v>
      </c>
      <c r="C8" s="8" t="n">
        <v>13.3833850259714</v>
      </c>
      <c r="D8" s="8" t="n">
        <v>30.5457434483324</v>
      </c>
      <c r="E8" s="8" t="n">
        <v>17.3001476891579</v>
      </c>
      <c r="F8" s="2"/>
      <c r="G8" s="2"/>
      <c r="H8" s="2"/>
      <c r="I8" s="2"/>
      <c r="J8" s="2"/>
      <c r="K8" s="2"/>
    </row>
    <row r="9" customFormat="false" ht="12.75" hidden="false" customHeight="false" outlineLevel="0" collapsed="false">
      <c r="B9" s="7" t="n">
        <v>2010</v>
      </c>
      <c r="C9" s="8" t="n">
        <v>11.4501891325547</v>
      </c>
      <c r="D9" s="8" t="n">
        <v>37.3228849639774</v>
      </c>
      <c r="E9" s="8" t="n">
        <v>16.8403419093928</v>
      </c>
      <c r="F9" s="2"/>
      <c r="G9" s="2"/>
      <c r="H9" s="2"/>
      <c r="I9" s="2"/>
      <c r="J9" s="2"/>
      <c r="K9" s="2"/>
    </row>
    <row r="10" customFormat="false" ht="12.75" hidden="false" customHeight="false" outlineLevel="0" collapsed="false">
      <c r="B10" s="7" t="n">
        <v>2011</v>
      </c>
      <c r="C10" s="8" t="n">
        <v>12.2826221029883</v>
      </c>
      <c r="D10" s="8" t="n">
        <v>27.1810050988889</v>
      </c>
      <c r="E10" s="8" t="n">
        <v>14.5741114872843</v>
      </c>
      <c r="F10" s="2"/>
      <c r="G10" s="2"/>
      <c r="H10" s="2"/>
      <c r="I10" s="2"/>
      <c r="J10" s="2"/>
      <c r="K10" s="2"/>
    </row>
    <row r="11" customFormat="false" ht="12.75" hidden="false" customHeight="false" outlineLevel="0" collapsed="false">
      <c r="B11" s="7" t="n">
        <v>2012</v>
      </c>
      <c r="C11" s="8" t="n">
        <v>10.5827733886379</v>
      </c>
      <c r="D11" s="8" t="n">
        <v>29.2294334011229</v>
      </c>
      <c r="E11" s="8" t="n">
        <v>14.4795145541382</v>
      </c>
      <c r="F11" s="2"/>
      <c r="G11" s="2"/>
      <c r="H11" s="2"/>
      <c r="I11" s="2"/>
      <c r="J11" s="2"/>
      <c r="K11" s="2"/>
    </row>
    <row r="12" customFormat="false" ht="12.75" hidden="false" customHeight="false" outlineLevel="0" collapsed="false">
      <c r="B12" s="7" t="n">
        <v>2013</v>
      </c>
      <c r="C12" s="8" t="n">
        <v>10.5774151569651</v>
      </c>
      <c r="D12" s="8" t="n">
        <v>22.5998020455295</v>
      </c>
      <c r="E12" s="8" t="n">
        <v>12.2444413496465</v>
      </c>
      <c r="F12" s="2"/>
      <c r="G12" s="2"/>
      <c r="H12" s="2"/>
      <c r="I12" s="2"/>
      <c r="J12" s="2"/>
      <c r="K12" s="2"/>
    </row>
    <row r="13" customFormat="false" ht="12.75" hidden="false" customHeight="false" outlineLevel="0" collapsed="false">
      <c r="B13" s="7" t="n">
        <v>2014</v>
      </c>
      <c r="C13" s="8" t="n">
        <v>9.21943419066549</v>
      </c>
      <c r="D13" s="8" t="n">
        <v>18.6370247247039</v>
      </c>
      <c r="E13" s="8" t="n">
        <v>10.4671772781472</v>
      </c>
      <c r="F13" s="2"/>
      <c r="G13" s="2"/>
      <c r="H13" s="2"/>
      <c r="I13" s="2"/>
      <c r="J13" s="2"/>
      <c r="K13" s="2"/>
    </row>
    <row r="14" customFormat="false" ht="12.75" hidden="false" customHeight="false" outlineLevel="0" collapsed="false">
      <c r="B14" s="7" t="n">
        <v>2015</v>
      </c>
      <c r="C14" s="8" t="n">
        <v>8.69625456056897</v>
      </c>
      <c r="D14" s="8" t="n">
        <v>16.724048889654</v>
      </c>
      <c r="E14" s="8" t="n">
        <v>9.59518278362095</v>
      </c>
      <c r="F14" s="2"/>
      <c r="G14" s="2"/>
      <c r="H14" s="2"/>
      <c r="I14" s="2"/>
      <c r="J14" s="2"/>
      <c r="K14" s="2"/>
      <c r="L14" s="2"/>
      <c r="M14" s="2"/>
      <c r="N14" s="2"/>
      <c r="O14" s="2"/>
      <c r="P14" s="2"/>
      <c r="Q14" s="2"/>
    </row>
    <row r="15" customFormat="false" ht="96.75" hidden="false" customHeight="true" outlineLevel="0" collapsed="false">
      <c r="A15" s="9"/>
      <c r="B15" s="10" t="s">
        <v>5</v>
      </c>
      <c r="C15" s="10"/>
      <c r="D15" s="10"/>
      <c r="E15" s="10"/>
      <c r="M15" s="11"/>
      <c r="N15" s="11"/>
      <c r="P15" s="11"/>
      <c r="Q15" s="11"/>
      <c r="S15" s="11"/>
      <c r="T15" s="11"/>
      <c r="V15" s="11"/>
      <c r="W15" s="11"/>
      <c r="X15" s="11"/>
    </row>
    <row r="16" customFormat="false" ht="12.75" hidden="false" customHeight="false" outlineLevel="0" collapsed="false">
      <c r="M16" s="11"/>
      <c r="N16" s="11"/>
      <c r="P16" s="11"/>
      <c r="Q16" s="11"/>
      <c r="S16" s="11"/>
      <c r="T16" s="11"/>
      <c r="V16" s="11"/>
      <c r="W16" s="11"/>
      <c r="X16" s="11"/>
    </row>
    <row r="17" customFormat="false" ht="12.75" hidden="false" customHeight="false" outlineLevel="0" collapsed="false">
      <c r="M17" s="11"/>
      <c r="N17" s="11"/>
      <c r="P17" s="11"/>
      <c r="Q17" s="11"/>
      <c r="S17" s="11"/>
      <c r="T17" s="11"/>
      <c r="V17" s="11"/>
      <c r="W17" s="11"/>
      <c r="X17" s="11"/>
    </row>
    <row r="18" customFormat="false" ht="12.75" hidden="false" customHeight="false" outlineLevel="0" collapsed="false">
      <c r="M18" s="11"/>
      <c r="N18" s="11"/>
    </row>
    <row r="38" customFormat="false" ht="13.5" hidden="false" customHeight="true" outlineLevel="0" collapsed="false">
      <c r="B38" s="12"/>
    </row>
    <row r="39" customFormat="false" ht="12.75" hidden="false" customHeight="false" outlineLevel="0" collapsed="false">
      <c r="B39" s="13"/>
    </row>
    <row r="40" customFormat="false" ht="12.75" hidden="false" customHeight="false" outlineLevel="0" collapsed="false">
      <c r="B40" s="14"/>
      <c r="M40" s="11"/>
      <c r="N40" s="11"/>
      <c r="P40" s="11"/>
      <c r="Q40" s="11"/>
      <c r="S40" s="11"/>
      <c r="T40" s="11"/>
      <c r="V40" s="11"/>
      <c r="W40" s="11"/>
      <c r="X40" s="11"/>
    </row>
    <row r="41" customFormat="false" ht="12.75" hidden="false" customHeight="false" outlineLevel="0" collapsed="false">
      <c r="B41" s="15"/>
      <c r="M41" s="11"/>
      <c r="N41" s="11"/>
      <c r="P41" s="11"/>
      <c r="Q41" s="11"/>
      <c r="S41" s="11"/>
      <c r="T41" s="11"/>
      <c r="V41" s="11"/>
      <c r="W41" s="11"/>
      <c r="X41" s="11"/>
    </row>
  </sheetData>
  <mergeCells count="4">
    <mergeCell ref="B2:E2"/>
    <mergeCell ref="B3:B4"/>
    <mergeCell ref="C3:E3"/>
    <mergeCell ref="B15:E15"/>
  </mergeCells>
  <printOptions headings="false" gridLines="false" gridLinesSet="true" horizontalCentered="false" verticalCentered="false"/>
  <pageMargins left="0.7875" right="0.7875"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6" activeCellId="0" sqref="G26"/>
    </sheetView>
  </sheetViews>
  <sheetFormatPr defaultColWidth="11.41796875" defaultRowHeight="15" zeroHeight="false" outlineLevelRow="0" outlineLevelCol="0"/>
  <cols>
    <col collapsed="false" customWidth="true" hidden="false" outlineLevel="0" max="1" min="1" style="109" width="3.99"/>
    <col collapsed="false" customWidth="false" hidden="false" outlineLevel="0" max="2" min="2" style="109" width="11.42"/>
    <col collapsed="false" customWidth="true" hidden="false" outlineLevel="0" max="13" min="3" style="109" width="12.7"/>
    <col collapsed="false" customWidth="false" hidden="false" outlineLevel="0" max="257" min="14" style="109" width="11.42"/>
  </cols>
  <sheetData>
    <row r="2" customFormat="false" ht="21.75" hidden="false" customHeight="true" outlineLevel="0" collapsed="false">
      <c r="A2" s="122"/>
      <c r="B2" s="123" t="s">
        <v>169</v>
      </c>
      <c r="C2" s="123"/>
      <c r="D2" s="123"/>
      <c r="E2" s="123"/>
      <c r="F2" s="123"/>
      <c r="G2" s="123"/>
      <c r="H2" s="123"/>
      <c r="I2" s="123"/>
      <c r="J2" s="123"/>
      <c r="K2" s="123"/>
      <c r="L2" s="123"/>
      <c r="M2" s="123"/>
    </row>
    <row r="3" customFormat="false" ht="15" hidden="false" customHeight="true" outlineLevel="0" collapsed="false">
      <c r="B3" s="124"/>
      <c r="C3" s="19" t="s">
        <v>15</v>
      </c>
      <c r="D3" s="19"/>
      <c r="E3" s="19"/>
      <c r="F3" s="19"/>
      <c r="G3" s="19" t="s">
        <v>8</v>
      </c>
      <c r="H3" s="19"/>
      <c r="I3" s="19"/>
      <c r="J3" s="19"/>
      <c r="K3" s="19" t="s">
        <v>9</v>
      </c>
      <c r="L3" s="19"/>
      <c r="M3" s="19"/>
    </row>
    <row r="4" customFormat="false" ht="15" hidden="false" customHeight="true" outlineLevel="0" collapsed="false">
      <c r="B4" s="124"/>
      <c r="C4" s="19" t="s">
        <v>38</v>
      </c>
      <c r="D4" s="19" t="s">
        <v>35</v>
      </c>
      <c r="E4" s="19" t="s">
        <v>36</v>
      </c>
      <c r="F4" s="19" t="s">
        <v>37</v>
      </c>
      <c r="G4" s="19" t="s">
        <v>38</v>
      </c>
      <c r="H4" s="19" t="s">
        <v>35</v>
      </c>
      <c r="I4" s="19" t="s">
        <v>36</v>
      </c>
      <c r="J4" s="19" t="s">
        <v>37</v>
      </c>
      <c r="K4" s="19" t="s">
        <v>38</v>
      </c>
      <c r="L4" s="19" t="s">
        <v>35</v>
      </c>
      <c r="M4" s="19" t="s">
        <v>36</v>
      </c>
    </row>
    <row r="5" customFormat="false" ht="15" hidden="false" customHeight="true" outlineLevel="0" collapsed="false">
      <c r="B5" s="125" t="n">
        <v>1936</v>
      </c>
      <c r="C5" s="126" t="n">
        <v>66.6961937332724</v>
      </c>
      <c r="D5" s="126" t="n">
        <v>69.1742453766025</v>
      </c>
      <c r="E5" s="126" t="n">
        <v>55.914236224922</v>
      </c>
      <c r="F5" s="126" t="n">
        <v>66.9585789963762</v>
      </c>
      <c r="G5" s="126" t="n">
        <v>66.0183554523888</v>
      </c>
      <c r="H5" s="126" t="n">
        <v>68.3068385995642</v>
      </c>
      <c r="I5" s="126" t="n">
        <v>53.9363895301956</v>
      </c>
      <c r="J5" s="126" t="n">
        <v>66.6260696212346</v>
      </c>
      <c r="K5" s="126" t="n">
        <v>68.8128603967218</v>
      </c>
      <c r="L5" s="126" t="n">
        <v>71.3846667569308</v>
      </c>
      <c r="M5" s="126" t="n">
        <v>59.4144418881693</v>
      </c>
    </row>
    <row r="6" customFormat="false" ht="15" hidden="false" customHeight="true" outlineLevel="0" collapsed="false">
      <c r="B6" s="125"/>
      <c r="C6" s="126"/>
      <c r="D6" s="126"/>
      <c r="E6" s="126"/>
      <c r="F6" s="126"/>
      <c r="G6" s="126"/>
      <c r="H6" s="126"/>
      <c r="I6" s="126"/>
      <c r="J6" s="126"/>
      <c r="K6" s="126"/>
      <c r="L6" s="126"/>
      <c r="M6" s="126"/>
    </row>
    <row r="7" customFormat="false" ht="15" hidden="false" customHeight="true" outlineLevel="0" collapsed="false">
      <c r="B7" s="125" t="n">
        <v>1938</v>
      </c>
      <c r="C7" s="126" t="n">
        <v>66.6209371002965</v>
      </c>
      <c r="D7" s="126" t="n">
        <v>67.8560868902716</v>
      </c>
      <c r="E7" s="126" t="n">
        <v>57.9749003627837</v>
      </c>
      <c r="F7" s="126" t="n">
        <v>69.7636802488851</v>
      </c>
      <c r="G7" s="126" t="n">
        <v>66.4451236019059</v>
      </c>
      <c r="H7" s="126" t="n">
        <v>66.6956949319995</v>
      </c>
      <c r="I7" s="126" t="n">
        <v>59.9218484120697</v>
      </c>
      <c r="J7" s="126" t="n">
        <v>69.522935868</v>
      </c>
      <c r="K7" s="126" t="n">
        <v>67.1250287346808</v>
      </c>
      <c r="L7" s="126" t="n">
        <v>70.6448219785646</v>
      </c>
      <c r="M7" s="126" t="n">
        <v>54.6511804395852</v>
      </c>
    </row>
    <row r="8" customFormat="false" ht="15" hidden="false" customHeight="true" outlineLevel="0" collapsed="false">
      <c r="B8" s="125"/>
      <c r="C8" s="126"/>
      <c r="D8" s="126"/>
      <c r="E8" s="126"/>
      <c r="F8" s="126"/>
      <c r="G8" s="126"/>
      <c r="H8" s="126"/>
      <c r="I8" s="126"/>
      <c r="J8" s="126"/>
      <c r="K8" s="126"/>
      <c r="L8" s="126"/>
      <c r="M8" s="126"/>
    </row>
    <row r="9" customFormat="false" ht="15" hidden="false" customHeight="true" outlineLevel="0" collapsed="false">
      <c r="B9" s="125" t="n">
        <v>1940</v>
      </c>
      <c r="C9" s="126" t="n">
        <v>70.2014202172899</v>
      </c>
      <c r="D9" s="126" t="n">
        <v>71.4664290642488</v>
      </c>
      <c r="E9" s="126" t="n">
        <v>60.9572146714447</v>
      </c>
      <c r="F9" s="126" t="n">
        <v>73.3996779500925</v>
      </c>
      <c r="G9" s="126" t="n">
        <v>70.6750073863309</v>
      </c>
      <c r="H9" s="126" t="n">
        <v>71.578818848926</v>
      </c>
      <c r="I9" s="126" t="n">
        <v>63.2636693167716</v>
      </c>
      <c r="J9" s="126" t="n">
        <v>72.1134012491594</v>
      </c>
      <c r="K9" s="126" t="n">
        <v>68.6885110171329</v>
      </c>
      <c r="L9" s="126" t="n">
        <v>71.1372306047079</v>
      </c>
      <c r="M9" s="126" t="n">
        <v>57.3911710115054</v>
      </c>
    </row>
    <row r="10" customFormat="false" ht="15" hidden="false" customHeight="true" outlineLevel="0" collapsed="false">
      <c r="B10" s="125"/>
      <c r="C10" s="126"/>
      <c r="D10" s="126"/>
      <c r="E10" s="126"/>
      <c r="F10" s="126"/>
      <c r="G10" s="126"/>
      <c r="H10" s="126"/>
      <c r="I10" s="126"/>
      <c r="J10" s="126"/>
      <c r="K10" s="126"/>
      <c r="L10" s="126"/>
      <c r="M10" s="126"/>
    </row>
    <row r="11" customFormat="false" ht="15" hidden="false" customHeight="true" outlineLevel="0" collapsed="false">
      <c r="B11" s="125" t="n">
        <v>1942</v>
      </c>
      <c r="C11" s="126" t="n">
        <v>71.0428601427659</v>
      </c>
      <c r="D11" s="126" t="n">
        <v>69.8199759144765</v>
      </c>
      <c r="E11" s="126" t="n">
        <v>64.5364767951486</v>
      </c>
      <c r="F11" s="126" t="n">
        <v>79.5678208020749</v>
      </c>
      <c r="G11" s="126" t="n">
        <v>74.1645030895364</v>
      </c>
      <c r="H11" s="126" t="n">
        <v>72.8140509202613</v>
      </c>
      <c r="I11" s="126" t="n">
        <v>71.5243652126979</v>
      </c>
      <c r="J11" s="126" t="n">
        <v>78.9664342991561</v>
      </c>
      <c r="K11" s="126" t="n">
        <v>59.8374530437195</v>
      </c>
      <c r="L11" s="126" t="n">
        <v>60.5485143154996</v>
      </c>
      <c r="M11" s="126" t="n">
        <v>51.588497204898</v>
      </c>
    </row>
    <row r="12" customFormat="false" ht="15" hidden="false" customHeight="true" outlineLevel="0" collapsed="false">
      <c r="B12" s="125" t="n">
        <v>1943</v>
      </c>
      <c r="C12" s="126" t="n">
        <v>72.7958824519071</v>
      </c>
      <c r="D12" s="126" t="n">
        <v>72.9184403667453</v>
      </c>
      <c r="E12" s="126" t="n">
        <v>65.9557360309186</v>
      </c>
      <c r="F12" s="126" t="n">
        <v>76.6957034370726</v>
      </c>
      <c r="G12" s="126" t="n">
        <v>74.1736781491567</v>
      </c>
      <c r="H12" s="126" t="n">
        <v>74.2620381788856</v>
      </c>
      <c r="I12" s="126" t="n">
        <v>68.8478950267556</v>
      </c>
      <c r="J12" s="126" t="n">
        <v>76.0703016718767</v>
      </c>
      <c r="K12" s="126" t="n">
        <v>68.0375966703626</v>
      </c>
      <c r="L12" s="126" t="n">
        <v>68.8927362499973</v>
      </c>
      <c r="M12" s="126" t="n">
        <v>61.4182716796116</v>
      </c>
    </row>
    <row r="13" customFormat="false" ht="15" hidden="false" customHeight="true" outlineLevel="0" collapsed="false">
      <c r="B13" s="125" t="n">
        <v>1944</v>
      </c>
      <c r="C13" s="126" t="n">
        <v>72.8682640079077</v>
      </c>
      <c r="D13" s="126" t="n">
        <v>73.1825088991864</v>
      </c>
      <c r="E13" s="126" t="n">
        <v>67.8459042287389</v>
      </c>
      <c r="F13" s="126" t="n">
        <v>75.7575220939105</v>
      </c>
      <c r="G13" s="126" t="n">
        <v>74.4271965035438</v>
      </c>
      <c r="H13" s="126" t="n">
        <v>75.4695945800875</v>
      </c>
      <c r="I13" s="126" t="n">
        <v>66.9777697641228</v>
      </c>
      <c r="J13" s="126" t="n">
        <v>75.4634434066774</v>
      </c>
      <c r="K13" s="126" t="n">
        <v>67.6905895718108</v>
      </c>
      <c r="L13" s="126" t="n">
        <v>66.4312894336558</v>
      </c>
      <c r="M13" s="126" t="n">
        <v>69.29704063198</v>
      </c>
    </row>
    <row r="14" customFormat="false" ht="15" hidden="false" customHeight="true" outlineLevel="0" collapsed="false">
      <c r="B14" s="125" t="n">
        <v>1945</v>
      </c>
      <c r="C14" s="126" t="n">
        <v>72.6849819572679</v>
      </c>
      <c r="D14" s="126" t="n">
        <v>72.0788540913401</v>
      </c>
      <c r="E14" s="126" t="n">
        <v>66.6830840463084</v>
      </c>
      <c r="F14" s="126" t="n">
        <v>78.8174287707481</v>
      </c>
      <c r="G14" s="126" t="n">
        <v>75.019098754362</v>
      </c>
      <c r="H14" s="126" t="n">
        <v>74.647610454336</v>
      </c>
      <c r="I14" s="126" t="n">
        <v>69.2845583843779</v>
      </c>
      <c r="J14" s="126" t="n">
        <v>78.4926731189642</v>
      </c>
      <c r="K14" s="126" t="n">
        <v>64.421622670095</v>
      </c>
      <c r="L14" s="126" t="n">
        <v>63.6664097027997</v>
      </c>
      <c r="M14" s="126" t="n">
        <v>62.8486539000931</v>
      </c>
    </row>
    <row r="15" customFormat="false" ht="15" hidden="false" customHeight="true" outlineLevel="0" collapsed="false">
      <c r="A15" s="127"/>
      <c r="B15" s="125" t="n">
        <v>1946</v>
      </c>
      <c r="C15" s="126" t="n">
        <v>71.4742853899427</v>
      </c>
      <c r="D15" s="126" t="n">
        <v>72.3162687583006</v>
      </c>
      <c r="E15" s="126" t="n">
        <v>64.1989709034704</v>
      </c>
      <c r="F15" s="126" t="n">
        <v>74.228709176865</v>
      </c>
      <c r="G15" s="126" t="n">
        <v>73.3494785585242</v>
      </c>
      <c r="H15" s="126" t="n">
        <v>74.4696519565009</v>
      </c>
      <c r="I15" s="126" t="n">
        <v>66.9978726502125</v>
      </c>
      <c r="J15" s="126" t="n">
        <v>73.5887254380907</v>
      </c>
      <c r="K15" s="126" t="n">
        <v>65.2058979629457</v>
      </c>
      <c r="L15" s="126" t="n">
        <v>65.8003783694374</v>
      </c>
      <c r="M15" s="126" t="n">
        <v>60.134811055246</v>
      </c>
    </row>
    <row r="16" customFormat="false" ht="15" hidden="false" customHeight="true" outlineLevel="0" collapsed="false">
      <c r="A16" s="127"/>
      <c r="B16" s="125" t="n">
        <v>1947</v>
      </c>
      <c r="C16" s="126" t="n">
        <v>69.82756804196</v>
      </c>
      <c r="D16" s="126" t="n">
        <v>70.1232051080924</v>
      </c>
      <c r="E16" s="126" t="n">
        <v>67.6521237240481</v>
      </c>
      <c r="F16" s="126" t="n">
        <v>70.6890076516174</v>
      </c>
      <c r="G16" s="126" t="n">
        <v>71.3423618455019</v>
      </c>
      <c r="H16" s="126" t="n">
        <v>72.4865842701208</v>
      </c>
      <c r="I16" s="126" t="n">
        <v>68.7150266264535</v>
      </c>
      <c r="J16" s="126" t="n">
        <v>69.8837805135009</v>
      </c>
      <c r="K16" s="126" t="n">
        <v>64.9102726748992</v>
      </c>
      <c r="L16" s="126" t="n">
        <v>63.0484987575291</v>
      </c>
      <c r="M16" s="126" t="n">
        <v>66.1433374917818</v>
      </c>
    </row>
    <row r="17" customFormat="false" ht="15" hidden="false" customHeight="true" outlineLevel="0" collapsed="false">
      <c r="A17" s="127"/>
      <c r="B17" s="125" t="n">
        <v>1948</v>
      </c>
      <c r="C17" s="126"/>
      <c r="D17" s="126"/>
      <c r="E17" s="126"/>
      <c r="F17" s="126"/>
      <c r="G17" s="126"/>
      <c r="H17" s="126"/>
      <c r="I17" s="126"/>
      <c r="J17" s="126"/>
      <c r="K17" s="126" t="n">
        <v>61.6463508644888</v>
      </c>
      <c r="L17" s="126" t="n">
        <v>60.177602900864</v>
      </c>
      <c r="M17" s="126" t="n">
        <v>59.8436353666366</v>
      </c>
    </row>
    <row r="18" customFormat="false" ht="15" hidden="false" customHeight="true" outlineLevel="0" collapsed="false">
      <c r="B18" s="125" t="n">
        <v>1949</v>
      </c>
      <c r="C18" s="126"/>
      <c r="D18" s="126"/>
      <c r="E18" s="126"/>
      <c r="F18" s="126"/>
      <c r="G18" s="126"/>
      <c r="H18" s="126"/>
      <c r="I18" s="126"/>
      <c r="J18" s="126"/>
      <c r="K18" s="126" t="n">
        <v>61.9694347742398</v>
      </c>
      <c r="L18" s="126" t="n">
        <v>61.2948932656293</v>
      </c>
      <c r="M18" s="126" t="n">
        <v>60.0193761843228</v>
      </c>
    </row>
    <row r="19" customFormat="false" ht="15" hidden="false" customHeight="true" outlineLevel="0" collapsed="false">
      <c r="B19" s="125" t="n">
        <v>1950</v>
      </c>
      <c r="C19" s="126"/>
      <c r="D19" s="126"/>
      <c r="E19" s="126"/>
      <c r="F19" s="126"/>
      <c r="G19" s="126"/>
      <c r="H19" s="126"/>
      <c r="I19" s="126"/>
      <c r="J19" s="126"/>
      <c r="K19" s="126" t="n">
        <v>57.0657399153646</v>
      </c>
      <c r="L19" s="126" t="n">
        <v>54.4280922610828</v>
      </c>
      <c r="M19" s="126" t="n">
        <v>58.6863305124315</v>
      </c>
    </row>
    <row r="20" customFormat="false" ht="15" hidden="false" customHeight="true" outlineLevel="0" collapsed="false">
      <c r="B20" s="125" t="n">
        <v>1951</v>
      </c>
      <c r="C20" s="126"/>
      <c r="D20" s="126"/>
      <c r="E20" s="126"/>
      <c r="F20" s="126"/>
      <c r="G20" s="126"/>
      <c r="H20" s="126"/>
      <c r="I20" s="126"/>
      <c r="J20" s="126"/>
      <c r="K20" s="126" t="n">
        <v>56.1062453289972</v>
      </c>
      <c r="L20" s="126" t="n">
        <v>58.326401560457</v>
      </c>
      <c r="M20" s="126" t="n">
        <v>47.6612132407882</v>
      </c>
    </row>
    <row r="21" customFormat="false" ht="15" hidden="false" customHeight="true" outlineLevel="0" collapsed="false">
      <c r="A21" s="110"/>
      <c r="B21" s="128" t="n">
        <v>1952</v>
      </c>
      <c r="C21" s="126"/>
      <c r="D21" s="126"/>
      <c r="E21" s="126"/>
      <c r="F21" s="126"/>
      <c r="G21" s="126"/>
      <c r="H21" s="126"/>
      <c r="I21" s="126"/>
      <c r="J21" s="126"/>
      <c r="K21" s="126" t="n">
        <v>51.0000661276689</v>
      </c>
      <c r="L21" s="126" t="n">
        <v>48.0448760433053</v>
      </c>
      <c r="M21" s="126" t="n">
        <v>50.5242433974904</v>
      </c>
    </row>
    <row r="22" customFormat="false" ht="56.25" hidden="false" customHeight="true" outlineLevel="0" collapsed="false">
      <c r="B22" s="30" t="s">
        <v>170</v>
      </c>
      <c r="C22" s="30"/>
      <c r="D22" s="30"/>
      <c r="E22" s="30"/>
      <c r="F22" s="30"/>
      <c r="G22" s="30"/>
      <c r="H22" s="30"/>
      <c r="I22" s="30"/>
      <c r="J22" s="30"/>
      <c r="K22" s="30"/>
      <c r="L22" s="30"/>
      <c r="M22" s="30"/>
    </row>
    <row r="24" customFormat="false" ht="15" hidden="false" customHeight="false" outlineLevel="0" collapsed="false">
      <c r="K24" s="129"/>
    </row>
    <row r="25" customFormat="false" ht="15" hidden="false" customHeight="false" outlineLevel="0" collapsed="false">
      <c r="K25" s="129"/>
    </row>
    <row r="42" customFormat="false" ht="15" hidden="false" customHeight="false" outlineLevel="0" collapsed="false">
      <c r="B42" s="130"/>
      <c r="C42" s="110"/>
      <c r="D42" s="110"/>
    </row>
    <row r="43" customFormat="false" ht="15" hidden="false" customHeight="false" outlineLevel="0" collapsed="false">
      <c r="B43" s="87"/>
      <c r="C43" s="110"/>
      <c r="D43" s="110"/>
    </row>
    <row r="44" customFormat="false" ht="15" hidden="false" customHeight="false" outlineLevel="0" collapsed="false">
      <c r="B44" s="87"/>
      <c r="C44" s="110"/>
      <c r="D44" s="110"/>
    </row>
  </sheetData>
  <mergeCells count="5">
    <mergeCell ref="B2:M2"/>
    <mergeCell ref="C3:F3"/>
    <mergeCell ref="G3:J3"/>
    <mergeCell ref="K3:M3"/>
    <mergeCell ref="B22:M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B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S2" activeCellId="0" sqref="S2:Y2"/>
    </sheetView>
  </sheetViews>
  <sheetFormatPr defaultColWidth="9.13671875" defaultRowHeight="12.75" zeroHeight="false" outlineLevelRow="0" outlineLevelCol="0"/>
  <cols>
    <col collapsed="false" customWidth="true" hidden="false" outlineLevel="0" max="1" min="1" style="2" width="4.41"/>
    <col collapsed="false" customWidth="true" hidden="false" outlineLevel="0" max="2" min="2" style="45" width="6.99"/>
    <col collapsed="false" customWidth="true" hidden="false" outlineLevel="0" max="5" min="3" style="45" width="9.99"/>
    <col collapsed="false" customWidth="true" hidden="false" outlineLevel="0" max="9" min="6" style="2" width="9.99"/>
    <col collapsed="false" customWidth="true" hidden="false" outlineLevel="0" max="10" min="10" style="2" width="6.28"/>
    <col collapsed="false" customWidth="true" hidden="false" outlineLevel="0" max="17" min="11" style="2" width="9.99"/>
    <col collapsed="false" customWidth="true" hidden="false" outlineLevel="0" max="18" min="18" style="2" width="6.13"/>
    <col collapsed="false" customWidth="true" hidden="false" outlineLevel="0" max="32" min="19" style="2" width="9.99"/>
    <col collapsed="false" customWidth="false" hidden="false" outlineLevel="0" max="257" min="33" style="2" width="9.14"/>
  </cols>
  <sheetData>
    <row r="2" customFormat="false" ht="34.5" hidden="false" customHeight="true" outlineLevel="0" collapsed="false">
      <c r="B2" s="3" t="s">
        <v>171</v>
      </c>
      <c r="C2" s="3"/>
      <c r="D2" s="3"/>
      <c r="E2" s="3"/>
      <c r="F2" s="3"/>
      <c r="G2" s="3"/>
      <c r="H2" s="3"/>
      <c r="I2" s="3"/>
      <c r="J2" s="131"/>
      <c r="K2" s="132" t="s">
        <v>172</v>
      </c>
      <c r="L2" s="132"/>
      <c r="M2" s="132"/>
      <c r="N2" s="132"/>
      <c r="O2" s="132"/>
      <c r="P2" s="132"/>
      <c r="Q2" s="132"/>
      <c r="R2" s="131"/>
      <c r="S2" s="132" t="s">
        <v>173</v>
      </c>
      <c r="T2" s="132"/>
      <c r="U2" s="132"/>
      <c r="V2" s="132"/>
      <c r="W2" s="132"/>
      <c r="X2" s="132"/>
      <c r="Y2" s="132"/>
    </row>
    <row r="3" customFormat="false" ht="12.75" hidden="false" customHeight="true" outlineLevel="0" collapsed="false">
      <c r="B3" s="133"/>
      <c r="C3" s="58" t="s">
        <v>35</v>
      </c>
      <c r="D3" s="58"/>
      <c r="E3" s="58"/>
      <c r="F3" s="58"/>
      <c r="G3" s="58"/>
      <c r="H3" s="58"/>
      <c r="I3" s="58"/>
      <c r="J3" s="134"/>
      <c r="K3" s="58" t="s">
        <v>36</v>
      </c>
      <c r="L3" s="58"/>
      <c r="M3" s="58"/>
      <c r="N3" s="58"/>
      <c r="O3" s="58"/>
      <c r="P3" s="58"/>
      <c r="Q3" s="58"/>
      <c r="R3" s="134"/>
      <c r="S3" s="58" t="s">
        <v>37</v>
      </c>
      <c r="T3" s="58"/>
      <c r="U3" s="58"/>
      <c r="V3" s="58"/>
      <c r="W3" s="58"/>
      <c r="X3" s="58"/>
      <c r="Y3" s="58"/>
    </row>
    <row r="4" customFormat="false" ht="51" hidden="false" customHeight="false" outlineLevel="0" collapsed="false">
      <c r="B4" s="135"/>
      <c r="C4" s="6" t="s">
        <v>42</v>
      </c>
      <c r="D4" s="6" t="s">
        <v>43</v>
      </c>
      <c r="E4" s="6" t="s">
        <v>44</v>
      </c>
      <c r="F4" s="6" t="s">
        <v>45</v>
      </c>
      <c r="G4" s="6" t="s">
        <v>46</v>
      </c>
      <c r="H4" s="6" t="s">
        <v>47</v>
      </c>
      <c r="I4" s="6" t="s">
        <v>48</v>
      </c>
      <c r="J4" s="136"/>
      <c r="K4" s="6" t="s">
        <v>42</v>
      </c>
      <c r="L4" s="6" t="s">
        <v>43</v>
      </c>
      <c r="M4" s="6" t="s">
        <v>44</v>
      </c>
      <c r="N4" s="6" t="s">
        <v>45</v>
      </c>
      <c r="O4" s="6" t="s">
        <v>46</v>
      </c>
      <c r="P4" s="6" t="s">
        <v>47</v>
      </c>
      <c r="Q4" s="6" t="s">
        <v>48</v>
      </c>
      <c r="R4" s="136"/>
      <c r="S4" s="6" t="s">
        <v>42</v>
      </c>
      <c r="T4" s="6" t="s">
        <v>43</v>
      </c>
      <c r="U4" s="6" t="s">
        <v>44</v>
      </c>
      <c r="V4" s="6" t="s">
        <v>45</v>
      </c>
      <c r="W4" s="6" t="s">
        <v>46</v>
      </c>
      <c r="X4" s="6" t="s">
        <v>47</v>
      </c>
      <c r="Y4" s="6" t="s">
        <v>48</v>
      </c>
    </row>
    <row r="5" customFormat="false" ht="13.5" hidden="false" customHeight="false" outlineLevel="0" collapsed="false">
      <c r="B5" s="128" t="n">
        <v>2002</v>
      </c>
      <c r="C5" s="62" t="n">
        <v>0</v>
      </c>
      <c r="D5" s="62" t="n">
        <v>24.6988702686002</v>
      </c>
      <c r="E5" s="62" t="n">
        <v>66.8079627628871</v>
      </c>
      <c r="F5" s="62" t="n">
        <v>0</v>
      </c>
      <c r="G5" s="62" t="n">
        <v>3.14387557838246</v>
      </c>
      <c r="H5" s="62" t="n">
        <v>5.34929139013021</v>
      </c>
      <c r="I5" s="62" t="n">
        <v>0</v>
      </c>
      <c r="J5" s="137"/>
      <c r="K5" s="62" t="n">
        <v>0</v>
      </c>
      <c r="L5" s="62" t="n">
        <v>20.1402908838315</v>
      </c>
      <c r="M5" s="62" t="n">
        <v>53.3303529964856</v>
      </c>
      <c r="N5" s="62" t="n">
        <v>0</v>
      </c>
      <c r="O5" s="62" t="n">
        <v>5.63242735697314</v>
      </c>
      <c r="P5" s="62" t="n">
        <v>20.8969287627098</v>
      </c>
      <c r="Q5" s="62" t="n">
        <v>0</v>
      </c>
      <c r="R5" s="137"/>
      <c r="S5" s="62" t="n">
        <v>0</v>
      </c>
      <c r="T5" s="62" t="n">
        <v>16.213415107824</v>
      </c>
      <c r="U5" s="62" t="n">
        <v>70.0573137107324</v>
      </c>
      <c r="V5" s="62" t="n">
        <v>0</v>
      </c>
      <c r="W5" s="62" t="n">
        <v>3.82989241910114</v>
      </c>
      <c r="X5" s="62" t="n">
        <v>9.89937876234253</v>
      </c>
      <c r="Y5" s="62" t="n">
        <v>0</v>
      </c>
    </row>
    <row r="6" customFormat="false" ht="13.5" hidden="false" customHeight="false" outlineLevel="0" collapsed="false">
      <c r="B6" s="128" t="n">
        <v>2003</v>
      </c>
      <c r="C6" s="62" t="n">
        <v>0</v>
      </c>
      <c r="D6" s="62" t="n">
        <v>25.7377579448584</v>
      </c>
      <c r="E6" s="62" t="n">
        <v>61.052831463938</v>
      </c>
      <c r="F6" s="62" t="n">
        <v>0</v>
      </c>
      <c r="G6" s="62" t="n">
        <v>2.83487077232371</v>
      </c>
      <c r="H6" s="62" t="n">
        <v>10.3745398188799</v>
      </c>
      <c r="I6" s="62" t="n">
        <v>0</v>
      </c>
      <c r="J6" s="137"/>
      <c r="K6" s="62" t="n">
        <v>0</v>
      </c>
      <c r="L6" s="62" t="n">
        <v>20.3707899131227</v>
      </c>
      <c r="M6" s="62" t="n">
        <v>48.0301582526751</v>
      </c>
      <c r="N6" s="62" t="n">
        <v>0</v>
      </c>
      <c r="O6" s="62" t="n">
        <v>6.68786532148986</v>
      </c>
      <c r="P6" s="62" t="n">
        <v>24.9111865127124</v>
      </c>
      <c r="Q6" s="62" t="n">
        <v>0</v>
      </c>
      <c r="R6" s="137"/>
      <c r="S6" s="62" t="n">
        <v>0</v>
      </c>
      <c r="T6" s="62" t="n">
        <v>13.2404221905936</v>
      </c>
      <c r="U6" s="62" t="n">
        <v>68.8815004927621</v>
      </c>
      <c r="V6" s="62" t="n">
        <v>0</v>
      </c>
      <c r="W6" s="62" t="n">
        <v>2.46554070479921</v>
      </c>
      <c r="X6" s="62" t="n">
        <v>15.4125366118451</v>
      </c>
      <c r="Y6" s="62" t="n">
        <v>0</v>
      </c>
    </row>
    <row r="7" customFormat="false" ht="13.5" hidden="false" customHeight="false" outlineLevel="0" collapsed="false">
      <c r="B7" s="128" t="n">
        <v>2004</v>
      </c>
      <c r="C7" s="62" t="n">
        <v>0</v>
      </c>
      <c r="D7" s="62" t="n">
        <v>21.7323436069511</v>
      </c>
      <c r="E7" s="62" t="n">
        <v>63.3279863262703</v>
      </c>
      <c r="F7" s="62" t="n">
        <v>0</v>
      </c>
      <c r="G7" s="62" t="n">
        <v>2.90507394219026</v>
      </c>
      <c r="H7" s="62" t="n">
        <v>12.0345961245884</v>
      </c>
      <c r="I7" s="62" t="n">
        <v>0</v>
      </c>
      <c r="J7" s="137"/>
      <c r="K7" s="62" t="n">
        <v>0</v>
      </c>
      <c r="L7" s="62" t="n">
        <v>20.4517786263306</v>
      </c>
      <c r="M7" s="62" t="n">
        <v>56.1487095168593</v>
      </c>
      <c r="N7" s="62" t="n">
        <v>0</v>
      </c>
      <c r="O7" s="62" t="n">
        <v>6.19770404857002</v>
      </c>
      <c r="P7" s="62" t="n">
        <v>17.2018078082402</v>
      </c>
      <c r="Q7" s="62" t="n">
        <v>0</v>
      </c>
      <c r="R7" s="137"/>
      <c r="S7" s="62" t="n">
        <v>0</v>
      </c>
      <c r="T7" s="62" t="n">
        <v>11.0127613295673</v>
      </c>
      <c r="U7" s="62" t="n">
        <v>76.2106165200412</v>
      </c>
      <c r="V7" s="62" t="n">
        <v>0</v>
      </c>
      <c r="W7" s="62" t="n">
        <v>5.45886680174918</v>
      </c>
      <c r="X7" s="62" t="n">
        <v>7.31775534864234</v>
      </c>
      <c r="Y7" s="62" t="n">
        <v>0</v>
      </c>
    </row>
    <row r="8" customFormat="false" ht="13.5" hidden="false" customHeight="false" outlineLevel="0" collapsed="false">
      <c r="B8" s="128" t="n">
        <v>2005</v>
      </c>
      <c r="C8" s="62" t="n">
        <v>0</v>
      </c>
      <c r="D8" s="62" t="n">
        <v>22.7912751923226</v>
      </c>
      <c r="E8" s="62" t="n">
        <v>51.4667524027803</v>
      </c>
      <c r="F8" s="62" t="n">
        <v>0.0366536395518092</v>
      </c>
      <c r="G8" s="62" t="n">
        <v>3.09951370151029</v>
      </c>
      <c r="H8" s="62" t="n">
        <v>10.4655813253574</v>
      </c>
      <c r="I8" s="62" t="n">
        <v>12.1402237384777</v>
      </c>
      <c r="J8" s="137"/>
      <c r="K8" s="62" t="n">
        <v>0</v>
      </c>
      <c r="L8" s="62" t="n">
        <v>23.5311822659417</v>
      </c>
      <c r="M8" s="62" t="n">
        <v>50.8971897321053</v>
      </c>
      <c r="N8" s="62" t="n">
        <v>0</v>
      </c>
      <c r="O8" s="62" t="n">
        <v>6.12672681098538</v>
      </c>
      <c r="P8" s="62" t="n">
        <v>15.6641020193244</v>
      </c>
      <c r="Q8" s="62" t="n">
        <v>3.78079917164319</v>
      </c>
      <c r="R8" s="137"/>
      <c r="S8" s="62" t="n">
        <v>0</v>
      </c>
      <c r="T8" s="62" t="n">
        <v>10.3229096967782</v>
      </c>
      <c r="U8" s="62" t="n">
        <v>65.5158580275675</v>
      </c>
      <c r="V8" s="62" t="n">
        <v>0</v>
      </c>
      <c r="W8" s="62" t="n">
        <v>5.74820041694592</v>
      </c>
      <c r="X8" s="62" t="n">
        <v>9.13016030487044</v>
      </c>
      <c r="Y8" s="62" t="n">
        <v>9.28287155383791</v>
      </c>
    </row>
    <row r="9" customFormat="false" ht="13.5" hidden="false" customHeight="false" outlineLevel="0" collapsed="false">
      <c r="B9" s="128" t="n">
        <v>2006</v>
      </c>
      <c r="C9" s="62" t="n">
        <v>10.6637584965056</v>
      </c>
      <c r="D9" s="62" t="n">
        <v>12.3764160151073</v>
      </c>
      <c r="E9" s="62" t="n">
        <v>50.9624272034855</v>
      </c>
      <c r="F9" s="62" t="n">
        <v>0.524685522294666</v>
      </c>
      <c r="G9" s="62" t="n">
        <v>3.28400918644942</v>
      </c>
      <c r="H9" s="62" t="n">
        <v>5.7521203557694</v>
      </c>
      <c r="I9" s="62" t="n">
        <v>16.4365832203881</v>
      </c>
      <c r="J9" s="137"/>
      <c r="K9" s="62" t="n">
        <v>8.47409407313986</v>
      </c>
      <c r="L9" s="62" t="n">
        <v>10.9496344629303</v>
      </c>
      <c r="M9" s="62" t="n">
        <v>55.3991823852712</v>
      </c>
      <c r="N9" s="62" t="n">
        <v>0.375490355076238</v>
      </c>
      <c r="O9" s="62" t="n">
        <v>4.42112359012778</v>
      </c>
      <c r="P9" s="62" t="n">
        <v>15.3886818391004</v>
      </c>
      <c r="Q9" s="62" t="n">
        <v>4.99179329435427</v>
      </c>
      <c r="R9" s="137"/>
      <c r="S9" s="62" t="n">
        <v>6.03079868036272</v>
      </c>
      <c r="T9" s="62" t="n">
        <v>3.28442536153365</v>
      </c>
      <c r="U9" s="62" t="n">
        <v>69.7401916501838</v>
      </c>
      <c r="V9" s="62" t="n">
        <v>0.247104835071273</v>
      </c>
      <c r="W9" s="62" t="n">
        <v>5.40242982398218</v>
      </c>
      <c r="X9" s="62" t="n">
        <v>4.09732672425124</v>
      </c>
      <c r="Y9" s="62" t="n">
        <v>11.1977229246152</v>
      </c>
    </row>
    <row r="10" customFormat="false" ht="13.5" hidden="false" customHeight="false" outlineLevel="0" collapsed="false">
      <c r="B10" s="128" t="n">
        <v>2007</v>
      </c>
      <c r="C10" s="62" t="n">
        <v>17.4282438528825</v>
      </c>
      <c r="D10" s="62" t="n">
        <v>5.90580120359708</v>
      </c>
      <c r="E10" s="62" t="n">
        <v>46.8544292741733</v>
      </c>
      <c r="F10" s="62" t="n">
        <v>0.59752521157268</v>
      </c>
      <c r="G10" s="62" t="n">
        <v>3.353957406745</v>
      </c>
      <c r="H10" s="62" t="n">
        <v>6.2651679504236</v>
      </c>
      <c r="I10" s="62" t="n">
        <v>19.5948751006058</v>
      </c>
      <c r="J10" s="137"/>
      <c r="K10" s="62" t="n">
        <v>16.0313589340005</v>
      </c>
      <c r="L10" s="62" t="n">
        <v>7.13037826213837</v>
      </c>
      <c r="M10" s="62" t="n">
        <v>48.1029423505301</v>
      </c>
      <c r="N10" s="62" t="n">
        <v>1.13173377161379</v>
      </c>
      <c r="O10" s="62" t="n">
        <v>4.57343140986945</v>
      </c>
      <c r="P10" s="62" t="n">
        <v>15.066359532176</v>
      </c>
      <c r="Q10" s="62" t="n">
        <v>7.96379573967184</v>
      </c>
      <c r="R10" s="137"/>
      <c r="S10" s="62" t="n">
        <v>9.09352639286127</v>
      </c>
      <c r="T10" s="62" t="n">
        <v>2.41093713100839</v>
      </c>
      <c r="U10" s="62" t="n">
        <v>61.4593740487385</v>
      </c>
      <c r="V10" s="62" t="n">
        <v>1.07626526605346</v>
      </c>
      <c r="W10" s="62" t="n">
        <v>4.95502753162581</v>
      </c>
      <c r="X10" s="62" t="n">
        <v>6.51276222855759</v>
      </c>
      <c r="Y10" s="62" t="n">
        <v>14.492107401155</v>
      </c>
    </row>
    <row r="11" customFormat="false" ht="13.5" hidden="false" customHeight="false" outlineLevel="0" collapsed="false">
      <c r="B11" s="128" t="n">
        <v>2008</v>
      </c>
      <c r="C11" s="62" t="n">
        <v>17.9683318019088</v>
      </c>
      <c r="D11" s="62" t="n">
        <v>5.41379349425147</v>
      </c>
      <c r="E11" s="62" t="n">
        <v>40.8786363644575</v>
      </c>
      <c r="F11" s="62" t="n">
        <v>1.50803635359161</v>
      </c>
      <c r="G11" s="62" t="n">
        <v>3.33248802263593</v>
      </c>
      <c r="H11" s="62" t="n">
        <v>7.95986944867771</v>
      </c>
      <c r="I11" s="62" t="n">
        <v>22.938844514477</v>
      </c>
      <c r="J11" s="137"/>
      <c r="K11" s="62" t="n">
        <v>16.4623655631208</v>
      </c>
      <c r="L11" s="62" t="n">
        <v>4.39296652631307</v>
      </c>
      <c r="M11" s="62" t="n">
        <v>52.8588581404177</v>
      </c>
      <c r="N11" s="62" t="n">
        <v>1.6285013668152</v>
      </c>
      <c r="O11" s="62" t="n">
        <v>2.88871947157551</v>
      </c>
      <c r="P11" s="62" t="n">
        <v>13.2064891054175</v>
      </c>
      <c r="Q11" s="62" t="n">
        <v>8.56209982634021</v>
      </c>
      <c r="R11" s="137"/>
      <c r="S11" s="62" t="n">
        <v>8.4732284501849</v>
      </c>
      <c r="T11" s="62" t="n">
        <v>1.99499523933918</v>
      </c>
      <c r="U11" s="62" t="n">
        <v>60.5325210659454</v>
      </c>
      <c r="V11" s="62" t="n">
        <v>1.57648525667116</v>
      </c>
      <c r="W11" s="62" t="n">
        <v>4.28446956372815</v>
      </c>
      <c r="X11" s="62" t="n">
        <v>6.71362712194023</v>
      </c>
      <c r="Y11" s="62" t="n">
        <v>16.4246733021909</v>
      </c>
    </row>
    <row r="12" customFormat="false" ht="13.5" hidden="false" customHeight="false" outlineLevel="0" collapsed="false">
      <c r="B12" s="128" t="n">
        <v>2009</v>
      </c>
      <c r="C12" s="62" t="n">
        <v>20.2415364607772</v>
      </c>
      <c r="D12" s="62" t="n">
        <v>4.1796009036793</v>
      </c>
      <c r="E12" s="62" t="n">
        <v>40.8019607645201</v>
      </c>
      <c r="F12" s="62" t="n">
        <v>3.61497610140967</v>
      </c>
      <c r="G12" s="62" t="n">
        <v>5.04706890807077</v>
      </c>
      <c r="H12" s="62" t="n">
        <v>4.70867919318124</v>
      </c>
      <c r="I12" s="62" t="n">
        <v>21.4061776683618</v>
      </c>
      <c r="J12" s="137"/>
      <c r="K12" s="62" t="n">
        <v>13.9178346433515</v>
      </c>
      <c r="L12" s="62" t="n">
        <v>3.72822178550236</v>
      </c>
      <c r="M12" s="62" t="n">
        <v>53.7810650615697</v>
      </c>
      <c r="N12" s="62" t="n">
        <v>3.20325484722889</v>
      </c>
      <c r="O12" s="62" t="n">
        <v>4.59236450047601</v>
      </c>
      <c r="P12" s="62" t="n">
        <v>12.9535537493436</v>
      </c>
      <c r="Q12" s="62" t="n">
        <v>7.8237054125279</v>
      </c>
      <c r="R12" s="137"/>
      <c r="S12" s="62" t="n">
        <v>12.6727066291287</v>
      </c>
      <c r="T12" s="62" t="n">
        <v>2.26722029954463</v>
      </c>
      <c r="U12" s="62" t="n">
        <v>56.7376591736284</v>
      </c>
      <c r="V12" s="62" t="n">
        <v>1.88943813695053</v>
      </c>
      <c r="W12" s="62" t="n">
        <v>6.25783105822607</v>
      </c>
      <c r="X12" s="62" t="n">
        <v>2.98391922360729</v>
      </c>
      <c r="Y12" s="62" t="n">
        <v>17.1912254789143</v>
      </c>
    </row>
    <row r="13" customFormat="false" ht="13.5" hidden="false" customHeight="false" outlineLevel="0" collapsed="false">
      <c r="B13" s="128" t="n">
        <v>2010</v>
      </c>
      <c r="C13" s="62" t="n">
        <v>19.8268823449012</v>
      </c>
      <c r="D13" s="62" t="n">
        <v>3.4123256191555</v>
      </c>
      <c r="E13" s="62" t="n">
        <v>36.9100732733524</v>
      </c>
      <c r="F13" s="62" t="n">
        <v>3.60967516486217</v>
      </c>
      <c r="G13" s="62" t="n">
        <v>4.53938330459646</v>
      </c>
      <c r="H13" s="62" t="n">
        <v>7.08951022289891</v>
      </c>
      <c r="I13" s="62" t="n">
        <v>24.6121500702333</v>
      </c>
      <c r="J13" s="137"/>
      <c r="K13" s="62" t="n">
        <v>15.7254375510544</v>
      </c>
      <c r="L13" s="62" t="n">
        <v>3.42307880697686</v>
      </c>
      <c r="M13" s="62" t="n">
        <v>50.5985169884307</v>
      </c>
      <c r="N13" s="62" t="n">
        <v>3.16352964909272</v>
      </c>
      <c r="O13" s="62" t="n">
        <v>6.23894397036341</v>
      </c>
      <c r="P13" s="62" t="n">
        <v>10.3609844380515</v>
      </c>
      <c r="Q13" s="62" t="n">
        <v>10.4895085960304</v>
      </c>
      <c r="R13" s="137"/>
      <c r="S13" s="62" t="n">
        <v>10.3754476694951</v>
      </c>
      <c r="T13" s="62" t="n">
        <v>1.24211853946297</v>
      </c>
      <c r="U13" s="62" t="n">
        <v>55.9571073190777</v>
      </c>
      <c r="V13" s="62" t="n">
        <v>1.85154136271428</v>
      </c>
      <c r="W13" s="62" t="n">
        <v>6.44015330302021</v>
      </c>
      <c r="X13" s="62" t="n">
        <v>4.27908445909434</v>
      </c>
      <c r="Y13" s="62" t="n">
        <v>19.8545473471353</v>
      </c>
    </row>
    <row r="14" customFormat="false" ht="13.5" hidden="false" customHeight="false" outlineLevel="0" collapsed="false">
      <c r="B14" s="128" t="n">
        <v>2011</v>
      </c>
      <c r="C14" s="62" t="n">
        <v>14.4555716203586</v>
      </c>
      <c r="D14" s="62" t="n">
        <v>1.44496513099843</v>
      </c>
      <c r="E14" s="62" t="n">
        <v>33.280192024874</v>
      </c>
      <c r="F14" s="62" t="n">
        <v>3.41227796070618</v>
      </c>
      <c r="G14" s="62" t="n">
        <v>1.04441869747811</v>
      </c>
      <c r="H14" s="62" t="n">
        <v>17.8738326094053</v>
      </c>
      <c r="I14" s="62" t="n">
        <v>28.4887419561795</v>
      </c>
      <c r="J14" s="137"/>
      <c r="K14" s="62" t="n">
        <v>15.775682089813</v>
      </c>
      <c r="L14" s="62" t="n">
        <v>1.7294607571261</v>
      </c>
      <c r="M14" s="62" t="n">
        <v>41.8327314082287</v>
      </c>
      <c r="N14" s="62" t="n">
        <v>3.50029059913297</v>
      </c>
      <c r="O14" s="62" t="n">
        <v>0.569088001772701</v>
      </c>
      <c r="P14" s="62" t="n">
        <v>27.7008324540087</v>
      </c>
      <c r="Q14" s="62" t="n">
        <v>8.89191468991785</v>
      </c>
      <c r="R14" s="137"/>
      <c r="S14" s="62" t="n">
        <v>13.8022661676163</v>
      </c>
      <c r="T14" s="62" t="n">
        <v>0.206063107455311</v>
      </c>
      <c r="U14" s="62" t="n">
        <v>46.2310350650173</v>
      </c>
      <c r="V14" s="62" t="n">
        <v>3.77421759648028</v>
      </c>
      <c r="W14" s="62" t="n">
        <v>2.41172876719522</v>
      </c>
      <c r="X14" s="62" t="n">
        <v>14.0016777607265</v>
      </c>
      <c r="Y14" s="62" t="n">
        <v>19.3366976267191</v>
      </c>
    </row>
    <row r="15" customFormat="false" ht="13.5" hidden="false" customHeight="false" outlineLevel="0" collapsed="false">
      <c r="B15" s="128" t="n">
        <v>2012</v>
      </c>
      <c r="C15" s="62" t="n">
        <v>18.0813933865088</v>
      </c>
      <c r="D15" s="62" t="n">
        <v>0.50012976942346</v>
      </c>
      <c r="E15" s="62" t="n">
        <v>32.3570931501815</v>
      </c>
      <c r="F15" s="62" t="n">
        <v>4.95155971008556</v>
      </c>
      <c r="G15" s="62" t="n">
        <v>4.68327286343192</v>
      </c>
      <c r="H15" s="62" t="n">
        <v>2.93092175907216</v>
      </c>
      <c r="I15" s="62" t="n">
        <v>36.4956293612967</v>
      </c>
      <c r="J15" s="138"/>
      <c r="K15" s="62" t="n">
        <v>11.6513928162818</v>
      </c>
      <c r="L15" s="62" t="n">
        <v>0.917614652642934</v>
      </c>
      <c r="M15" s="62" t="n">
        <v>60.9309271627887</v>
      </c>
      <c r="N15" s="62" t="n">
        <v>3.82065936248229</v>
      </c>
      <c r="O15" s="62" t="n">
        <v>7.23965258195256</v>
      </c>
      <c r="P15" s="62" t="n">
        <v>5.63580526121284</v>
      </c>
      <c r="Q15" s="62" t="n">
        <v>9.80394816263893</v>
      </c>
      <c r="R15" s="137"/>
      <c r="S15" s="62" t="n">
        <v>9.62271872006759</v>
      </c>
      <c r="T15" s="62" t="n">
        <v>0.250109726758396</v>
      </c>
      <c r="U15" s="62" t="n">
        <v>49.8143147156804</v>
      </c>
      <c r="V15" s="62" t="n">
        <v>5.3270311235612</v>
      </c>
      <c r="W15" s="62" t="n">
        <v>5.2012370181737</v>
      </c>
      <c r="X15" s="62" t="n">
        <v>2.23321144303998</v>
      </c>
      <c r="Y15" s="62" t="n">
        <v>27.5513772527188</v>
      </c>
    </row>
    <row r="16" customFormat="false" ht="13.5" hidden="false" customHeight="false" outlineLevel="0" collapsed="false">
      <c r="B16" s="139"/>
      <c r="C16" s="139"/>
      <c r="D16" s="139"/>
      <c r="E16" s="139"/>
      <c r="F16" s="139"/>
      <c r="G16" s="139"/>
      <c r="H16" s="139"/>
      <c r="I16" s="140" t="n">
        <f aca="false">I14-I12</f>
        <v>7.08256428781763</v>
      </c>
      <c r="J16" s="140"/>
      <c r="K16" s="139"/>
      <c r="L16" s="139"/>
      <c r="M16" s="139"/>
      <c r="N16" s="139"/>
      <c r="O16" s="139"/>
      <c r="P16" s="139"/>
      <c r="Q16" s="140"/>
      <c r="R16" s="140"/>
      <c r="S16" s="139"/>
      <c r="T16" s="139"/>
      <c r="U16" s="139"/>
      <c r="V16" s="139"/>
      <c r="W16" s="139"/>
      <c r="X16" s="139"/>
      <c r="Y16" s="140"/>
    </row>
    <row r="17" customFormat="false" ht="55.5" hidden="false" customHeight="true" outlineLevel="0" collapsed="false">
      <c r="B17" s="10" t="s">
        <v>174</v>
      </c>
      <c r="C17" s="10"/>
      <c r="D17" s="10"/>
      <c r="E17" s="10"/>
      <c r="F17" s="10"/>
      <c r="G17" s="10"/>
      <c r="H17" s="10"/>
      <c r="I17" s="10"/>
      <c r="J17" s="141"/>
      <c r="K17" s="10" t="s">
        <v>174</v>
      </c>
      <c r="L17" s="10"/>
      <c r="M17" s="10"/>
      <c r="N17" s="10"/>
      <c r="O17" s="10"/>
      <c r="P17" s="10"/>
      <c r="Q17" s="10"/>
      <c r="R17" s="141"/>
      <c r="S17" s="10" t="s">
        <v>174</v>
      </c>
      <c r="T17" s="10"/>
      <c r="U17" s="10"/>
      <c r="V17" s="10"/>
      <c r="W17" s="10"/>
      <c r="X17" s="10"/>
      <c r="Y17" s="10"/>
      <c r="AB17" s="142"/>
    </row>
    <row r="36" customFormat="false" ht="12.75" hidden="false" customHeight="false" outlineLevel="0" collapsed="false">
      <c r="S36" s="45"/>
    </row>
    <row r="37" customFormat="false" ht="12.75" hidden="false" customHeight="false" outlineLevel="0" collapsed="false">
      <c r="S37" s="45"/>
    </row>
    <row r="38" customFormat="false" ht="13.5" hidden="false" customHeight="true" outlineLevel="0" collapsed="false">
      <c r="B38" s="143"/>
      <c r="C38" s="143"/>
      <c r="D38" s="143"/>
      <c r="E38" s="143"/>
      <c r="F38" s="143"/>
      <c r="G38" s="143"/>
      <c r="H38" s="143"/>
      <c r="I38" s="143"/>
      <c r="J38" s="144"/>
      <c r="K38" s="45"/>
      <c r="L38" s="145"/>
      <c r="M38" s="145"/>
      <c r="N38" s="68"/>
      <c r="O38" s="53"/>
      <c r="P38" s="68"/>
      <c r="Q38" s="68"/>
      <c r="R38" s="68"/>
      <c r="S38" s="45"/>
      <c r="T38" s="68"/>
      <c r="U38" s="68"/>
      <c r="V38" s="53"/>
    </row>
    <row r="39" customFormat="false" ht="12.75" hidden="false" customHeight="false" outlineLevel="0" collapsed="false">
      <c r="C39" s="68"/>
      <c r="D39" s="68"/>
      <c r="E39" s="68"/>
      <c r="F39" s="68"/>
      <c r="G39" s="68"/>
      <c r="H39" s="53"/>
      <c r="I39" s="68"/>
      <c r="J39" s="68"/>
      <c r="K39" s="45"/>
      <c r="L39" s="68"/>
      <c r="M39" s="68"/>
      <c r="N39" s="68"/>
      <c r="O39" s="53"/>
      <c r="P39" s="68"/>
      <c r="Q39" s="68"/>
      <c r="R39" s="68"/>
      <c r="S39" s="68"/>
      <c r="T39" s="68"/>
      <c r="U39" s="68"/>
      <c r="V39" s="53"/>
    </row>
    <row r="40" customFormat="false" ht="12.75" hidden="false" customHeight="false" outlineLevel="0" collapsed="false">
      <c r="C40" s="68"/>
      <c r="D40" s="68"/>
      <c r="E40" s="68"/>
      <c r="F40" s="68"/>
      <c r="G40" s="68"/>
      <c r="H40" s="53"/>
      <c r="I40" s="68"/>
      <c r="J40" s="68"/>
      <c r="K40" s="45"/>
      <c r="L40" s="68"/>
      <c r="M40" s="68"/>
      <c r="N40" s="68"/>
      <c r="O40" s="53"/>
      <c r="P40" s="68"/>
      <c r="Q40" s="68"/>
      <c r="R40" s="68"/>
      <c r="S40" s="68"/>
      <c r="T40" s="68"/>
      <c r="U40" s="68"/>
      <c r="V40" s="53"/>
    </row>
    <row r="41" customFormat="false" ht="12.75" hidden="false" customHeight="true" outlineLevel="0" collapsed="false">
      <c r="K41" s="68"/>
      <c r="L41" s="68"/>
      <c r="M41" s="68"/>
      <c r="N41" s="68"/>
      <c r="O41" s="53"/>
      <c r="P41" s="68"/>
      <c r="Q41" s="68"/>
      <c r="R41" s="68"/>
      <c r="T41" s="68"/>
      <c r="U41" s="68"/>
      <c r="V41" s="53"/>
    </row>
    <row r="42" customFormat="false" ht="12.75" hidden="false" customHeight="false" outlineLevel="0" collapsed="false">
      <c r="K42" s="68"/>
      <c r="M42" s="68"/>
      <c r="N42" s="68"/>
      <c r="O42" s="53"/>
      <c r="P42" s="68"/>
      <c r="Q42" s="68"/>
      <c r="R42" s="68"/>
      <c r="T42" s="68"/>
      <c r="U42" s="68"/>
      <c r="V42" s="53"/>
    </row>
    <row r="43" customFormat="false" ht="12.75" hidden="false" customHeight="true" outlineLevel="0" collapsed="false">
      <c r="C43" s="68"/>
      <c r="D43" s="68"/>
      <c r="E43" s="68"/>
      <c r="F43" s="68"/>
      <c r="G43" s="68"/>
      <c r="H43" s="53"/>
      <c r="I43" s="68"/>
      <c r="J43" s="68"/>
      <c r="K43" s="68"/>
      <c r="M43" s="68"/>
      <c r="N43" s="68"/>
      <c r="O43" s="53"/>
      <c r="P43" s="68"/>
      <c r="Q43" s="68"/>
      <c r="R43" s="68"/>
      <c r="S43" s="68"/>
      <c r="T43" s="68"/>
      <c r="U43" s="68"/>
      <c r="V43" s="53"/>
    </row>
    <row r="44" customFormat="false" ht="12.75" hidden="false" customHeight="false" outlineLevel="0" collapsed="false">
      <c r="C44" s="68"/>
      <c r="D44" s="68"/>
      <c r="E44" s="68"/>
      <c r="F44" s="68"/>
      <c r="G44" s="68"/>
      <c r="H44" s="53"/>
      <c r="I44" s="68"/>
      <c r="J44" s="68"/>
      <c r="K44" s="68"/>
      <c r="L44" s="68"/>
      <c r="M44" s="68"/>
      <c r="N44" s="68"/>
      <c r="O44" s="53"/>
      <c r="P44" s="68"/>
      <c r="Q44" s="68"/>
      <c r="R44" s="68"/>
      <c r="S44" s="68"/>
      <c r="T44" s="68"/>
      <c r="U44" s="68"/>
      <c r="V44" s="53"/>
    </row>
    <row r="49" customFormat="false" ht="12.75" hidden="false" customHeight="false" outlineLevel="0" collapsed="false">
      <c r="E49" s="68"/>
      <c r="L49" s="68"/>
      <c r="S49" s="68"/>
    </row>
  </sheetData>
  <mergeCells count="10">
    <mergeCell ref="B2:I2"/>
    <mergeCell ref="K2:Q2"/>
    <mergeCell ref="S2:Y2"/>
    <mergeCell ref="C3:I3"/>
    <mergeCell ref="K3:Q3"/>
    <mergeCell ref="S3:Y3"/>
    <mergeCell ref="B17:I17"/>
    <mergeCell ref="K17:Q17"/>
    <mergeCell ref="S17:Y17"/>
    <mergeCell ref="B38:I38"/>
  </mergeCells>
  <printOptions headings="false" gridLines="false" gridLinesSet="true" horizontalCentered="false" verticalCentered="false"/>
  <pageMargins left="0.7875" right="0.7875"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28125" defaultRowHeight="12.75" zeroHeight="false" outlineLevelRow="0" outlineLevelCol="0"/>
  <cols>
    <col collapsed="false" customWidth="true" hidden="false" outlineLevel="0" max="1" min="1" style="45" width="5.28"/>
    <col collapsed="false" customWidth="true" hidden="false" outlineLevel="0" max="2" min="2" style="45" width="8.28"/>
    <col collapsed="false" customWidth="true" hidden="false" outlineLevel="0" max="10" min="3" style="45" width="16.7"/>
    <col collapsed="false" customWidth="true" hidden="false" outlineLevel="0" max="23" min="11" style="45" width="13.99"/>
    <col collapsed="false" customWidth="true" hidden="false" outlineLevel="0" max="24" min="24" style="45" width="27.42"/>
    <col collapsed="false" customWidth="true" hidden="false" outlineLevel="0" max="25" min="25" style="45" width="23.99"/>
    <col collapsed="false" customWidth="true" hidden="false" outlineLevel="0" max="26" min="26" style="45" width="28.41"/>
    <col collapsed="false" customWidth="true" hidden="false" outlineLevel="0" max="27" min="27" style="45" width="27.14"/>
    <col collapsed="false" customWidth="true" hidden="false" outlineLevel="0" max="28" min="28" style="45" width="28.7"/>
    <col collapsed="false" customWidth="true" hidden="false" outlineLevel="0" max="248" min="29" style="45" width="9.14"/>
    <col collapsed="false" customWidth="true" hidden="false" outlineLevel="0" max="249" min="249" style="45" width="12.99"/>
    <col collapsed="false" customWidth="true" hidden="false" outlineLevel="0" max="250" min="250" style="45" width="11.56"/>
    <col collapsed="false" customWidth="false" hidden="false" outlineLevel="0" max="257" min="251" style="45" width="9.28"/>
  </cols>
  <sheetData>
    <row r="1" customFormat="false" ht="12.75" hidden="false" customHeight="false" outlineLevel="0" collapsed="false">
      <c r="D1" s="146"/>
    </row>
    <row r="2" customFormat="false" ht="19.5" hidden="false" customHeight="true" outlineLevel="0" collapsed="false">
      <c r="B2" s="3" t="s">
        <v>175</v>
      </c>
      <c r="C2" s="3"/>
      <c r="D2" s="3"/>
      <c r="E2" s="3"/>
      <c r="F2" s="3"/>
      <c r="G2" s="3"/>
      <c r="H2" s="3"/>
      <c r="I2" s="3"/>
      <c r="J2" s="3"/>
    </row>
    <row r="3" customFormat="false" ht="15" hidden="false" customHeight="true" outlineLevel="0" collapsed="false">
      <c r="B3" s="147"/>
      <c r="C3" s="85" t="s">
        <v>38</v>
      </c>
      <c r="D3" s="85"/>
      <c r="E3" s="85" t="s">
        <v>35</v>
      </c>
      <c r="F3" s="85"/>
      <c r="G3" s="85" t="s">
        <v>36</v>
      </c>
      <c r="H3" s="85"/>
      <c r="I3" s="85" t="s">
        <v>37</v>
      </c>
      <c r="J3" s="85"/>
    </row>
    <row r="4" customFormat="false" ht="38.25" hidden="false" customHeight="false" outlineLevel="0" collapsed="false">
      <c r="B4" s="148"/>
      <c r="C4" s="6" t="s">
        <v>176</v>
      </c>
      <c r="D4" s="6" t="s">
        <v>177</v>
      </c>
      <c r="E4" s="6" t="s">
        <v>176</v>
      </c>
      <c r="F4" s="6" t="s">
        <v>178</v>
      </c>
      <c r="G4" s="6" t="s">
        <v>176</v>
      </c>
      <c r="H4" s="6" t="s">
        <v>178</v>
      </c>
      <c r="I4" s="6" t="s">
        <v>179</v>
      </c>
      <c r="J4" s="6" t="s">
        <v>178</v>
      </c>
    </row>
    <row r="5" customFormat="false" ht="12.75" hidden="false" customHeight="false" outlineLevel="0" collapsed="false">
      <c r="B5" s="149" t="n">
        <v>1943</v>
      </c>
      <c r="C5" s="52" t="n">
        <v>12.4783096177817</v>
      </c>
      <c r="D5" s="52" t="n">
        <v>0</v>
      </c>
      <c r="E5" s="52" t="n">
        <v>12.8859019110322</v>
      </c>
      <c r="F5" s="52" t="n">
        <v>0</v>
      </c>
      <c r="G5" s="52" t="n">
        <v>5.61346859035707</v>
      </c>
      <c r="H5" s="52" t="n">
        <v>0</v>
      </c>
      <c r="I5" s="52" t="n">
        <v>15.1095807330506</v>
      </c>
      <c r="J5" s="52" t="n">
        <v>0</v>
      </c>
    </row>
    <row r="6" customFormat="false" ht="12.75" hidden="false" customHeight="false" outlineLevel="0" collapsed="false">
      <c r="B6" s="149" t="n">
        <v>1944</v>
      </c>
      <c r="C6" s="52" t="n">
        <v>19.8446501987242</v>
      </c>
      <c r="D6" s="52" t="n">
        <v>2.98266904242705</v>
      </c>
      <c r="E6" s="52" t="n">
        <v>20.5569910828284</v>
      </c>
      <c r="F6" s="52" t="n">
        <v>3.09209833092193</v>
      </c>
      <c r="G6" s="52" t="n">
        <v>10.2236913291956</v>
      </c>
      <c r="H6" s="52" t="n">
        <v>1.8369732952868</v>
      </c>
      <c r="I6" s="52" t="n">
        <v>24.6666455148897</v>
      </c>
      <c r="J6" s="52" t="n">
        <v>3.46647656160481</v>
      </c>
    </row>
    <row r="7" customFormat="false" ht="12.75" hidden="false" customHeight="false" outlineLevel="0" collapsed="false">
      <c r="B7" s="149" t="n">
        <v>1945</v>
      </c>
      <c r="C7" s="52" t="n">
        <v>27.7917336246156</v>
      </c>
      <c r="D7" s="52" t="n">
        <v>2.88934922012151</v>
      </c>
      <c r="E7" s="52" t="n">
        <v>29.9532032653749</v>
      </c>
      <c r="F7" s="52" t="n">
        <v>2.89455117076085</v>
      </c>
      <c r="G7" s="52" t="n">
        <v>19.0813871422092</v>
      </c>
      <c r="H7" s="52" t="n">
        <v>0.655760478243462</v>
      </c>
      <c r="I7" s="52" t="n">
        <v>27.0354441012931</v>
      </c>
      <c r="J7" s="52" t="n">
        <v>4.43044035075972</v>
      </c>
    </row>
    <row r="8" customFormat="false" ht="12.75" hidden="false" customHeight="false" outlineLevel="0" collapsed="false">
      <c r="B8" s="149" t="n">
        <v>1946</v>
      </c>
      <c r="C8" s="52" t="n">
        <v>29.6061561658814</v>
      </c>
      <c r="D8" s="52" t="n">
        <v>4.03582459853319</v>
      </c>
      <c r="E8" s="52" t="n">
        <v>32.6248680269388</v>
      </c>
      <c r="F8" s="52" t="n">
        <v>3.58486501476752</v>
      </c>
      <c r="G8" s="52" t="n">
        <v>16.0151204546651</v>
      </c>
      <c r="H8" s="52" t="n">
        <v>2.11084847855028</v>
      </c>
      <c r="I8" s="52" t="n">
        <v>29.5076162453589</v>
      </c>
      <c r="J8" s="52" t="n">
        <v>6.78828196527831</v>
      </c>
    </row>
    <row r="9" customFormat="false" ht="12.75" hidden="false" customHeight="false" outlineLevel="0" collapsed="false">
      <c r="B9" s="149" t="n">
        <v>1947</v>
      </c>
      <c r="C9" s="52" t="n">
        <v>34.1422993949353</v>
      </c>
      <c r="D9" s="52" t="n">
        <v>6.29008452394027</v>
      </c>
      <c r="E9" s="52" t="n">
        <v>35.4334949368067</v>
      </c>
      <c r="F9" s="52" t="n">
        <v>5.85071227579836</v>
      </c>
      <c r="G9" s="52" t="n">
        <v>20.2805331039037</v>
      </c>
      <c r="H9" s="52" t="n">
        <v>3.8640896411717</v>
      </c>
      <c r="I9" s="52" t="n">
        <v>41.1425895556491</v>
      </c>
      <c r="J9" s="52" t="n">
        <v>9.90003831829893</v>
      </c>
    </row>
    <row r="10" customFormat="false" ht="83.25" hidden="false" customHeight="true" outlineLevel="0" collapsed="false">
      <c r="B10" s="10" t="s">
        <v>180</v>
      </c>
      <c r="C10" s="10"/>
      <c r="D10" s="10"/>
      <c r="E10" s="10"/>
      <c r="F10" s="10"/>
      <c r="G10" s="10"/>
      <c r="H10" s="10"/>
      <c r="I10" s="10"/>
      <c r="J10" s="10"/>
    </row>
    <row r="12" customFormat="false" ht="12.75" hidden="false" customHeight="false" outlineLevel="0" collapsed="false">
      <c r="H12" s="146"/>
      <c r="L12" s="146"/>
      <c r="P12" s="146"/>
    </row>
  </sheetData>
  <mergeCells count="6">
    <mergeCell ref="B2:J2"/>
    <mergeCell ref="C3:D3"/>
    <mergeCell ref="E3:F3"/>
    <mergeCell ref="G3:H3"/>
    <mergeCell ref="I3:J3"/>
    <mergeCell ref="B10:J10"/>
  </mergeCells>
  <printOptions headings="false" gridLines="false" gridLinesSet="true" horizontalCentered="false" verticalCentered="false"/>
  <pageMargins left="0.7875" right="0.7875"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U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33" activeCellId="0" sqref="L33"/>
    </sheetView>
  </sheetViews>
  <sheetFormatPr defaultColWidth="9.13671875" defaultRowHeight="12.75" zeroHeight="false" outlineLevelRow="0" outlineLevelCol="0"/>
  <cols>
    <col collapsed="false" customWidth="true" hidden="false" outlineLevel="0" max="1" min="1" style="2" width="4.14"/>
    <col collapsed="false" customWidth="true" hidden="false" outlineLevel="0" max="2" min="2" style="45" width="7.42"/>
    <col collapsed="false" customWidth="true" hidden="false" outlineLevel="0" max="5" min="3" style="45" width="12.7"/>
    <col collapsed="false" customWidth="true" hidden="false" outlineLevel="0" max="9" min="6" style="2" width="12.7"/>
    <col collapsed="false" customWidth="true" hidden="false" outlineLevel="0" max="10" min="10" style="2" width="4.41"/>
    <col collapsed="false" customWidth="true" hidden="false" outlineLevel="0" max="18" min="11" style="2" width="12.7"/>
    <col collapsed="false" customWidth="true" hidden="false" outlineLevel="0" max="31" min="19" style="2" width="9.99"/>
    <col collapsed="false" customWidth="false" hidden="false" outlineLevel="0" max="257" min="32" style="2" width="9.14"/>
  </cols>
  <sheetData>
    <row r="2" customFormat="false" ht="36.75" hidden="false" customHeight="true" outlineLevel="0" collapsed="false">
      <c r="B2" s="3" t="s">
        <v>181</v>
      </c>
      <c r="C2" s="3"/>
      <c r="D2" s="3"/>
      <c r="E2" s="3"/>
      <c r="F2" s="3"/>
      <c r="G2" s="3"/>
      <c r="H2" s="3"/>
      <c r="I2" s="3"/>
      <c r="J2" s="150"/>
      <c r="K2" s="3" t="s">
        <v>182</v>
      </c>
      <c r="L2" s="3"/>
      <c r="M2" s="3"/>
      <c r="N2" s="3"/>
      <c r="O2" s="3"/>
      <c r="P2" s="3"/>
      <c r="Q2" s="3"/>
      <c r="R2" s="3"/>
    </row>
    <row r="3" customFormat="false" ht="15" hidden="false" customHeight="true" outlineLevel="0" collapsed="false">
      <c r="B3" s="151"/>
      <c r="C3" s="152" t="s">
        <v>41</v>
      </c>
      <c r="D3" s="152"/>
      <c r="E3" s="152"/>
      <c r="F3" s="152"/>
      <c r="G3" s="152"/>
      <c r="H3" s="152"/>
      <c r="I3" s="152"/>
      <c r="J3" s="139"/>
      <c r="K3" s="139"/>
      <c r="L3" s="139"/>
      <c r="M3" s="139"/>
      <c r="N3" s="139"/>
      <c r="O3" s="139"/>
      <c r="P3" s="139"/>
      <c r="Q3" s="139"/>
      <c r="R3" s="139"/>
    </row>
    <row r="4" customFormat="false" ht="13.5" hidden="false" customHeight="true" outlineLevel="0" collapsed="false">
      <c r="B4" s="153"/>
      <c r="C4" s="58" t="s">
        <v>183</v>
      </c>
      <c r="D4" s="58"/>
      <c r="E4" s="58"/>
      <c r="F4" s="58"/>
      <c r="G4" s="58"/>
      <c r="H4" s="58"/>
      <c r="I4" s="58"/>
      <c r="J4" s="154"/>
      <c r="K4" s="155"/>
      <c r="L4" s="58" t="s">
        <v>14</v>
      </c>
      <c r="M4" s="58"/>
      <c r="N4" s="58"/>
      <c r="O4" s="58"/>
      <c r="P4" s="58"/>
      <c r="Q4" s="58"/>
      <c r="R4" s="58"/>
    </row>
    <row r="5" customFormat="false" ht="38.25" hidden="false" customHeight="false" outlineLevel="0" collapsed="false">
      <c r="B5" s="153"/>
      <c r="C5" s="6" t="s">
        <v>42</v>
      </c>
      <c r="D5" s="6" t="s">
        <v>43</v>
      </c>
      <c r="E5" s="6" t="s">
        <v>44</v>
      </c>
      <c r="F5" s="6" t="s">
        <v>45</v>
      </c>
      <c r="G5" s="6" t="s">
        <v>46</v>
      </c>
      <c r="H5" s="6" t="s">
        <v>47</v>
      </c>
      <c r="I5" s="6" t="s">
        <v>48</v>
      </c>
      <c r="J5" s="154"/>
      <c r="K5" s="155"/>
      <c r="L5" s="6" t="s">
        <v>42</v>
      </c>
      <c r="M5" s="6" t="s">
        <v>43</v>
      </c>
      <c r="N5" s="6" t="s">
        <v>44</v>
      </c>
      <c r="O5" s="6" t="s">
        <v>45</v>
      </c>
      <c r="P5" s="6" t="s">
        <v>46</v>
      </c>
      <c r="Q5" s="6" t="s">
        <v>47</v>
      </c>
      <c r="R5" s="6" t="s">
        <v>48</v>
      </c>
      <c r="S5" s="60"/>
    </row>
    <row r="6" customFormat="false" ht="13.5" hidden="false" customHeight="false" outlineLevel="0" collapsed="false">
      <c r="B6" s="128" t="n">
        <v>2002</v>
      </c>
      <c r="C6" s="62" t="n">
        <v>0</v>
      </c>
      <c r="D6" s="62" t="n">
        <v>17.7906709324852</v>
      </c>
      <c r="E6" s="62" t="n">
        <v>79.3719041226973</v>
      </c>
      <c r="F6" s="62" t="n">
        <v>0</v>
      </c>
      <c r="G6" s="62" t="n">
        <v>2.83742494481746</v>
      </c>
      <c r="H6" s="62" t="n">
        <v>0</v>
      </c>
      <c r="I6" s="62" t="n">
        <v>0</v>
      </c>
      <c r="J6" s="139"/>
      <c r="K6" s="61" t="n">
        <v>2002</v>
      </c>
      <c r="L6" s="62" t="n">
        <v>0</v>
      </c>
      <c r="M6" s="62" t="n">
        <v>25.4703597415763</v>
      </c>
      <c r="N6" s="62" t="n">
        <v>54.3607910742795</v>
      </c>
      <c r="O6" s="62" t="n">
        <v>0</v>
      </c>
      <c r="P6" s="62" t="n">
        <v>4.40097670358414</v>
      </c>
      <c r="Q6" s="62" t="n">
        <v>15.76787248056</v>
      </c>
      <c r="R6" s="62" t="n">
        <v>0</v>
      </c>
      <c r="S6" s="63"/>
      <c r="T6" s="65"/>
    </row>
    <row r="7" customFormat="false" ht="13.5" hidden="false" customHeight="false" outlineLevel="0" collapsed="false">
      <c r="B7" s="128" t="n">
        <v>2003</v>
      </c>
      <c r="C7" s="62" t="n">
        <v>0</v>
      </c>
      <c r="D7" s="62" t="n">
        <v>20.9134357272977</v>
      </c>
      <c r="E7" s="62" t="n">
        <v>76.1578925800838</v>
      </c>
      <c r="F7" s="62" t="n">
        <v>0</v>
      </c>
      <c r="G7" s="62" t="n">
        <v>2.01429479492744</v>
      </c>
      <c r="H7" s="62" t="n">
        <v>0.914376897691045</v>
      </c>
      <c r="I7" s="62" t="n">
        <v>0</v>
      </c>
      <c r="J7" s="139"/>
      <c r="K7" s="61" t="n">
        <v>2003</v>
      </c>
      <c r="L7" s="62" t="n">
        <v>0</v>
      </c>
      <c r="M7" s="62" t="n">
        <v>23.0985242661197</v>
      </c>
      <c r="N7" s="62" t="n">
        <v>49.1916202505399</v>
      </c>
      <c r="O7" s="62" t="n">
        <v>0</v>
      </c>
      <c r="P7" s="62" t="n">
        <v>4.61262899184611</v>
      </c>
      <c r="Q7" s="62" t="n">
        <v>23.0972264914943</v>
      </c>
      <c r="R7" s="62" t="n">
        <v>0</v>
      </c>
      <c r="S7" s="63"/>
      <c r="T7" s="65"/>
    </row>
    <row r="8" customFormat="false" ht="13.5" hidden="false" customHeight="false" outlineLevel="0" collapsed="false">
      <c r="B8" s="128" t="n">
        <v>2004</v>
      </c>
      <c r="C8" s="62" t="n">
        <v>0</v>
      </c>
      <c r="D8" s="62" t="n">
        <v>20.2440686252003</v>
      </c>
      <c r="E8" s="62" t="n">
        <v>71.2239795167401</v>
      </c>
      <c r="F8" s="62" t="n">
        <v>0</v>
      </c>
      <c r="G8" s="62" t="n">
        <v>3.15289371060098</v>
      </c>
      <c r="H8" s="62" t="n">
        <v>5.37905814745858</v>
      </c>
      <c r="I8" s="62" t="n">
        <v>0</v>
      </c>
      <c r="J8" s="139"/>
      <c r="K8" s="61" t="n">
        <v>2004</v>
      </c>
      <c r="L8" s="62" t="n">
        <v>0</v>
      </c>
      <c r="M8" s="62" t="n">
        <v>19.6508612505048</v>
      </c>
      <c r="N8" s="62" t="n">
        <v>58.3199084919325</v>
      </c>
      <c r="O8" s="62" t="n">
        <v>0</v>
      </c>
      <c r="P8" s="62" t="n">
        <v>4.38231785947616</v>
      </c>
      <c r="Q8" s="62" t="n">
        <v>17.6469123980866</v>
      </c>
      <c r="R8" s="62" t="n">
        <v>0</v>
      </c>
      <c r="S8" s="63"/>
      <c r="T8" s="65"/>
    </row>
    <row r="9" customFormat="false" ht="13.5" hidden="false" customHeight="false" outlineLevel="0" collapsed="false">
      <c r="B9" s="128" t="n">
        <v>2005</v>
      </c>
      <c r="C9" s="62" t="n">
        <v>0</v>
      </c>
      <c r="D9" s="62" t="n">
        <v>21.7847029545664</v>
      </c>
      <c r="E9" s="62" t="n">
        <v>58.9565880802108</v>
      </c>
      <c r="F9" s="62" t="n">
        <v>0</v>
      </c>
      <c r="G9" s="62" t="n">
        <v>2.62565827346588</v>
      </c>
      <c r="H9" s="62" t="n">
        <v>5.20466926094678</v>
      </c>
      <c r="I9" s="62" t="n">
        <v>11.4283814308102</v>
      </c>
      <c r="J9" s="139"/>
      <c r="K9" s="61" t="n">
        <v>2005</v>
      </c>
      <c r="L9" s="62" t="n">
        <v>0</v>
      </c>
      <c r="M9" s="62" t="n">
        <v>19.8193699731188</v>
      </c>
      <c r="N9" s="62" t="n">
        <v>50.303689114372</v>
      </c>
      <c r="O9" s="62" t="n">
        <v>0.0401722159577992</v>
      </c>
      <c r="P9" s="62" t="n">
        <v>5.22028578991898</v>
      </c>
      <c r="Q9" s="62" t="n">
        <v>15.4674378125455</v>
      </c>
      <c r="R9" s="62" t="n">
        <v>9.14904509408687</v>
      </c>
      <c r="S9" s="63"/>
      <c r="T9" s="65"/>
    </row>
    <row r="10" customFormat="false" ht="13.5" hidden="false" customHeight="false" outlineLevel="0" collapsed="false">
      <c r="B10" s="128" t="n">
        <v>2006</v>
      </c>
      <c r="C10" s="62" t="n">
        <v>7.522068490354</v>
      </c>
      <c r="D10" s="62" t="n">
        <v>10.4497798928385</v>
      </c>
      <c r="E10" s="62" t="n">
        <v>62.1801430159292</v>
      </c>
      <c r="F10" s="62" t="n">
        <v>0.194191142310563</v>
      </c>
      <c r="G10" s="62" t="n">
        <v>3.83381420708347</v>
      </c>
      <c r="H10" s="62" t="n">
        <v>1.5223615769472</v>
      </c>
      <c r="I10" s="62" t="n">
        <v>14.297641674537</v>
      </c>
      <c r="J10" s="156"/>
      <c r="K10" s="61" t="n">
        <v>2006</v>
      </c>
      <c r="L10" s="62" t="n">
        <v>10.5254232260101</v>
      </c>
      <c r="M10" s="62" t="n">
        <v>9.83427210642996</v>
      </c>
      <c r="N10" s="62" t="n">
        <v>51.2362804006306</v>
      </c>
      <c r="O10" s="62" t="n">
        <v>0.617833901110499</v>
      </c>
      <c r="P10" s="62" t="n">
        <v>4.05943553728908</v>
      </c>
      <c r="Q10" s="62" t="n">
        <v>11.4008036593877</v>
      </c>
      <c r="R10" s="62" t="n">
        <v>12.3259511691421</v>
      </c>
      <c r="S10" s="63"/>
      <c r="T10" s="65"/>
    </row>
    <row r="11" customFormat="false" ht="13.5" hidden="false" customHeight="false" outlineLevel="0" collapsed="false">
      <c r="B11" s="128" t="n">
        <v>2007</v>
      </c>
      <c r="C11" s="62" t="n">
        <v>13.4109442989451</v>
      </c>
      <c r="D11" s="62" t="n">
        <v>6.55991578175696</v>
      </c>
      <c r="E11" s="62" t="n">
        <v>55.2405860780256</v>
      </c>
      <c r="F11" s="62" t="n">
        <v>0.47377265805772</v>
      </c>
      <c r="G11" s="62" t="n">
        <v>3.59892704278415</v>
      </c>
      <c r="H11" s="62" t="n">
        <v>1.52007618507109</v>
      </c>
      <c r="I11" s="62" t="n">
        <v>19.1957779553594</v>
      </c>
      <c r="J11" s="156"/>
      <c r="K11" s="61" t="n">
        <v>2007</v>
      </c>
      <c r="L11" s="62" t="n">
        <v>16.7918311906996</v>
      </c>
      <c r="M11" s="62" t="n">
        <v>4.58821438949507</v>
      </c>
      <c r="N11" s="62" t="n">
        <v>46.638440853614</v>
      </c>
      <c r="O11" s="62" t="n">
        <v>1.02930323067479</v>
      </c>
      <c r="P11" s="62" t="n">
        <v>4.15305211135134</v>
      </c>
      <c r="Q11" s="62" t="n">
        <v>12.5269106674596</v>
      </c>
      <c r="R11" s="62" t="n">
        <v>14.2722475567056</v>
      </c>
      <c r="S11" s="63"/>
      <c r="T11" s="65"/>
    </row>
    <row r="12" customFormat="false" ht="13.5" hidden="false" customHeight="false" outlineLevel="0" collapsed="false">
      <c r="B12" s="128" t="n">
        <v>2008</v>
      </c>
      <c r="C12" s="62" t="n">
        <v>16.1003495266998</v>
      </c>
      <c r="D12" s="62" t="n">
        <v>4.94275860926426</v>
      </c>
      <c r="E12" s="62" t="n">
        <v>52.1084019267851</v>
      </c>
      <c r="F12" s="62" t="n">
        <v>1.09948486349607</v>
      </c>
      <c r="G12" s="62" t="n">
        <v>2.61139064857184</v>
      </c>
      <c r="H12" s="62" t="n">
        <v>1.84454882496496</v>
      </c>
      <c r="I12" s="62" t="n">
        <v>21.293065600218</v>
      </c>
      <c r="J12" s="156"/>
      <c r="K12" s="61" t="n">
        <v>2008</v>
      </c>
      <c r="L12" s="62" t="n">
        <v>15.2013392804071</v>
      </c>
      <c r="M12" s="62" t="n">
        <v>4.10829017626748</v>
      </c>
      <c r="N12" s="62" t="n">
        <v>44.7425065092491</v>
      </c>
      <c r="O12" s="62" t="n">
        <v>1.85590782239815</v>
      </c>
      <c r="P12" s="62" t="n">
        <v>4.01833974697807</v>
      </c>
      <c r="Q12" s="62" t="n">
        <v>13.5614199690051</v>
      </c>
      <c r="R12" s="62" t="n">
        <v>16.512196495695</v>
      </c>
      <c r="S12" s="63"/>
      <c r="T12" s="65"/>
    </row>
    <row r="13" customFormat="false" ht="13.5" hidden="false" customHeight="false" outlineLevel="0" collapsed="false">
      <c r="B13" s="128" t="n">
        <v>2009</v>
      </c>
      <c r="C13" s="62" t="n">
        <v>19.0663248214036</v>
      </c>
      <c r="D13" s="62" t="n">
        <v>4.37268845628372</v>
      </c>
      <c r="E13" s="62" t="n">
        <v>45.8015650658455</v>
      </c>
      <c r="F13" s="62" t="n">
        <v>2.65826298444</v>
      </c>
      <c r="G13" s="62" t="n">
        <v>5.39388958779197</v>
      </c>
      <c r="H13" s="62" t="n">
        <v>1.64447932955642</v>
      </c>
      <c r="I13" s="62" t="n">
        <v>21.0627897546789</v>
      </c>
      <c r="J13" s="156"/>
      <c r="K13" s="61" t="n">
        <v>2009</v>
      </c>
      <c r="L13" s="62" t="n">
        <v>16.0741199030566</v>
      </c>
      <c r="M13" s="62" t="n">
        <v>3.16226240083857</v>
      </c>
      <c r="N13" s="62" t="n">
        <v>47.7134000644002</v>
      </c>
      <c r="O13" s="62" t="n">
        <v>3.48063897083254</v>
      </c>
      <c r="P13" s="62" t="n">
        <v>5.12282660352428</v>
      </c>
      <c r="Q13" s="62" t="n">
        <v>8.87516830954994</v>
      </c>
      <c r="R13" s="62" t="n">
        <v>15.5715837477979</v>
      </c>
      <c r="S13" s="63"/>
      <c r="T13" s="65"/>
    </row>
    <row r="14" customFormat="false" ht="13.5" hidden="false" customHeight="false" outlineLevel="0" collapsed="false">
      <c r="B14" s="128" t="n">
        <v>2010</v>
      </c>
      <c r="C14" s="62" t="n">
        <v>17.6328421829889</v>
      </c>
      <c r="D14" s="62" t="n">
        <v>3.78262766674304</v>
      </c>
      <c r="E14" s="62" t="n">
        <v>46.4422635564408</v>
      </c>
      <c r="F14" s="62" t="n">
        <v>2.94057672254113</v>
      </c>
      <c r="G14" s="62" t="n">
        <v>5.04786320659988</v>
      </c>
      <c r="H14" s="62" t="n">
        <v>1.13927884562952</v>
      </c>
      <c r="I14" s="62" t="n">
        <v>23.0145478190568</v>
      </c>
      <c r="J14" s="156"/>
      <c r="K14" s="61" t="n">
        <v>2010</v>
      </c>
      <c r="L14" s="62" t="n">
        <v>16.3384778264457</v>
      </c>
      <c r="M14" s="62" t="n">
        <v>2.36530466040769</v>
      </c>
      <c r="N14" s="62" t="n">
        <v>42.454437798656</v>
      </c>
      <c r="O14" s="62" t="n">
        <v>3.2283063916117</v>
      </c>
      <c r="P14" s="62" t="n">
        <v>5.48074700701574</v>
      </c>
      <c r="Q14" s="62" t="n">
        <v>10.8570360970612</v>
      </c>
      <c r="R14" s="62" t="n">
        <v>19.275690218802</v>
      </c>
      <c r="S14" s="63"/>
      <c r="T14" s="65"/>
    </row>
    <row r="15" customFormat="false" ht="13.5" hidden="false" customHeight="false" outlineLevel="0" collapsed="false">
      <c r="B15" s="128" t="n">
        <v>2011</v>
      </c>
      <c r="C15" s="62" t="n">
        <v>14.0356168783974</v>
      </c>
      <c r="D15" s="62" t="n">
        <v>2.08332920438082</v>
      </c>
      <c r="E15" s="62" t="n">
        <v>47.7406238957007</v>
      </c>
      <c r="F15" s="62" t="n">
        <v>3.59422413393397</v>
      </c>
      <c r="G15" s="62" t="n">
        <v>1.50634456487712</v>
      </c>
      <c r="H15" s="62" t="n">
        <v>1.72152481205197</v>
      </c>
      <c r="I15" s="62" t="n">
        <v>29.2723281350482</v>
      </c>
      <c r="J15" s="156"/>
      <c r="K15" s="61" t="n">
        <v>2011</v>
      </c>
      <c r="L15" s="62" t="n">
        <v>14.8259601122817</v>
      </c>
      <c r="M15" s="62" t="n">
        <v>0.78298489071229</v>
      </c>
      <c r="N15" s="62" t="n">
        <v>33.9179722301176</v>
      </c>
      <c r="O15" s="62" t="n">
        <v>3.4868288212765</v>
      </c>
      <c r="P15" s="62" t="n">
        <v>1.17905469219291</v>
      </c>
      <c r="Q15" s="62" t="n">
        <v>27.085075125057</v>
      </c>
      <c r="R15" s="62" t="n">
        <v>18.6573639473952</v>
      </c>
      <c r="S15" s="63"/>
      <c r="T15" s="65"/>
    </row>
    <row r="16" customFormat="false" ht="13.5" hidden="false" customHeight="false" outlineLevel="0" collapsed="false">
      <c r="B16" s="128" t="n">
        <v>2012</v>
      </c>
      <c r="C16" s="62" t="n">
        <v>14.1241565233185</v>
      </c>
      <c r="D16" s="62" t="n">
        <v>0.566812813327758</v>
      </c>
      <c r="E16" s="62" t="n">
        <v>44.7675744416565</v>
      </c>
      <c r="F16" s="62" t="n">
        <v>4.61395697282812</v>
      </c>
      <c r="G16" s="62" t="n">
        <v>4.20865286093027</v>
      </c>
      <c r="H16" s="62" t="n">
        <v>1.56109765658859</v>
      </c>
      <c r="I16" s="62" t="n">
        <v>30.1577487313503</v>
      </c>
      <c r="J16" s="156"/>
      <c r="K16" s="61" t="n">
        <v>2012</v>
      </c>
      <c r="L16" s="62" t="n">
        <v>14.7248985961975</v>
      </c>
      <c r="M16" s="62" t="n">
        <v>0.485862557070168</v>
      </c>
      <c r="N16" s="62" t="n">
        <v>41.6881238300333</v>
      </c>
      <c r="O16" s="62" t="n">
        <v>4.96131130650801</v>
      </c>
      <c r="P16" s="62" t="n">
        <v>6.13766182907774</v>
      </c>
      <c r="Q16" s="62" t="n">
        <v>4.50221752257999</v>
      </c>
      <c r="R16" s="62" t="n">
        <v>27.4999243585334</v>
      </c>
      <c r="S16" s="63"/>
      <c r="T16" s="65"/>
    </row>
    <row r="17" customFormat="false" ht="13.5" hidden="false" customHeight="false" outlineLevel="0" collapsed="false">
      <c r="B17" s="128" t="n">
        <v>2013</v>
      </c>
      <c r="C17" s="62" t="n">
        <v>12.3003601505592</v>
      </c>
      <c r="D17" s="62"/>
      <c r="E17" s="62" t="n">
        <v>51.8313520539413</v>
      </c>
      <c r="F17" s="62" t="n">
        <v>2.20531289772266</v>
      </c>
      <c r="G17" s="62" t="n">
        <v>6.50383167700181</v>
      </c>
      <c r="H17" s="62" t="n">
        <v>1.26946302363994</v>
      </c>
      <c r="I17" s="62" t="n">
        <v>25.7791979203336</v>
      </c>
      <c r="J17" s="156"/>
      <c r="K17" s="61" t="n">
        <v>2013</v>
      </c>
      <c r="L17" s="62" t="n">
        <v>12.2036895242456</v>
      </c>
      <c r="M17" s="62"/>
      <c r="N17" s="62" t="n">
        <v>44.4321653260501</v>
      </c>
      <c r="O17" s="62" t="n">
        <v>3.40219287512926</v>
      </c>
      <c r="P17" s="62" t="n">
        <v>7.81872863762304</v>
      </c>
      <c r="Q17" s="62" t="n">
        <v>9.3856318527348</v>
      </c>
      <c r="R17" s="62" t="n">
        <v>22.7575917842173</v>
      </c>
      <c r="S17" s="63"/>
      <c r="T17" s="157"/>
      <c r="U17" s="158"/>
    </row>
    <row r="18" customFormat="false" ht="13.5" hidden="false" customHeight="false" outlineLevel="0" collapsed="false">
      <c r="B18" s="128" t="n">
        <v>2014</v>
      </c>
      <c r="C18" s="62" t="n">
        <v>10.1386416083727</v>
      </c>
      <c r="D18" s="62"/>
      <c r="E18" s="62" t="n">
        <v>53.0420619643844</v>
      </c>
      <c r="F18" s="62" t="n">
        <v>2.58720625783222</v>
      </c>
      <c r="G18" s="62" t="n">
        <v>7.47595711102524</v>
      </c>
      <c r="H18" s="62" t="n">
        <v>1.01191400536655</v>
      </c>
      <c r="I18" s="62" t="n">
        <v>25.6532117977183</v>
      </c>
      <c r="J18" s="156"/>
      <c r="K18" s="61" t="n">
        <v>2014</v>
      </c>
      <c r="L18" s="62" t="n">
        <v>10.7099397976175</v>
      </c>
      <c r="M18" s="62"/>
      <c r="N18" s="62" t="n">
        <v>44.6442295375945</v>
      </c>
      <c r="O18" s="62" t="n">
        <v>3.3863840143461</v>
      </c>
      <c r="P18" s="62" t="n">
        <v>8.72133982323556</v>
      </c>
      <c r="Q18" s="62" t="n">
        <v>8.11291148968874</v>
      </c>
      <c r="R18" s="62" t="n">
        <v>24.4251953375176</v>
      </c>
      <c r="T18" s="157"/>
      <c r="U18" s="158"/>
    </row>
    <row r="19" customFormat="false" ht="13.5" hidden="false" customHeight="false" outlineLevel="0" collapsed="false">
      <c r="B19" s="128" t="n">
        <v>2015</v>
      </c>
      <c r="C19" s="62" t="n">
        <v>9.16008529604157</v>
      </c>
      <c r="D19" s="62"/>
      <c r="E19" s="62" t="n">
        <v>54.5015096808051</v>
      </c>
      <c r="F19" s="62" t="n">
        <v>3.02453554679271</v>
      </c>
      <c r="G19" s="62" t="n">
        <v>7.81375306278572</v>
      </c>
      <c r="H19" s="62" t="n">
        <v>0.317088404099238</v>
      </c>
      <c r="I19" s="62" t="n">
        <v>25.0876797481032</v>
      </c>
      <c r="J19" s="156"/>
      <c r="K19" s="61" t="n">
        <v>2015</v>
      </c>
      <c r="L19" s="62" t="n">
        <v>9.92573666699423</v>
      </c>
      <c r="M19" s="62"/>
      <c r="N19" s="62" t="n">
        <v>44.3069925455898</v>
      </c>
      <c r="O19" s="62" t="n">
        <v>4.00432383867028</v>
      </c>
      <c r="P19" s="62" t="n">
        <v>9.22802633610826</v>
      </c>
      <c r="Q19" s="62" t="n">
        <v>7.11917229374025</v>
      </c>
      <c r="R19" s="62" t="n">
        <v>25.4157483188971</v>
      </c>
      <c r="S19" s="66"/>
      <c r="T19" s="157"/>
      <c r="U19" s="158"/>
    </row>
    <row r="20" customFormat="false" ht="79.5" hidden="false" customHeight="true" outlineLevel="0" collapsed="false">
      <c r="B20" s="10" t="s">
        <v>184</v>
      </c>
      <c r="C20" s="10"/>
      <c r="D20" s="10"/>
      <c r="E20" s="10"/>
      <c r="F20" s="10"/>
      <c r="G20" s="10"/>
      <c r="H20" s="10"/>
      <c r="I20" s="10"/>
      <c r="J20" s="10"/>
      <c r="K20" s="10"/>
      <c r="L20" s="10"/>
      <c r="M20" s="10"/>
      <c r="N20" s="10"/>
      <c r="O20" s="10"/>
      <c r="P20" s="10"/>
      <c r="Q20" s="10"/>
      <c r="R20" s="10"/>
    </row>
    <row r="21" customFormat="false" ht="12.75" hidden="false" customHeight="false" outlineLevel="0" collapsed="false">
      <c r="B21" s="142"/>
      <c r="J21" s="142"/>
      <c r="P21" s="159"/>
      <c r="Q21" s="159"/>
      <c r="R21" s="159"/>
      <c r="S21" s="160"/>
      <c r="T21" s="159"/>
      <c r="U21" s="159"/>
    </row>
    <row r="22" customFormat="false" ht="12.75" hidden="false" customHeight="false" outlineLevel="0" collapsed="false">
      <c r="B22" s="142"/>
      <c r="N22" s="142"/>
      <c r="P22" s="64"/>
      <c r="Q22" s="64"/>
      <c r="R22" s="64"/>
      <c r="S22" s="64"/>
      <c r="T22" s="64"/>
    </row>
    <row r="23" customFormat="false" ht="12.75" hidden="false" customHeight="false" outlineLevel="0" collapsed="false">
      <c r="P23" s="64"/>
      <c r="Q23" s="64"/>
      <c r="R23" s="64"/>
      <c r="S23" s="64"/>
      <c r="T23" s="64"/>
    </row>
    <row r="24" customFormat="false" ht="12.75" hidden="false" customHeight="false" outlineLevel="0" collapsed="false">
      <c r="P24" s="64"/>
      <c r="Q24" s="64"/>
      <c r="R24" s="64"/>
      <c r="S24" s="64"/>
      <c r="T24" s="64"/>
    </row>
    <row r="28" customFormat="false" ht="12.75" hidden="false" customHeight="false" outlineLevel="0" collapsed="false">
      <c r="L28" s="157"/>
    </row>
    <row r="29" customFormat="false" ht="12.75" hidden="false" customHeight="false" outlineLevel="0" collapsed="false">
      <c r="L29" s="157"/>
    </row>
    <row r="30" customFormat="false" ht="12.75" hidden="false" customHeight="false" outlineLevel="0" collapsed="false">
      <c r="L30" s="157"/>
    </row>
    <row r="41" customFormat="false" ht="12.75" hidden="false" customHeight="false" outlineLevel="0" collapsed="false">
      <c r="Q41" s="45"/>
      <c r="R41" s="45"/>
    </row>
    <row r="42" customFormat="false" ht="12.75" hidden="false" customHeight="false" outlineLevel="0" collapsed="false">
      <c r="C42" s="68"/>
      <c r="D42" s="68"/>
      <c r="E42" s="68"/>
      <c r="F42" s="68"/>
      <c r="G42" s="68"/>
      <c r="H42" s="53"/>
      <c r="I42" s="68"/>
      <c r="J42" s="45"/>
      <c r="K42" s="68"/>
      <c r="L42" s="68"/>
      <c r="M42" s="68"/>
      <c r="N42" s="53"/>
      <c r="O42" s="53"/>
      <c r="P42" s="68"/>
      <c r="Q42" s="68"/>
      <c r="R42" s="68"/>
      <c r="S42" s="68"/>
      <c r="T42" s="68"/>
      <c r="U42" s="53"/>
    </row>
    <row r="43" customFormat="false" ht="12.75" hidden="false" customHeight="false" outlineLevel="0" collapsed="false">
      <c r="J43" s="68"/>
      <c r="K43" s="68"/>
      <c r="L43" s="68"/>
      <c r="M43" s="68"/>
      <c r="N43" s="53"/>
      <c r="O43" s="53"/>
      <c r="P43" s="68"/>
      <c r="Q43" s="68"/>
      <c r="S43" s="68"/>
      <c r="T43" s="68"/>
      <c r="U43" s="53"/>
    </row>
    <row r="44" customFormat="false" ht="12.75" hidden="false" customHeight="true" outlineLevel="0" collapsed="false">
      <c r="C44" s="68"/>
      <c r="D44" s="68"/>
      <c r="E44" s="68"/>
      <c r="F44" s="68"/>
      <c r="G44" s="68"/>
      <c r="H44" s="53"/>
      <c r="I44" s="68"/>
      <c r="J44" s="68"/>
      <c r="L44" s="68"/>
      <c r="M44" s="68"/>
      <c r="N44" s="53"/>
      <c r="O44" s="53"/>
      <c r="P44" s="68"/>
      <c r="Q44" s="68"/>
      <c r="R44" s="68"/>
      <c r="S44" s="68"/>
      <c r="T44" s="68"/>
      <c r="U44" s="53"/>
    </row>
    <row r="45" customFormat="false" ht="12.75" hidden="false" customHeight="false" outlineLevel="0" collapsed="false">
      <c r="C45" s="68"/>
      <c r="D45" s="68"/>
      <c r="E45" s="68"/>
      <c r="F45" s="68"/>
      <c r="G45" s="68"/>
      <c r="H45" s="53"/>
      <c r="I45" s="68"/>
      <c r="J45" s="68"/>
      <c r="K45" s="68"/>
      <c r="L45" s="68"/>
      <c r="M45" s="68"/>
      <c r="N45" s="53"/>
      <c r="O45" s="53"/>
      <c r="P45" s="68"/>
      <c r="Q45" s="68"/>
      <c r="R45" s="68"/>
      <c r="S45" s="68"/>
      <c r="T45" s="68"/>
      <c r="U45" s="53"/>
    </row>
    <row r="50" customFormat="false" ht="12.75" hidden="false" customHeight="false" outlineLevel="0" collapsed="false">
      <c r="E50" s="68"/>
      <c r="K50" s="68"/>
      <c r="R50" s="68"/>
    </row>
  </sheetData>
  <mergeCells count="6">
    <mergeCell ref="B2:I2"/>
    <mergeCell ref="K2:R2"/>
    <mergeCell ref="C3:I3"/>
    <mergeCell ref="C4:I4"/>
    <mergeCell ref="L4:R4"/>
    <mergeCell ref="B20:R20"/>
  </mergeCells>
  <printOptions headings="false" gridLines="false" gridLinesSet="true" horizontalCentered="false" verticalCentered="false"/>
  <pageMargins left="0.7875" right="0.7875"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10.96484375" defaultRowHeight="15" zeroHeight="false" outlineLevelRow="0" outlineLevelCol="0"/>
  <cols>
    <col collapsed="false" customWidth="true" hidden="false" outlineLevel="0" max="1" min="1" style="0" width="5.41"/>
    <col collapsed="false" customWidth="true" hidden="false" outlineLevel="0" max="2" min="2" style="0" width="25.99"/>
  </cols>
  <sheetData>
    <row r="2" customFormat="false" ht="17.25" hidden="false" customHeight="true" outlineLevel="0" collapsed="false">
      <c r="B2" s="3" t="s">
        <v>6</v>
      </c>
      <c r="C2" s="3"/>
      <c r="D2" s="3"/>
      <c r="E2" s="3"/>
      <c r="F2" s="3"/>
      <c r="G2" s="3"/>
      <c r="H2" s="3"/>
      <c r="I2" s="16"/>
      <c r="J2" s="16"/>
      <c r="K2" s="16"/>
    </row>
    <row r="3" customFormat="false" ht="25.5" hidden="false" customHeight="true" outlineLevel="0" collapsed="false">
      <c r="B3" s="17"/>
      <c r="C3" s="17"/>
      <c r="D3" s="18" t="s">
        <v>7</v>
      </c>
      <c r="E3" s="19" t="s">
        <v>8</v>
      </c>
      <c r="F3" s="19"/>
      <c r="G3" s="19" t="s">
        <v>9</v>
      </c>
      <c r="H3" s="19"/>
      <c r="I3" s="16"/>
      <c r="J3" s="16"/>
      <c r="K3" s="16"/>
    </row>
    <row r="4" customFormat="false" ht="15" hidden="false" customHeight="false" outlineLevel="0" collapsed="false">
      <c r="B4" s="17"/>
      <c r="C4" s="17"/>
      <c r="D4" s="18" t="s">
        <v>10</v>
      </c>
      <c r="E4" s="19" t="s">
        <v>10</v>
      </c>
      <c r="F4" s="19" t="s">
        <v>11</v>
      </c>
      <c r="G4" s="19" t="s">
        <v>10</v>
      </c>
      <c r="H4" s="19" t="s">
        <v>11</v>
      </c>
      <c r="I4" s="16"/>
      <c r="J4" s="16"/>
      <c r="K4" s="16"/>
    </row>
    <row r="5" customFormat="false" ht="15" hidden="false" customHeight="true" outlineLevel="0" collapsed="false">
      <c r="B5" s="20" t="s">
        <v>12</v>
      </c>
      <c r="C5" s="21" t="s">
        <v>13</v>
      </c>
      <c r="D5" s="22" t="n">
        <v>900</v>
      </c>
      <c r="E5" s="22" t="n">
        <v>592</v>
      </c>
      <c r="F5" s="23" t="n">
        <v>0.657777777777778</v>
      </c>
      <c r="G5" s="24" t="n">
        <v>308</v>
      </c>
      <c r="H5" s="23" t="n">
        <v>0.342222222222222</v>
      </c>
      <c r="I5" s="16"/>
      <c r="J5" s="16"/>
      <c r="K5" s="16"/>
    </row>
    <row r="6" customFormat="false" ht="15" hidden="false" customHeight="false" outlineLevel="0" collapsed="false">
      <c r="B6" s="20"/>
      <c r="C6" s="21" t="s">
        <v>14</v>
      </c>
      <c r="D6" s="22" t="n">
        <v>1439</v>
      </c>
      <c r="E6" s="22" t="n">
        <v>1133</v>
      </c>
      <c r="F6" s="23" t="n">
        <v>0.787352328005559</v>
      </c>
      <c r="G6" s="24" t="n">
        <v>306</v>
      </c>
      <c r="H6" s="23" t="n">
        <v>0.212647671994441</v>
      </c>
      <c r="I6" s="16"/>
      <c r="J6" s="16"/>
      <c r="K6" s="16"/>
    </row>
    <row r="7" customFormat="false" ht="15" hidden="false" customHeight="false" outlineLevel="0" collapsed="false">
      <c r="B7" s="20"/>
      <c r="C7" s="25" t="s">
        <v>15</v>
      </c>
      <c r="D7" s="26" t="n">
        <v>2339</v>
      </c>
      <c r="E7" s="26" t="n">
        <v>1725</v>
      </c>
      <c r="F7" s="27" t="n">
        <v>0.737494655835827</v>
      </c>
      <c r="G7" s="28" t="n">
        <v>614</v>
      </c>
      <c r="H7" s="27" t="n">
        <v>0.262505344164173</v>
      </c>
      <c r="I7" s="29"/>
      <c r="J7" s="16"/>
      <c r="K7" s="16"/>
    </row>
    <row r="8" customFormat="false" ht="15" hidden="false" customHeight="true" outlineLevel="0" collapsed="false">
      <c r="B8" s="20" t="s">
        <v>16</v>
      </c>
      <c r="C8" s="21" t="s">
        <v>13</v>
      </c>
      <c r="D8" s="22" t="n">
        <v>634</v>
      </c>
      <c r="E8" s="22" t="n">
        <v>377</v>
      </c>
      <c r="F8" s="23" t="n">
        <v>0.594637223974763</v>
      </c>
      <c r="G8" s="24" t="n">
        <v>258</v>
      </c>
      <c r="H8" s="23" t="n">
        <v>0.406940063091483</v>
      </c>
      <c r="I8" s="16"/>
      <c r="J8" s="16"/>
      <c r="K8" s="16"/>
    </row>
    <row r="9" customFormat="false" ht="15" hidden="false" customHeight="false" outlineLevel="0" collapsed="false">
      <c r="B9" s="20"/>
      <c r="C9" s="21" t="s">
        <v>14</v>
      </c>
      <c r="D9" s="22" t="n">
        <v>795</v>
      </c>
      <c r="E9" s="22" t="n">
        <v>639</v>
      </c>
      <c r="F9" s="23" t="n">
        <v>0.80377358490566</v>
      </c>
      <c r="G9" s="24" t="n">
        <v>157</v>
      </c>
      <c r="H9" s="23" t="n">
        <v>0.19748427672956</v>
      </c>
      <c r="I9" s="16"/>
      <c r="J9" s="16"/>
      <c r="K9" s="16"/>
    </row>
    <row r="10" customFormat="false" ht="15" hidden="false" customHeight="false" outlineLevel="0" collapsed="false">
      <c r="B10" s="20"/>
      <c r="C10" s="25" t="s">
        <v>15</v>
      </c>
      <c r="D10" s="26" t="n">
        <v>1429</v>
      </c>
      <c r="E10" s="26" t="n">
        <v>1016</v>
      </c>
      <c r="F10" s="27" t="n">
        <v>0.710986703988803</v>
      </c>
      <c r="G10" s="28" t="n">
        <v>414</v>
      </c>
      <c r="H10" s="27" t="n">
        <v>0.289713086074178</v>
      </c>
      <c r="I10" s="16"/>
      <c r="J10" s="16"/>
      <c r="K10" s="16"/>
    </row>
    <row r="11" customFormat="false" ht="15" hidden="false" customHeight="true" outlineLevel="0" collapsed="false">
      <c r="B11" s="20" t="s">
        <v>17</v>
      </c>
      <c r="C11" s="21" t="s">
        <v>13</v>
      </c>
      <c r="D11" s="22" t="n">
        <v>77</v>
      </c>
      <c r="E11" s="22" t="n">
        <v>48</v>
      </c>
      <c r="F11" s="23" t="n">
        <v>0.623376623376623</v>
      </c>
      <c r="G11" s="24" t="n">
        <v>29</v>
      </c>
      <c r="H11" s="23" t="n">
        <v>0.376623376623377</v>
      </c>
      <c r="I11" s="16"/>
      <c r="J11" s="16"/>
      <c r="K11" s="16"/>
    </row>
    <row r="12" customFormat="false" ht="15" hidden="false" customHeight="false" outlineLevel="0" collapsed="false">
      <c r="B12" s="20"/>
      <c r="C12" s="21" t="s">
        <v>14</v>
      </c>
      <c r="D12" s="22" t="n">
        <v>374</v>
      </c>
      <c r="E12" s="22" t="n">
        <v>229</v>
      </c>
      <c r="F12" s="23" t="n">
        <v>0.612299465240642</v>
      </c>
      <c r="G12" s="24" t="n">
        <v>145</v>
      </c>
      <c r="H12" s="23" t="n">
        <v>0.387700534759358</v>
      </c>
      <c r="I12" s="16"/>
      <c r="J12" s="16"/>
      <c r="K12" s="16"/>
    </row>
    <row r="13" customFormat="false" ht="15" hidden="false" customHeight="false" outlineLevel="0" collapsed="false">
      <c r="B13" s="20"/>
      <c r="C13" s="25" t="s">
        <v>15</v>
      </c>
      <c r="D13" s="26" t="n">
        <v>451</v>
      </c>
      <c r="E13" s="26" t="n">
        <v>277</v>
      </c>
      <c r="F13" s="27" t="n">
        <v>0.614190687361419</v>
      </c>
      <c r="G13" s="28" t="n">
        <v>174</v>
      </c>
      <c r="H13" s="27" t="n">
        <v>0.385809312638581</v>
      </c>
      <c r="I13" s="16"/>
      <c r="J13" s="16"/>
      <c r="K13" s="16"/>
    </row>
    <row r="14" customFormat="false" ht="15" hidden="false" customHeight="true" outlineLevel="0" collapsed="false">
      <c r="B14" s="20" t="s">
        <v>18</v>
      </c>
      <c r="C14" s="21" t="s">
        <v>13</v>
      </c>
      <c r="D14" s="22" t="n">
        <v>189</v>
      </c>
      <c r="E14" s="22" t="n">
        <v>167</v>
      </c>
      <c r="F14" s="23" t="n">
        <v>0.883597883597884</v>
      </c>
      <c r="G14" s="24" t="n">
        <v>22</v>
      </c>
      <c r="H14" s="23" t="n">
        <v>0.116402116402116</v>
      </c>
      <c r="I14" s="16"/>
      <c r="J14" s="16"/>
      <c r="K14" s="16"/>
    </row>
    <row r="15" customFormat="false" ht="15" hidden="false" customHeight="false" outlineLevel="0" collapsed="false">
      <c r="B15" s="20"/>
      <c r="C15" s="21" t="s">
        <v>14</v>
      </c>
      <c r="D15" s="22" t="n">
        <v>270</v>
      </c>
      <c r="E15" s="22" t="n">
        <v>265</v>
      </c>
      <c r="F15" s="23" t="n">
        <v>0.981481481481482</v>
      </c>
      <c r="G15" s="24" t="n">
        <v>5</v>
      </c>
      <c r="H15" s="23" t="n">
        <v>0.0185185185185185</v>
      </c>
      <c r="I15" s="16"/>
      <c r="J15" s="16"/>
      <c r="K15" s="16"/>
    </row>
    <row r="16" customFormat="false" ht="15" hidden="false" customHeight="false" outlineLevel="0" collapsed="false">
      <c r="B16" s="20"/>
      <c r="C16" s="25" t="s">
        <v>15</v>
      </c>
      <c r="D16" s="26" t="n">
        <v>459</v>
      </c>
      <c r="E16" s="26" t="n">
        <v>432</v>
      </c>
      <c r="F16" s="27" t="n">
        <v>0.941176470588235</v>
      </c>
      <c r="G16" s="28" t="n">
        <v>26</v>
      </c>
      <c r="H16" s="27" t="n">
        <v>0.0566448801742919</v>
      </c>
      <c r="I16" s="16"/>
      <c r="J16" s="16"/>
      <c r="K16" s="16"/>
    </row>
    <row r="17" customFormat="false" ht="31.5" hidden="false" customHeight="true" outlineLevel="0" collapsed="false">
      <c r="B17" s="30" t="s">
        <v>19</v>
      </c>
      <c r="C17" s="30"/>
      <c r="D17" s="30"/>
      <c r="E17" s="30"/>
      <c r="F17" s="30"/>
      <c r="G17" s="30"/>
      <c r="H17" s="30"/>
      <c r="I17" s="16"/>
      <c r="J17" s="16"/>
      <c r="K17" s="16"/>
    </row>
    <row r="18" customFormat="false" ht="15" hidden="false" customHeight="false" outlineLevel="0" collapsed="false">
      <c r="B18" s="16"/>
      <c r="C18" s="16"/>
      <c r="D18" s="16"/>
      <c r="E18" s="16"/>
      <c r="F18" s="16"/>
      <c r="G18" s="16"/>
      <c r="H18" s="16"/>
      <c r="I18" s="16"/>
      <c r="J18" s="16"/>
      <c r="K18" s="16"/>
    </row>
    <row r="19" customFormat="false" ht="28.5" hidden="false" customHeight="true" outlineLevel="0" collapsed="false">
      <c r="B19" s="31" t="s">
        <v>20</v>
      </c>
      <c r="C19" s="31"/>
      <c r="D19" s="31"/>
      <c r="E19" s="31"/>
      <c r="F19" s="31"/>
      <c r="G19" s="31"/>
      <c r="H19" s="31"/>
      <c r="I19" s="32"/>
      <c r="J19" s="32"/>
      <c r="K19" s="32"/>
    </row>
    <row r="20" customFormat="false" ht="15" hidden="false" customHeight="false" outlineLevel="0" collapsed="false">
      <c r="B20" s="16"/>
      <c r="C20" s="16"/>
      <c r="D20" s="33"/>
      <c r="E20" s="33"/>
      <c r="F20" s="33"/>
      <c r="G20" s="33"/>
      <c r="H20" s="16"/>
      <c r="I20" s="16"/>
      <c r="J20" s="16"/>
      <c r="K20" s="16"/>
    </row>
    <row r="21" customFormat="false" ht="15" hidden="false" customHeight="false" outlineLevel="0" collapsed="false">
      <c r="D21" s="34"/>
      <c r="E21" s="34"/>
      <c r="F21" s="34"/>
      <c r="G21" s="34"/>
    </row>
    <row r="22" customFormat="false" ht="15" hidden="false" customHeight="false" outlineLevel="0" collapsed="false">
      <c r="D22" s="34"/>
      <c r="E22" s="34"/>
      <c r="F22" s="34"/>
      <c r="G22" s="34"/>
    </row>
    <row r="23" customFormat="false" ht="15" hidden="false" customHeight="false" outlineLevel="0" collapsed="false">
      <c r="D23" s="34"/>
      <c r="E23" s="34"/>
      <c r="F23" s="34"/>
      <c r="G23" s="34"/>
    </row>
    <row r="24" customFormat="false" ht="15" hidden="false" customHeight="false" outlineLevel="0" collapsed="false">
      <c r="D24" s="34"/>
      <c r="E24" s="34"/>
      <c r="G24" s="34"/>
    </row>
    <row r="25" customFormat="false" ht="15" hidden="false" customHeight="false" outlineLevel="0" collapsed="false">
      <c r="D25" s="34"/>
      <c r="E25" s="34"/>
      <c r="F25" s="34"/>
      <c r="G25" s="34"/>
    </row>
    <row r="26" customFormat="false" ht="15" hidden="false" customHeight="false" outlineLevel="0" collapsed="false">
      <c r="D26" s="34"/>
      <c r="E26" s="34"/>
      <c r="F26" s="34"/>
      <c r="G26" s="34"/>
    </row>
    <row r="27" customFormat="false" ht="15" hidden="false" customHeight="false" outlineLevel="0" collapsed="false">
      <c r="D27" s="34"/>
      <c r="E27" s="34"/>
      <c r="G27" s="34"/>
    </row>
    <row r="28" customFormat="false" ht="15" hidden="false" customHeight="false" outlineLevel="0" collapsed="false">
      <c r="D28" s="34"/>
      <c r="E28" s="34"/>
      <c r="F28" s="34"/>
      <c r="G28" s="34"/>
    </row>
    <row r="29" customFormat="false" ht="15" hidden="false" customHeight="false" outlineLevel="0" collapsed="false">
      <c r="D29" s="34"/>
      <c r="E29" s="34"/>
      <c r="F29" s="34"/>
      <c r="G29" s="34"/>
    </row>
    <row r="30" customFormat="false" ht="15" hidden="false" customHeight="false" outlineLevel="0" collapsed="false">
      <c r="D30" s="34"/>
      <c r="E30" s="34"/>
      <c r="G30" s="34"/>
    </row>
  </sheetData>
  <mergeCells count="9">
    <mergeCell ref="B2:H2"/>
    <mergeCell ref="E3:F3"/>
    <mergeCell ref="G3:H3"/>
    <mergeCell ref="B5:B7"/>
    <mergeCell ref="B8:B10"/>
    <mergeCell ref="B11:B13"/>
    <mergeCell ref="B14:B16"/>
    <mergeCell ref="B17:H17"/>
    <mergeCell ref="B19:H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2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4.56"/>
    <col collapsed="false" customWidth="true" hidden="false" outlineLevel="0" max="2" min="2" style="0" width="11.7"/>
    <col collapsed="false" customWidth="true" hidden="false" outlineLevel="0" max="13" min="3" style="0" width="12.7"/>
  </cols>
  <sheetData>
    <row r="2" customFormat="false" ht="18" hidden="false" customHeight="true" outlineLevel="0" collapsed="false">
      <c r="B2" s="35" t="s">
        <v>21</v>
      </c>
      <c r="C2" s="35"/>
      <c r="D2" s="35"/>
      <c r="E2" s="35"/>
      <c r="F2" s="35"/>
      <c r="G2" s="35"/>
      <c r="H2" s="35"/>
      <c r="I2" s="35"/>
      <c r="J2" s="35"/>
      <c r="K2" s="35"/>
      <c r="L2" s="35"/>
      <c r="M2" s="35"/>
      <c r="N2" s="36"/>
    </row>
    <row r="3" customFormat="false" ht="15" hidden="false" customHeight="true" outlineLevel="0" collapsed="false">
      <c r="B3" s="37"/>
      <c r="C3" s="38" t="s">
        <v>15</v>
      </c>
      <c r="D3" s="38"/>
      <c r="E3" s="38"/>
      <c r="F3" s="38"/>
      <c r="G3" s="38" t="s">
        <v>8</v>
      </c>
      <c r="H3" s="38"/>
      <c r="I3" s="38"/>
      <c r="J3" s="38"/>
      <c r="K3" s="38" t="s">
        <v>9</v>
      </c>
      <c r="L3" s="38"/>
      <c r="M3" s="38"/>
      <c r="N3" s="36"/>
    </row>
    <row r="4" customFormat="false" ht="15" hidden="false" customHeight="false" outlineLevel="0" collapsed="false">
      <c r="B4" s="39"/>
      <c r="C4" s="38" t="s">
        <v>22</v>
      </c>
      <c r="D4" s="38" t="s">
        <v>23</v>
      </c>
      <c r="E4" s="38" t="s">
        <v>24</v>
      </c>
      <c r="F4" s="38" t="s">
        <v>25</v>
      </c>
      <c r="G4" s="38" t="s">
        <v>26</v>
      </c>
      <c r="H4" s="38" t="s">
        <v>27</v>
      </c>
      <c r="I4" s="38" t="s">
        <v>28</v>
      </c>
      <c r="J4" s="38" t="s">
        <v>29</v>
      </c>
      <c r="K4" s="38" t="s">
        <v>30</v>
      </c>
      <c r="L4" s="38" t="s">
        <v>31</v>
      </c>
      <c r="M4" s="38" t="s">
        <v>32</v>
      </c>
      <c r="N4" s="36"/>
    </row>
    <row r="5" customFormat="false" ht="15" hidden="false" customHeight="false" outlineLevel="0" collapsed="false">
      <c r="B5" s="40" t="n">
        <v>2002</v>
      </c>
      <c r="C5" s="41" t="n">
        <v>57.9908441436905</v>
      </c>
      <c r="D5" s="42" t="n">
        <v>58.438504248188</v>
      </c>
      <c r="E5" s="42" t="n">
        <v>55.2242515553358</v>
      </c>
      <c r="F5" s="42" t="n">
        <v>59.3200305794472</v>
      </c>
      <c r="G5" s="42" t="n">
        <v>59.0408328807861</v>
      </c>
      <c r="H5" s="42" t="n">
        <v>59.9189187117543</v>
      </c>
      <c r="I5" s="42" t="n">
        <v>54.6125001152134</v>
      </c>
      <c r="J5" s="42" t="n">
        <v>59.6038472451466</v>
      </c>
      <c r="K5" s="42" t="n">
        <v>55.574577839222</v>
      </c>
      <c r="L5" s="42" t="n">
        <v>55.3996290395316</v>
      </c>
      <c r="M5" s="43" t="n">
        <v>55.9781387621244</v>
      </c>
      <c r="N5" s="36"/>
    </row>
    <row r="6" customFormat="false" ht="15" hidden="false" customHeight="false" outlineLevel="0" collapsed="false">
      <c r="B6" s="40" t="n">
        <v>2003</v>
      </c>
      <c r="C6" s="41" t="n">
        <v>57.4016814688235</v>
      </c>
      <c r="D6" s="42" t="n">
        <v>58.0019122409707</v>
      </c>
      <c r="E6" s="42" t="n">
        <v>54.810861498863</v>
      </c>
      <c r="F6" s="42" t="n">
        <v>58.4933983576577</v>
      </c>
      <c r="G6" s="42" t="n">
        <v>58.137576656633</v>
      </c>
      <c r="H6" s="42" t="n">
        <v>59.1544163336019</v>
      </c>
      <c r="I6" s="42" t="n">
        <v>53.8822520055178</v>
      </c>
      <c r="J6" s="42" t="n">
        <v>58.7853424361604</v>
      </c>
      <c r="K6" s="42" t="n">
        <v>55.6665296672904</v>
      </c>
      <c r="L6" s="42" t="n">
        <v>55.47615921717</v>
      </c>
      <c r="M6" s="43" t="n">
        <v>56.0435242931555</v>
      </c>
      <c r="N6" s="36"/>
    </row>
    <row r="7" customFormat="false" ht="15" hidden="false" customHeight="false" outlineLevel="0" collapsed="false">
      <c r="B7" s="40" t="n">
        <v>2004</v>
      </c>
      <c r="C7" s="41" t="n">
        <v>57.6802483667787</v>
      </c>
      <c r="D7" s="42" t="n">
        <v>57.7651192154257</v>
      </c>
      <c r="E7" s="42" t="n">
        <v>55.8057985071509</v>
      </c>
      <c r="F7" s="42" t="n">
        <v>59.3768470364354</v>
      </c>
      <c r="G7" s="42" t="n">
        <v>58.5417631364934</v>
      </c>
      <c r="H7" s="42" t="n">
        <v>58.7677623669399</v>
      </c>
      <c r="I7" s="42" t="n">
        <v>55.7473030523783</v>
      </c>
      <c r="J7" s="42" t="n">
        <v>59.7005233084737</v>
      </c>
      <c r="K7" s="42" t="n">
        <v>55.5806646130202</v>
      </c>
      <c r="L7" s="42" t="n">
        <v>55.5033583545577</v>
      </c>
      <c r="M7" s="43" t="n">
        <v>55.8855931532095</v>
      </c>
      <c r="N7" s="36"/>
    </row>
    <row r="8" customFormat="false" ht="15" hidden="false" customHeight="false" outlineLevel="0" collapsed="false">
      <c r="B8" s="40" t="n">
        <v>2005</v>
      </c>
      <c r="C8" s="41" t="n">
        <v>57.7471151641618</v>
      </c>
      <c r="D8" s="42" t="n">
        <v>57.9886693041904</v>
      </c>
      <c r="E8" s="42" t="n">
        <v>55.5710349677173</v>
      </c>
      <c r="F8" s="42" t="n">
        <v>59.0586402356566</v>
      </c>
      <c r="G8" s="42" t="n">
        <v>58.6111158535864</v>
      </c>
      <c r="H8" s="42" t="n">
        <v>59.0778351105017</v>
      </c>
      <c r="I8" s="42" t="n">
        <v>55.1237721993062</v>
      </c>
      <c r="J8" s="42" t="n">
        <v>59.249991802936</v>
      </c>
      <c r="K8" s="42" t="n">
        <v>55.7255571923633</v>
      </c>
      <c r="L8" s="42" t="n">
        <v>55.5810007572145</v>
      </c>
      <c r="M8" s="43" t="n">
        <v>56.0158857533784</v>
      </c>
      <c r="N8" s="36"/>
    </row>
    <row r="9" customFormat="false" ht="15" hidden="false" customHeight="false" outlineLevel="0" collapsed="false">
      <c r="B9" s="40" t="n">
        <v>2006</v>
      </c>
      <c r="C9" s="41" t="n">
        <v>58.3584194952998</v>
      </c>
      <c r="D9" s="42" t="n">
        <v>58.7027125448041</v>
      </c>
      <c r="E9" s="42" t="n">
        <v>56.2315304171107</v>
      </c>
      <c r="F9" s="42" t="n">
        <v>59.1968031756883</v>
      </c>
      <c r="G9" s="42" t="n">
        <v>59.1465280503635</v>
      </c>
      <c r="H9" s="42" t="n">
        <v>59.7459609021775</v>
      </c>
      <c r="I9" s="42" t="n">
        <v>56.3178989298535</v>
      </c>
      <c r="J9" s="42" t="n">
        <v>59.3475109225889</v>
      </c>
      <c r="K9" s="42" t="n">
        <v>55.8668897295745</v>
      </c>
      <c r="L9" s="42" t="n">
        <v>55.7192465175827</v>
      </c>
      <c r="M9" s="43" t="n">
        <v>56.1072641849733</v>
      </c>
      <c r="N9" s="36"/>
    </row>
    <row r="10" customFormat="false" ht="15" hidden="false" customHeight="false" outlineLevel="0" collapsed="false">
      <c r="B10" s="40" t="n">
        <v>2007</v>
      </c>
      <c r="C10" s="41" t="n">
        <v>58.4042963512685</v>
      </c>
      <c r="D10" s="42" t="n">
        <v>58.8306862031649</v>
      </c>
      <c r="E10" s="42" t="n">
        <v>56.1365613315302</v>
      </c>
      <c r="F10" s="42" t="n">
        <v>59.2418930727586</v>
      </c>
      <c r="G10" s="42" t="n">
        <v>59.2375535566665</v>
      </c>
      <c r="H10" s="42" t="n">
        <v>59.9363773574115</v>
      </c>
      <c r="I10" s="42" t="n">
        <v>56.0137895962091</v>
      </c>
      <c r="J10" s="42" t="n">
        <v>59.4373256243097</v>
      </c>
      <c r="K10" s="42" t="n">
        <v>55.8697997481999</v>
      </c>
      <c r="L10" s="42" t="n">
        <v>55.6551102619979</v>
      </c>
      <c r="M10" s="43" t="n">
        <v>56.2991814172998</v>
      </c>
      <c r="N10" s="36"/>
    </row>
    <row r="11" customFormat="false" ht="15" hidden="false" customHeight="false" outlineLevel="0" collapsed="false">
      <c r="B11" s="40" t="n">
        <v>2008</v>
      </c>
      <c r="C11" s="41" t="n">
        <v>58.4317578223938</v>
      </c>
      <c r="D11" s="42" t="n">
        <v>58.9085324450644</v>
      </c>
      <c r="E11" s="42" t="n">
        <v>56.628836976056</v>
      </c>
      <c r="F11" s="42" t="n">
        <v>58.9445672182662</v>
      </c>
      <c r="G11" s="42" t="n">
        <v>59.1359574080846</v>
      </c>
      <c r="H11" s="42" t="n">
        <v>59.7786309584325</v>
      </c>
      <c r="I11" s="42" t="n">
        <v>56.921197653571</v>
      </c>
      <c r="J11" s="42" t="n">
        <v>59.09668759403</v>
      </c>
      <c r="K11" s="42" t="n">
        <v>56.0814021238045</v>
      </c>
      <c r="L11" s="42" t="n">
        <v>56.0087230459409</v>
      </c>
      <c r="M11" s="43" t="n">
        <v>56.2267058295658</v>
      </c>
      <c r="N11" s="36"/>
    </row>
    <row r="12" customFormat="false" ht="15" hidden="false" customHeight="false" outlineLevel="0" collapsed="false">
      <c r="B12" s="40" t="n">
        <v>2009</v>
      </c>
      <c r="C12" s="41" t="n">
        <v>58.7984490882669</v>
      </c>
      <c r="D12" s="42" t="n">
        <v>59.1563272946964</v>
      </c>
      <c r="E12" s="42" t="n">
        <v>56.5942345340231</v>
      </c>
      <c r="F12" s="42" t="n">
        <v>59.7636589089369</v>
      </c>
      <c r="G12" s="42" t="n">
        <v>59.6074952639017</v>
      </c>
      <c r="H12" s="42" t="n">
        <v>60.0853531463424</v>
      </c>
      <c r="I12" s="42" t="n">
        <v>56.9378468737815</v>
      </c>
      <c r="J12" s="42" t="n">
        <v>59.9568559536837</v>
      </c>
      <c r="K12" s="42" t="n">
        <v>56.0624399106655</v>
      </c>
      <c r="L12" s="42" t="n">
        <v>55.9971556847374</v>
      </c>
      <c r="M12" s="43" t="n">
        <v>56.1567066389406</v>
      </c>
      <c r="N12" s="36"/>
    </row>
    <row r="13" customFormat="false" ht="15" hidden="false" customHeight="false" outlineLevel="0" collapsed="false">
      <c r="B13" s="40" t="n">
        <v>2010</v>
      </c>
      <c r="C13" s="41" t="n">
        <v>59.0380935670735</v>
      </c>
      <c r="D13" s="42" t="n">
        <v>59.3059023400135</v>
      </c>
      <c r="E13" s="42" t="n">
        <v>57.1314389318719</v>
      </c>
      <c r="F13" s="42" t="n">
        <v>60.0096187565933</v>
      </c>
      <c r="G13" s="42" t="n">
        <v>59.8050875089194</v>
      </c>
      <c r="H13" s="42" t="n">
        <v>60.1041522941536</v>
      </c>
      <c r="I13" s="42" t="n">
        <v>57.9395777045514</v>
      </c>
      <c r="J13" s="42" t="n">
        <v>60.1868521459794</v>
      </c>
      <c r="K13" s="42" t="n">
        <v>56.1235219237667</v>
      </c>
      <c r="L13" s="42" t="n">
        <v>56.1943562809628</v>
      </c>
      <c r="M13" s="43" t="n">
        <v>55.9411314841869</v>
      </c>
      <c r="N13" s="36"/>
    </row>
    <row r="14" customFormat="false" ht="15" hidden="false" customHeight="false" outlineLevel="0" collapsed="false">
      <c r="A14" s="44"/>
      <c r="B14" s="40" t="n">
        <v>2011</v>
      </c>
      <c r="C14" s="41" t="n">
        <v>57.8509080109255</v>
      </c>
      <c r="D14" s="42" t="n">
        <v>58.5287636251906</v>
      </c>
      <c r="E14" s="42" t="n">
        <v>55.3007636631166</v>
      </c>
      <c r="F14" s="42" t="n">
        <v>58.566520734742</v>
      </c>
      <c r="G14" s="42" t="n">
        <v>58.0806949241009</v>
      </c>
      <c r="H14" s="42" t="n">
        <v>58.9266988120937</v>
      </c>
      <c r="I14" s="42" t="n">
        <v>54.7107432382387</v>
      </c>
      <c r="J14" s="42" t="n">
        <v>58.6568730322861</v>
      </c>
      <c r="K14" s="42" t="n">
        <v>56.5867087579884</v>
      </c>
      <c r="L14" s="42" t="n">
        <v>56.3281881507461</v>
      </c>
      <c r="M14" s="43" t="n">
        <v>56.8700082163875</v>
      </c>
      <c r="N14" s="36"/>
      <c r="O14" s="45"/>
    </row>
    <row r="15" customFormat="false" ht="15" hidden="false" customHeight="false" outlineLevel="0" collapsed="false">
      <c r="B15" s="40" t="n">
        <v>2012</v>
      </c>
      <c r="C15" s="41" t="n">
        <v>60.2274671154655</v>
      </c>
      <c r="D15" s="42" t="n">
        <v>60.5327448309369</v>
      </c>
      <c r="E15" s="42" t="n">
        <v>58.3389936690664</v>
      </c>
      <c r="F15" s="42" t="n">
        <v>61.0791288726914</v>
      </c>
      <c r="G15" s="42" t="n">
        <v>61.1107338114327</v>
      </c>
      <c r="H15" s="42" t="n">
        <v>61.4737481088762</v>
      </c>
      <c r="I15" s="42" t="n">
        <v>59.4194290668534</v>
      </c>
      <c r="J15" s="42" t="n">
        <v>61.275674931229</v>
      </c>
      <c r="K15" s="42" t="n">
        <v>56.8841318687972</v>
      </c>
      <c r="L15" s="42" t="n">
        <v>56.7178852929404</v>
      </c>
      <c r="M15" s="43" t="n">
        <v>56.9708707941456</v>
      </c>
      <c r="N15" s="36"/>
    </row>
    <row r="16" customFormat="false" ht="15" hidden="false" customHeight="false" outlineLevel="0" collapsed="false">
      <c r="B16" s="40" t="n">
        <v>2013</v>
      </c>
      <c r="C16" s="41" t="n">
        <v>60.2627171657503</v>
      </c>
      <c r="D16" s="42" t="n">
        <v>60.5833333333333</v>
      </c>
      <c r="E16" s="42" t="n">
        <v>58.5833333333333</v>
      </c>
      <c r="F16" s="42" t="n">
        <v>60.8333333333333</v>
      </c>
      <c r="G16" s="42" t="n">
        <v>62.2664252959097</v>
      </c>
      <c r="H16" s="42" t="n">
        <v>62.4166666666667</v>
      </c>
      <c r="I16" s="42" t="n">
        <v>61.6666666666667</v>
      </c>
      <c r="J16" s="42" t="n">
        <v>62.1666666666667</v>
      </c>
      <c r="K16" s="42" t="n">
        <v>57.8527955877284</v>
      </c>
      <c r="L16" s="42" t="n">
        <v>57.6666666666667</v>
      </c>
      <c r="M16" s="43" t="n">
        <v>57.8333333333333</v>
      </c>
      <c r="N16" s="36"/>
    </row>
    <row r="17" customFormat="false" ht="15" hidden="false" customHeight="false" outlineLevel="0" collapsed="false">
      <c r="B17" s="40" t="n">
        <v>2014</v>
      </c>
      <c r="C17" s="41" t="n">
        <v>60.5172049432627</v>
      </c>
      <c r="D17" s="42" t="n">
        <v>60.8333333333333</v>
      </c>
      <c r="E17" s="42" t="n">
        <v>59</v>
      </c>
      <c r="F17" s="42" t="n">
        <v>61</v>
      </c>
      <c r="G17" s="42" t="n">
        <v>62.7973131803946</v>
      </c>
      <c r="H17" s="42" t="n">
        <v>62.8333333333333</v>
      </c>
      <c r="I17" s="42" t="n">
        <v>62.1666666666667</v>
      </c>
      <c r="J17" s="42" t="n">
        <v>62.9166666666667</v>
      </c>
      <c r="K17" s="42" t="n">
        <v>58.3332083281248</v>
      </c>
      <c r="L17" s="42" t="n">
        <v>58.1666666666667</v>
      </c>
      <c r="M17" s="43" t="n">
        <v>58.3333333333333</v>
      </c>
      <c r="N17" s="36"/>
    </row>
    <row r="18" customFormat="false" ht="15" hidden="false" customHeight="false" outlineLevel="0" collapsed="false">
      <c r="B18" s="40" t="n">
        <v>2015</v>
      </c>
      <c r="C18" s="41" t="n">
        <v>60.7600235923744</v>
      </c>
      <c r="D18" s="42" t="n">
        <v>61.0833333333333</v>
      </c>
      <c r="E18" s="42" t="n">
        <v>59.3333333333333</v>
      </c>
      <c r="F18" s="42" t="n">
        <v>61.1666666666667</v>
      </c>
      <c r="G18" s="42" t="n">
        <v>63.2598824216868</v>
      </c>
      <c r="H18" s="42" t="n">
        <v>63.4166666666667</v>
      </c>
      <c r="I18" s="42" t="n">
        <v>62.25</v>
      </c>
      <c r="J18" s="42" t="n">
        <v>63.25</v>
      </c>
      <c r="K18" s="42" t="n">
        <v>58.5422189546662</v>
      </c>
      <c r="L18" s="42" t="n">
        <v>58.3333333333333</v>
      </c>
      <c r="M18" s="43" t="n">
        <v>58.5833333333333</v>
      </c>
      <c r="N18" s="36"/>
    </row>
    <row r="19" customFormat="false" ht="97.5" hidden="false" customHeight="true" outlineLevel="0" collapsed="false">
      <c r="B19" s="46" t="s">
        <v>33</v>
      </c>
      <c r="C19" s="46"/>
      <c r="D19" s="46"/>
      <c r="E19" s="46"/>
      <c r="F19" s="46"/>
      <c r="G19" s="46"/>
      <c r="H19" s="46"/>
      <c r="I19" s="46"/>
      <c r="J19" s="46"/>
      <c r="K19" s="46"/>
      <c r="L19" s="46"/>
      <c r="M19" s="46"/>
      <c r="N19" s="47"/>
    </row>
    <row r="20" customFormat="false" ht="15" hidden="false" customHeight="false" outlineLevel="0" collapsed="false">
      <c r="B20" s="48"/>
      <c r="C20" s="49"/>
      <c r="D20" s="49"/>
      <c r="E20" s="49"/>
      <c r="F20" s="49"/>
      <c r="G20" s="49"/>
      <c r="H20" s="49"/>
      <c r="I20" s="49"/>
      <c r="J20" s="49"/>
      <c r="K20" s="49"/>
      <c r="L20" s="36"/>
      <c r="M20" s="36"/>
      <c r="N20" s="36"/>
    </row>
    <row r="21" customFormat="false" ht="15" hidden="false" customHeight="false" outlineLevel="0" collapsed="false">
      <c r="B21" s="50"/>
      <c r="C21" s="50"/>
      <c r="D21" s="50"/>
      <c r="E21" s="50"/>
      <c r="F21" s="50"/>
      <c r="G21" s="50"/>
      <c r="H21" s="50"/>
      <c r="I21" s="50"/>
      <c r="J21" s="50"/>
      <c r="K21" s="50"/>
      <c r="L21" s="50"/>
      <c r="M21" s="50"/>
      <c r="N21" s="36"/>
    </row>
  </sheetData>
  <mergeCells count="6">
    <mergeCell ref="B2:M2"/>
    <mergeCell ref="C3:F3"/>
    <mergeCell ref="G3:J3"/>
    <mergeCell ref="K3:M3"/>
    <mergeCell ref="B19:M19"/>
    <mergeCell ref="B21:M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I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11.9921875" defaultRowHeight="12.75" zeroHeight="false" outlineLevelRow="0" outlineLevelCol="0"/>
  <cols>
    <col collapsed="false" customWidth="true" hidden="false" outlineLevel="0" max="1" min="1" style="1" width="4.85"/>
    <col collapsed="false" customWidth="true" hidden="false" outlineLevel="0" max="2" min="2" style="1" width="9.7"/>
    <col collapsed="false" customWidth="true" hidden="false" outlineLevel="0" max="13" min="3" style="1" width="12.28"/>
    <col collapsed="false" customWidth="true" hidden="false" outlineLevel="0" max="20" min="14" style="1" width="8.14"/>
    <col collapsed="false" customWidth="true" hidden="false" outlineLevel="0" max="21" min="21" style="1" width="8.99"/>
    <col collapsed="false" customWidth="true" hidden="false" outlineLevel="0" max="24" min="22" style="1" width="8.14"/>
    <col collapsed="false" customWidth="true" hidden="false" outlineLevel="0" max="25" min="25" style="1" width="22.28"/>
    <col collapsed="false" customWidth="true" hidden="false" outlineLevel="0" max="29" min="26" style="1" width="17.28"/>
    <col collapsed="false" customWidth="true" hidden="false" outlineLevel="0" max="30" min="30" style="1" width="22.42"/>
    <col collapsed="false" customWidth="true" hidden="false" outlineLevel="0" max="31" min="31" style="1" width="22.7"/>
    <col collapsed="false" customWidth="true" hidden="false" outlineLevel="0" max="32" min="32" style="1" width="21.99"/>
    <col collapsed="false" customWidth="true" hidden="false" outlineLevel="0" max="33" min="33" style="1" width="22.28"/>
    <col collapsed="false" customWidth="true" hidden="false" outlineLevel="0" max="251" min="34" style="1" width="9.14"/>
    <col collapsed="false" customWidth="true" hidden="false" outlineLevel="0" max="253" min="252" style="1" width="11.42"/>
    <col collapsed="false" customWidth="true" hidden="false" outlineLevel="0" max="254" min="254" style="1" width="9.14"/>
    <col collapsed="false" customWidth="true" hidden="false" outlineLevel="0" max="255" min="255" style="1" width="16.99"/>
    <col collapsed="false" customWidth="false" hidden="false" outlineLevel="0" max="257" min="256" style="1" width="11.99"/>
  </cols>
  <sheetData>
    <row r="1" customFormat="false" ht="12.75" hidden="false" customHeight="false" outlineLevel="0" collapsed="false">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row>
    <row r="2" customFormat="false" ht="18.75" hidden="false" customHeight="true" outlineLevel="0" collapsed="false">
      <c r="B2" s="51" t="s">
        <v>34</v>
      </c>
      <c r="C2" s="51"/>
      <c r="D2" s="51"/>
      <c r="E2" s="51"/>
      <c r="F2" s="51"/>
      <c r="G2" s="51"/>
      <c r="H2" s="51"/>
      <c r="I2" s="51"/>
      <c r="J2" s="51"/>
      <c r="K2" s="51"/>
      <c r="L2" s="51"/>
      <c r="M2" s="51"/>
      <c r="N2" s="2"/>
      <c r="O2" s="2"/>
      <c r="P2" s="2"/>
      <c r="Q2" s="2"/>
      <c r="R2" s="2"/>
      <c r="S2" s="2"/>
      <c r="T2" s="2"/>
      <c r="U2" s="2"/>
      <c r="V2" s="2"/>
      <c r="W2" s="2"/>
      <c r="X2" s="2"/>
      <c r="Y2" s="2"/>
      <c r="Z2" s="2"/>
      <c r="AA2" s="2"/>
      <c r="AB2" s="2"/>
      <c r="AC2" s="2"/>
      <c r="AD2" s="2"/>
      <c r="AE2" s="2"/>
      <c r="AF2" s="2"/>
      <c r="AG2" s="2"/>
    </row>
    <row r="3" customFormat="false" ht="12.75" hidden="false" customHeight="true" outlineLevel="0" collapsed="false">
      <c r="B3" s="4"/>
      <c r="C3" s="5" t="s">
        <v>35</v>
      </c>
      <c r="D3" s="5"/>
      <c r="E3" s="5"/>
      <c r="F3" s="5" t="s">
        <v>36</v>
      </c>
      <c r="G3" s="5"/>
      <c r="H3" s="5"/>
      <c r="I3" s="5" t="s">
        <v>37</v>
      </c>
      <c r="J3" s="5"/>
      <c r="K3" s="5" t="s">
        <v>38</v>
      </c>
      <c r="L3" s="5"/>
      <c r="M3" s="5"/>
      <c r="N3" s="2"/>
      <c r="O3" s="2"/>
      <c r="P3" s="2"/>
      <c r="Q3" s="2"/>
      <c r="R3" s="2"/>
      <c r="S3" s="2"/>
      <c r="T3" s="2"/>
      <c r="U3" s="2"/>
      <c r="V3" s="2"/>
      <c r="W3" s="2"/>
      <c r="X3" s="2"/>
      <c r="Y3" s="2"/>
      <c r="Z3" s="2"/>
      <c r="AA3" s="2"/>
      <c r="AB3" s="2"/>
      <c r="AC3" s="2"/>
      <c r="AD3" s="2"/>
      <c r="AE3" s="2"/>
      <c r="AF3" s="2"/>
      <c r="AG3" s="2"/>
      <c r="AH3" s="2"/>
      <c r="AI3" s="2"/>
    </row>
    <row r="4" customFormat="false" ht="12.75" hidden="false" customHeight="false" outlineLevel="0" collapsed="false">
      <c r="B4" s="4"/>
      <c r="C4" s="6" t="s">
        <v>27</v>
      </c>
      <c r="D4" s="6" t="s">
        <v>31</v>
      </c>
      <c r="E4" s="6" t="s">
        <v>23</v>
      </c>
      <c r="F4" s="6" t="s">
        <v>28</v>
      </c>
      <c r="G4" s="6" t="s">
        <v>32</v>
      </c>
      <c r="H4" s="6" t="s">
        <v>24</v>
      </c>
      <c r="I4" s="6" t="s">
        <v>29</v>
      </c>
      <c r="J4" s="6" t="s">
        <v>25</v>
      </c>
      <c r="K4" s="6" t="s">
        <v>26</v>
      </c>
      <c r="L4" s="6" t="s">
        <v>30</v>
      </c>
      <c r="M4" s="6" t="s">
        <v>22</v>
      </c>
      <c r="N4" s="2"/>
      <c r="O4" s="2"/>
      <c r="P4" s="2"/>
      <c r="Q4" s="2"/>
      <c r="R4" s="2"/>
      <c r="S4" s="2"/>
      <c r="T4" s="2"/>
      <c r="U4" s="2"/>
      <c r="V4" s="2"/>
      <c r="W4" s="2"/>
      <c r="X4" s="2"/>
      <c r="Y4" s="2"/>
      <c r="Z4" s="2"/>
      <c r="AA4" s="2"/>
      <c r="AB4" s="2"/>
      <c r="AC4" s="2"/>
      <c r="AD4" s="2"/>
      <c r="AE4" s="2"/>
      <c r="AF4" s="2"/>
      <c r="AG4" s="2"/>
      <c r="AH4" s="2"/>
      <c r="AI4" s="2"/>
    </row>
    <row r="5" customFormat="false" ht="12.75" hidden="false" customHeight="false" outlineLevel="0" collapsed="false">
      <c r="B5" s="7" t="n">
        <v>2006</v>
      </c>
      <c r="C5" s="52" t="n">
        <v>7.39770479032823</v>
      </c>
      <c r="D5" s="52" t="n">
        <v>20.0039699682914</v>
      </c>
      <c r="E5" s="52" t="n">
        <v>10.6637584965056</v>
      </c>
      <c r="F5" s="52" t="n">
        <v>3.27498996365831</v>
      </c>
      <c r="G5" s="52" t="n">
        <v>15.9545178717946</v>
      </c>
      <c r="H5" s="52" t="n">
        <v>8.47409407313986</v>
      </c>
      <c r="I5" s="52" t="n">
        <v>5.74122680356871</v>
      </c>
      <c r="J5" s="52" t="n">
        <v>6.03079868036272</v>
      </c>
      <c r="K5" s="52" t="n">
        <v>6.35020499147185</v>
      </c>
      <c r="L5" s="52" t="n">
        <v>18.3532049208413</v>
      </c>
      <c r="M5" s="52" t="n">
        <v>9.23456784051005</v>
      </c>
      <c r="N5" s="2"/>
      <c r="O5" s="2"/>
      <c r="P5" s="2"/>
      <c r="Q5" s="2"/>
      <c r="R5" s="2"/>
      <c r="S5" s="2"/>
      <c r="T5" s="2"/>
      <c r="U5" s="2"/>
      <c r="V5" s="2"/>
      <c r="W5" s="2"/>
      <c r="X5" s="2"/>
      <c r="Y5" s="2"/>
      <c r="Z5" s="2"/>
      <c r="AA5" s="2"/>
      <c r="AB5" s="2"/>
      <c r="AC5" s="2"/>
      <c r="AD5" s="2"/>
      <c r="AE5" s="2"/>
      <c r="AF5" s="2"/>
      <c r="AG5" s="2"/>
      <c r="AH5" s="2"/>
      <c r="AI5" s="2"/>
    </row>
    <row r="6" customFormat="false" ht="12.75" hidden="false" customHeight="false" outlineLevel="0" collapsed="false">
      <c r="B6" s="7" t="n">
        <v>2007</v>
      </c>
      <c r="C6" s="52" t="n">
        <v>12.1421594831172</v>
      </c>
      <c r="D6" s="52" t="n">
        <v>32.610026110192</v>
      </c>
      <c r="E6" s="52" t="n">
        <v>17.4282438528825</v>
      </c>
      <c r="F6" s="52" t="n">
        <v>9.01121239634322</v>
      </c>
      <c r="G6" s="52" t="n">
        <v>25.3300532066039</v>
      </c>
      <c r="H6" s="52" t="n">
        <v>16.0313589340005</v>
      </c>
      <c r="I6" s="52" t="n">
        <v>9.09958757806478</v>
      </c>
      <c r="J6" s="52" t="n">
        <v>9.09352639286127</v>
      </c>
      <c r="K6" s="52" t="n">
        <v>10.8800941284221</v>
      </c>
      <c r="L6" s="52" t="n">
        <v>29.1466605875592</v>
      </c>
      <c r="M6" s="52" t="n">
        <v>15.399648996623</v>
      </c>
      <c r="N6" s="2"/>
      <c r="O6" s="2"/>
      <c r="P6" s="2"/>
      <c r="Q6" s="2"/>
      <c r="R6" s="2"/>
      <c r="S6" s="2"/>
      <c r="T6" s="2"/>
      <c r="U6" s="2"/>
      <c r="V6" s="2"/>
      <c r="W6" s="2"/>
      <c r="X6" s="2"/>
      <c r="Y6" s="2"/>
      <c r="Z6" s="2"/>
      <c r="AA6" s="2"/>
      <c r="AB6" s="2"/>
      <c r="AC6" s="2"/>
      <c r="AD6" s="2"/>
      <c r="AE6" s="2"/>
      <c r="AF6" s="2"/>
      <c r="AG6" s="2"/>
      <c r="AH6" s="2"/>
      <c r="AI6" s="2"/>
    </row>
    <row r="7" customFormat="false" ht="12.75" hidden="false" customHeight="false" outlineLevel="0" collapsed="false">
      <c r="B7" s="7" t="n">
        <v>2008</v>
      </c>
      <c r="C7" s="52" t="n">
        <v>13.4174079638383</v>
      </c>
      <c r="D7" s="52" t="n">
        <v>33.1353634857665</v>
      </c>
      <c r="E7" s="52" t="n">
        <v>17.9683318019088</v>
      </c>
      <c r="F7" s="52" t="n">
        <v>8.96798266559513</v>
      </c>
      <c r="G7" s="52" t="n">
        <v>26.7706081504412</v>
      </c>
      <c r="H7" s="52" t="n">
        <v>16.4623655631208</v>
      </c>
      <c r="I7" s="52" t="n">
        <v>7.87557544681476</v>
      </c>
      <c r="J7" s="52" t="n">
        <v>8.4732284501849</v>
      </c>
      <c r="K7" s="52" t="n">
        <v>11.1979389071246</v>
      </c>
      <c r="L7" s="52" t="n">
        <v>30.1471758676918</v>
      </c>
      <c r="M7" s="52" t="n">
        <v>15.5665109494976</v>
      </c>
      <c r="N7" s="2"/>
      <c r="O7" s="2"/>
      <c r="P7" s="2"/>
      <c r="Q7" s="2"/>
      <c r="R7" s="2"/>
      <c r="S7" s="2"/>
    </row>
    <row r="8" customFormat="false" ht="12.75" hidden="false" customHeight="false" outlineLevel="0" collapsed="false">
      <c r="B8" s="7" t="n">
        <v>2009</v>
      </c>
      <c r="C8" s="52" t="n">
        <v>14.4445680116856</v>
      </c>
      <c r="D8" s="52" t="n">
        <v>39.9542474857213</v>
      </c>
      <c r="E8" s="52" t="n">
        <v>20.2415364607772</v>
      </c>
      <c r="F8" s="52" t="n">
        <v>9.94611951156615</v>
      </c>
      <c r="G8" s="52" t="n">
        <v>18.9750923736736</v>
      </c>
      <c r="H8" s="52" t="n">
        <v>13.9178346433515</v>
      </c>
      <c r="I8" s="52" t="n">
        <v>12.9067306635704</v>
      </c>
      <c r="J8" s="52" t="n">
        <v>12.6727066291287</v>
      </c>
      <c r="K8" s="52" t="n">
        <v>13.3833850259714</v>
      </c>
      <c r="L8" s="52" t="n">
        <v>30.5457434483324</v>
      </c>
      <c r="M8" s="52" t="n">
        <v>17.3001476891579</v>
      </c>
      <c r="N8" s="2"/>
      <c r="O8" s="2"/>
      <c r="P8" s="2"/>
      <c r="Q8" s="2"/>
      <c r="R8" s="2"/>
      <c r="S8" s="2"/>
    </row>
    <row r="9" customFormat="false" ht="12.75" hidden="false" customHeight="false" outlineLevel="0" collapsed="false">
      <c r="B9" s="7" t="n">
        <v>2010</v>
      </c>
      <c r="C9" s="52" t="n">
        <v>12.804726209165</v>
      </c>
      <c r="D9" s="52" t="n">
        <v>47.1989631535082</v>
      </c>
      <c r="E9" s="52" t="n">
        <v>19.8268823449012</v>
      </c>
      <c r="F9" s="52" t="n">
        <v>8.72033346315718</v>
      </c>
      <c r="G9" s="52" t="n">
        <v>26.0432540567356</v>
      </c>
      <c r="H9" s="52" t="n">
        <v>15.7254375510544</v>
      </c>
      <c r="I9" s="52" t="n">
        <v>10.0992043598069</v>
      </c>
      <c r="J9" s="52" t="n">
        <v>10.3754476694952</v>
      </c>
      <c r="K9" s="52" t="n">
        <v>11.4501891325547</v>
      </c>
      <c r="L9" s="52" t="n">
        <v>37.3228849639774</v>
      </c>
      <c r="M9" s="52" t="n">
        <v>16.8403419093928</v>
      </c>
      <c r="N9" s="2"/>
      <c r="O9" s="2"/>
      <c r="P9" s="2"/>
      <c r="Q9" s="2"/>
      <c r="R9" s="2"/>
      <c r="S9" s="2"/>
    </row>
    <row r="10" customFormat="false" ht="12.75" hidden="false" customHeight="false" outlineLevel="0" collapsed="false">
      <c r="B10" s="7" t="n">
        <v>2011</v>
      </c>
      <c r="C10" s="52" t="n">
        <v>10.7489754194082</v>
      </c>
      <c r="D10" s="52" t="n">
        <v>34.9529917076827</v>
      </c>
      <c r="E10" s="52" t="n">
        <v>14.4555716203586</v>
      </c>
      <c r="F10" s="52" t="n">
        <v>15.5036713043336</v>
      </c>
      <c r="G10" s="52" t="n">
        <v>16.4991340679931</v>
      </c>
      <c r="H10" s="52" t="n">
        <v>15.775682089813</v>
      </c>
      <c r="I10" s="52" t="n">
        <v>13.1350659406056</v>
      </c>
      <c r="J10" s="52" t="n">
        <v>13.8022661676163</v>
      </c>
      <c r="K10" s="52" t="n">
        <v>12.2826221029883</v>
      </c>
      <c r="L10" s="52" t="n">
        <v>27.1810050988889</v>
      </c>
      <c r="M10" s="52" t="n">
        <v>14.5741114872843</v>
      </c>
      <c r="N10" s="2"/>
      <c r="O10" s="2"/>
      <c r="P10" s="2"/>
      <c r="Q10" s="2"/>
      <c r="R10" s="2"/>
      <c r="S10" s="2"/>
    </row>
    <row r="11" customFormat="false" ht="12.75" hidden="false" customHeight="false" outlineLevel="0" collapsed="false">
      <c r="B11" s="7" t="n">
        <v>2012</v>
      </c>
      <c r="C11" s="52" t="n">
        <v>12.2926330056077</v>
      </c>
      <c r="D11" s="52" t="n">
        <v>41.5492263579471</v>
      </c>
      <c r="E11" s="52" t="n">
        <v>18.0813933865088</v>
      </c>
      <c r="F11" s="52" t="n">
        <v>7.21772753640215</v>
      </c>
      <c r="G11" s="52" t="n">
        <v>17.2656099194696</v>
      </c>
      <c r="H11" s="52" t="n">
        <v>11.6513928162818</v>
      </c>
      <c r="I11" s="52" t="n">
        <v>9.28024425306387</v>
      </c>
      <c r="J11" s="52" t="n">
        <v>9.62271872006759</v>
      </c>
      <c r="K11" s="52" t="n">
        <v>10.5827733886379</v>
      </c>
      <c r="L11" s="52" t="n">
        <v>29.2294334011229</v>
      </c>
      <c r="M11" s="52" t="n">
        <v>14.4795145541382</v>
      </c>
      <c r="N11" s="2"/>
      <c r="O11" s="2"/>
      <c r="P11" s="2"/>
      <c r="Q11" s="2"/>
      <c r="R11" s="2"/>
      <c r="S11" s="2"/>
    </row>
    <row r="12" customFormat="false" ht="12.75" hidden="false" customHeight="false" outlineLevel="0" collapsed="false">
      <c r="B12" s="7" t="n">
        <v>2013</v>
      </c>
      <c r="C12" s="52"/>
      <c r="D12" s="52"/>
      <c r="E12" s="52"/>
      <c r="F12" s="52"/>
      <c r="G12" s="52"/>
      <c r="H12" s="52"/>
      <c r="I12" s="52"/>
      <c r="J12" s="52"/>
      <c r="K12" s="52" t="n">
        <v>10.5774151569651</v>
      </c>
      <c r="L12" s="52" t="n">
        <v>22.5998020455295</v>
      </c>
      <c r="M12" s="52" t="n">
        <v>12.2444413496465</v>
      </c>
      <c r="N12" s="2"/>
      <c r="P12" s="2"/>
      <c r="Q12" s="2"/>
      <c r="R12" s="2"/>
      <c r="S12" s="2"/>
    </row>
    <row r="13" customFormat="false" ht="12.75" hidden="false" customHeight="false" outlineLevel="0" collapsed="false">
      <c r="B13" s="7" t="n">
        <v>2014</v>
      </c>
      <c r="C13" s="52"/>
      <c r="D13" s="52"/>
      <c r="E13" s="52"/>
      <c r="F13" s="52"/>
      <c r="G13" s="52"/>
      <c r="H13" s="52"/>
      <c r="I13" s="52"/>
      <c r="J13" s="52"/>
      <c r="K13" s="52" t="n">
        <v>9.21943419066549</v>
      </c>
      <c r="L13" s="52" t="n">
        <v>18.6370247247039</v>
      </c>
      <c r="M13" s="52" t="n">
        <v>10.4671772781472</v>
      </c>
      <c r="N13" s="2"/>
      <c r="P13" s="2"/>
      <c r="Q13" s="2"/>
      <c r="R13" s="2"/>
      <c r="S13" s="2"/>
    </row>
    <row r="14" customFormat="false" ht="12.75" hidden="false" customHeight="false" outlineLevel="0" collapsed="false">
      <c r="B14" s="7" t="n">
        <v>2015</v>
      </c>
      <c r="C14" s="52"/>
      <c r="D14" s="52"/>
      <c r="E14" s="52"/>
      <c r="F14" s="52"/>
      <c r="G14" s="52"/>
      <c r="H14" s="52"/>
      <c r="I14" s="52"/>
      <c r="J14" s="52"/>
      <c r="K14" s="52" t="n">
        <v>8.69625456056897</v>
      </c>
      <c r="L14" s="52" t="n">
        <v>16.724048889654</v>
      </c>
      <c r="M14" s="52" t="n">
        <v>9.59518278362095</v>
      </c>
      <c r="N14" s="53"/>
      <c r="O14" s="53"/>
      <c r="P14" s="53"/>
      <c r="Q14" s="2"/>
      <c r="R14" s="2"/>
      <c r="S14" s="2"/>
    </row>
    <row r="15" customFormat="false" ht="57" hidden="false" customHeight="true" outlineLevel="0" collapsed="false">
      <c r="B15" s="54" t="s">
        <v>39</v>
      </c>
      <c r="C15" s="54"/>
      <c r="D15" s="54"/>
      <c r="E15" s="54"/>
      <c r="F15" s="54"/>
      <c r="G15" s="54"/>
      <c r="H15" s="54"/>
      <c r="I15" s="54"/>
      <c r="J15" s="54"/>
      <c r="K15" s="54"/>
      <c r="L15" s="54"/>
      <c r="M15" s="54"/>
    </row>
    <row r="16" customFormat="false" ht="13.5" hidden="false" customHeight="false" outlineLevel="0" collapsed="false">
      <c r="B16" s="55"/>
      <c r="C16" s="55"/>
      <c r="D16" s="55"/>
      <c r="E16" s="55"/>
      <c r="F16" s="55"/>
      <c r="G16" s="55"/>
      <c r="H16" s="55"/>
      <c r="I16" s="55"/>
      <c r="J16" s="55"/>
      <c r="K16" s="55"/>
      <c r="L16" s="55"/>
      <c r="M16" s="55"/>
    </row>
    <row r="17" customFormat="false" ht="13.5" hidden="false" customHeight="false" outlineLevel="0" collapsed="false">
      <c r="B17" s="56"/>
      <c r="C17" s="55"/>
      <c r="D17" s="55"/>
      <c r="E17" s="55"/>
      <c r="F17" s="55"/>
      <c r="G17" s="55"/>
      <c r="H17" s="55"/>
      <c r="I17" s="55"/>
      <c r="J17" s="55"/>
      <c r="K17" s="55"/>
      <c r="L17" s="55"/>
      <c r="M17" s="55"/>
    </row>
  </sheetData>
  <mergeCells count="7">
    <mergeCell ref="B2:M2"/>
    <mergeCell ref="B3:B4"/>
    <mergeCell ref="C3:E3"/>
    <mergeCell ref="F3:H3"/>
    <mergeCell ref="I3:J3"/>
    <mergeCell ref="K3:M3"/>
    <mergeCell ref="B15:M15"/>
  </mergeCells>
  <printOptions headings="false" gridLines="false" gridLinesSet="true" horizontalCentered="false" verticalCentered="false"/>
  <pageMargins left="0.7875" right="0.7875"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U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9" activeCellId="0" sqref="L19"/>
    </sheetView>
  </sheetViews>
  <sheetFormatPr defaultColWidth="9.13671875" defaultRowHeight="12.75" zeroHeight="false" outlineLevelRow="0" outlineLevelCol="0"/>
  <cols>
    <col collapsed="false" customWidth="true" hidden="false" outlineLevel="0" max="1" min="1" style="2" width="4.7"/>
    <col collapsed="false" customWidth="true" hidden="false" outlineLevel="0" max="2" min="2" style="45" width="14.56"/>
    <col collapsed="false" customWidth="true" hidden="false" outlineLevel="0" max="5" min="3" style="45" width="12.7"/>
    <col collapsed="false" customWidth="true" hidden="false" outlineLevel="0" max="9" min="6" style="2" width="12.7"/>
    <col collapsed="false" customWidth="true" hidden="false" outlineLevel="0" max="31" min="10" style="2" width="9.99"/>
    <col collapsed="false" customWidth="false" hidden="false" outlineLevel="0" max="257" min="32" style="2" width="9.14"/>
  </cols>
  <sheetData>
    <row r="2" customFormat="false" ht="30.75" hidden="false" customHeight="true" outlineLevel="0" collapsed="false">
      <c r="B2" s="3" t="s">
        <v>40</v>
      </c>
      <c r="C2" s="3"/>
      <c r="D2" s="3"/>
      <c r="E2" s="3"/>
      <c r="F2" s="3"/>
      <c r="G2" s="3"/>
      <c r="H2" s="3"/>
      <c r="I2" s="3"/>
      <c r="J2" s="1"/>
      <c r="K2" s="1"/>
      <c r="L2" s="1"/>
      <c r="M2" s="1"/>
      <c r="N2" s="1"/>
      <c r="O2" s="1"/>
      <c r="P2" s="1"/>
      <c r="Q2" s="1"/>
      <c r="R2" s="1"/>
    </row>
    <row r="3" customFormat="false" ht="12.75" hidden="false" customHeight="true" outlineLevel="0" collapsed="false">
      <c r="B3" s="57"/>
      <c r="C3" s="58" t="s">
        <v>41</v>
      </c>
      <c r="D3" s="58"/>
      <c r="E3" s="58"/>
      <c r="F3" s="58"/>
      <c r="G3" s="58"/>
      <c r="H3" s="58"/>
      <c r="I3" s="58"/>
    </row>
    <row r="4" customFormat="false" ht="38.25" hidden="false" customHeight="false" outlineLevel="0" collapsed="false">
      <c r="B4" s="59"/>
      <c r="C4" s="6" t="s">
        <v>42</v>
      </c>
      <c r="D4" s="6" t="s">
        <v>43</v>
      </c>
      <c r="E4" s="6" t="s">
        <v>44</v>
      </c>
      <c r="F4" s="6" t="s">
        <v>45</v>
      </c>
      <c r="G4" s="6" t="s">
        <v>46</v>
      </c>
      <c r="H4" s="6" t="s">
        <v>47</v>
      </c>
      <c r="I4" s="6" t="s">
        <v>48</v>
      </c>
      <c r="K4" s="60"/>
      <c r="L4" s="60"/>
      <c r="M4" s="60"/>
      <c r="N4" s="60"/>
      <c r="O4" s="60"/>
      <c r="P4" s="60"/>
      <c r="Q4" s="60"/>
      <c r="R4" s="60"/>
      <c r="S4" s="60"/>
    </row>
    <row r="5" customFormat="false" ht="13.5" hidden="false" customHeight="false" outlineLevel="0" collapsed="false">
      <c r="B5" s="61" t="n">
        <v>2002</v>
      </c>
      <c r="C5" s="62" t="n">
        <v>0</v>
      </c>
      <c r="D5" s="62" t="n">
        <v>22.2503654273451</v>
      </c>
      <c r="E5" s="62" t="n">
        <v>64.8476276910396</v>
      </c>
      <c r="F5" s="62" t="n">
        <v>0</v>
      </c>
      <c r="G5" s="62" t="n">
        <v>3.74539964852496</v>
      </c>
      <c r="H5" s="62" t="n">
        <v>9.15660723309034</v>
      </c>
      <c r="I5" s="62" t="n">
        <v>0</v>
      </c>
      <c r="M5" s="63"/>
      <c r="N5" s="63"/>
      <c r="P5" s="63"/>
      <c r="Q5" s="63"/>
      <c r="S5" s="63"/>
    </row>
    <row r="6" customFormat="false" ht="13.5" hidden="false" customHeight="false" outlineLevel="0" collapsed="false">
      <c r="B6" s="61" t="n">
        <v>2003</v>
      </c>
      <c r="C6" s="62" t="n">
        <v>0</v>
      </c>
      <c r="D6" s="62" t="n">
        <v>22.2480635698157</v>
      </c>
      <c r="E6" s="62" t="n">
        <v>59.6871925509972</v>
      </c>
      <c r="F6" s="62" t="n">
        <v>0</v>
      </c>
      <c r="G6" s="62" t="n">
        <v>3.60132850169149</v>
      </c>
      <c r="H6" s="62" t="n">
        <v>14.4634153774956</v>
      </c>
      <c r="I6" s="62" t="n">
        <v>0</v>
      </c>
      <c r="M6" s="63"/>
      <c r="N6" s="64"/>
      <c r="O6" s="64"/>
      <c r="P6" s="64"/>
      <c r="Q6" s="64"/>
      <c r="R6" s="64"/>
      <c r="S6" s="63"/>
    </row>
    <row r="7" customFormat="false" ht="13.5" hidden="false" customHeight="false" outlineLevel="0" collapsed="false">
      <c r="B7" s="61" t="n">
        <v>2004</v>
      </c>
      <c r="C7" s="62" t="n">
        <v>0</v>
      </c>
      <c r="D7" s="62" t="n">
        <v>19.9147945413572</v>
      </c>
      <c r="E7" s="62" t="n">
        <v>64.0612631619057</v>
      </c>
      <c r="F7" s="62" t="n">
        <v>0</v>
      </c>
      <c r="G7" s="62" t="n">
        <v>3.83531528447851</v>
      </c>
      <c r="H7" s="62" t="n">
        <v>12.1886270122586</v>
      </c>
      <c r="I7" s="62" t="n">
        <v>0</v>
      </c>
      <c r="M7" s="63"/>
      <c r="N7" s="64"/>
      <c r="O7" s="64"/>
      <c r="P7" s="64"/>
      <c r="Q7" s="64"/>
      <c r="R7" s="64"/>
      <c r="S7" s="63"/>
    </row>
    <row r="8" customFormat="false" ht="13.5" hidden="false" customHeight="false" outlineLevel="0" collapsed="false">
      <c r="B8" s="61" t="n">
        <v>2005</v>
      </c>
      <c r="C8" s="62" t="n">
        <v>0</v>
      </c>
      <c r="D8" s="62" t="n">
        <v>20.6439454993149</v>
      </c>
      <c r="E8" s="62" t="n">
        <v>53.9341012558419</v>
      </c>
      <c r="F8" s="62" t="n">
        <v>0.023317552435352</v>
      </c>
      <c r="G8" s="62" t="n">
        <v>4.13168331397292</v>
      </c>
      <c r="H8" s="62" t="n">
        <v>11.1615884432287</v>
      </c>
      <c r="I8" s="62" t="n">
        <v>10.1053639352062</v>
      </c>
      <c r="M8" s="63"/>
      <c r="N8" s="64"/>
      <c r="O8" s="64"/>
      <c r="P8" s="64"/>
      <c r="Q8" s="64"/>
      <c r="R8" s="64"/>
      <c r="S8" s="63"/>
    </row>
    <row r="9" customFormat="false" ht="13.5" hidden="false" customHeight="false" outlineLevel="0" collapsed="false">
      <c r="B9" s="61" t="n">
        <v>2006</v>
      </c>
      <c r="C9" s="62" t="n">
        <v>9.23456784051005</v>
      </c>
      <c r="D9" s="62" t="n">
        <v>10.0988201238419</v>
      </c>
      <c r="E9" s="62" t="n">
        <v>55.9400018183554</v>
      </c>
      <c r="F9" s="62" t="n">
        <v>0.435750336277945</v>
      </c>
      <c r="G9" s="62" t="n">
        <v>3.9624624738937</v>
      </c>
      <c r="H9" s="62" t="n">
        <v>7.15500478285809</v>
      </c>
      <c r="I9" s="62" t="n">
        <v>13.1733926242629</v>
      </c>
      <c r="J9" s="65"/>
      <c r="M9" s="63"/>
      <c r="N9" s="64"/>
      <c r="O9" s="64"/>
      <c r="P9" s="64"/>
      <c r="Q9" s="64"/>
      <c r="R9" s="64"/>
      <c r="S9" s="63"/>
    </row>
    <row r="10" customFormat="false" ht="13.5" hidden="false" customHeight="false" outlineLevel="0" collapsed="false">
      <c r="B10" s="61" t="n">
        <v>2007</v>
      </c>
      <c r="C10" s="62" t="n">
        <v>15.399648996623</v>
      </c>
      <c r="D10" s="62" t="n">
        <v>5.40012193276058</v>
      </c>
      <c r="E10" s="62" t="n">
        <v>50.1806337147516</v>
      </c>
      <c r="F10" s="62" t="n">
        <v>0.800546754571178</v>
      </c>
      <c r="G10" s="62" t="n">
        <v>3.92487439395058</v>
      </c>
      <c r="H10" s="62" t="n">
        <v>7.99451444417834</v>
      </c>
      <c r="I10" s="62" t="n">
        <v>16.2996597631646</v>
      </c>
      <c r="J10" s="65"/>
      <c r="M10" s="63"/>
      <c r="N10" s="64"/>
      <c r="O10" s="64"/>
      <c r="P10" s="64"/>
      <c r="Q10" s="64"/>
      <c r="R10" s="64"/>
      <c r="S10" s="63"/>
    </row>
    <row r="11" customFormat="false" ht="13.5" hidden="false" customHeight="false" outlineLevel="0" collapsed="false">
      <c r="B11" s="61" t="n">
        <v>2008</v>
      </c>
      <c r="C11" s="62" t="n">
        <v>15.5665109494976</v>
      </c>
      <c r="D11" s="62" t="n">
        <v>4.44724541258139</v>
      </c>
      <c r="E11" s="62" t="n">
        <v>47.7344816675522</v>
      </c>
      <c r="F11" s="62" t="n">
        <v>1.54865411135344</v>
      </c>
      <c r="G11" s="62" t="n">
        <v>3.44684687166427</v>
      </c>
      <c r="H11" s="62" t="n">
        <v>8.80210892685441</v>
      </c>
      <c r="I11" s="62" t="n">
        <v>18.4541520604968</v>
      </c>
      <c r="J11" s="65"/>
      <c r="M11" s="63"/>
      <c r="N11" s="64"/>
      <c r="O11" s="64"/>
      <c r="P11" s="64"/>
      <c r="Q11" s="64"/>
      <c r="R11" s="64"/>
      <c r="S11" s="63"/>
    </row>
    <row r="12" customFormat="false" ht="13.5" hidden="false" customHeight="false" outlineLevel="0" collapsed="false">
      <c r="B12" s="61" t="n">
        <v>2009</v>
      </c>
      <c r="C12" s="62" t="n">
        <v>17.3001476891579</v>
      </c>
      <c r="D12" s="62" t="n">
        <v>3.65822307782877</v>
      </c>
      <c r="E12" s="62" t="n">
        <v>46.9300436785134</v>
      </c>
      <c r="F12" s="62" t="n">
        <v>3.14367815516196</v>
      </c>
      <c r="G12" s="62" t="n">
        <v>5.23389210858311</v>
      </c>
      <c r="H12" s="62" t="n">
        <v>5.91246159525643</v>
      </c>
      <c r="I12" s="62" t="n">
        <v>17.8215536954985</v>
      </c>
      <c r="J12" s="65"/>
      <c r="K12" s="65"/>
      <c r="L12" s="65"/>
      <c r="M12" s="65"/>
      <c r="N12" s="65"/>
      <c r="O12" s="65"/>
      <c r="P12" s="65"/>
      <c r="Q12" s="65"/>
      <c r="R12" s="64"/>
      <c r="S12" s="63"/>
    </row>
    <row r="13" customFormat="false" ht="13.5" hidden="false" customHeight="false" outlineLevel="0" collapsed="false">
      <c r="B13" s="61" t="n">
        <v>2010</v>
      </c>
      <c r="C13" s="62" t="n">
        <v>16.8403419093928</v>
      </c>
      <c r="D13" s="62" t="n">
        <v>2.91484351878137</v>
      </c>
      <c r="E13" s="62" t="n">
        <v>44.0006380681292</v>
      </c>
      <c r="F13" s="62" t="n">
        <v>3.1167449245682</v>
      </c>
      <c r="G13" s="62" t="n">
        <v>5.31290490720811</v>
      </c>
      <c r="H13" s="62" t="n">
        <v>7.08916864409979</v>
      </c>
      <c r="I13" s="62" t="n">
        <v>20.7253580278206</v>
      </c>
      <c r="J13" s="65"/>
      <c r="K13" s="65"/>
      <c r="L13" s="65"/>
      <c r="M13" s="65"/>
      <c r="N13" s="65"/>
      <c r="O13" s="65"/>
      <c r="P13" s="65"/>
      <c r="Q13" s="65"/>
      <c r="R13" s="64"/>
      <c r="S13" s="63"/>
    </row>
    <row r="14" customFormat="false" ht="13.5" hidden="false" customHeight="false" outlineLevel="0" collapsed="false">
      <c r="B14" s="61" t="n">
        <v>2011</v>
      </c>
      <c r="C14" s="62" t="n">
        <v>14.5741114872843</v>
      </c>
      <c r="D14" s="62" t="n">
        <v>1.19734907247561</v>
      </c>
      <c r="E14" s="62" t="n">
        <v>38.3226608091371</v>
      </c>
      <c r="F14" s="62" t="n">
        <v>3.52105111946842</v>
      </c>
      <c r="G14" s="62" t="n">
        <v>1.28334799272007</v>
      </c>
      <c r="H14" s="62" t="n">
        <v>19.0027951769015</v>
      </c>
      <c r="I14" s="62" t="n">
        <v>22.0398995603321</v>
      </c>
      <c r="J14" s="65"/>
      <c r="K14" s="65"/>
      <c r="L14" s="65"/>
      <c r="M14" s="65"/>
      <c r="N14" s="65"/>
      <c r="O14" s="65"/>
      <c r="P14" s="65"/>
      <c r="Q14" s="65"/>
      <c r="R14" s="64"/>
      <c r="S14" s="63"/>
    </row>
    <row r="15" customFormat="false" ht="13.5" hidden="false" customHeight="false" outlineLevel="0" collapsed="false">
      <c r="B15" s="61" t="n">
        <v>2012</v>
      </c>
      <c r="C15" s="62" t="n">
        <v>14.4795145541382</v>
      </c>
      <c r="D15" s="62" t="n">
        <v>0.51892816373066</v>
      </c>
      <c r="E15" s="62" t="n">
        <v>42.9459815239031</v>
      </c>
      <c r="F15" s="62" t="n">
        <v>4.81942810192952</v>
      </c>
      <c r="G15" s="62" t="n">
        <v>5.34972297954079</v>
      </c>
      <c r="H15" s="62" t="n">
        <v>3.30086354142921</v>
      </c>
      <c r="I15" s="62" t="n">
        <v>28.5855611353286</v>
      </c>
      <c r="J15" s="65"/>
      <c r="K15" s="65"/>
      <c r="L15" s="65"/>
      <c r="M15" s="65"/>
      <c r="N15" s="65"/>
      <c r="O15" s="65"/>
      <c r="P15" s="65"/>
      <c r="Q15" s="65"/>
      <c r="R15" s="64"/>
      <c r="S15" s="63"/>
    </row>
    <row r="16" customFormat="false" ht="13.5" hidden="false" customHeight="false" outlineLevel="0" collapsed="false">
      <c r="B16" s="61" t="n">
        <v>2013</v>
      </c>
      <c r="C16" s="62" t="n">
        <v>12.2444413496465</v>
      </c>
      <c r="D16" s="62"/>
      <c r="E16" s="62" t="n">
        <v>47.5513172043625</v>
      </c>
      <c r="F16" s="62" t="n">
        <v>2.8976441230928</v>
      </c>
      <c r="G16" s="62" t="n">
        <v>7.26442943213755</v>
      </c>
      <c r="H16" s="62" t="n">
        <v>5.63912778446204</v>
      </c>
      <c r="I16" s="62" t="n">
        <v>24.0313599430151</v>
      </c>
      <c r="J16" s="65"/>
      <c r="K16" s="63"/>
      <c r="L16" s="64"/>
      <c r="M16" s="64"/>
      <c r="N16" s="64"/>
      <c r="O16" s="64"/>
      <c r="P16" s="64"/>
      <c r="Q16" s="64"/>
      <c r="R16" s="64"/>
      <c r="S16" s="63"/>
    </row>
    <row r="17" customFormat="false" ht="13.5" hidden="false" customHeight="false" outlineLevel="0" collapsed="false">
      <c r="B17" s="61" t="n">
        <v>2014</v>
      </c>
      <c r="C17" s="62" t="n">
        <v>10.4671772781472</v>
      </c>
      <c r="D17" s="62"/>
      <c r="E17" s="62" t="n">
        <v>48.2127319351111</v>
      </c>
      <c r="F17" s="62" t="n">
        <v>3.04678831926364</v>
      </c>
      <c r="G17" s="62" t="n">
        <v>8.19213764718701</v>
      </c>
      <c r="H17" s="62" t="n">
        <v>4.74282460940677</v>
      </c>
      <c r="I17" s="62" t="n">
        <v>24.947018048392</v>
      </c>
      <c r="J17" s="65"/>
      <c r="K17" s="63"/>
      <c r="L17" s="64"/>
      <c r="M17" s="64"/>
      <c r="N17" s="64"/>
      <c r="O17" s="64"/>
      <c r="P17" s="64"/>
      <c r="Q17" s="64"/>
      <c r="R17" s="64"/>
    </row>
    <row r="18" customFormat="false" ht="13.5" hidden="false" customHeight="false" outlineLevel="0" collapsed="false">
      <c r="B18" s="61" t="n">
        <v>2015</v>
      </c>
      <c r="C18" s="62" t="n">
        <v>9.59518278362095</v>
      </c>
      <c r="D18" s="62"/>
      <c r="E18" s="62" t="n">
        <v>48.7082610027571</v>
      </c>
      <c r="F18" s="62" t="n">
        <v>3.58132084141734</v>
      </c>
      <c r="G18" s="62" t="n">
        <v>8.61744358215051</v>
      </c>
      <c r="H18" s="62" t="n">
        <v>4.52332022873481</v>
      </c>
      <c r="I18" s="62" t="n">
        <v>25.2741116103339</v>
      </c>
      <c r="J18" s="65"/>
      <c r="K18" s="63"/>
      <c r="L18" s="64"/>
      <c r="M18" s="64"/>
      <c r="N18" s="64"/>
      <c r="O18" s="64"/>
      <c r="P18" s="64"/>
      <c r="Q18" s="64"/>
      <c r="R18" s="66"/>
      <c r="S18" s="66"/>
    </row>
    <row r="19" customFormat="false" ht="82.5" hidden="false" customHeight="true" outlineLevel="0" collapsed="false">
      <c r="B19" s="67" t="s">
        <v>49</v>
      </c>
      <c r="C19" s="67"/>
      <c r="D19" s="67"/>
      <c r="E19" s="67"/>
      <c r="F19" s="67"/>
      <c r="G19" s="67"/>
      <c r="H19" s="67"/>
      <c r="I19" s="67"/>
      <c r="J19" s="68"/>
      <c r="K19" s="68"/>
      <c r="L19" s="68"/>
      <c r="M19" s="68"/>
      <c r="N19" s="53"/>
      <c r="O19" s="53"/>
      <c r="P19" s="68"/>
      <c r="Q19" s="68"/>
      <c r="S19" s="68"/>
      <c r="T19" s="68"/>
      <c r="U19" s="53"/>
    </row>
    <row r="20" customFormat="false" ht="12.75" hidden="false" customHeight="false" outlineLevel="0" collapsed="false">
      <c r="J20" s="68"/>
      <c r="K20" s="68"/>
      <c r="L20" s="68"/>
      <c r="M20" s="68"/>
      <c r="N20" s="53"/>
      <c r="O20" s="53"/>
      <c r="P20" s="68"/>
      <c r="Q20" s="68"/>
      <c r="S20" s="68"/>
      <c r="T20" s="68"/>
      <c r="U20" s="53"/>
    </row>
    <row r="21" customFormat="false" ht="12.75" hidden="false" customHeight="true" outlineLevel="0" collapsed="false">
      <c r="C21" s="68"/>
      <c r="D21" s="68"/>
      <c r="E21" s="68"/>
      <c r="F21" s="68"/>
      <c r="G21" s="68"/>
      <c r="H21" s="53"/>
      <c r="I21" s="68"/>
      <c r="J21" s="68"/>
      <c r="L21" s="68"/>
      <c r="M21" s="68"/>
      <c r="N21" s="53"/>
      <c r="O21" s="53"/>
      <c r="P21" s="68"/>
      <c r="Q21" s="68"/>
      <c r="R21" s="68"/>
      <c r="S21" s="68"/>
      <c r="T21" s="68"/>
      <c r="U21" s="53"/>
    </row>
    <row r="22" customFormat="false" ht="12.75" hidden="false" customHeight="false" outlineLevel="0" collapsed="false">
      <c r="C22" s="68"/>
      <c r="D22" s="68"/>
      <c r="E22" s="68"/>
      <c r="F22" s="68"/>
      <c r="G22" s="68"/>
      <c r="H22" s="53"/>
      <c r="I22" s="68"/>
      <c r="J22" s="68"/>
      <c r="K22" s="68"/>
      <c r="L22" s="68"/>
      <c r="M22" s="68"/>
      <c r="N22" s="53"/>
      <c r="O22" s="53"/>
      <c r="P22" s="68"/>
      <c r="Q22" s="68"/>
      <c r="R22" s="68"/>
      <c r="S22" s="68"/>
      <c r="T22" s="68"/>
      <c r="U22" s="53"/>
    </row>
    <row r="27" customFormat="false" ht="12.75" hidden="false" customHeight="false" outlineLevel="0" collapsed="false">
      <c r="E27" s="68"/>
      <c r="K27" s="68"/>
      <c r="R27" s="68"/>
    </row>
  </sheetData>
  <mergeCells count="3">
    <mergeCell ref="B2:I2"/>
    <mergeCell ref="C3:I3"/>
    <mergeCell ref="B19:I19"/>
  </mergeCells>
  <printOptions headings="false" gridLines="false" gridLinesSet="true" horizontalCentered="false" verticalCentered="false"/>
  <pageMargins left="0.7875" right="0.7875"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4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2" topLeftCell="A3" activePane="bottomLeft" state="frozen"/>
      <selection pane="topLeft" activeCell="A1" activeCellId="0" sqref="A1"/>
      <selection pane="bottomLeft" activeCell="I111" activeCellId="0" sqref="I111"/>
    </sheetView>
  </sheetViews>
  <sheetFormatPr defaultColWidth="9.13671875" defaultRowHeight="11.25" zeroHeight="false" outlineLevelRow="0" outlineLevelCol="0"/>
  <cols>
    <col collapsed="false" customWidth="false" hidden="false" outlineLevel="0" max="1" min="1" style="69" width="9.14"/>
    <col collapsed="false" customWidth="true" hidden="false" outlineLevel="0" max="2" min="2" style="70" width="12.7"/>
    <col collapsed="false" customWidth="false" hidden="false" outlineLevel="0" max="4" min="3" style="70" width="9.14"/>
    <col collapsed="false" customWidth="false" hidden="false" outlineLevel="0" max="6" min="5" style="71" width="9.14"/>
    <col collapsed="false" customWidth="false" hidden="false" outlineLevel="0" max="16" min="7" style="69" width="9.14"/>
    <col collapsed="false" customWidth="true" hidden="false" outlineLevel="0" max="17" min="17" style="69" width="4.99"/>
    <col collapsed="false" customWidth="true" hidden="false" outlineLevel="0" max="18" min="18" style="69" width="11.7"/>
    <col collapsed="false" customWidth="true" hidden="false" outlineLevel="0" max="19" min="19" style="69" width="8.41"/>
    <col collapsed="false" customWidth="true" hidden="false" outlineLevel="0" max="20" min="20" style="69" width="9.85"/>
    <col collapsed="false" customWidth="true" hidden="false" outlineLevel="0" max="21" min="21" style="69" width="11.7"/>
    <col collapsed="false" customWidth="true" hidden="false" outlineLevel="0" max="22" min="22" style="69" width="8.41"/>
    <col collapsed="false" customWidth="true" hidden="false" outlineLevel="0" max="24" min="23" style="69" width="9.85"/>
    <col collapsed="false" customWidth="true" hidden="false" outlineLevel="0" max="25" min="25" style="69" width="9.7"/>
    <col collapsed="false" customWidth="false" hidden="false" outlineLevel="0" max="229" min="26" style="69" width="9.14"/>
    <col collapsed="false" customWidth="true" hidden="false" outlineLevel="0" max="230" min="230" style="69" width="12.42"/>
    <col collapsed="false" customWidth="true" hidden="false" outlineLevel="0" max="231" min="231" style="69" width="9.56"/>
    <col collapsed="false" customWidth="true" hidden="false" outlineLevel="0" max="232" min="232" style="69" width="18.14"/>
    <col collapsed="false" customWidth="true" hidden="false" outlineLevel="0" max="233" min="233" style="69" width="11.99"/>
    <col collapsed="false" customWidth="false" hidden="false" outlineLevel="0" max="237" min="234" style="69" width="9.14"/>
    <col collapsed="false" customWidth="true" hidden="false" outlineLevel="0" max="238" min="238" style="69" width="11.42"/>
    <col collapsed="false" customWidth="false" hidden="false" outlineLevel="0" max="244" min="239" style="69" width="9.14"/>
    <col collapsed="false" customWidth="true" hidden="false" outlineLevel="0" max="245" min="245" style="69" width="21.42"/>
    <col collapsed="false" customWidth="false" hidden="false" outlineLevel="0" max="246" min="246" style="69" width="9.14"/>
    <col collapsed="false" customWidth="true" hidden="false" outlineLevel="0" max="247" min="247" style="69" width="10.28"/>
    <col collapsed="false" customWidth="false" hidden="false" outlineLevel="0" max="257" min="248" style="69" width="9.14"/>
  </cols>
  <sheetData>
    <row r="1" customFormat="false" ht="11.25" hidden="false" customHeight="false" outlineLevel="0" collapsed="false">
      <c r="A1" s="69" t="s">
        <v>50</v>
      </c>
    </row>
    <row r="2" customFormat="false" ht="71.25" hidden="false" customHeight="true" outlineLevel="0" collapsed="false">
      <c r="A2" s="72"/>
      <c r="B2" s="73" t="s">
        <v>51</v>
      </c>
      <c r="C2" s="73" t="s">
        <v>52</v>
      </c>
      <c r="D2" s="73" t="s">
        <v>53</v>
      </c>
      <c r="E2" s="73" t="s">
        <v>54</v>
      </c>
      <c r="F2" s="73" t="s">
        <v>55</v>
      </c>
      <c r="G2" s="74" t="s">
        <v>56</v>
      </c>
      <c r="H2" s="74" t="s">
        <v>57</v>
      </c>
      <c r="Q2" s="75"/>
      <c r="R2" s="75"/>
      <c r="S2" s="75"/>
      <c r="T2" s="75"/>
      <c r="U2" s="75"/>
      <c r="V2" s="75"/>
      <c r="W2" s="75"/>
      <c r="X2" s="75"/>
      <c r="Y2" s="75"/>
      <c r="Z2" s="75"/>
      <c r="AA2" s="75"/>
      <c r="AB2" s="75"/>
      <c r="AC2" s="75"/>
      <c r="AD2" s="75"/>
      <c r="AE2" s="75"/>
      <c r="AF2" s="75"/>
      <c r="AG2" s="75"/>
      <c r="AH2" s="75"/>
    </row>
    <row r="3" customFormat="false" ht="38.25" hidden="false" customHeight="true" outlineLevel="0" collapsed="false">
      <c r="A3" s="76" t="n">
        <v>103</v>
      </c>
      <c r="B3" s="77" t="n">
        <v>3.0318719952018</v>
      </c>
      <c r="C3" s="77" t="n">
        <v>5.36447635203921</v>
      </c>
      <c r="D3" s="77" t="n">
        <v>2.44054157790195</v>
      </c>
      <c r="E3" s="77" t="n">
        <v>0.490323802928744</v>
      </c>
      <c r="F3" s="77" t="n">
        <v>2.10399390343843</v>
      </c>
      <c r="G3" s="78"/>
      <c r="H3" s="78"/>
      <c r="K3" s="79" t="s">
        <v>58</v>
      </c>
      <c r="L3" s="79"/>
      <c r="M3" s="79"/>
      <c r="N3" s="79"/>
      <c r="O3" s="79"/>
      <c r="P3" s="79"/>
      <c r="Q3" s="79"/>
      <c r="R3" s="79"/>
      <c r="S3" s="79"/>
      <c r="T3" s="79"/>
      <c r="U3" s="79"/>
      <c r="AC3" s="75"/>
      <c r="AD3" s="75"/>
      <c r="AE3" s="75"/>
      <c r="AF3" s="75"/>
      <c r="AG3" s="75"/>
      <c r="AH3" s="75"/>
    </row>
    <row r="4" customFormat="false" ht="11.25" hidden="false" customHeight="false" outlineLevel="0" collapsed="false">
      <c r="A4" s="76" t="n">
        <v>104</v>
      </c>
      <c r="B4" s="77" t="n">
        <v>3.13706336376736</v>
      </c>
      <c r="C4" s="77" t="n">
        <v>5.78515956366841</v>
      </c>
      <c r="D4" s="77" t="n">
        <v>2.44054157790195</v>
      </c>
      <c r="E4" s="77" t="n">
        <v>0.490323802928744</v>
      </c>
      <c r="F4" s="77" t="n">
        <v>2.10399390343843</v>
      </c>
      <c r="G4" s="78"/>
      <c r="H4" s="78"/>
      <c r="AC4" s="75"/>
      <c r="AD4" s="75"/>
      <c r="AE4" s="75"/>
      <c r="AF4" s="75"/>
      <c r="AG4" s="75"/>
      <c r="AH4" s="75"/>
    </row>
    <row r="5" customFormat="false" ht="11.25" hidden="false" customHeight="false" outlineLevel="0" collapsed="false">
      <c r="A5" s="76" t="n">
        <v>105</v>
      </c>
      <c r="B5" s="77" t="n">
        <v>3.42494427736406</v>
      </c>
      <c r="C5" s="77" t="n">
        <v>6.10801496395326</v>
      </c>
      <c r="D5" s="77" t="n">
        <v>2.64002874251196</v>
      </c>
      <c r="E5" s="77" t="n">
        <v>0.490323802928744</v>
      </c>
      <c r="F5" s="77" t="n">
        <v>2.10399390343843</v>
      </c>
      <c r="G5" s="78"/>
      <c r="H5" s="78"/>
      <c r="AC5" s="75"/>
      <c r="AD5" s="75"/>
      <c r="AE5" s="75"/>
      <c r="AF5" s="75"/>
      <c r="AG5" s="75"/>
      <c r="AH5" s="75"/>
    </row>
    <row r="6" customFormat="false" ht="11.25" hidden="false" customHeight="false" outlineLevel="0" collapsed="false">
      <c r="A6" s="76" t="n">
        <v>106</v>
      </c>
      <c r="B6" s="77" t="n">
        <v>3.47341366772901</v>
      </c>
      <c r="C6" s="77" t="n">
        <v>6.60369118593352</v>
      </c>
      <c r="D6" s="77" t="n">
        <v>2.64002874251196</v>
      </c>
      <c r="E6" s="77" t="n">
        <v>0.490323802928744</v>
      </c>
      <c r="F6" s="77" t="n">
        <v>2.10399390343843</v>
      </c>
      <c r="G6" s="78"/>
      <c r="H6" s="78"/>
      <c r="AC6" s="75"/>
      <c r="AD6" s="75"/>
      <c r="AE6" s="75"/>
      <c r="AF6" s="75"/>
      <c r="AG6" s="75"/>
      <c r="AH6" s="75"/>
    </row>
    <row r="7" customFormat="false" ht="11.25" hidden="false" customHeight="false" outlineLevel="0" collapsed="false">
      <c r="A7" s="76" t="n">
        <v>107</v>
      </c>
      <c r="B7" s="77" t="n">
        <v>3.55604799852137</v>
      </c>
      <c r="C7" s="77" t="n">
        <v>6.92658081958899</v>
      </c>
      <c r="D7" s="77" t="n">
        <v>2.85157985408147</v>
      </c>
      <c r="E7" s="77" t="n">
        <v>0.490323802928744</v>
      </c>
      <c r="F7" s="77" t="n">
        <v>2.10399390343843</v>
      </c>
      <c r="G7" s="78"/>
      <c r="H7" s="78"/>
      <c r="AC7" s="75"/>
      <c r="AD7" s="75"/>
      <c r="AE7" s="75"/>
      <c r="AF7" s="75"/>
      <c r="AG7" s="75"/>
      <c r="AH7" s="75"/>
    </row>
    <row r="8" customFormat="false" ht="11.25" hidden="false" customHeight="false" outlineLevel="0" collapsed="false">
      <c r="A8" s="76" t="n">
        <v>108</v>
      </c>
      <c r="B8" s="77" t="n">
        <v>3.69520475618545</v>
      </c>
      <c r="C8" s="77" t="n">
        <v>7.24090761638919</v>
      </c>
      <c r="D8" s="77" t="n">
        <v>3.03876304348558</v>
      </c>
      <c r="E8" s="77" t="n">
        <v>0.490323802928744</v>
      </c>
      <c r="F8" s="77" t="n">
        <v>2.10399390343843</v>
      </c>
      <c r="G8" s="78"/>
      <c r="H8" s="78"/>
      <c r="AC8" s="75"/>
      <c r="AD8" s="75"/>
      <c r="AE8" s="75"/>
      <c r="AF8" s="75"/>
      <c r="AG8" s="75"/>
      <c r="AH8" s="75"/>
    </row>
    <row r="9" customFormat="false" ht="11.25" hidden="false" customHeight="false" outlineLevel="0" collapsed="false">
      <c r="A9" s="76" t="n">
        <v>109</v>
      </c>
      <c r="B9" s="77" t="n">
        <v>3.77691649779554</v>
      </c>
      <c r="C9" s="77" t="n">
        <v>7.37761948811361</v>
      </c>
      <c r="D9" s="77" t="n">
        <v>3.33728639211727</v>
      </c>
      <c r="E9" s="77" t="n">
        <v>0.490323802928744</v>
      </c>
      <c r="F9" s="77" t="n">
        <v>2.10399390343843</v>
      </c>
      <c r="G9" s="78"/>
      <c r="H9" s="78"/>
      <c r="AC9" s="75"/>
      <c r="AD9" s="75"/>
      <c r="AE9" s="75"/>
      <c r="AF9" s="75"/>
      <c r="AG9" s="75"/>
      <c r="AH9" s="75"/>
    </row>
    <row r="10" customFormat="false" ht="11.25" hidden="false" customHeight="false" outlineLevel="0" collapsed="false">
      <c r="A10" s="76" t="n">
        <v>110</v>
      </c>
      <c r="B10" s="77" t="n">
        <v>3.86779495209327</v>
      </c>
      <c r="C10" s="77" t="n">
        <v>7.65493857523454</v>
      </c>
      <c r="D10" s="77" t="n">
        <v>3.46219181521158</v>
      </c>
      <c r="E10" s="77" t="n">
        <v>0.490323802928744</v>
      </c>
      <c r="F10" s="77" t="n">
        <v>2.10399390343843</v>
      </c>
      <c r="G10" s="78"/>
      <c r="H10" s="78"/>
      <c r="AC10" s="75"/>
      <c r="AD10" s="75"/>
      <c r="AE10" s="75"/>
      <c r="AF10" s="75"/>
      <c r="AG10" s="75"/>
      <c r="AH10" s="75"/>
    </row>
    <row r="11" customFormat="false" ht="11.25" hidden="false" customHeight="false" outlineLevel="0" collapsed="false">
      <c r="A11" s="76" t="n">
        <v>111</v>
      </c>
      <c r="B11" s="77" t="n">
        <v>4.14536451292464</v>
      </c>
      <c r="C11" s="77" t="n">
        <v>7.79611965653247</v>
      </c>
      <c r="D11" s="77" t="n">
        <v>3.46219181521158</v>
      </c>
      <c r="E11" s="77" t="n">
        <v>0.490323802928744</v>
      </c>
      <c r="F11" s="77" t="n">
        <v>2.10399390343843</v>
      </c>
      <c r="G11" s="78"/>
      <c r="H11" s="78"/>
      <c r="AC11" s="75"/>
      <c r="AD11" s="75"/>
      <c r="AE11" s="75"/>
      <c r="AF11" s="75"/>
      <c r="AG11" s="75"/>
      <c r="AH11" s="75"/>
    </row>
    <row r="12" customFormat="false" ht="11.25" hidden="false" customHeight="false" outlineLevel="0" collapsed="false">
      <c r="A12" s="76" t="n">
        <v>112</v>
      </c>
      <c r="B12" s="77" t="n">
        <v>4.42477772909277</v>
      </c>
      <c r="C12" s="77" t="n">
        <v>7.79611965653247</v>
      </c>
      <c r="D12" s="77" t="n">
        <v>3.73078645205704</v>
      </c>
      <c r="E12" s="77" t="n">
        <v>0.490323802928744</v>
      </c>
      <c r="F12" s="77" t="n">
        <v>2.10399390343843</v>
      </c>
      <c r="G12" s="78"/>
      <c r="H12" s="78"/>
      <c r="AC12" s="75"/>
      <c r="AD12" s="75"/>
      <c r="AE12" s="75"/>
      <c r="AF12" s="75"/>
      <c r="AG12" s="75"/>
      <c r="AH12" s="75"/>
    </row>
    <row r="13" customFormat="false" ht="11.25" hidden="false" customHeight="false" outlineLevel="0" collapsed="false">
      <c r="A13" s="76" t="n">
        <v>113</v>
      </c>
      <c r="B13" s="77" t="n">
        <v>4.45039389192021</v>
      </c>
      <c r="C13" s="77" t="n">
        <v>8.07881876808771</v>
      </c>
      <c r="D13" s="77" t="n">
        <v>3.85601775044482</v>
      </c>
      <c r="E13" s="77" t="n">
        <v>0.490323802928744</v>
      </c>
      <c r="F13" s="77" t="n">
        <v>2.10399390343843</v>
      </c>
      <c r="G13" s="78"/>
      <c r="H13" s="78"/>
      <c r="AC13" s="75"/>
      <c r="AD13" s="75"/>
      <c r="AE13" s="75"/>
      <c r="AF13" s="75"/>
      <c r="AG13" s="75"/>
      <c r="AH13" s="75"/>
    </row>
    <row r="14" customFormat="false" ht="11.25" hidden="false" customHeight="false" outlineLevel="0" collapsed="false">
      <c r="A14" s="76" t="n">
        <v>114</v>
      </c>
      <c r="B14" s="77" t="n">
        <v>4.51014067110977</v>
      </c>
      <c r="C14" s="77" t="n">
        <v>8.07881876808771</v>
      </c>
      <c r="D14" s="77" t="n">
        <v>3.93015101061453</v>
      </c>
      <c r="E14" s="77" t="n">
        <v>0.490323802928744</v>
      </c>
      <c r="F14" s="77" t="n">
        <v>2.10399390343843</v>
      </c>
      <c r="G14" s="78"/>
      <c r="H14" s="78"/>
      <c r="AC14" s="75"/>
      <c r="AD14" s="75"/>
      <c r="AE14" s="75"/>
      <c r="AF14" s="75"/>
      <c r="AG14" s="75"/>
      <c r="AH14" s="75"/>
    </row>
    <row r="15" customFormat="false" ht="11.25" hidden="false" customHeight="false" outlineLevel="0" collapsed="false">
      <c r="A15" s="76" t="n">
        <v>115</v>
      </c>
      <c r="B15" s="77" t="n">
        <v>4.62865611879599</v>
      </c>
      <c r="C15" s="77" t="n">
        <v>8.36950447947271</v>
      </c>
      <c r="D15" s="77" t="n">
        <v>4.00091201554209</v>
      </c>
      <c r="E15" s="77" t="n">
        <v>0.490323802928744</v>
      </c>
      <c r="F15" s="77" t="n">
        <v>2.51650525688598</v>
      </c>
      <c r="G15" s="78"/>
      <c r="H15" s="78"/>
      <c r="AC15" s="75"/>
      <c r="AD15" s="75"/>
      <c r="AE15" s="75"/>
      <c r="AF15" s="75"/>
      <c r="AG15" s="75"/>
      <c r="AH15" s="75"/>
    </row>
    <row r="16" customFormat="false" ht="11.25" hidden="false" customHeight="false" outlineLevel="0" collapsed="false">
      <c r="A16" s="76" t="n">
        <v>116</v>
      </c>
      <c r="B16" s="77" t="n">
        <v>4.80489948866197</v>
      </c>
      <c r="C16" s="77" t="n">
        <v>8.80110287035477</v>
      </c>
      <c r="D16" s="77" t="n">
        <v>4.26024054693598</v>
      </c>
      <c r="E16" s="77" t="n">
        <v>0.490323802928744</v>
      </c>
      <c r="F16" s="77" t="n">
        <v>2.51650525688598</v>
      </c>
      <c r="G16" s="78"/>
      <c r="H16" s="78"/>
      <c r="AC16" s="75"/>
      <c r="AD16" s="75"/>
      <c r="AE16" s="75"/>
      <c r="AF16" s="75"/>
      <c r="AG16" s="75"/>
      <c r="AH16" s="75"/>
    </row>
    <row r="17" customFormat="false" ht="11.25" hidden="false" customHeight="false" outlineLevel="0" collapsed="false">
      <c r="A17" s="76" t="n">
        <v>117</v>
      </c>
      <c r="B17" s="77" t="n">
        <v>4.94131042393803</v>
      </c>
      <c r="C17" s="77" t="n">
        <v>9.08097165650433</v>
      </c>
      <c r="D17" s="77" t="n">
        <v>4.45860005771384</v>
      </c>
      <c r="E17" s="77" t="n">
        <v>0.490323802928744</v>
      </c>
      <c r="F17" s="77" t="n">
        <v>2.51650525688598</v>
      </c>
      <c r="G17" s="78"/>
      <c r="H17" s="78"/>
      <c r="AC17" s="75"/>
      <c r="AD17" s="75"/>
      <c r="AE17" s="75"/>
      <c r="AF17" s="75"/>
      <c r="AG17" s="75"/>
      <c r="AH17" s="75"/>
    </row>
    <row r="18" customFormat="false" ht="11.25" hidden="false" customHeight="false" outlineLevel="0" collapsed="false">
      <c r="A18" s="76" t="n">
        <v>118</v>
      </c>
      <c r="B18" s="77" t="n">
        <v>5.12180647174617</v>
      </c>
      <c r="C18" s="77" t="n">
        <v>9.49602278034857</v>
      </c>
      <c r="D18" s="77" t="n">
        <v>4.52732886429705</v>
      </c>
      <c r="E18" s="77" t="n">
        <v>0.490323802928744</v>
      </c>
      <c r="F18" s="77" t="n">
        <v>2.51650525688598</v>
      </c>
      <c r="G18" s="78"/>
      <c r="H18" s="78"/>
      <c r="AC18" s="75"/>
      <c r="AD18" s="75"/>
      <c r="AE18" s="75"/>
      <c r="AF18" s="75"/>
      <c r="AG18" s="75"/>
      <c r="AH18" s="75"/>
    </row>
    <row r="19" customFormat="false" ht="11.25" hidden="false" customHeight="false" outlineLevel="0" collapsed="false">
      <c r="A19" s="76" t="n">
        <v>119</v>
      </c>
      <c r="B19" s="77" t="n">
        <v>5.26434231037417</v>
      </c>
      <c r="C19" s="77" t="n">
        <v>9.78874430714504</v>
      </c>
      <c r="D19" s="77" t="n">
        <v>4.65642301969487</v>
      </c>
      <c r="E19" s="77" t="n">
        <v>0.659341599192144</v>
      </c>
      <c r="F19" s="77" t="n">
        <v>2.51650525688598</v>
      </c>
      <c r="G19" s="78"/>
      <c r="H19" s="78"/>
      <c r="AC19" s="75"/>
      <c r="AD19" s="75"/>
      <c r="AE19" s="75"/>
      <c r="AF19" s="75"/>
      <c r="AG19" s="75"/>
      <c r="AH19" s="75"/>
    </row>
    <row r="20" customFormat="false" ht="11.25" hidden="false" customHeight="false" outlineLevel="0" collapsed="false">
      <c r="A20" s="76" t="n">
        <v>120</v>
      </c>
      <c r="B20" s="77" t="n">
        <v>5.39568345476788</v>
      </c>
      <c r="C20" s="77" t="n">
        <v>10.361901507655</v>
      </c>
      <c r="D20" s="77" t="n">
        <v>4.84570580372159</v>
      </c>
      <c r="E20" s="77" t="n">
        <v>0.659341599192144</v>
      </c>
      <c r="F20" s="77" t="n">
        <v>2.51650525688598</v>
      </c>
      <c r="G20" s="78" t="n">
        <v>5.83971226356526</v>
      </c>
      <c r="H20" s="78" t="n">
        <v>0</v>
      </c>
      <c r="AC20" s="75"/>
      <c r="AD20" s="75"/>
      <c r="AE20" s="75"/>
      <c r="AF20" s="75"/>
      <c r="AG20" s="75"/>
      <c r="AH20" s="75"/>
    </row>
    <row r="21" customFormat="false" ht="11.25" hidden="false" customHeight="false" outlineLevel="0" collapsed="false">
      <c r="A21" s="76" t="n">
        <v>121</v>
      </c>
      <c r="B21" s="77" t="n">
        <v>5.51829084720241</v>
      </c>
      <c r="C21" s="77" t="n">
        <v>10.5072002217017</v>
      </c>
      <c r="D21" s="77" t="n">
        <v>5.22193953801896</v>
      </c>
      <c r="E21" s="77" t="n">
        <v>0.659341599192144</v>
      </c>
      <c r="F21" s="77" t="n">
        <v>2.51650525688598</v>
      </c>
      <c r="G21" s="78" t="n">
        <v>6.03216062884825</v>
      </c>
      <c r="H21" s="78" t="n">
        <v>0</v>
      </c>
      <c r="AC21" s="75"/>
      <c r="AD21" s="75"/>
      <c r="AE21" s="75"/>
      <c r="AF21" s="75"/>
      <c r="AG21" s="75"/>
      <c r="AH21" s="75"/>
    </row>
    <row r="22" customFormat="false" ht="11.25" hidden="false" customHeight="false" outlineLevel="0" collapsed="false">
      <c r="A22" s="76" t="n">
        <v>122</v>
      </c>
      <c r="B22" s="77" t="n">
        <v>5.6808737800948</v>
      </c>
      <c r="C22" s="77" t="n">
        <v>10.795443915011</v>
      </c>
      <c r="D22" s="77" t="n">
        <v>5.62440619094345</v>
      </c>
      <c r="E22" s="77" t="n">
        <v>1.03209777265965</v>
      </c>
      <c r="F22" s="77" t="n">
        <v>2.51650525688598</v>
      </c>
      <c r="G22" s="78" t="n">
        <v>6.27317166730074</v>
      </c>
      <c r="H22" s="78" t="n">
        <v>1.51846178042171</v>
      </c>
      <c r="AC22" s="75"/>
      <c r="AD22" s="75"/>
      <c r="AE22" s="75"/>
      <c r="AF22" s="75"/>
      <c r="AG22" s="75"/>
      <c r="AH22" s="75"/>
    </row>
    <row r="23" customFormat="false" ht="11.25" hidden="false" customHeight="false" outlineLevel="0" collapsed="false">
      <c r="A23" s="76" t="n">
        <v>123</v>
      </c>
      <c r="B23" s="77" t="n">
        <v>5.88843079973214</v>
      </c>
      <c r="C23" s="77" t="n">
        <v>10.9377128551676</v>
      </c>
      <c r="D23" s="77" t="n">
        <v>5.87007865927602</v>
      </c>
      <c r="E23" s="77" t="n">
        <v>1.03209777265965</v>
      </c>
      <c r="F23" s="77" t="n">
        <v>2.51650525688598</v>
      </c>
      <c r="G23" s="78" t="n">
        <v>6.48306805923263</v>
      </c>
      <c r="H23" s="78" t="n">
        <v>1.51846178042171</v>
      </c>
    </row>
    <row r="24" customFormat="false" ht="11.25" hidden="false" customHeight="false" outlineLevel="0" collapsed="false">
      <c r="A24" s="76" t="n">
        <v>124</v>
      </c>
      <c r="B24" s="77" t="n">
        <v>6.13898937806465</v>
      </c>
      <c r="C24" s="77" t="n">
        <v>11.3619824486784</v>
      </c>
      <c r="D24" s="77" t="n">
        <v>6.13386462649165</v>
      </c>
      <c r="E24" s="77" t="n">
        <v>1.23952557725341</v>
      </c>
      <c r="F24" s="77" t="n">
        <v>2.51650525688598</v>
      </c>
      <c r="G24" s="78" t="n">
        <v>6.7577530770825</v>
      </c>
      <c r="H24" s="78" t="n">
        <v>1.77756414023218</v>
      </c>
    </row>
    <row r="25" customFormat="false" ht="11.25" hidden="false" customHeight="false" outlineLevel="0" collapsed="false">
      <c r="A25" s="76" t="n">
        <v>125</v>
      </c>
      <c r="B25" s="77" t="n">
        <v>6.38540794107514</v>
      </c>
      <c r="C25" s="77" t="n">
        <v>11.652517488366</v>
      </c>
      <c r="D25" s="77" t="n">
        <v>6.45100284869224</v>
      </c>
      <c r="E25" s="77" t="n">
        <v>1.23952557725341</v>
      </c>
      <c r="F25" s="77" t="n">
        <v>2.89101223741787</v>
      </c>
      <c r="G25" s="78" t="n">
        <v>7.02813237247923</v>
      </c>
      <c r="H25" s="78" t="n">
        <v>1.89729923416982</v>
      </c>
    </row>
    <row r="26" customFormat="false" ht="11.25" hidden="false" customHeight="false" outlineLevel="0" collapsed="false">
      <c r="A26" s="76" t="n">
        <v>126</v>
      </c>
      <c r="B26" s="77" t="n">
        <v>6.58828977171204</v>
      </c>
      <c r="C26" s="77" t="n">
        <v>11.9310739562311</v>
      </c>
      <c r="D26" s="77" t="n">
        <v>6.72036176572343</v>
      </c>
      <c r="E26" s="77" t="n">
        <v>1.23952557725341</v>
      </c>
      <c r="F26" s="77" t="n">
        <v>3.50778633358605</v>
      </c>
      <c r="G26" s="78" t="n">
        <v>7.25759859350424</v>
      </c>
      <c r="H26" s="78" t="n">
        <v>2.09449049676824</v>
      </c>
    </row>
    <row r="27" customFormat="false" ht="17.25" hidden="false" customHeight="true" outlineLevel="0" collapsed="false">
      <c r="A27" s="76" t="n">
        <v>127</v>
      </c>
      <c r="B27" s="77" t="n">
        <v>6.7587804395257</v>
      </c>
      <c r="C27" s="77" t="n">
        <v>12.6492230464945</v>
      </c>
      <c r="D27" s="77" t="n">
        <v>6.89927814727001</v>
      </c>
      <c r="E27" s="77" t="n">
        <v>1.43197927044611</v>
      </c>
      <c r="F27" s="77" t="n">
        <v>4.30873563743484</v>
      </c>
      <c r="G27" s="78" t="n">
        <v>7.49534285247266</v>
      </c>
      <c r="H27" s="78" t="n">
        <v>2.47100628220743</v>
      </c>
    </row>
    <row r="28" customFormat="false" ht="19.5" hidden="false" customHeight="true" outlineLevel="0" collapsed="false">
      <c r="A28" s="76" t="n">
        <v>128</v>
      </c>
      <c r="B28" s="77" t="n">
        <v>6.8814277829771</v>
      </c>
      <c r="C28" s="77" t="n">
        <v>13.1775455583877</v>
      </c>
      <c r="D28" s="77" t="n">
        <v>7.14489149664541</v>
      </c>
      <c r="E28" s="77" t="n">
        <v>1.62876483989546</v>
      </c>
      <c r="F28" s="77" t="n">
        <v>4.68675574609519</v>
      </c>
      <c r="G28" s="78" t="n">
        <v>7.69871048313887</v>
      </c>
      <c r="H28" s="78" t="n">
        <v>2.71501668750234</v>
      </c>
      <c r="K28" s="80" t="s">
        <v>58</v>
      </c>
      <c r="L28" s="80"/>
      <c r="M28" s="80"/>
      <c r="N28" s="80"/>
      <c r="O28" s="80"/>
      <c r="P28" s="80"/>
      <c r="Q28" s="80"/>
      <c r="R28" s="80"/>
      <c r="S28" s="80"/>
      <c r="T28" s="80"/>
      <c r="U28" s="80"/>
    </row>
    <row r="29" customFormat="false" ht="11.25" hidden="false" customHeight="false" outlineLevel="0" collapsed="false">
      <c r="A29" s="76" t="n">
        <v>129</v>
      </c>
      <c r="B29" s="77" t="n">
        <v>7.18149358590101</v>
      </c>
      <c r="C29" s="77" t="n">
        <v>13.9058534321586</v>
      </c>
      <c r="D29" s="77" t="n">
        <v>7.35100141859468</v>
      </c>
      <c r="E29" s="77" t="n">
        <v>1.62876483989546</v>
      </c>
      <c r="F29" s="77" t="n">
        <v>4.68675574609519</v>
      </c>
      <c r="G29" s="78" t="n">
        <v>8.02474646223091</v>
      </c>
      <c r="H29" s="78" t="n">
        <v>2.71501668750234</v>
      </c>
    </row>
    <row r="30" customFormat="false" ht="11.25" hidden="false" customHeight="false" outlineLevel="0" collapsed="false">
      <c r="A30" s="76" t="n">
        <v>130</v>
      </c>
      <c r="B30" s="77" t="n">
        <v>7.4849668883505</v>
      </c>
      <c r="C30" s="77" t="n">
        <v>14.4481993382528</v>
      </c>
      <c r="D30" s="77" t="n">
        <v>7.80503775256938</v>
      </c>
      <c r="E30" s="77" t="n">
        <v>1.62876483989546</v>
      </c>
      <c r="F30" s="77" t="n">
        <v>5.05962233607031</v>
      </c>
      <c r="G30" s="78" t="n">
        <v>8.39644199359651</v>
      </c>
      <c r="H30" s="78" t="n">
        <v>2.83422732574859</v>
      </c>
      <c r="K30" s="81"/>
    </row>
    <row r="31" customFormat="false" ht="11.25" hidden="false" customHeight="false" outlineLevel="0" collapsed="false">
      <c r="A31" s="76" t="n">
        <v>131</v>
      </c>
      <c r="B31" s="77" t="n">
        <v>7.76542912148221</v>
      </c>
      <c r="C31" s="77" t="n">
        <v>14.9947330133547</v>
      </c>
      <c r="D31" s="77" t="n">
        <v>8.03619668908363</v>
      </c>
      <c r="E31" s="77" t="n">
        <v>1.62876483989546</v>
      </c>
      <c r="F31" s="77" t="n">
        <v>5.42223949165378</v>
      </c>
      <c r="G31" s="78" t="n">
        <v>8.69544170037455</v>
      </c>
      <c r="H31" s="78" t="n">
        <v>2.95016107717166</v>
      </c>
    </row>
    <row r="32" customFormat="false" ht="11.25" hidden="false" customHeight="false" outlineLevel="0" collapsed="false">
      <c r="A32" s="76" t="n">
        <v>132</v>
      </c>
      <c r="B32" s="77" t="n">
        <v>7.9926722986882</v>
      </c>
      <c r="C32" s="77" t="n">
        <v>15.8475925114725</v>
      </c>
      <c r="D32" s="77" t="n">
        <v>8.47462018661252</v>
      </c>
      <c r="E32" s="77" t="n">
        <v>1.82243515765235</v>
      </c>
      <c r="F32" s="77" t="n">
        <v>5.42223949165378</v>
      </c>
      <c r="G32" s="78" t="n">
        <v>9.05287303607776</v>
      </c>
      <c r="H32" s="78" t="n">
        <v>3.07136360939344</v>
      </c>
    </row>
    <row r="33" customFormat="false" ht="11.25" hidden="false" customHeight="false" outlineLevel="0" collapsed="false">
      <c r="A33" s="76" t="n">
        <v>133</v>
      </c>
      <c r="B33" s="77" t="n">
        <v>8.32729634680535</v>
      </c>
      <c r="C33" s="77" t="n">
        <v>16.4005802674335</v>
      </c>
      <c r="D33" s="77" t="n">
        <v>8.84022054518302</v>
      </c>
      <c r="E33" s="77" t="n">
        <v>1.82243515765235</v>
      </c>
      <c r="F33" s="77" t="n">
        <v>5.53659906430109</v>
      </c>
      <c r="G33" s="78" t="n">
        <v>9.42162406760019</v>
      </c>
      <c r="H33" s="78" t="n">
        <v>3.10792595638668</v>
      </c>
      <c r="K33" s="82"/>
      <c r="L33" s="82"/>
      <c r="M33" s="82"/>
      <c r="N33" s="82"/>
      <c r="O33" s="82"/>
      <c r="P33" s="82"/>
      <c r="Q33" s="82"/>
      <c r="R33" s="82"/>
      <c r="S33" s="82"/>
      <c r="T33" s="82"/>
      <c r="U33" s="82"/>
    </row>
    <row r="34" customFormat="false" ht="11.25" hidden="false" customHeight="false" outlineLevel="0" collapsed="false">
      <c r="A34" s="76" t="n">
        <v>134</v>
      </c>
      <c r="B34" s="77" t="n">
        <v>8.58571475088392</v>
      </c>
      <c r="C34" s="77" t="n">
        <v>16.6726768326051</v>
      </c>
      <c r="D34" s="77" t="n">
        <v>9.04723467750758</v>
      </c>
      <c r="E34" s="77" t="n">
        <v>2.07873578800727</v>
      </c>
      <c r="F34" s="77" t="n">
        <v>6.27064469463062</v>
      </c>
      <c r="G34" s="78" t="n">
        <v>9.66805732987601</v>
      </c>
      <c r="H34" s="78" t="n">
        <v>3.50300832195674</v>
      </c>
    </row>
    <row r="35" customFormat="false" ht="11.25" hidden="false" customHeight="false" outlineLevel="0" collapsed="false">
      <c r="A35" s="76" t="n">
        <v>135</v>
      </c>
      <c r="B35" s="77" t="n">
        <v>8.92594234665622</v>
      </c>
      <c r="C35" s="77" t="n">
        <v>16.6726768326051</v>
      </c>
      <c r="D35" s="77" t="n">
        <v>9.61660558783518</v>
      </c>
      <c r="E35" s="77" t="n">
        <v>2.51827265797673</v>
      </c>
      <c r="F35" s="77" t="n">
        <v>6.62636732312751</v>
      </c>
      <c r="G35" s="78" t="n">
        <v>10.0285551057513</v>
      </c>
      <c r="H35" s="78" t="n">
        <v>3.89180824808579</v>
      </c>
    </row>
    <row r="36" customFormat="false" ht="11.25" hidden="false" customHeight="false" outlineLevel="0" collapsed="false">
      <c r="A36" s="76" t="n">
        <v>136</v>
      </c>
      <c r="B36" s="77" t="n">
        <v>9.18795482361621</v>
      </c>
      <c r="C36" s="77" t="n">
        <v>17.1265099751447</v>
      </c>
      <c r="D36" s="77" t="n">
        <v>9.86138071352445</v>
      </c>
      <c r="E36" s="77" t="n">
        <v>2.51827265797673</v>
      </c>
      <c r="F36" s="77" t="n">
        <v>6.99331011197529</v>
      </c>
      <c r="G36" s="78" t="n">
        <v>10.3087787082052</v>
      </c>
      <c r="H36" s="78" t="n">
        <v>4.00912496466616</v>
      </c>
    </row>
    <row r="37" customFormat="false" ht="11.25" hidden="false" customHeight="false" outlineLevel="0" collapsed="false">
      <c r="A37" s="76" t="n">
        <v>137</v>
      </c>
      <c r="B37" s="77" t="n">
        <v>9.48902317971219</v>
      </c>
      <c r="C37" s="77" t="n">
        <v>17.7101785874298</v>
      </c>
      <c r="D37" s="77" t="n">
        <v>10.5183327795754</v>
      </c>
      <c r="E37" s="77" t="n">
        <v>2.91219405132601</v>
      </c>
      <c r="F37" s="77" t="n">
        <v>7.37365274771297</v>
      </c>
      <c r="G37" s="78" t="n">
        <v>10.7376190997956</v>
      </c>
      <c r="H37" s="78" t="n">
        <v>4.3772492254234</v>
      </c>
    </row>
    <row r="38" customFormat="false" ht="11.25" hidden="false" customHeight="false" outlineLevel="0" collapsed="false">
      <c r="A38" s="76" t="n">
        <v>138</v>
      </c>
      <c r="B38" s="77" t="n">
        <v>9.71927086266762</v>
      </c>
      <c r="C38" s="77" t="n">
        <v>18.4663485421288</v>
      </c>
      <c r="D38" s="77" t="n">
        <v>10.9020501545516</v>
      </c>
      <c r="E38" s="77" t="n">
        <v>3.45592634764697</v>
      </c>
      <c r="F38" s="77" t="n">
        <v>8.08972179014002</v>
      </c>
      <c r="G38" s="78" t="n">
        <v>11.0709396463633</v>
      </c>
      <c r="H38" s="78" t="n">
        <v>5.07527518466726</v>
      </c>
    </row>
    <row r="39" customFormat="false" ht="11.25" hidden="false" customHeight="false" outlineLevel="0" collapsed="false">
      <c r="A39" s="76" t="n">
        <v>139</v>
      </c>
      <c r="B39" s="77" t="n">
        <v>10.1130250101636</v>
      </c>
      <c r="C39" s="77" t="n">
        <v>18.747039129546</v>
      </c>
      <c r="D39" s="77" t="n">
        <v>11.6825644475864</v>
      </c>
      <c r="E39" s="77" t="n">
        <v>3.89603610153209</v>
      </c>
      <c r="F39" s="77" t="n">
        <v>9.05221092960508</v>
      </c>
      <c r="G39" s="78" t="n">
        <v>11.5536635303874</v>
      </c>
      <c r="H39" s="78" t="n">
        <v>5.65842533066756</v>
      </c>
    </row>
    <row r="40" customFormat="false" ht="11.25" hidden="false" customHeight="false" outlineLevel="0" collapsed="false">
      <c r="A40" s="76" t="n">
        <v>140</v>
      </c>
      <c r="B40" s="77" t="n">
        <v>10.6655938290476</v>
      </c>
      <c r="C40" s="77" t="n">
        <v>19.3963922780472</v>
      </c>
      <c r="D40" s="77" t="n">
        <v>12.2561004054753</v>
      </c>
      <c r="E40" s="77" t="n">
        <v>4.79376315828323</v>
      </c>
      <c r="F40" s="77" t="n">
        <v>9.73008047774129</v>
      </c>
      <c r="G40" s="78" t="n">
        <v>12.1232744414274</v>
      </c>
      <c r="H40" s="78" t="n">
        <v>6.59750258123906</v>
      </c>
    </row>
    <row r="41" customFormat="false" ht="11.25" hidden="false" customHeight="false" outlineLevel="0" collapsed="false">
      <c r="A41" s="76" t="n">
        <v>141</v>
      </c>
      <c r="B41" s="77" t="n">
        <v>11.115827963849</v>
      </c>
      <c r="C41" s="77" t="n">
        <v>19.688599210498</v>
      </c>
      <c r="D41" s="77" t="n">
        <v>12.6871419601944</v>
      </c>
      <c r="E41" s="77" t="n">
        <v>5.97255978662642</v>
      </c>
      <c r="F41" s="77" t="n">
        <v>10.593855448776</v>
      </c>
      <c r="G41" s="78" t="n">
        <v>12.5496649917923</v>
      </c>
      <c r="H41" s="78" t="n">
        <v>7.61137659135759</v>
      </c>
    </row>
    <row r="42" customFormat="false" ht="11.25" hidden="false" customHeight="false" outlineLevel="0" collapsed="false">
      <c r="A42" s="76" t="n">
        <v>142</v>
      </c>
      <c r="B42" s="77" t="n">
        <v>11.5754115758115</v>
      </c>
      <c r="C42" s="77" t="n">
        <v>21.4029487656715</v>
      </c>
      <c r="D42" s="77" t="n">
        <v>13.6227642240596</v>
      </c>
      <c r="E42" s="77" t="n">
        <v>6.74445220546447</v>
      </c>
      <c r="F42" s="77" t="n">
        <v>12.3038382344632</v>
      </c>
      <c r="G42" s="78" t="n">
        <v>13.2842555274501</v>
      </c>
      <c r="H42" s="78" t="n">
        <v>8.64114669956915</v>
      </c>
    </row>
    <row r="43" customFormat="false" ht="11.25" hidden="false" customHeight="false" outlineLevel="0" collapsed="false">
      <c r="A43" s="76" t="n">
        <v>143</v>
      </c>
      <c r="B43" s="77" t="n">
        <v>12.0120179236015</v>
      </c>
      <c r="C43" s="77" t="n">
        <v>22.413033160882</v>
      </c>
      <c r="D43" s="77" t="n">
        <v>14.677103509073</v>
      </c>
      <c r="E43" s="77" t="n">
        <v>8.63323603076822</v>
      </c>
      <c r="F43" s="77" t="n">
        <v>14.3336160885718</v>
      </c>
      <c r="G43" s="78" t="n">
        <v>13.9524933661025</v>
      </c>
      <c r="H43" s="78" t="n">
        <v>10.514819050362</v>
      </c>
    </row>
    <row r="44" customFormat="false" ht="11.25" hidden="false" customHeight="false" outlineLevel="0" collapsed="false">
      <c r="A44" s="76" t="n">
        <v>144</v>
      </c>
      <c r="B44" s="77" t="n">
        <v>12.6725528730998</v>
      </c>
      <c r="C44" s="77" t="n">
        <v>23.2579228421034</v>
      </c>
      <c r="D44" s="77" t="n">
        <v>15.1643134480579</v>
      </c>
      <c r="E44" s="77" t="n">
        <v>11.1931626799163</v>
      </c>
      <c r="F44" s="77" t="n">
        <v>16.2511391422816</v>
      </c>
      <c r="G44" s="78" t="n">
        <v>14.5890292526397</v>
      </c>
      <c r="H44" s="78" t="n">
        <v>12.8967487289113</v>
      </c>
    </row>
    <row r="45" customFormat="false" ht="11.25" hidden="false" customHeight="false" outlineLevel="0" collapsed="false">
      <c r="A45" s="76" t="n">
        <v>145</v>
      </c>
      <c r="B45" s="77" t="n">
        <v>13.1600835803774</v>
      </c>
      <c r="C45" s="77" t="n">
        <v>23.7882756371277</v>
      </c>
      <c r="D45" s="77" t="n">
        <v>15.5496319347378</v>
      </c>
      <c r="E45" s="77" t="n">
        <v>11.9571584930959</v>
      </c>
      <c r="F45" s="77" t="n">
        <v>17.3783100731298</v>
      </c>
      <c r="G45" s="78" t="n">
        <v>15.0545837851594</v>
      </c>
      <c r="H45" s="78" t="n">
        <v>13.7352439312156</v>
      </c>
    </row>
    <row r="46" customFormat="false" ht="11.25" hidden="false" customHeight="false" outlineLevel="0" collapsed="false">
      <c r="A46" s="76" t="n">
        <v>146</v>
      </c>
      <c r="B46" s="77" t="n">
        <v>14.1342404437564</v>
      </c>
      <c r="C46" s="77" t="n">
        <v>24.4741430286671</v>
      </c>
      <c r="D46" s="77" t="n">
        <v>16.6730306688217</v>
      </c>
      <c r="E46" s="77" t="n">
        <v>12.8685385698342</v>
      </c>
      <c r="F46" s="77" t="n">
        <v>18.5745978553836</v>
      </c>
      <c r="G46" s="78" t="n">
        <v>16.0340237062478</v>
      </c>
      <c r="H46" s="78" t="n">
        <v>14.6880726006641</v>
      </c>
    </row>
    <row r="47" customFormat="false" ht="11.25" hidden="false" customHeight="false" outlineLevel="0" collapsed="false">
      <c r="A47" s="76" t="n">
        <v>147</v>
      </c>
      <c r="B47" s="77" t="n">
        <v>15.2071217577055</v>
      </c>
      <c r="C47" s="77" t="n">
        <v>25.2853063952344</v>
      </c>
      <c r="D47" s="77" t="n">
        <v>17.3549017995557</v>
      </c>
      <c r="E47" s="77" t="n">
        <v>16.2657641189202</v>
      </c>
      <c r="F47" s="77" t="n">
        <v>20.5871223834003</v>
      </c>
      <c r="G47" s="78" t="n">
        <v>16.9723126848439</v>
      </c>
      <c r="H47" s="78" t="n">
        <v>17.5350223951412</v>
      </c>
    </row>
    <row r="48" customFormat="false" ht="11.25" hidden="false" customHeight="false" outlineLevel="0" collapsed="false">
      <c r="A48" s="76" t="n">
        <v>148</v>
      </c>
      <c r="B48" s="77" t="n">
        <v>16.4287819524222</v>
      </c>
      <c r="C48" s="77" t="n">
        <v>26.0126457442652</v>
      </c>
      <c r="D48" s="77" t="n">
        <v>17.6083403569182</v>
      </c>
      <c r="E48" s="77" t="n">
        <v>21.8556078132795</v>
      </c>
      <c r="F48" s="77" t="n">
        <v>23.5385334657118</v>
      </c>
      <c r="G48" s="78" t="n">
        <v>17.8789487484893</v>
      </c>
      <c r="H48" s="78" t="n">
        <v>21.9768590516741</v>
      </c>
    </row>
    <row r="49" customFormat="false" ht="11.25" hidden="false" customHeight="false" outlineLevel="0" collapsed="false">
      <c r="A49" s="76" t="n">
        <v>149</v>
      </c>
      <c r="B49" s="77" t="n">
        <v>17.4678395848262</v>
      </c>
      <c r="C49" s="77" t="n">
        <v>26.0126457442652</v>
      </c>
      <c r="D49" s="77" t="n">
        <v>18.1836807127234</v>
      </c>
      <c r="E49" s="77" t="n">
        <v>23.528485911914</v>
      </c>
      <c r="F49" s="77" t="n">
        <v>25.8402466809562</v>
      </c>
      <c r="G49" s="78" t="n">
        <v>18.6718723268315</v>
      </c>
      <c r="H49" s="78" t="n">
        <v>23.7596674202895</v>
      </c>
    </row>
    <row r="50" customFormat="false" ht="11.25" hidden="false" customHeight="false" outlineLevel="0" collapsed="false">
      <c r="A50" s="76" t="n">
        <v>150</v>
      </c>
      <c r="B50" s="77" t="n">
        <v>18.4564244189011</v>
      </c>
      <c r="C50" s="77" t="n">
        <v>26.5499493452682</v>
      </c>
      <c r="D50" s="77" t="n">
        <v>18.6986342678864</v>
      </c>
      <c r="E50" s="77" t="n">
        <v>27.0341407357379</v>
      </c>
      <c r="F50" s="77" t="n">
        <v>27.8099648403312</v>
      </c>
      <c r="G50" s="78" t="n">
        <v>19.4814844751974</v>
      </c>
      <c r="H50" s="78" t="n">
        <v>26.583318540033</v>
      </c>
    </row>
    <row r="51" customFormat="false" ht="11.25" hidden="false" customHeight="false" outlineLevel="0" collapsed="false">
      <c r="A51" s="76" t="n">
        <v>151</v>
      </c>
      <c r="B51" s="77" t="n">
        <v>19.868190236352</v>
      </c>
      <c r="C51" s="77" t="n">
        <v>27.2579394585475</v>
      </c>
      <c r="D51" s="77" t="n">
        <v>19.5216262994609</v>
      </c>
      <c r="E51" s="77" t="n">
        <v>30.3066325965451</v>
      </c>
      <c r="F51" s="77" t="n">
        <v>30.3387028768261</v>
      </c>
      <c r="G51" s="78" t="n">
        <v>20.653815551681</v>
      </c>
      <c r="H51" s="78" t="n">
        <v>29.4397783213559</v>
      </c>
    </row>
    <row r="52" customFormat="false" ht="11.25" hidden="false" customHeight="false" outlineLevel="0" collapsed="false">
      <c r="A52" s="76" t="n">
        <v>152</v>
      </c>
      <c r="B52" s="77" t="n">
        <v>21.2272942461412</v>
      </c>
      <c r="C52" s="77" t="n">
        <v>28.6141922658703</v>
      </c>
      <c r="D52" s="77" t="n">
        <v>20.2789531273563</v>
      </c>
      <c r="E52" s="77" t="n">
        <v>36.0126305094874</v>
      </c>
      <c r="F52" s="77" t="n">
        <v>35.0490334310731</v>
      </c>
      <c r="G52" s="78" t="n">
        <v>21.8532622355587</v>
      </c>
      <c r="H52" s="78" t="n">
        <v>34.6527357990302</v>
      </c>
    </row>
    <row r="53" customFormat="false" ht="11.25" hidden="false" customHeight="false" outlineLevel="0" collapsed="false">
      <c r="A53" s="76" t="n">
        <v>153</v>
      </c>
      <c r="B53" s="77" t="n">
        <v>22.2633511740077</v>
      </c>
      <c r="C53" s="77" t="n">
        <v>29.2999585566682</v>
      </c>
      <c r="D53" s="77" t="n">
        <v>20.9605606305512</v>
      </c>
      <c r="E53" s="77" t="n">
        <v>39.262328014572</v>
      </c>
      <c r="F53" s="77" t="n">
        <v>36.4801588417348</v>
      </c>
      <c r="G53" s="78" t="n">
        <v>22.7538900433206</v>
      </c>
      <c r="H53" s="78" t="n">
        <v>37.144008410578</v>
      </c>
    </row>
    <row r="54" customFormat="false" ht="11.25" hidden="false" customHeight="false" outlineLevel="0" collapsed="false">
      <c r="A54" s="76" t="n">
        <v>154</v>
      </c>
      <c r="B54" s="77" t="n">
        <v>23.3180038937833</v>
      </c>
      <c r="C54" s="77" t="n">
        <v>29.860928640252</v>
      </c>
      <c r="D54" s="77" t="n">
        <v>21.5623113612862</v>
      </c>
      <c r="E54" s="77" t="n">
        <v>42.1926378617775</v>
      </c>
      <c r="F54" s="77" t="n">
        <v>37.5840839797747</v>
      </c>
      <c r="G54" s="78" t="n">
        <v>23.6300238243054</v>
      </c>
      <c r="H54" s="78" t="n">
        <v>39.3703866639606</v>
      </c>
    </row>
    <row r="55" customFormat="false" ht="11.25" hidden="false" customHeight="false" outlineLevel="0" collapsed="false">
      <c r="A55" s="76" t="n">
        <v>155</v>
      </c>
      <c r="B55" s="77" t="n">
        <v>24.5586103625827</v>
      </c>
      <c r="C55" s="77" t="n">
        <v>30.9101461730824</v>
      </c>
      <c r="D55" s="77" t="n">
        <v>22.4203581111679</v>
      </c>
      <c r="E55" s="77" t="n">
        <v>46.2892651270482</v>
      </c>
      <c r="F55" s="77" t="n">
        <v>40.167487030642</v>
      </c>
      <c r="G55" s="78" t="n">
        <v>24.7466252836583</v>
      </c>
      <c r="H55" s="78" t="n">
        <v>42.7600830681426</v>
      </c>
    </row>
    <row r="56" customFormat="false" ht="11.25" hidden="false" customHeight="false" outlineLevel="0" collapsed="false">
      <c r="A56" s="76" t="n">
        <v>156</v>
      </c>
      <c r="B56" s="77" t="n">
        <v>26.9455782106537</v>
      </c>
      <c r="C56" s="77" t="n">
        <v>32.3090454043123</v>
      </c>
      <c r="D56" s="77" t="n">
        <v>23.5871188645708</v>
      </c>
      <c r="E56" s="77" t="n">
        <v>53.9506291501914</v>
      </c>
      <c r="F56" s="77" t="n">
        <v>45.7409261805979</v>
      </c>
      <c r="G56" s="78" t="n">
        <v>26.6932344115659</v>
      </c>
      <c r="H56" s="78" t="n">
        <v>49.3366150248452</v>
      </c>
    </row>
    <row r="57" customFormat="false" ht="11.25" hidden="false" customHeight="false" outlineLevel="0" collapsed="false">
      <c r="A57" s="76" t="n">
        <v>157</v>
      </c>
      <c r="B57" s="77" t="n">
        <v>28.6324882364441</v>
      </c>
      <c r="C57" s="77" t="n">
        <v>33.6199143809985</v>
      </c>
      <c r="D57" s="77" t="n">
        <v>24.3233179588344</v>
      </c>
      <c r="E57" s="77" t="n">
        <v>56.3092733263479</v>
      </c>
      <c r="F57" s="77" t="n">
        <v>47.9650540059145</v>
      </c>
      <c r="G57" s="78" t="n">
        <v>28.0837994516778</v>
      </c>
      <c r="H57" s="78" t="n">
        <v>51.5638446732607</v>
      </c>
    </row>
    <row r="58" customFormat="false" ht="11.25" hidden="false" customHeight="false" outlineLevel="0" collapsed="false">
      <c r="A58" s="76" t="n">
        <v>158</v>
      </c>
      <c r="B58" s="77" t="n">
        <v>30.5141919965406</v>
      </c>
      <c r="C58" s="77" t="n">
        <v>34.2638821626561</v>
      </c>
      <c r="D58" s="77" t="n">
        <v>25.481848678505</v>
      </c>
      <c r="E58" s="77" t="n">
        <v>59.0749599327736</v>
      </c>
      <c r="F58" s="77" t="n">
        <v>50.6624823564063</v>
      </c>
      <c r="G58" s="78" t="n">
        <v>29.6270901079706</v>
      </c>
      <c r="H58" s="78" t="n">
        <v>54.1787838375168</v>
      </c>
    </row>
    <row r="59" customFormat="false" ht="11.25" hidden="false" customHeight="false" outlineLevel="0" collapsed="false">
      <c r="A59" s="76" t="n">
        <v>159</v>
      </c>
      <c r="B59" s="77" t="n">
        <v>32.6397947958319</v>
      </c>
      <c r="C59" s="77" t="n">
        <v>35.4667015252016</v>
      </c>
      <c r="D59" s="77" t="n">
        <v>26.5038578195355</v>
      </c>
      <c r="E59" s="77" t="n">
        <v>60.9184348447185</v>
      </c>
      <c r="F59" s="77" t="n">
        <v>54.5515800658616</v>
      </c>
      <c r="G59" s="78" t="n">
        <v>31.3509585049522</v>
      </c>
      <c r="H59" s="78" t="n">
        <v>56.680753490595</v>
      </c>
    </row>
    <row r="60" customFormat="false" ht="11.25" hidden="false" customHeight="false" outlineLevel="0" collapsed="false">
      <c r="A60" s="76" t="n">
        <v>160</v>
      </c>
      <c r="B60" s="77" t="n">
        <v>37.751794561347</v>
      </c>
      <c r="C60" s="77" t="n">
        <v>38.1856534887827</v>
      </c>
      <c r="D60" s="77" t="n">
        <v>29.8748372247492</v>
      </c>
      <c r="E60" s="77" t="n">
        <v>65.082857764081</v>
      </c>
      <c r="F60" s="77" t="n">
        <v>58.1062177346464</v>
      </c>
      <c r="G60" s="78" t="n">
        <v>35.7179040144616</v>
      </c>
      <c r="H60" s="78" t="n">
        <v>60.6569373164772</v>
      </c>
    </row>
    <row r="61" customFormat="false" ht="11.25" hidden="false" customHeight="false" outlineLevel="0" collapsed="false">
      <c r="A61" s="76" t="n">
        <v>161</v>
      </c>
      <c r="B61" s="77" t="n">
        <v>41.4002469222018</v>
      </c>
      <c r="C61" s="77" t="n">
        <v>40.9995731543047</v>
      </c>
      <c r="D61" s="77" t="n">
        <v>31.9735336658785</v>
      </c>
      <c r="E61" s="77" t="n">
        <v>66.9425221550216</v>
      </c>
      <c r="F61" s="77" t="n">
        <v>60.2690917320266</v>
      </c>
      <c r="G61" s="78" t="n">
        <v>38.8569796946091</v>
      </c>
      <c r="H61" s="78" t="n">
        <v>62.738951601881</v>
      </c>
    </row>
    <row r="62" customFormat="false" ht="11.25" hidden="false" customHeight="false" outlineLevel="0" collapsed="false">
      <c r="A62" s="76" t="n">
        <v>162</v>
      </c>
      <c r="B62" s="77" t="n">
        <v>44.0625859938838</v>
      </c>
      <c r="C62" s="77" t="n">
        <v>43.4160736851956</v>
      </c>
      <c r="D62" s="77" t="n">
        <v>34.0578312428202</v>
      </c>
      <c r="E62" s="77" t="n">
        <v>70.5173248967558</v>
      </c>
      <c r="F62" s="77" t="n">
        <v>63.1136063443528</v>
      </c>
      <c r="G62" s="78" t="n">
        <v>41.3370957657901</v>
      </c>
      <c r="H62" s="78" t="n">
        <v>65.9948689727373</v>
      </c>
    </row>
    <row r="63" customFormat="false" ht="11.25" hidden="false" customHeight="false" outlineLevel="0" collapsed="false">
      <c r="A63" s="76" t="n">
        <v>163</v>
      </c>
      <c r="B63" s="77" t="n">
        <v>47.5700898052123</v>
      </c>
      <c r="C63" s="77" t="n">
        <v>47.2599948864591</v>
      </c>
      <c r="D63" s="77" t="n">
        <v>36.8227247746445</v>
      </c>
      <c r="E63" s="77" t="n">
        <v>73.3041182615268</v>
      </c>
      <c r="F63" s="77" t="n">
        <v>65.0358810418777</v>
      </c>
      <c r="G63" s="78" t="n">
        <v>44.6879380896293</v>
      </c>
      <c r="H63" s="78" t="n">
        <v>68.4356750483397</v>
      </c>
    </row>
    <row r="64" customFormat="false" ht="11.25" hidden="false" customHeight="false" outlineLevel="0" collapsed="false">
      <c r="A64" s="76" t="n">
        <v>164</v>
      </c>
      <c r="B64" s="77" t="n">
        <v>51.1330957342205</v>
      </c>
      <c r="C64" s="77" t="n">
        <v>50.7035253620829</v>
      </c>
      <c r="D64" s="77" t="n">
        <v>40.0837851520292</v>
      </c>
      <c r="E64" s="77" t="n">
        <v>76.2607626803342</v>
      </c>
      <c r="F64" s="77" t="n">
        <v>66.835893029467</v>
      </c>
      <c r="G64" s="78" t="n">
        <v>48.1568195938071</v>
      </c>
      <c r="H64" s="78" t="n">
        <v>71.0571066395722</v>
      </c>
    </row>
    <row r="65" customFormat="false" ht="11.25" hidden="false" customHeight="false" outlineLevel="0" collapsed="false">
      <c r="A65" s="76" t="n">
        <v>165</v>
      </c>
      <c r="B65" s="77" t="n">
        <v>53.5065543938588</v>
      </c>
      <c r="C65" s="77" t="n">
        <v>53.2530236935444</v>
      </c>
      <c r="D65" s="77" t="n">
        <v>41.9149449796742</v>
      </c>
      <c r="E65" s="77" t="n">
        <v>77.3991044608963</v>
      </c>
      <c r="F65" s="77" t="n">
        <v>69.9089250035641</v>
      </c>
      <c r="G65" s="78" t="n">
        <v>50.4076071772858</v>
      </c>
      <c r="H65" s="78" t="n">
        <v>72.9682805271645</v>
      </c>
    </row>
    <row r="66" customFormat="false" ht="11.25" hidden="false" customHeight="false" outlineLevel="0" collapsed="false">
      <c r="A66" s="76" t="n">
        <v>166</v>
      </c>
      <c r="B66" s="77" t="n">
        <v>55.991713370121</v>
      </c>
      <c r="C66" s="77" t="n">
        <v>55.87927505009</v>
      </c>
      <c r="D66" s="77" t="n">
        <v>43.5637991643814</v>
      </c>
      <c r="E66" s="77" t="n">
        <v>78.6278819077447</v>
      </c>
      <c r="F66" s="77" t="n">
        <v>72.2406365000328</v>
      </c>
      <c r="G66" s="78" t="n">
        <v>52.6881085766515</v>
      </c>
      <c r="H66" s="78" t="n">
        <v>74.5188519616901</v>
      </c>
    </row>
    <row r="67" customFormat="false" ht="11.25" hidden="false" customHeight="false" outlineLevel="0" collapsed="false">
      <c r="A67" s="76" t="n">
        <v>167</v>
      </c>
      <c r="B67" s="77" t="n">
        <v>58.8406656288533</v>
      </c>
      <c r="C67" s="77" t="n">
        <v>59.1895447830003</v>
      </c>
      <c r="D67" s="77" t="n">
        <v>46.4219372498084</v>
      </c>
      <c r="E67" s="77" t="n">
        <v>79.9983714756563</v>
      </c>
      <c r="F67" s="77" t="n">
        <v>74.5526985892131</v>
      </c>
      <c r="G67" s="78" t="n">
        <v>55.5942644945047</v>
      </c>
      <c r="H67" s="78" t="n">
        <v>76.4115840204669</v>
      </c>
    </row>
    <row r="68" customFormat="false" ht="11.25" hidden="false" customHeight="false" outlineLevel="0" collapsed="false">
      <c r="A68" s="76" t="n">
        <v>168</v>
      </c>
      <c r="B68" s="77" t="n">
        <v>62.2109284471219</v>
      </c>
      <c r="C68" s="77" t="n">
        <v>62.0187300597843</v>
      </c>
      <c r="D68" s="77" t="n">
        <v>50.2712093014563</v>
      </c>
      <c r="E68" s="77" t="n">
        <v>81.5621817834612</v>
      </c>
      <c r="F68" s="77" t="n">
        <v>77.4853060374947</v>
      </c>
      <c r="G68" s="78" t="n">
        <v>59.0271020853009</v>
      </c>
      <c r="H68" s="78" t="n">
        <v>78.4410468641308</v>
      </c>
    </row>
    <row r="69" customFormat="false" ht="11.25" hidden="false" customHeight="false" outlineLevel="0" collapsed="false">
      <c r="A69" s="76" t="n">
        <v>169</v>
      </c>
      <c r="B69" s="77" t="n">
        <v>64.4246562573727</v>
      </c>
      <c r="C69" s="77" t="n">
        <v>64.5647747033489</v>
      </c>
      <c r="D69" s="77" t="n">
        <v>53.7579165489324</v>
      </c>
      <c r="E69" s="77" t="n">
        <v>83.6690206557006</v>
      </c>
      <c r="F69" s="77" t="n">
        <v>78.7808629635051</v>
      </c>
      <c r="G69" s="78" t="n">
        <v>61.6173032259137</v>
      </c>
      <c r="H69" s="78" t="n">
        <v>80.1737538885873</v>
      </c>
    </row>
    <row r="70" customFormat="false" ht="11.25" hidden="false" customHeight="false" outlineLevel="0" collapsed="false">
      <c r="A70" s="76" t="n">
        <v>170</v>
      </c>
      <c r="B70" s="77" t="n">
        <v>66.5377612377407</v>
      </c>
      <c r="C70" s="77" t="n">
        <v>66.2863680034807</v>
      </c>
      <c r="D70" s="77" t="n">
        <v>56.3786427215241</v>
      </c>
      <c r="E70" s="77" t="n">
        <v>84.5171782426451</v>
      </c>
      <c r="F70" s="77" t="n">
        <v>80.1325811714062</v>
      </c>
      <c r="G70" s="78" t="n">
        <v>63.8183157110015</v>
      </c>
      <c r="H70" s="78" t="n">
        <v>81.136710003569</v>
      </c>
    </row>
    <row r="71" customFormat="false" ht="11.25" hidden="false" customHeight="false" outlineLevel="0" collapsed="false">
      <c r="A71" s="76" t="n">
        <v>171</v>
      </c>
      <c r="B71" s="77" t="n">
        <v>69.3159373515039</v>
      </c>
      <c r="C71" s="77" t="n">
        <v>69.3194978434707</v>
      </c>
      <c r="D71" s="77" t="n">
        <v>59.269822227624</v>
      </c>
      <c r="E71" s="77" t="n">
        <v>85.7634036916762</v>
      </c>
      <c r="F71" s="77" t="n">
        <v>82.2421540325501</v>
      </c>
      <c r="G71" s="78" t="n">
        <v>66.6566795402492</v>
      </c>
      <c r="H71" s="78" t="n">
        <v>82.8562773185438</v>
      </c>
    </row>
    <row r="72" customFormat="false" ht="11.25" hidden="false" customHeight="false" outlineLevel="0" collapsed="false">
      <c r="A72" s="76" t="n">
        <v>172</v>
      </c>
      <c r="B72" s="77" t="n">
        <v>72.1494447027894</v>
      </c>
      <c r="C72" s="77" t="n">
        <v>71.754272001422</v>
      </c>
      <c r="D72" s="77" t="n">
        <v>62.2446666282236</v>
      </c>
      <c r="E72" s="77" t="n">
        <v>86.5310388543324</v>
      </c>
      <c r="F72" s="77" t="n">
        <v>85.0277886860158</v>
      </c>
      <c r="G72" s="78" t="n">
        <v>69.4802643035038</v>
      </c>
      <c r="H72" s="78" t="n">
        <v>84.2646502397708</v>
      </c>
    </row>
    <row r="73" customFormat="false" ht="11.25" hidden="false" customHeight="false" outlineLevel="0" collapsed="false">
      <c r="A73" s="76" t="n">
        <v>173</v>
      </c>
      <c r="B73" s="77" t="n">
        <v>74.0034665278234</v>
      </c>
      <c r="C73" s="77" t="n">
        <v>74.277645805018</v>
      </c>
      <c r="D73" s="77" t="n">
        <v>64.1249309512759</v>
      </c>
      <c r="E73" s="77" t="n">
        <v>87.6449489028687</v>
      </c>
      <c r="F73" s="77" t="n">
        <v>86.3363664249136</v>
      </c>
      <c r="G73" s="78" t="n">
        <v>71.420705210562</v>
      </c>
      <c r="H73" s="78" t="n">
        <v>85.4168243628551</v>
      </c>
    </row>
    <row r="74" customFormat="false" ht="11.25" hidden="false" customHeight="false" outlineLevel="0" collapsed="false">
      <c r="A74" s="76" t="n">
        <v>174</v>
      </c>
      <c r="B74" s="77" t="n">
        <v>76.0001907162365</v>
      </c>
      <c r="C74" s="77" t="n">
        <v>75.9336485747593</v>
      </c>
      <c r="D74" s="77" t="n">
        <v>66.3230538054497</v>
      </c>
      <c r="E74" s="77" t="n">
        <v>88.5943740638236</v>
      </c>
      <c r="F74" s="77" t="n">
        <v>87.5374127813398</v>
      </c>
      <c r="G74" s="78" t="n">
        <v>73.4302956307652</v>
      </c>
      <c r="H74" s="78" t="n">
        <v>86.6028472650523</v>
      </c>
    </row>
    <row r="75" customFormat="false" ht="11.25" hidden="false" customHeight="false" outlineLevel="0" collapsed="false">
      <c r="A75" s="76" t="n">
        <v>175</v>
      </c>
      <c r="B75" s="77" t="n">
        <v>78.2003271163391</v>
      </c>
      <c r="C75" s="77" t="n">
        <v>77.3486988727917</v>
      </c>
      <c r="D75" s="77" t="n">
        <v>68.7182162501375</v>
      </c>
      <c r="E75" s="77" t="n">
        <v>89.4332561964401</v>
      </c>
      <c r="F75" s="77" t="n">
        <v>88.7379277996129</v>
      </c>
      <c r="G75" s="78" t="n">
        <v>75.5888521787177</v>
      </c>
      <c r="H75" s="78" t="n">
        <v>87.5116568619131</v>
      </c>
    </row>
    <row r="76" customFormat="false" ht="11.25" hidden="false" customHeight="false" outlineLevel="0" collapsed="false">
      <c r="A76" s="76" t="n">
        <v>176</v>
      </c>
      <c r="B76" s="77" t="n">
        <v>79.9088977292514</v>
      </c>
      <c r="C76" s="77" t="n">
        <v>78.4875298099481</v>
      </c>
      <c r="D76" s="77" t="n">
        <v>71.5228193388996</v>
      </c>
      <c r="E76" s="77" t="n">
        <v>90.7453365751783</v>
      </c>
      <c r="F76" s="77" t="n">
        <v>90.9456696129295</v>
      </c>
      <c r="G76" s="78" t="n">
        <v>77.5199496961973</v>
      </c>
      <c r="H76" s="78" t="n">
        <v>89.2415684029764</v>
      </c>
    </row>
    <row r="77" customFormat="false" ht="11.25" hidden="false" customHeight="false" outlineLevel="0" collapsed="false">
      <c r="A77" s="76" t="n">
        <v>177</v>
      </c>
      <c r="B77" s="77" t="n">
        <v>81.2190520902173</v>
      </c>
      <c r="C77" s="77" t="n">
        <v>79.1632130325683</v>
      </c>
      <c r="D77" s="77" t="n">
        <v>73.647332464169</v>
      </c>
      <c r="E77" s="77" t="n">
        <v>92.2243183955507</v>
      </c>
      <c r="F77" s="77" t="n">
        <v>92.0960946651817</v>
      </c>
      <c r="G77" s="78" t="n">
        <v>78.9703731455131</v>
      </c>
      <c r="H77" s="78" t="n">
        <v>90.561006648947</v>
      </c>
    </row>
    <row r="78" customFormat="false" ht="11.25" hidden="false" customHeight="false" outlineLevel="0" collapsed="false">
      <c r="A78" s="76" t="n">
        <v>178</v>
      </c>
      <c r="B78" s="77" t="n">
        <v>82.535028787475</v>
      </c>
      <c r="C78" s="77" t="n">
        <v>81.0336102844202</v>
      </c>
      <c r="D78" s="77" t="n">
        <v>75.4758535399172</v>
      </c>
      <c r="E78" s="77" t="n">
        <v>92.2243183955507</v>
      </c>
      <c r="F78" s="77" t="n">
        <v>92.5736631720555</v>
      </c>
      <c r="G78" s="78" t="n">
        <v>80.4878702843948</v>
      </c>
      <c r="H78" s="78" t="n">
        <v>90.9160415622162</v>
      </c>
    </row>
    <row r="79" customFormat="false" ht="11.25" hidden="false" customHeight="false" outlineLevel="0" collapsed="false">
      <c r="A79" s="76" t="n">
        <v>179</v>
      </c>
      <c r="B79" s="77" t="n">
        <v>84.0972118486798</v>
      </c>
      <c r="C79" s="77" t="n">
        <v>82.5655404239366</v>
      </c>
      <c r="D79" s="77" t="n">
        <v>77.4278689921312</v>
      </c>
      <c r="E79" s="77" t="n">
        <v>92.5548570325319</v>
      </c>
      <c r="F79" s="77" t="n">
        <v>93.0337976082513</v>
      </c>
      <c r="G79" s="78" t="n">
        <v>82.1496684702381</v>
      </c>
      <c r="H79" s="78" t="n">
        <v>91.3439656844917</v>
      </c>
    </row>
    <row r="80" customFormat="false" ht="11.25" hidden="false" customHeight="false" outlineLevel="0" collapsed="false">
      <c r="A80" s="76" t="n">
        <v>180</v>
      </c>
      <c r="B80" s="77" t="n">
        <v>85.4119787508718</v>
      </c>
      <c r="C80" s="77" t="n">
        <v>84.4331067862473</v>
      </c>
      <c r="D80" s="77" t="n">
        <v>79.505726305481</v>
      </c>
      <c r="E80" s="77" t="n">
        <v>92.9717514098499</v>
      </c>
      <c r="F80" s="77" t="n">
        <v>93.4693984394256</v>
      </c>
      <c r="G80" s="78" t="n">
        <v>83.7320946962235</v>
      </c>
      <c r="H80" s="78" t="n">
        <v>91.9590682133014</v>
      </c>
    </row>
    <row r="81" customFormat="false" ht="11.25" hidden="false" customHeight="false" outlineLevel="0" collapsed="false">
      <c r="A81" s="76" t="n">
        <v>181</v>
      </c>
      <c r="B81" s="77" t="n">
        <v>86.359052932392</v>
      </c>
      <c r="C81" s="77" t="n">
        <v>84.939570312663</v>
      </c>
      <c r="D81" s="77" t="n">
        <v>80.8912497067667</v>
      </c>
      <c r="E81" s="77" t="n">
        <v>94.0733468875523</v>
      </c>
      <c r="F81" s="77" t="n">
        <v>94.3049748771607</v>
      </c>
      <c r="G81" s="78" t="n">
        <v>84.742933829</v>
      </c>
      <c r="H81" s="78" t="n">
        <v>93.041713005856</v>
      </c>
    </row>
    <row r="82" customFormat="false" ht="11.25" hidden="false" customHeight="false" outlineLevel="0" collapsed="false">
      <c r="A82" s="76" t="n">
        <v>182</v>
      </c>
      <c r="B82" s="77" t="n">
        <v>87.6116212587326</v>
      </c>
      <c r="C82" s="77" t="n">
        <v>86.9712074973657</v>
      </c>
      <c r="D82" s="77" t="n">
        <v>82.0449024729742</v>
      </c>
      <c r="E82" s="77" t="n">
        <v>94.4330780191926</v>
      </c>
      <c r="F82" s="77" t="n">
        <v>95.7782233845231</v>
      </c>
      <c r="G82" s="78" t="n">
        <v>86.0618125652165</v>
      </c>
      <c r="H82" s="78" t="n">
        <v>93.8163549425827</v>
      </c>
    </row>
    <row r="83" customFormat="false" ht="11.25" hidden="false" customHeight="false" outlineLevel="0" collapsed="false">
      <c r="A83" s="76" t="n">
        <v>183</v>
      </c>
      <c r="B83" s="77" t="n">
        <v>88.9388072158475</v>
      </c>
      <c r="C83" s="77" t="n">
        <v>87.8831108075659</v>
      </c>
      <c r="D83" s="77" t="n">
        <v>83.556239048655</v>
      </c>
      <c r="E83" s="77" t="n">
        <v>94.5004564837744</v>
      </c>
      <c r="F83" s="77" t="n">
        <v>96.1458364187833</v>
      </c>
      <c r="G83" s="78" t="n">
        <v>87.3884458063999</v>
      </c>
      <c r="H83" s="78" t="n">
        <v>93.9760526580154</v>
      </c>
    </row>
    <row r="84" customFormat="false" ht="11.25" hidden="false" customHeight="false" outlineLevel="0" collapsed="false">
      <c r="A84" s="76" t="n">
        <v>184</v>
      </c>
      <c r="B84" s="77" t="n">
        <v>89.894723309246</v>
      </c>
      <c r="C84" s="77" t="n">
        <v>89.6096303541782</v>
      </c>
      <c r="D84" s="77" t="n">
        <v>84.7542230412874</v>
      </c>
      <c r="E84" s="77" t="n">
        <v>94.8536508860096</v>
      </c>
      <c r="F84" s="77" t="n">
        <v>96.6199888485976</v>
      </c>
      <c r="G84" s="78" t="n">
        <v>88.4999416267975</v>
      </c>
      <c r="H84" s="78" t="n">
        <v>94.5070309917202</v>
      </c>
    </row>
    <row r="85" customFormat="false" ht="11.25" hidden="false" customHeight="false" outlineLevel="0" collapsed="false">
      <c r="A85" s="76" t="n">
        <v>185</v>
      </c>
      <c r="B85" s="77" t="n">
        <v>90.6436054652113</v>
      </c>
      <c r="C85" s="77" t="n">
        <v>91.1628630563745</v>
      </c>
      <c r="D85" s="77" t="n">
        <v>86.2689248540738</v>
      </c>
      <c r="E85" s="77" t="n">
        <v>95.3823182667959</v>
      </c>
      <c r="F85" s="77" t="n">
        <v>96.9413318519328</v>
      </c>
      <c r="G85" s="78" t="n">
        <v>89.5470720619522</v>
      </c>
      <c r="H85" s="78" t="n">
        <v>95.0177133843486</v>
      </c>
    </row>
    <row r="86" customFormat="false" ht="11.25" hidden="false" customHeight="false" outlineLevel="0" collapsed="false">
      <c r="A86" s="76" t="n">
        <v>186</v>
      </c>
      <c r="B86" s="77" t="n">
        <v>91.6938015587376</v>
      </c>
      <c r="C86" s="77" t="n">
        <v>91.949024298676</v>
      </c>
      <c r="D86" s="77" t="n">
        <v>87.9412632139771</v>
      </c>
      <c r="E86" s="77" t="n">
        <v>95.8371205635955</v>
      </c>
      <c r="F86" s="77" t="n">
        <v>96.9413318519328</v>
      </c>
      <c r="G86" s="78" t="n">
        <v>90.7306299799962</v>
      </c>
      <c r="H86" s="78" t="n">
        <v>95.3023372269221</v>
      </c>
    </row>
    <row r="87" customFormat="false" ht="11.25" hidden="false" customHeight="false" outlineLevel="0" collapsed="false">
      <c r="A87" s="76" t="n">
        <v>187</v>
      </c>
      <c r="B87" s="77" t="n">
        <v>92.5899346731612</v>
      </c>
      <c r="C87" s="77" t="n">
        <v>92.6685839943616</v>
      </c>
      <c r="D87" s="77" t="n">
        <v>88.8202514865587</v>
      </c>
      <c r="E87" s="77" t="n">
        <v>95.8922150758686</v>
      </c>
      <c r="F87" s="77" t="n">
        <v>97.3954328404275</v>
      </c>
      <c r="G87" s="78" t="n">
        <v>91.6012596701616</v>
      </c>
      <c r="H87" s="78" t="n">
        <v>95.4819988163367</v>
      </c>
    </row>
    <row r="88" customFormat="false" ht="11.25" hidden="false" customHeight="false" outlineLevel="0" collapsed="false">
      <c r="A88" s="76" t="n">
        <v>188</v>
      </c>
      <c r="B88" s="77" t="n">
        <v>93.1980266144473</v>
      </c>
      <c r="C88" s="77" t="n">
        <v>92.9286201504747</v>
      </c>
      <c r="D88" s="77" t="n">
        <v>90.1643629642089</v>
      </c>
      <c r="E88" s="77" t="n">
        <v>96.5392447558964</v>
      </c>
      <c r="F88" s="77" t="n">
        <v>98.1538671001305</v>
      </c>
      <c r="G88" s="78" t="n">
        <v>92.3628864039447</v>
      </c>
      <c r="H88" s="78" t="n">
        <v>96.2570965423176</v>
      </c>
    </row>
    <row r="89" customFormat="false" ht="11.25" hidden="false" customHeight="false" outlineLevel="0" collapsed="false">
      <c r="A89" s="76" t="n">
        <v>189</v>
      </c>
      <c r="B89" s="77" t="n">
        <v>93.6790265963876</v>
      </c>
      <c r="C89" s="77" t="n">
        <v>93.1865410638285</v>
      </c>
      <c r="D89" s="77" t="n">
        <v>91.284891720864</v>
      </c>
      <c r="E89" s="77" t="n">
        <v>96.935910974821</v>
      </c>
      <c r="F89" s="77" t="n">
        <v>99.1474509492301</v>
      </c>
      <c r="G89" s="78" t="n">
        <v>92.986713876182</v>
      </c>
      <c r="H89" s="78" t="n">
        <v>96.9428050532724</v>
      </c>
    </row>
    <row r="90" customFormat="false" ht="11.25" hidden="false" customHeight="false" outlineLevel="0" collapsed="false">
      <c r="A90" s="76" t="n">
        <v>190</v>
      </c>
      <c r="B90" s="77" t="n">
        <v>94.1214492213022</v>
      </c>
      <c r="C90" s="77" t="n">
        <v>94.0858376361608</v>
      </c>
      <c r="D90" s="77" t="n">
        <v>91.8713964741429</v>
      </c>
      <c r="E90" s="77" t="n">
        <v>96.935910974821</v>
      </c>
      <c r="F90" s="77" t="n">
        <v>99.1474509492301</v>
      </c>
      <c r="G90" s="78" t="n">
        <v>93.5215259990275</v>
      </c>
      <c r="H90" s="78" t="n">
        <v>96.9780554787775</v>
      </c>
    </row>
    <row r="91" customFormat="false" ht="11.25" hidden="false" customHeight="false" outlineLevel="0" collapsed="false">
      <c r="A91" s="76" t="n">
        <v>191</v>
      </c>
      <c r="B91" s="77" t="n">
        <v>94.6879152666752</v>
      </c>
      <c r="C91" s="77" t="n">
        <v>94.8934546763936</v>
      </c>
      <c r="D91" s="77" t="n">
        <v>92.7562974385132</v>
      </c>
      <c r="E91" s="77" t="n">
        <v>96.935910974821</v>
      </c>
      <c r="F91" s="77" t="n">
        <v>99.1474509492301</v>
      </c>
      <c r="G91" s="78" t="n">
        <v>94.2009283913711</v>
      </c>
      <c r="H91" s="78" t="n">
        <v>97.0971102790068</v>
      </c>
    </row>
    <row r="92" customFormat="false" ht="11.25" hidden="false" customHeight="false" outlineLevel="0" collapsed="false">
      <c r="A92" s="76" t="n">
        <v>192</v>
      </c>
      <c r="B92" s="77" t="n">
        <v>95.0822800468155</v>
      </c>
      <c r="C92" s="77" t="n">
        <v>95.2622161031798</v>
      </c>
      <c r="D92" s="77" t="n">
        <v>93.1163228956211</v>
      </c>
      <c r="E92" s="77" t="n">
        <v>97.2081844170229</v>
      </c>
      <c r="F92" s="77" t="n">
        <v>99.4711295354097</v>
      </c>
      <c r="G92" s="78" t="n">
        <v>94.5831620737729</v>
      </c>
      <c r="H92" s="78" t="n">
        <v>97.7353972984866</v>
      </c>
    </row>
    <row r="93" customFormat="false" ht="11.25" hidden="false" customHeight="false" outlineLevel="0" collapsed="false">
      <c r="A93" s="76" t="n">
        <v>193</v>
      </c>
      <c r="B93" s="77" t="n">
        <v>95.4200259525447</v>
      </c>
      <c r="C93" s="77" t="n">
        <v>95.3891037373206</v>
      </c>
      <c r="D93" s="77" t="n">
        <v>93.5373360909784</v>
      </c>
      <c r="E93" s="77" t="n">
        <v>97.2081844170229</v>
      </c>
      <c r="F93" s="77" t="n">
        <v>99.4711295354097</v>
      </c>
      <c r="G93" s="78" t="n">
        <v>94.9179177784017</v>
      </c>
      <c r="H93" s="78" t="n">
        <v>97.8169883531981</v>
      </c>
    </row>
    <row r="94" customFormat="false" ht="11.25" hidden="false" customHeight="false" outlineLevel="0" collapsed="false">
      <c r="A94" s="76" t="n">
        <v>194</v>
      </c>
      <c r="B94" s="77" t="n">
        <v>95.9447296727442</v>
      </c>
      <c r="C94" s="77" t="n">
        <v>95.5215666243634</v>
      </c>
      <c r="D94" s="77" t="n">
        <v>94.495182724522</v>
      </c>
      <c r="E94" s="77" t="n">
        <v>97.415103036602</v>
      </c>
      <c r="F94" s="77" t="n">
        <v>99.7834022078275</v>
      </c>
      <c r="G94" s="78" t="n">
        <v>95.5107245182318</v>
      </c>
      <c r="H94" s="78" t="n">
        <v>98.0825457908316</v>
      </c>
    </row>
    <row r="95" customFormat="false" ht="11.25" hidden="false" customHeight="false" outlineLevel="0" collapsed="false">
      <c r="A95" s="76" t="n">
        <v>195</v>
      </c>
      <c r="B95" s="77" t="n">
        <v>96.4431213582717</v>
      </c>
      <c r="C95" s="77" t="n">
        <v>96.055970455192</v>
      </c>
      <c r="D95" s="77" t="n">
        <v>95.0980247160837</v>
      </c>
      <c r="E95" s="77" t="n">
        <v>97.6907291928432</v>
      </c>
      <c r="F95" s="77" t="n">
        <v>99.7834022078275</v>
      </c>
      <c r="G95" s="78" t="n">
        <v>96.0410448107042</v>
      </c>
      <c r="H95" s="78" t="n">
        <v>98.2550378302411</v>
      </c>
    </row>
    <row r="96" customFormat="false" ht="11.25" hidden="false" customHeight="false" outlineLevel="0" collapsed="false">
      <c r="A96" s="76" t="n">
        <v>196</v>
      </c>
      <c r="B96" s="77" t="n">
        <v>96.6690871542155</v>
      </c>
      <c r="C96" s="77" t="n">
        <v>96.3073730087766</v>
      </c>
      <c r="D96" s="77" t="n">
        <v>95.7583043607377</v>
      </c>
      <c r="E96" s="77" t="n">
        <v>98.0858157924209</v>
      </c>
      <c r="F96" s="77" t="n">
        <v>99.8903033142727</v>
      </c>
      <c r="G96" s="78" t="n">
        <v>96.3850140482459</v>
      </c>
      <c r="H96" s="78" t="n">
        <v>98.5364682364187</v>
      </c>
    </row>
    <row r="97" customFormat="false" ht="11.25" hidden="false" customHeight="false" outlineLevel="0" collapsed="false">
      <c r="A97" s="76" t="n">
        <v>197</v>
      </c>
      <c r="B97" s="77" t="n">
        <v>96.8917113432903</v>
      </c>
      <c r="C97" s="77" t="n">
        <v>96.5823417727889</v>
      </c>
      <c r="D97" s="77" t="n">
        <v>95.9903935359387</v>
      </c>
      <c r="E97" s="77" t="n">
        <v>98.0858157924209</v>
      </c>
      <c r="F97" s="77" t="n">
        <v>99.8903033142727</v>
      </c>
      <c r="G97" s="78" t="n">
        <v>96.6163588818218</v>
      </c>
      <c r="H97" s="78" t="n">
        <v>98.5364682364187</v>
      </c>
    </row>
    <row r="98" customFormat="false" ht="11.25" hidden="false" customHeight="false" outlineLevel="0" collapsed="false">
      <c r="A98" s="76" t="n">
        <v>198</v>
      </c>
      <c r="B98" s="77" t="n">
        <v>97.1436578776571</v>
      </c>
      <c r="C98" s="77" t="n">
        <v>96.8580786848686</v>
      </c>
      <c r="D98" s="77" t="n">
        <v>96.1754431074291</v>
      </c>
      <c r="E98" s="77" t="n">
        <v>98.0858157924209</v>
      </c>
      <c r="F98" s="77" t="n">
        <v>99.8903033142727</v>
      </c>
      <c r="G98" s="78" t="n">
        <v>96.8534192410829</v>
      </c>
      <c r="H98" s="78" t="n">
        <v>98.5364682364187</v>
      </c>
    </row>
    <row r="99" customFormat="false" ht="11.25" hidden="false" customHeight="false" outlineLevel="0" collapsed="false">
      <c r="A99" s="76" t="n">
        <v>199</v>
      </c>
      <c r="B99" s="77" t="n">
        <v>97.3491167180256</v>
      </c>
      <c r="C99" s="77" t="n">
        <v>96.9983253187433</v>
      </c>
      <c r="D99" s="77" t="n">
        <v>96.4194276231253</v>
      </c>
      <c r="E99" s="77" t="n">
        <v>98.296971034064</v>
      </c>
      <c r="F99" s="77" t="n">
        <v>99.8903033142727</v>
      </c>
      <c r="G99" s="78" t="n">
        <v>97.0613350684056</v>
      </c>
      <c r="H99" s="78" t="n">
        <v>98.6686131632999</v>
      </c>
    </row>
    <row r="100" customFormat="false" ht="11.25" hidden="false" customHeight="false" outlineLevel="0" collapsed="false">
      <c r="A100" s="76" t="n">
        <v>200</v>
      </c>
      <c r="B100" s="77" t="n">
        <v>97.5642078226356</v>
      </c>
      <c r="C100" s="77" t="n">
        <v>97.1381236886817</v>
      </c>
      <c r="D100" s="77" t="n">
        <v>96.7969236877864</v>
      </c>
      <c r="E100" s="77" t="n">
        <v>98.5030379612183</v>
      </c>
      <c r="F100" s="77" t="n">
        <v>99.8903033142727</v>
      </c>
      <c r="G100" s="78" t="n">
        <v>97.3104829994885</v>
      </c>
      <c r="H100" s="78" t="n">
        <v>98.7975737271464</v>
      </c>
    </row>
    <row r="101" customFormat="false" ht="11.25" hidden="false" customHeight="false" outlineLevel="0" collapsed="false">
      <c r="A101" s="76" t="n">
        <v>201</v>
      </c>
      <c r="B101" s="77" t="n">
        <v>97.6442649391466</v>
      </c>
      <c r="C101" s="77" t="n">
        <v>97.282035439988</v>
      </c>
      <c r="D101" s="77" t="n">
        <v>97.2835165562982</v>
      </c>
      <c r="E101" s="77" t="n">
        <v>98.6937653498201</v>
      </c>
      <c r="F101" s="77" t="n">
        <v>99.8903033142727</v>
      </c>
      <c r="G101" s="76"/>
      <c r="H101" s="76"/>
    </row>
    <row r="102" customFormat="false" ht="11.25" hidden="false" customHeight="false" outlineLevel="0" collapsed="false">
      <c r="A102" s="76" t="n">
        <v>202</v>
      </c>
      <c r="B102" s="77" t="n">
        <v>97.7171137029531</v>
      </c>
      <c r="C102" s="77" t="n">
        <v>97.4243557859535</v>
      </c>
      <c r="D102" s="77" t="n">
        <v>97.5314669683787</v>
      </c>
      <c r="E102" s="77" t="n">
        <v>98.6937653498201</v>
      </c>
      <c r="F102" s="77" t="n">
        <v>99.8903033142727</v>
      </c>
      <c r="G102" s="76"/>
      <c r="H102" s="76"/>
    </row>
    <row r="103" customFormat="false" ht="11.25" hidden="false" customHeight="false" outlineLevel="0" collapsed="false">
      <c r="A103" s="76" t="n">
        <v>203</v>
      </c>
      <c r="B103" s="77" t="n">
        <v>97.9771161552165</v>
      </c>
      <c r="C103" s="77" t="n">
        <v>97.6987693613202</v>
      </c>
      <c r="D103" s="77" t="n">
        <v>97.7740514531892</v>
      </c>
      <c r="E103" s="77" t="n">
        <v>98.6937653498201</v>
      </c>
      <c r="F103" s="77" t="n">
        <v>100</v>
      </c>
      <c r="G103" s="76"/>
      <c r="H103" s="76"/>
    </row>
    <row r="104" customFormat="false" ht="11.25" hidden="false" customHeight="false" outlineLevel="0" collapsed="false">
      <c r="A104" s="76" t="n">
        <v>204</v>
      </c>
      <c r="B104" s="77" t="n">
        <v>98.1614042612704</v>
      </c>
      <c r="C104" s="77" t="n">
        <v>97.6987693613202</v>
      </c>
      <c r="D104" s="77" t="n">
        <v>97.8278237443444</v>
      </c>
      <c r="E104" s="77" t="n">
        <v>98.6937653498201</v>
      </c>
      <c r="F104" s="77" t="n">
        <v>100</v>
      </c>
      <c r="G104" s="76"/>
      <c r="H104" s="76"/>
    </row>
    <row r="105" customFormat="false" ht="11.25" hidden="false" customHeight="false" outlineLevel="0" collapsed="false">
      <c r="A105" s="76" t="n">
        <v>205</v>
      </c>
      <c r="B105" s="77" t="n">
        <v>98.1853206458979</v>
      </c>
      <c r="C105" s="77" t="n">
        <v>97.8317609781075</v>
      </c>
      <c r="D105" s="77" t="n">
        <v>98.0191488325678</v>
      </c>
      <c r="E105" s="77" t="n">
        <v>99.0628502950776</v>
      </c>
      <c r="F105" s="77" t="n">
        <v>100</v>
      </c>
      <c r="G105" s="76"/>
      <c r="H105" s="76"/>
    </row>
    <row r="106" customFormat="false" ht="11.25" hidden="false" customHeight="false" outlineLevel="0" collapsed="false">
      <c r="A106" s="76" t="n">
        <v>206</v>
      </c>
      <c r="B106" s="77" t="n">
        <v>98.2397221924133</v>
      </c>
      <c r="C106" s="77" t="n">
        <v>97.9719269582237</v>
      </c>
      <c r="D106" s="77" t="n">
        <v>98.0834598985404</v>
      </c>
      <c r="E106" s="77" t="n">
        <v>99.4262506904183</v>
      </c>
      <c r="F106" s="77" t="n">
        <v>100</v>
      </c>
      <c r="G106" s="76"/>
      <c r="H106" s="76"/>
    </row>
    <row r="107" customFormat="false" ht="11.25" hidden="false" customHeight="false" outlineLevel="0" collapsed="false">
      <c r="A107" s="76" t="n">
        <v>207</v>
      </c>
      <c r="B107" s="77" t="n">
        <v>98.3463306670278</v>
      </c>
      <c r="C107" s="77" t="n">
        <v>98.2619068251144</v>
      </c>
      <c r="D107" s="77" t="n">
        <v>98.3255483089926</v>
      </c>
      <c r="E107" s="77" t="n">
        <v>99.6490995252809</v>
      </c>
      <c r="F107" s="77" t="n">
        <v>100</v>
      </c>
      <c r="G107" s="76"/>
      <c r="H107" s="76"/>
    </row>
    <row r="108" customFormat="false" ht="11.25" hidden="false" customHeight="false" outlineLevel="0" collapsed="false">
      <c r="A108" s="76" t="n">
        <v>208</v>
      </c>
      <c r="B108" s="77" t="n">
        <v>98.3712351166697</v>
      </c>
      <c r="C108" s="77" t="n">
        <v>98.3977640270836</v>
      </c>
      <c r="D108" s="77" t="n">
        <v>98.3865308715853</v>
      </c>
      <c r="E108" s="77" t="n">
        <v>99.6490995252809</v>
      </c>
      <c r="F108" s="77" t="n">
        <v>100</v>
      </c>
      <c r="G108" s="76"/>
      <c r="H108" s="76"/>
    </row>
    <row r="109" customFormat="false" ht="11.25" hidden="false" customHeight="false" outlineLevel="0" collapsed="false">
      <c r="A109" s="76" t="n">
        <v>209</v>
      </c>
      <c r="B109" s="77" t="n">
        <v>98.496849785016</v>
      </c>
      <c r="C109" s="77" t="n">
        <v>98.6659148084014</v>
      </c>
      <c r="D109" s="77" t="n">
        <v>98.4974584269943</v>
      </c>
      <c r="E109" s="77" t="n">
        <v>99.6490995252809</v>
      </c>
      <c r="F109" s="77" t="n">
        <v>100</v>
      </c>
      <c r="G109" s="76"/>
      <c r="H109" s="76"/>
    </row>
    <row r="110" customFormat="false" ht="11.25" hidden="false" customHeight="false" outlineLevel="0" collapsed="false">
      <c r="A110" s="76" t="n">
        <v>210</v>
      </c>
      <c r="B110" s="77" t="n">
        <v>98.6590685242592</v>
      </c>
      <c r="C110" s="77" t="n">
        <v>98.7954882580686</v>
      </c>
      <c r="D110" s="77" t="n">
        <v>98.4974584269943</v>
      </c>
      <c r="E110" s="77" t="n">
        <v>99.6490995252809</v>
      </c>
      <c r="F110" s="77" t="n">
        <v>100</v>
      </c>
      <c r="G110" s="76"/>
      <c r="H110" s="76"/>
    </row>
    <row r="111" customFormat="false" ht="11.25" hidden="false" customHeight="false" outlineLevel="0" collapsed="false">
      <c r="A111" s="76" t="n">
        <v>211</v>
      </c>
      <c r="B111" s="77" t="n">
        <v>98.734655293861</v>
      </c>
      <c r="C111" s="77" t="n">
        <v>98.7954882580686</v>
      </c>
      <c r="D111" s="77" t="n">
        <v>98.605282512222</v>
      </c>
      <c r="E111" s="77" t="n">
        <v>99.6490995252809</v>
      </c>
      <c r="F111" s="77" t="n">
        <v>100</v>
      </c>
      <c r="G111" s="76"/>
      <c r="H111" s="76"/>
    </row>
    <row r="112" customFormat="false" ht="11.25" hidden="false" customHeight="false" outlineLevel="0" collapsed="false">
      <c r="A112" s="76" t="n">
        <v>212</v>
      </c>
      <c r="B112" s="77" t="n">
        <v>98.8175800495758</v>
      </c>
      <c r="C112" s="77" t="n">
        <v>98.7954882580686</v>
      </c>
      <c r="D112" s="77" t="n">
        <v>98.661315652829</v>
      </c>
      <c r="E112" s="77" t="n">
        <v>99.6490995252809</v>
      </c>
      <c r="F112" s="77" t="n">
        <v>100</v>
      </c>
      <c r="G112" s="76"/>
      <c r="H112" s="76"/>
    </row>
    <row r="113" customFormat="false" ht="11.25" hidden="false" customHeight="false" outlineLevel="0" collapsed="false">
      <c r="A113" s="76" t="n">
        <v>213</v>
      </c>
      <c r="B113" s="77" t="n">
        <v>98.8766420379576</v>
      </c>
      <c r="C113" s="77" t="n">
        <v>98.7954882580686</v>
      </c>
      <c r="D113" s="77" t="n">
        <v>98.7787832351884</v>
      </c>
      <c r="E113" s="77" t="n">
        <v>99.6490995252809</v>
      </c>
      <c r="F113" s="77" t="n">
        <v>100</v>
      </c>
      <c r="G113" s="76"/>
      <c r="H113" s="76"/>
    </row>
    <row r="114" customFormat="false" ht="11.25" hidden="false" customHeight="false" outlineLevel="0" collapsed="false">
      <c r="A114" s="76" t="n">
        <v>214</v>
      </c>
      <c r="B114" s="77" t="n">
        <v>98.9295349579669</v>
      </c>
      <c r="C114" s="77" t="n">
        <v>98.9339878284504</v>
      </c>
      <c r="D114" s="77" t="n">
        <v>98.7787832351884</v>
      </c>
      <c r="E114" s="77" t="n">
        <v>99.6490995252809</v>
      </c>
      <c r="F114" s="77" t="n">
        <v>100</v>
      </c>
      <c r="G114" s="76"/>
      <c r="H114" s="76"/>
    </row>
    <row r="115" customFormat="false" ht="11.25" hidden="false" customHeight="false" outlineLevel="0" collapsed="false">
      <c r="A115" s="76" t="n">
        <v>215</v>
      </c>
      <c r="B115" s="77" t="n">
        <v>98.9537560050604</v>
      </c>
      <c r="C115" s="77" t="n">
        <v>98.9339878284504</v>
      </c>
      <c r="D115" s="77" t="n">
        <v>98.7787832351884</v>
      </c>
      <c r="E115" s="77" t="n">
        <v>99.6490995252809</v>
      </c>
      <c r="F115" s="77" t="n">
        <v>100</v>
      </c>
      <c r="G115" s="76"/>
      <c r="H115" s="76"/>
    </row>
    <row r="116" customFormat="false" ht="11.25" hidden="false" customHeight="false" outlineLevel="0" collapsed="false">
      <c r="A116" s="76" t="n">
        <v>216</v>
      </c>
      <c r="B116" s="77" t="n">
        <v>99.0050883065055</v>
      </c>
      <c r="C116" s="77" t="n">
        <v>98.9339878284504</v>
      </c>
      <c r="D116" s="77" t="n">
        <v>98.7787832351884</v>
      </c>
      <c r="E116" s="77" t="n">
        <v>99.6490995252809</v>
      </c>
      <c r="F116" s="77" t="n">
        <v>100</v>
      </c>
      <c r="G116" s="76"/>
      <c r="H116" s="76"/>
    </row>
    <row r="117" customFormat="false" ht="11.25" hidden="false" customHeight="false" outlineLevel="0" collapsed="false">
      <c r="A117" s="76" t="n">
        <v>217</v>
      </c>
      <c r="B117" s="77" t="n">
        <v>99.1356502202622</v>
      </c>
      <c r="C117" s="77" t="n">
        <v>99.1988671411563</v>
      </c>
      <c r="D117" s="77" t="n">
        <v>98.9037737933147</v>
      </c>
      <c r="E117" s="77" t="n">
        <v>99.6490995252809</v>
      </c>
      <c r="F117" s="77" t="n">
        <v>100</v>
      </c>
      <c r="G117" s="76"/>
      <c r="H117" s="76"/>
    </row>
    <row r="118" customFormat="false" ht="11.25" hidden="false" customHeight="false" outlineLevel="0" collapsed="false">
      <c r="A118" s="76" t="n">
        <v>218</v>
      </c>
      <c r="B118" s="77" t="n">
        <v>99.2654191276905</v>
      </c>
      <c r="C118" s="77" t="n">
        <v>99.1988671411563</v>
      </c>
      <c r="D118" s="77" t="n">
        <v>98.9037737933147</v>
      </c>
      <c r="E118" s="77" t="n">
        <v>99.6490995252809</v>
      </c>
      <c r="F118" s="77" t="n">
        <v>100</v>
      </c>
      <c r="G118" s="76"/>
      <c r="H118" s="76"/>
    </row>
    <row r="119" customFormat="false" ht="11.25" hidden="false" customHeight="false" outlineLevel="0" collapsed="false">
      <c r="A119" s="76" t="n">
        <v>219</v>
      </c>
      <c r="B119" s="77" t="n">
        <v>99.3172115790981</v>
      </c>
      <c r="C119" s="77" t="n">
        <v>99.3402048495459</v>
      </c>
      <c r="D119" s="77" t="n">
        <v>98.9037737933147</v>
      </c>
      <c r="E119" s="77" t="n">
        <v>99.6490995252809</v>
      </c>
      <c r="F119" s="77" t="n">
        <v>100</v>
      </c>
      <c r="G119" s="76"/>
      <c r="H119" s="76"/>
    </row>
    <row r="120" customFormat="false" ht="11.25" hidden="false" customHeight="false" outlineLevel="0" collapsed="false">
      <c r="A120" s="76" t="n">
        <v>220</v>
      </c>
      <c r="B120" s="77" t="n">
        <v>99.3448467008582</v>
      </c>
      <c r="C120" s="77" t="n">
        <v>99.3402048495459</v>
      </c>
      <c r="D120" s="77" t="n">
        <v>98.9643593928229</v>
      </c>
      <c r="E120" s="77" t="n">
        <v>99.6490995252809</v>
      </c>
      <c r="F120" s="77" t="n">
        <v>100</v>
      </c>
      <c r="G120" s="76"/>
      <c r="H120" s="76"/>
    </row>
    <row r="121" customFormat="false" ht="11.25" hidden="false" customHeight="false" outlineLevel="0" collapsed="false">
      <c r="A121" s="76" t="n">
        <v>221</v>
      </c>
      <c r="B121" s="77" t="n">
        <v>99.4458752520506</v>
      </c>
      <c r="C121" s="77" t="n">
        <v>99.3402048495459</v>
      </c>
      <c r="D121" s="77" t="n">
        <v>99.0196238724833</v>
      </c>
      <c r="E121" s="77" t="n">
        <v>99.6490995252809</v>
      </c>
      <c r="F121" s="77" t="n">
        <v>100</v>
      </c>
      <c r="G121" s="76"/>
      <c r="H121" s="76"/>
    </row>
    <row r="122" customFormat="false" ht="11.25" hidden="false" customHeight="false" outlineLevel="0" collapsed="false">
      <c r="A122" s="76" t="n">
        <v>222</v>
      </c>
      <c r="B122" s="77" t="n">
        <v>99.5006241500098</v>
      </c>
      <c r="C122" s="77" t="n">
        <v>99.3402048495459</v>
      </c>
      <c r="D122" s="77" t="n">
        <v>99.0196238724833</v>
      </c>
      <c r="E122" s="77" t="n">
        <v>99.6490995252809</v>
      </c>
      <c r="F122" s="77" t="n">
        <v>100</v>
      </c>
      <c r="G122" s="76"/>
      <c r="H122" s="76"/>
    </row>
    <row r="123" customFormat="false" ht="11.25" hidden="false" customHeight="false" outlineLevel="0" collapsed="false">
      <c r="A123" s="76" t="n">
        <v>223</v>
      </c>
      <c r="B123" s="77" t="n">
        <v>99.5006241500098</v>
      </c>
      <c r="C123" s="77" t="n">
        <v>99.4734195433695</v>
      </c>
      <c r="D123" s="77" t="n">
        <v>99.0196238724833</v>
      </c>
      <c r="E123" s="77" t="n">
        <v>99.6490995252809</v>
      </c>
      <c r="F123" s="77" t="n">
        <v>100</v>
      </c>
      <c r="G123" s="76"/>
      <c r="H123" s="76"/>
    </row>
    <row r="124" customFormat="false" ht="11.25" hidden="false" customHeight="false" outlineLevel="0" collapsed="false">
      <c r="A124" s="76" t="n">
        <v>224</v>
      </c>
      <c r="B124" s="77" t="n">
        <v>99.5793956313093</v>
      </c>
      <c r="C124" s="77" t="n">
        <v>99.4734195433695</v>
      </c>
      <c r="D124" s="77" t="n">
        <v>99.0196238724833</v>
      </c>
      <c r="E124" s="77" t="n">
        <v>99.8815925599134</v>
      </c>
      <c r="F124" s="77" t="n">
        <v>100</v>
      </c>
      <c r="G124" s="76"/>
      <c r="H124" s="76"/>
    </row>
    <row r="125" customFormat="false" ht="11.25" hidden="false" customHeight="false" outlineLevel="0" collapsed="false">
      <c r="A125" s="76" t="n">
        <v>225</v>
      </c>
      <c r="B125" s="77" t="n">
        <v>99.6067517860483</v>
      </c>
      <c r="C125" s="77" t="n">
        <v>99.4734195433695</v>
      </c>
      <c r="D125" s="77" t="n">
        <v>99.1370311545244</v>
      </c>
      <c r="E125" s="77" t="n">
        <v>99.8815925599134</v>
      </c>
      <c r="F125" s="77" t="n">
        <v>100</v>
      </c>
      <c r="G125" s="76"/>
      <c r="H125" s="76"/>
    </row>
    <row r="126" customFormat="false" ht="11.25" hidden="false" customHeight="false" outlineLevel="0" collapsed="false">
      <c r="A126" s="76" t="n">
        <v>226</v>
      </c>
      <c r="B126" s="77" t="n">
        <v>99.6359643997988</v>
      </c>
      <c r="C126" s="77" t="n">
        <v>99.4734195433695</v>
      </c>
      <c r="D126" s="77" t="n">
        <v>99.1996575518793</v>
      </c>
      <c r="E126" s="77" t="n">
        <v>99.8815925599134</v>
      </c>
      <c r="F126" s="77" t="n">
        <v>100</v>
      </c>
      <c r="G126" s="76"/>
      <c r="H126" s="76"/>
    </row>
    <row r="127" customFormat="false" ht="11.25" hidden="false" customHeight="false" outlineLevel="0" collapsed="false">
      <c r="A127" s="76" t="n">
        <v>227</v>
      </c>
      <c r="B127" s="77" t="n">
        <v>99.6643168111019</v>
      </c>
      <c r="C127" s="77" t="n">
        <v>99.6027465884272</v>
      </c>
      <c r="D127" s="77" t="n">
        <v>99.2567213425271</v>
      </c>
      <c r="E127" s="77" t="n">
        <v>99.8815925599134</v>
      </c>
      <c r="F127" s="77" t="n">
        <v>100</v>
      </c>
      <c r="G127" s="76"/>
      <c r="H127" s="76"/>
    </row>
    <row r="128" customFormat="false" ht="11.25" hidden="false" customHeight="false" outlineLevel="0" collapsed="false">
      <c r="A128" s="76" t="n">
        <v>228</v>
      </c>
      <c r="B128" s="77" t="n">
        <v>99.6643168111019</v>
      </c>
      <c r="C128" s="77" t="n">
        <v>99.6027465884272</v>
      </c>
      <c r="D128" s="77" t="n">
        <v>99.2567213425271</v>
      </c>
      <c r="E128" s="77" t="n">
        <v>99.8815925599134</v>
      </c>
      <c r="F128" s="77" t="n">
        <v>100</v>
      </c>
      <c r="G128" s="76"/>
      <c r="H128" s="76"/>
    </row>
    <row r="129" customFormat="false" ht="11.25" hidden="false" customHeight="false" outlineLevel="0" collapsed="false">
      <c r="A129" s="76" t="n">
        <v>229</v>
      </c>
      <c r="B129" s="77" t="n">
        <v>99.6643168111019</v>
      </c>
      <c r="C129" s="77" t="n">
        <v>99.6027465884272</v>
      </c>
      <c r="D129" s="77" t="n">
        <v>99.3210343611717</v>
      </c>
      <c r="E129" s="77" t="n">
        <v>99.8815925599134</v>
      </c>
      <c r="F129" s="77" t="n">
        <v>100</v>
      </c>
      <c r="G129" s="76"/>
      <c r="H129" s="76"/>
    </row>
    <row r="130" customFormat="false" ht="11.25" hidden="false" customHeight="false" outlineLevel="0" collapsed="false">
      <c r="A130" s="76" t="n">
        <v>230</v>
      </c>
      <c r="B130" s="77" t="n">
        <v>99.7174616922692</v>
      </c>
      <c r="C130" s="77" t="n">
        <v>99.6027465884272</v>
      </c>
      <c r="D130" s="77" t="n">
        <v>99.4463368489825</v>
      </c>
      <c r="E130" s="77" t="n">
        <v>99.8815925599134</v>
      </c>
      <c r="F130" s="77" t="n">
        <v>100</v>
      </c>
      <c r="G130" s="76"/>
      <c r="H130" s="76"/>
    </row>
    <row r="131" customFormat="false" ht="11.25" hidden="false" customHeight="false" outlineLevel="0" collapsed="false">
      <c r="A131" s="76" t="n">
        <v>231</v>
      </c>
      <c r="B131" s="77" t="n">
        <v>99.7447897295248</v>
      </c>
      <c r="C131" s="77" t="n">
        <v>99.6027465884272</v>
      </c>
      <c r="D131" s="77" t="n">
        <v>99.4463368489825</v>
      </c>
      <c r="E131" s="77" t="n">
        <v>99.8815925599134</v>
      </c>
      <c r="F131" s="77" t="n">
        <v>100</v>
      </c>
      <c r="G131" s="76"/>
      <c r="H131" s="76"/>
    </row>
    <row r="132" customFormat="false" ht="11.25" hidden="false" customHeight="false" outlineLevel="0" collapsed="false">
      <c r="A132" s="76" t="n">
        <v>232</v>
      </c>
      <c r="B132" s="77" t="n">
        <v>99.7447897295248</v>
      </c>
      <c r="C132" s="77" t="n">
        <v>99.6027465884272</v>
      </c>
      <c r="D132" s="77" t="n">
        <v>99.4463368489825</v>
      </c>
      <c r="E132" s="77" t="n">
        <v>99.8815925599134</v>
      </c>
      <c r="F132" s="77" t="n">
        <v>100</v>
      </c>
      <c r="G132" s="76"/>
      <c r="H132" s="76"/>
    </row>
    <row r="133" customFormat="false" ht="11.25" hidden="false" customHeight="false" outlineLevel="0" collapsed="false">
      <c r="A133" s="76" t="n">
        <v>233</v>
      </c>
      <c r="B133" s="77" t="n">
        <v>99.7686122735218</v>
      </c>
      <c r="C133" s="77" t="n">
        <v>99.6027465884272</v>
      </c>
      <c r="D133" s="77" t="n">
        <v>99.4463368489825</v>
      </c>
      <c r="E133" s="77" t="n">
        <v>99.8815925599134</v>
      </c>
      <c r="F133" s="77" t="n">
        <v>100</v>
      </c>
      <c r="G133" s="76"/>
      <c r="H133" s="76"/>
    </row>
    <row r="134" customFormat="false" ht="11.25" hidden="false" customHeight="false" outlineLevel="0" collapsed="false">
      <c r="A134" s="76" t="n">
        <v>234</v>
      </c>
      <c r="B134" s="77" t="n">
        <v>99.7686122735218</v>
      </c>
      <c r="C134" s="77" t="n">
        <v>99.7273322659386</v>
      </c>
      <c r="D134" s="77" t="n">
        <v>99.4463368489825</v>
      </c>
      <c r="E134" s="77" t="n">
        <v>99.8815925599134</v>
      </c>
      <c r="F134" s="77" t="n">
        <v>100</v>
      </c>
      <c r="G134" s="76"/>
      <c r="H134" s="76"/>
    </row>
    <row r="135" customFormat="false" ht="11.25" hidden="false" customHeight="false" outlineLevel="0" collapsed="false">
      <c r="A135" s="76" t="n">
        <v>235</v>
      </c>
      <c r="B135" s="77" t="n">
        <v>99.7686122735218</v>
      </c>
      <c r="C135" s="77" t="n">
        <v>99.7273322659386</v>
      </c>
      <c r="D135" s="77" t="n">
        <v>99.5081700293764</v>
      </c>
      <c r="E135" s="77" t="n">
        <v>99.8815925599134</v>
      </c>
      <c r="F135" s="77" t="n">
        <v>100</v>
      </c>
      <c r="G135" s="76"/>
      <c r="H135" s="76"/>
    </row>
    <row r="137" customFormat="false" ht="11.25" hidden="false" customHeight="false" outlineLevel="0" collapsed="false">
      <c r="A137" s="69" t="s">
        <v>59</v>
      </c>
    </row>
    <row r="138" customFormat="false" ht="11.25" hidden="false" customHeight="false" outlineLevel="0" collapsed="false">
      <c r="A138" s="83" t="s">
        <v>60</v>
      </c>
    </row>
    <row r="139" customFormat="false" ht="11.25" hidden="false" customHeight="false" outlineLevel="0" collapsed="false">
      <c r="A139" s="83" t="s">
        <v>61</v>
      </c>
    </row>
    <row r="140" customFormat="false" ht="11.25" hidden="false" customHeight="false" outlineLevel="0" collapsed="false">
      <c r="A140" s="69" t="s">
        <v>62</v>
      </c>
    </row>
  </sheetData>
  <mergeCells count="3">
    <mergeCell ref="K3:U3"/>
    <mergeCell ref="K28:U28"/>
    <mergeCell ref="K33:U33"/>
  </mergeCells>
  <printOptions headings="false" gridLines="false" gridLinesSet="true" horizontalCentered="false" verticalCentered="false"/>
  <pageMargins left="0.7875" right="0.7875"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9.28125" defaultRowHeight="12.75" zeroHeight="false" outlineLevelRow="0" outlineLevelCol="0"/>
  <cols>
    <col collapsed="false" customWidth="true" hidden="false" outlineLevel="0" max="1" min="1" style="45" width="3.7"/>
    <col collapsed="false" customWidth="true" hidden="false" outlineLevel="0" max="2" min="2" style="45" width="15.13"/>
    <col collapsed="false" customWidth="true" hidden="false" outlineLevel="0" max="3" min="3" style="45" width="18.41"/>
    <col collapsed="false" customWidth="true" hidden="false" outlineLevel="0" max="4" min="4" style="45" width="15.56"/>
    <col collapsed="false" customWidth="true" hidden="false" outlineLevel="0" max="5" min="5" style="45" width="15.13"/>
    <col collapsed="false" customWidth="true" hidden="false" outlineLevel="0" max="6" min="6" style="45" width="13.14"/>
    <col collapsed="false" customWidth="true" hidden="false" outlineLevel="0" max="7" min="7" style="45" width="18.41"/>
    <col collapsed="false" customWidth="true" hidden="false" outlineLevel="0" max="8" min="8" style="45" width="15.56"/>
    <col collapsed="false" customWidth="true" hidden="false" outlineLevel="0" max="9" min="9" style="45" width="15.13"/>
    <col collapsed="false" customWidth="true" hidden="false" outlineLevel="0" max="10" min="10" style="45" width="13.14"/>
    <col collapsed="false" customWidth="true" hidden="false" outlineLevel="0" max="11" min="11" style="45" width="18.41"/>
    <col collapsed="false" customWidth="true" hidden="false" outlineLevel="0" max="12" min="12" style="45" width="15.56"/>
    <col collapsed="false" customWidth="true" hidden="false" outlineLevel="0" max="13" min="13" style="45" width="15.13"/>
    <col collapsed="false" customWidth="true" hidden="false" outlineLevel="0" max="14" min="14" style="45" width="13.56"/>
    <col collapsed="false" customWidth="true" hidden="false" outlineLevel="0" max="15" min="15" style="45" width="18.41"/>
    <col collapsed="false" customWidth="true" hidden="false" outlineLevel="0" max="17" min="16" style="45" width="15.56"/>
    <col collapsed="false" customWidth="true" hidden="false" outlineLevel="0" max="18" min="18" style="45" width="15.13"/>
    <col collapsed="false" customWidth="true" hidden="false" outlineLevel="0" max="19" min="19" style="45" width="27.28"/>
    <col collapsed="false" customWidth="true" hidden="false" outlineLevel="0" max="20" min="20" style="45" width="25.7"/>
    <col collapsed="false" customWidth="true" hidden="false" outlineLevel="0" max="21" min="21" style="45" width="28.28"/>
    <col collapsed="false" customWidth="true" hidden="false" outlineLevel="0" max="22" min="22" style="45" width="29.85"/>
    <col collapsed="false" customWidth="true" hidden="false" outlineLevel="0" max="249" min="23" style="45" width="9.14"/>
    <col collapsed="false" customWidth="true" hidden="false" outlineLevel="0" max="250" min="250" style="45" width="12.99"/>
    <col collapsed="false" customWidth="true" hidden="false" outlineLevel="0" max="251" min="251" style="45" width="11.56"/>
    <col collapsed="false" customWidth="false" hidden="false" outlineLevel="0" max="257" min="252" style="45" width="9.28"/>
  </cols>
  <sheetData>
    <row r="2" customFormat="false" ht="21.75" hidden="false" customHeight="true" outlineLevel="0" collapsed="false">
      <c r="B2" s="51" t="s">
        <v>63</v>
      </c>
      <c r="C2" s="51"/>
      <c r="D2" s="51"/>
      <c r="E2" s="51"/>
      <c r="F2" s="51"/>
      <c r="G2" s="51"/>
      <c r="H2" s="51"/>
      <c r="I2" s="51"/>
      <c r="J2" s="51"/>
    </row>
    <row r="3" customFormat="false" ht="12.75" hidden="false" customHeight="false" outlineLevel="0" collapsed="false">
      <c r="B3" s="84"/>
      <c r="C3" s="85" t="s">
        <v>64</v>
      </c>
      <c r="D3" s="85"/>
      <c r="E3" s="85" t="s">
        <v>35</v>
      </c>
      <c r="F3" s="85"/>
      <c r="G3" s="85" t="s">
        <v>36</v>
      </c>
      <c r="H3" s="85"/>
      <c r="I3" s="85" t="s">
        <v>37</v>
      </c>
      <c r="J3" s="85"/>
    </row>
    <row r="4" customFormat="false" ht="63.75" hidden="false" customHeight="false" outlineLevel="0" collapsed="false">
      <c r="B4" s="59"/>
      <c r="C4" s="6" t="s">
        <v>65</v>
      </c>
      <c r="D4" s="6" t="s">
        <v>66</v>
      </c>
      <c r="E4" s="6" t="s">
        <v>67</v>
      </c>
      <c r="F4" s="6" t="s">
        <v>68</v>
      </c>
      <c r="G4" s="6" t="s">
        <v>67</v>
      </c>
      <c r="H4" s="6" t="s">
        <v>68</v>
      </c>
      <c r="I4" s="6" t="s">
        <v>67</v>
      </c>
      <c r="J4" s="6" t="s">
        <v>68</v>
      </c>
    </row>
    <row r="5" customFormat="false" ht="12.75" hidden="false" customHeight="false" outlineLevel="0" collapsed="false">
      <c r="B5" s="7" t="n">
        <v>1946</v>
      </c>
      <c r="C5" s="52" t="n">
        <v>11.1831538095105</v>
      </c>
      <c r="D5" s="52" t="n">
        <v>20.4976404305747</v>
      </c>
      <c r="E5" s="52" t="n">
        <v>12.5944519221045</v>
      </c>
      <c r="F5" s="52" t="n">
        <v>23.0068167064897</v>
      </c>
      <c r="G5" s="52" t="n">
        <v>6.11173755909236</v>
      </c>
      <c r="H5" s="52" t="n">
        <v>18.29118668252</v>
      </c>
      <c r="I5" s="52" t="n">
        <v>9.76796790018616</v>
      </c>
      <c r="J5" s="52" t="n">
        <v>15.3088339157028</v>
      </c>
    </row>
    <row r="6" customFormat="false" ht="12.75" hidden="false" customHeight="false" outlineLevel="0" collapsed="false">
      <c r="B6" s="7" t="n">
        <v>1947</v>
      </c>
      <c r="C6" s="52" t="n">
        <v>15.6975698607324</v>
      </c>
      <c r="D6" s="52" t="n">
        <v>10.7589689225929</v>
      </c>
      <c r="E6" s="52" t="n">
        <v>17.1773452651912</v>
      </c>
      <c r="F6" s="52" t="n">
        <v>11.9288015060591</v>
      </c>
      <c r="G6" s="52" t="n">
        <v>11.4220944366704</v>
      </c>
      <c r="H6" s="52" t="n">
        <v>11.2048111714119</v>
      </c>
      <c r="I6" s="52" t="n">
        <v>13.4093027005578</v>
      </c>
      <c r="J6" s="52" t="n">
        <v>7.29101432873368</v>
      </c>
    </row>
    <row r="7" customFormat="false" ht="12.75" hidden="false" customHeight="false" outlineLevel="0" collapsed="false">
      <c r="B7" s="7" t="n">
        <v>1948</v>
      </c>
      <c r="C7" s="52" t="n">
        <v>16.9880094913797</v>
      </c>
      <c r="D7" s="52" t="n">
        <v>12.8206543169323</v>
      </c>
      <c r="E7" s="52" t="n">
        <v>18.9029997433667</v>
      </c>
      <c r="F7" s="52" t="n">
        <v>13.7354326657557</v>
      </c>
      <c r="G7" s="52" t="n">
        <v>8.15675178988943</v>
      </c>
      <c r="H7" s="52" t="n">
        <v>15.8509547715774</v>
      </c>
      <c r="I7" s="52" t="n">
        <v>16.1939724465053</v>
      </c>
      <c r="J7" s="52" t="n">
        <v>8.55295820112961</v>
      </c>
    </row>
    <row r="8" customFormat="false" ht="12.75" hidden="false" customHeight="false" outlineLevel="0" collapsed="false">
      <c r="B8" s="7" t="n">
        <v>1949</v>
      </c>
      <c r="C8" s="52" t="n">
        <v>16.2109308612935</v>
      </c>
      <c r="D8" s="52"/>
      <c r="E8" s="52" t="n">
        <v>17.6225549338143</v>
      </c>
      <c r="F8" s="52"/>
      <c r="G8" s="52" t="n">
        <v>9.61834122414433</v>
      </c>
      <c r="H8" s="52"/>
      <c r="I8" s="52" t="n">
        <v>15.4720808661416</v>
      </c>
      <c r="J8" s="52"/>
    </row>
    <row r="9" customFormat="false" ht="12.75" hidden="false" customHeight="false" outlineLevel="0" collapsed="false">
      <c r="B9" s="7"/>
      <c r="C9" s="52"/>
      <c r="D9" s="52"/>
      <c r="E9" s="52"/>
      <c r="F9" s="52"/>
      <c r="G9" s="52"/>
      <c r="H9" s="52"/>
      <c r="I9" s="52"/>
      <c r="J9" s="52"/>
    </row>
    <row r="10" customFormat="false" ht="12.75" hidden="false" customHeight="false" outlineLevel="0" collapsed="false">
      <c r="B10" s="7" t="n">
        <v>1951</v>
      </c>
      <c r="C10" s="52" t="n">
        <v>27.5122282045176</v>
      </c>
      <c r="D10" s="52" t="n">
        <v>29.4216740919693</v>
      </c>
      <c r="E10" s="52" t="n">
        <v>29.6599416198214</v>
      </c>
      <c r="F10" s="52" t="n">
        <v>30.6650383442658</v>
      </c>
      <c r="G10" s="52" t="n">
        <v>25.9366737641772</v>
      </c>
      <c r="H10" s="52" t="n">
        <v>29.4413711481596</v>
      </c>
      <c r="I10" s="52" t="n">
        <v>12.0836389394446</v>
      </c>
      <c r="J10" s="52" t="n">
        <v>15.020025468298</v>
      </c>
    </row>
    <row r="11" customFormat="false" ht="12.75" hidden="false" customHeight="false" outlineLevel="0" collapsed="false">
      <c r="B11" s="7" t="n">
        <v>1952</v>
      </c>
      <c r="C11" s="52" t="n">
        <v>36.3282258014504</v>
      </c>
      <c r="D11" s="52" t="n">
        <v>21.5090422487494</v>
      </c>
      <c r="E11" s="52" t="n">
        <v>38.8798922694493</v>
      </c>
      <c r="F11" s="52" t="n">
        <v>24.2422429782287</v>
      </c>
      <c r="G11" s="52" t="n">
        <v>35.9010421083714</v>
      </c>
      <c r="H11" s="52" t="n">
        <v>17.9296861849576</v>
      </c>
      <c r="I11" s="52" t="n">
        <v>9.31581172716056</v>
      </c>
      <c r="J11" s="52" t="n">
        <v>14.2751706411659</v>
      </c>
    </row>
    <row r="12" customFormat="false" ht="12.75" hidden="false" customHeight="false" outlineLevel="0" collapsed="false">
      <c r="B12" s="7" t="n">
        <v>1953</v>
      </c>
      <c r="C12" s="52" t="n">
        <v>34.1453568633543</v>
      </c>
      <c r="D12" s="52" t="n">
        <v>16.6922807960604</v>
      </c>
      <c r="E12" s="52" t="n">
        <v>43.1872994775249</v>
      </c>
      <c r="F12" s="52" t="n">
        <v>20.5442986153501</v>
      </c>
      <c r="G12" s="52" t="n">
        <v>19.8841422996038</v>
      </c>
      <c r="H12" s="52" t="n">
        <v>10.1608797437252</v>
      </c>
      <c r="I12" s="52" t="n">
        <v>27.9434969584118</v>
      </c>
      <c r="J12" s="52" t="n">
        <v>17.8592932243503</v>
      </c>
    </row>
    <row r="13" customFormat="false" ht="12.75" hidden="false" customHeight="false" outlineLevel="0" collapsed="false">
      <c r="B13" s="7" t="n">
        <v>1954</v>
      </c>
      <c r="C13" s="52" t="n">
        <v>35.5295353272985</v>
      </c>
      <c r="D13" s="52"/>
      <c r="E13" s="52" t="n">
        <v>43.7482978729651</v>
      </c>
      <c r="F13" s="52"/>
      <c r="G13" s="52" t="n">
        <v>24.9015838346892</v>
      </c>
      <c r="H13" s="52"/>
      <c r="I13" s="52" t="n">
        <v>24.7416621990507</v>
      </c>
      <c r="J13" s="52"/>
    </row>
    <row r="14" customFormat="false" ht="70.5" hidden="false" customHeight="true" outlineLevel="0" collapsed="false">
      <c r="B14" s="86" t="s">
        <v>69</v>
      </c>
      <c r="C14" s="86"/>
      <c r="D14" s="86"/>
      <c r="E14" s="86"/>
      <c r="F14" s="86"/>
      <c r="G14" s="86"/>
      <c r="H14" s="86"/>
      <c r="I14" s="86"/>
      <c r="J14" s="86"/>
    </row>
    <row r="35" customFormat="false" ht="12.75" hidden="false" customHeight="false" outlineLevel="0" collapsed="false">
      <c r="A35" s="87"/>
    </row>
    <row r="36" customFormat="false" ht="12.75" hidden="false" customHeight="false" outlineLevel="0" collapsed="false">
      <c r="A36" s="87"/>
    </row>
    <row r="37" customFormat="false" ht="12.75" hidden="false" customHeight="false" outlineLevel="0" collapsed="false">
      <c r="A37" s="87"/>
    </row>
    <row r="38" customFormat="false" ht="12.75" hidden="false" customHeight="false" outlineLevel="0" collapsed="false">
      <c r="A38" s="15"/>
    </row>
  </sheetData>
  <mergeCells count="6">
    <mergeCell ref="B2:J2"/>
    <mergeCell ref="C3:D3"/>
    <mergeCell ref="E3:F3"/>
    <mergeCell ref="G3:H3"/>
    <mergeCell ref="I3:J3"/>
    <mergeCell ref="B14:J14"/>
  </mergeCells>
  <printOptions headings="false" gridLines="false" gridLinesSet="true" horizontalCentered="false" verticalCentered="false"/>
  <pageMargins left="0.7875" right="0.7875"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S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8" activeCellId="0" sqref="N8"/>
    </sheetView>
  </sheetViews>
  <sheetFormatPr defaultColWidth="10.96484375" defaultRowHeight="15" zeroHeight="false" outlineLevelRow="0" outlineLevelCol="0"/>
  <cols>
    <col collapsed="false" customWidth="true" hidden="false" outlineLevel="0" max="1" min="1" style="0" width="5.28"/>
    <col collapsed="false" customWidth="true" hidden="false" outlineLevel="0" max="2" min="2" style="0" width="28.85"/>
  </cols>
  <sheetData>
    <row r="2" customFormat="false" ht="21.75" hidden="false" customHeight="true" outlineLevel="0" collapsed="false">
      <c r="B2" s="88" t="s">
        <v>70</v>
      </c>
      <c r="C2" s="88"/>
      <c r="D2" s="88"/>
      <c r="E2" s="88"/>
      <c r="F2" s="88"/>
      <c r="G2" s="88"/>
      <c r="H2" s="88"/>
      <c r="I2" s="88"/>
      <c r="J2" s="88"/>
    </row>
    <row r="3" customFormat="false" ht="38.25" hidden="false" customHeight="false" outlineLevel="0" collapsed="false">
      <c r="B3" s="89"/>
      <c r="C3" s="89"/>
      <c r="D3" s="38" t="s">
        <v>71</v>
      </c>
      <c r="E3" s="38" t="s">
        <v>72</v>
      </c>
      <c r="F3" s="38" t="s">
        <v>73</v>
      </c>
      <c r="G3" s="38" t="s">
        <v>74</v>
      </c>
      <c r="H3" s="38" t="s">
        <v>75</v>
      </c>
      <c r="I3" s="38" t="s">
        <v>76</v>
      </c>
      <c r="J3" s="38" t="s">
        <v>77</v>
      </c>
    </row>
    <row r="4" customFormat="false" ht="15" hidden="false" customHeight="false" outlineLevel="0" collapsed="false">
      <c r="B4" s="90" t="n">
        <v>2010</v>
      </c>
      <c r="C4" s="91"/>
      <c r="D4" s="19"/>
      <c r="E4" s="42"/>
      <c r="F4" s="42"/>
      <c r="G4" s="42"/>
      <c r="H4" s="42"/>
      <c r="I4" s="42"/>
      <c r="J4" s="42"/>
    </row>
    <row r="5" customFormat="false" ht="15" hidden="false" customHeight="true" outlineLevel="0" collapsed="false">
      <c r="B5" s="92" t="s">
        <v>12</v>
      </c>
      <c r="C5" s="93" t="s">
        <v>13</v>
      </c>
      <c r="D5" s="24" t="n">
        <v>100</v>
      </c>
      <c r="E5" s="24" t="n">
        <v>61.8846324470943</v>
      </c>
      <c r="F5" s="24" t="n">
        <v>4.98919029491259</v>
      </c>
      <c r="G5" s="24" t="n">
        <v>6.87243941379294</v>
      </c>
      <c r="H5" s="24" t="n">
        <v>25.8200094304913</v>
      </c>
      <c r="I5" s="24" t="n">
        <v>0.0953923162676214</v>
      </c>
      <c r="J5" s="24" t="n">
        <v>0.338336097441227</v>
      </c>
    </row>
    <row r="6" customFormat="false" ht="15" hidden="false" customHeight="false" outlineLevel="0" collapsed="false">
      <c r="B6" s="92"/>
      <c r="C6" s="94" t="s">
        <v>14</v>
      </c>
      <c r="D6" s="24" t="n">
        <v>100</v>
      </c>
      <c r="E6" s="24" t="n">
        <v>56.8812957253963</v>
      </c>
      <c r="F6" s="24" t="n">
        <v>1.51219785013123</v>
      </c>
      <c r="G6" s="24" t="n">
        <v>6.72656867841802</v>
      </c>
      <c r="H6" s="24" t="n">
        <v>17.7878125361476</v>
      </c>
      <c r="I6" s="24" t="n">
        <v>16.9600563157866</v>
      </c>
      <c r="J6" s="24" t="n">
        <v>0.132068894120147</v>
      </c>
    </row>
    <row r="7" customFormat="false" ht="15" hidden="false" customHeight="false" outlineLevel="0" collapsed="false">
      <c r="B7" s="92"/>
      <c r="C7" s="95" t="s">
        <v>15</v>
      </c>
      <c r="D7" s="28" t="n">
        <v>100</v>
      </c>
      <c r="E7" s="28" t="n">
        <v>58.805795046221</v>
      </c>
      <c r="F7" s="28" t="n">
        <v>2.84959926256771</v>
      </c>
      <c r="G7" s="28" t="n">
        <v>6.7826768611713</v>
      </c>
      <c r="H7" s="28" t="n">
        <v>20.8773422495602</v>
      </c>
      <c r="I7" s="28" t="n">
        <v>10.4731784144337</v>
      </c>
      <c r="J7" s="28" t="n">
        <v>0.211408166046083</v>
      </c>
    </row>
    <row r="8" customFormat="false" ht="15" hidden="false" customHeight="true" outlineLevel="0" collapsed="false">
      <c r="B8" s="96" t="s">
        <v>78</v>
      </c>
      <c r="C8" s="93" t="s">
        <v>13</v>
      </c>
      <c r="D8" s="24" t="n">
        <v>100</v>
      </c>
      <c r="E8" s="24" t="n">
        <v>63.062053445944</v>
      </c>
      <c r="F8" s="24" t="n">
        <v>0.92745963151239</v>
      </c>
      <c r="G8" s="24" t="n">
        <v>5.66825419137695</v>
      </c>
      <c r="H8" s="24" t="n">
        <v>29.9648326090738</v>
      </c>
      <c r="I8" s="24" t="n">
        <v>0</v>
      </c>
      <c r="J8" s="24" t="n">
        <v>0.377400122092872</v>
      </c>
    </row>
    <row r="9" customFormat="false" ht="15" hidden="false" customHeight="false" outlineLevel="0" collapsed="false">
      <c r="B9" s="96"/>
      <c r="C9" s="94" t="s">
        <v>14</v>
      </c>
      <c r="D9" s="24" t="n">
        <v>100</v>
      </c>
      <c r="E9" s="24" t="n">
        <v>63.5998350275028</v>
      </c>
      <c r="F9" s="24" t="n">
        <v>1.3233411371227</v>
      </c>
      <c r="G9" s="24" t="n">
        <v>5.3787836193382</v>
      </c>
      <c r="H9" s="24" t="n">
        <v>13.0509865961055</v>
      </c>
      <c r="I9" s="24" t="n">
        <v>16.4838779772712</v>
      </c>
      <c r="J9" s="24" t="n">
        <v>0.163175642659509</v>
      </c>
    </row>
    <row r="10" customFormat="false" ht="15" hidden="false" customHeight="false" outlineLevel="0" collapsed="false">
      <c r="B10" s="96"/>
      <c r="C10" s="97" t="s">
        <v>15</v>
      </c>
      <c r="D10" s="28" t="n">
        <v>100</v>
      </c>
      <c r="E10" s="28" t="n">
        <v>63.3650324677976</v>
      </c>
      <c r="F10" s="28" t="n">
        <v>1.15049402958909</v>
      </c>
      <c r="G10" s="28" t="n">
        <v>5.50517030420205</v>
      </c>
      <c r="H10" s="28" t="n">
        <v>20.4357957351518</v>
      </c>
      <c r="I10" s="28" t="n">
        <v>9.28679857616146</v>
      </c>
      <c r="J10" s="28" t="n">
        <v>0.256708887098058</v>
      </c>
    </row>
    <row r="11" customFormat="false" ht="15" hidden="false" customHeight="true" outlineLevel="0" collapsed="false">
      <c r="B11" s="98" t="s">
        <v>17</v>
      </c>
      <c r="C11" s="94" t="s">
        <v>13</v>
      </c>
      <c r="D11" s="24" t="n">
        <v>100</v>
      </c>
      <c r="E11" s="24" t="n">
        <v>44.2692361096764</v>
      </c>
      <c r="F11" s="24" t="n">
        <v>8.86853565019941</v>
      </c>
      <c r="G11" s="24" t="n">
        <v>9.97946469031335</v>
      </c>
      <c r="H11" s="24" t="n">
        <v>36.8827635498108</v>
      </c>
      <c r="I11" s="24" t="n">
        <v>0</v>
      </c>
      <c r="J11" s="24" t="n">
        <v>0</v>
      </c>
    </row>
    <row r="12" customFormat="false" ht="15" hidden="false" customHeight="false" outlineLevel="0" collapsed="false">
      <c r="B12" s="98"/>
      <c r="C12" s="94" t="s">
        <v>14</v>
      </c>
      <c r="D12" s="24" t="n">
        <v>100</v>
      </c>
      <c r="E12" s="24" t="n">
        <v>29.5680328627787</v>
      </c>
      <c r="F12" s="24" t="n">
        <v>0.177454088642432</v>
      </c>
      <c r="G12" s="24" t="n">
        <v>7.5848972852908</v>
      </c>
      <c r="H12" s="24" t="n">
        <v>41.336646092402</v>
      </c>
      <c r="I12" s="24" t="n">
        <v>21.1554543239664</v>
      </c>
      <c r="J12" s="24" t="n">
        <v>0.177515346919746</v>
      </c>
    </row>
    <row r="13" customFormat="false" ht="15" hidden="false" customHeight="false" outlineLevel="0" collapsed="false">
      <c r="B13" s="98"/>
      <c r="C13" s="95" t="s">
        <v>15</v>
      </c>
      <c r="D13" s="28" t="n">
        <v>100</v>
      </c>
      <c r="E13" s="28" t="n">
        <v>32.2892832726509</v>
      </c>
      <c r="F13" s="28" t="n">
        <v>1.78620739028872</v>
      </c>
      <c r="G13" s="28" t="n">
        <v>8.02814110846285</v>
      </c>
      <c r="H13" s="28" t="n">
        <v>40.5122149563243</v>
      </c>
      <c r="I13" s="28" t="n">
        <v>17.2394967126549</v>
      </c>
      <c r="J13" s="28" t="n">
        <v>0.14465655961838</v>
      </c>
    </row>
    <row r="14" customFormat="false" ht="15" hidden="false" customHeight="true" outlineLevel="0" collapsed="false">
      <c r="B14" s="96" t="s">
        <v>18</v>
      </c>
      <c r="C14" s="93" t="s">
        <v>13</v>
      </c>
      <c r="D14" s="24" t="n">
        <v>100</v>
      </c>
      <c r="E14" s="24" t="n">
        <v>65.4741559785776</v>
      </c>
      <c r="F14" s="24" t="n">
        <v>13.8715060113544</v>
      </c>
      <c r="G14" s="24" t="n">
        <v>8.77428668500248</v>
      </c>
      <c r="H14" s="24" t="n">
        <v>11.1409028288802</v>
      </c>
      <c r="I14" s="24" t="n">
        <v>0.373714012252426</v>
      </c>
      <c r="J14" s="24" t="n">
        <v>0.365434483932889</v>
      </c>
    </row>
    <row r="15" customFormat="false" ht="15" hidden="false" customHeight="false" outlineLevel="0" collapsed="false">
      <c r="B15" s="96"/>
      <c r="C15" s="94" t="s">
        <v>14</v>
      </c>
      <c r="D15" s="24" t="n">
        <v>100</v>
      </c>
      <c r="E15" s="24" t="n">
        <v>73.9738042713873</v>
      </c>
      <c r="F15" s="24" t="n">
        <v>3.61491199634426</v>
      </c>
      <c r="G15" s="24" t="n">
        <v>8.97500247665605</v>
      </c>
      <c r="H15" s="24" t="n">
        <v>0.463795160132893</v>
      </c>
      <c r="I15" s="24" t="n">
        <v>12.9724860954795</v>
      </c>
      <c r="J15" s="24" t="n">
        <v>0</v>
      </c>
    </row>
    <row r="16" customFormat="false" ht="15" hidden="false" customHeight="false" outlineLevel="0" collapsed="false">
      <c r="B16" s="96"/>
      <c r="C16" s="97" t="s">
        <v>15</v>
      </c>
      <c r="D16" s="28" t="n">
        <v>100</v>
      </c>
      <c r="E16" s="28" t="n">
        <v>70.340564629006</v>
      </c>
      <c r="F16" s="28" t="n">
        <v>7.99917151949064</v>
      </c>
      <c r="G16" s="28" t="n">
        <v>8.88920497704603</v>
      </c>
      <c r="H16" s="28" t="n">
        <v>5.02780645938664</v>
      </c>
      <c r="I16" s="28" t="n">
        <v>7.58704465117519</v>
      </c>
      <c r="J16" s="28" t="n">
        <v>0.156207763895515</v>
      </c>
    </row>
    <row r="17" customFormat="false" ht="15" hidden="false" customHeight="false" outlineLevel="0" collapsed="false">
      <c r="B17" s="90" t="n">
        <v>2012</v>
      </c>
      <c r="C17" s="99"/>
      <c r="D17" s="24"/>
      <c r="E17" s="24"/>
      <c r="F17" s="24"/>
      <c r="G17" s="24"/>
      <c r="H17" s="24"/>
      <c r="I17" s="24"/>
      <c r="J17" s="24"/>
    </row>
    <row r="18" customFormat="false" ht="15" hidden="false" customHeight="true" outlineLevel="0" collapsed="false">
      <c r="B18" s="96" t="s">
        <v>12</v>
      </c>
      <c r="C18" s="93" t="s">
        <v>13</v>
      </c>
      <c r="D18" s="24" t="n">
        <v>100</v>
      </c>
      <c r="E18" s="24" t="n">
        <v>56.7241814375387</v>
      </c>
      <c r="F18" s="24" t="n">
        <v>12.1627263216662</v>
      </c>
      <c r="G18" s="24" t="n">
        <v>6.82927076339122</v>
      </c>
      <c r="H18" s="24" t="n">
        <v>22.7523081838633</v>
      </c>
      <c r="I18" s="24" t="n">
        <v>0.0863460155933348</v>
      </c>
      <c r="J18" s="24" t="n">
        <v>1.44516727794715</v>
      </c>
    </row>
    <row r="19" customFormat="false" ht="15" hidden="false" customHeight="false" outlineLevel="0" collapsed="false">
      <c r="B19" s="96"/>
      <c r="C19" s="94" t="s">
        <v>14</v>
      </c>
      <c r="D19" s="24" t="n">
        <v>100</v>
      </c>
      <c r="E19" s="24" t="n">
        <v>57.8844953669927</v>
      </c>
      <c r="F19" s="24" t="n">
        <v>6.22668679280468</v>
      </c>
      <c r="G19" s="24" t="n">
        <v>7.15273006828866</v>
      </c>
      <c r="H19" s="24" t="n">
        <v>19.6172084597482</v>
      </c>
      <c r="I19" s="24" t="n">
        <v>8.65071304902812</v>
      </c>
      <c r="J19" s="24" t="n">
        <v>0.468166263137606</v>
      </c>
    </row>
    <row r="20" customFormat="false" ht="15" hidden="false" customHeight="false" outlineLevel="0" collapsed="false">
      <c r="B20" s="96"/>
      <c r="C20" s="97" t="s">
        <v>15</v>
      </c>
      <c r="D20" s="28" t="n">
        <v>100</v>
      </c>
      <c r="E20" s="28" t="n">
        <v>57.4105440076304</v>
      </c>
      <c r="F20" s="28" t="n">
        <v>8.65137026209349</v>
      </c>
      <c r="G20" s="28" t="n">
        <v>7.02060722345934</v>
      </c>
      <c r="H20" s="28" t="n">
        <v>20.8977970472524</v>
      </c>
      <c r="I20" s="28" t="n">
        <v>5.15244133605759</v>
      </c>
      <c r="J20" s="28" t="n">
        <v>0.867240123506828</v>
      </c>
    </row>
    <row r="21" customFormat="false" ht="15" hidden="false" customHeight="true" outlineLevel="0" collapsed="false">
      <c r="B21" s="92" t="s">
        <v>78</v>
      </c>
      <c r="C21" s="93" t="s">
        <v>13</v>
      </c>
      <c r="D21" s="24" t="n">
        <v>100</v>
      </c>
      <c r="E21" s="24" t="n">
        <v>60.229085880663</v>
      </c>
      <c r="F21" s="24" t="n">
        <v>6.70393527162135</v>
      </c>
      <c r="G21" s="24" t="n">
        <v>5.82343109899041</v>
      </c>
      <c r="H21" s="24" t="n">
        <v>26.495383806524</v>
      </c>
      <c r="I21" s="24" t="n">
        <v>0</v>
      </c>
      <c r="J21" s="24" t="n">
        <v>0.748163942201203</v>
      </c>
    </row>
    <row r="22" customFormat="false" ht="15" hidden="false" customHeight="false" outlineLevel="0" collapsed="false">
      <c r="B22" s="92"/>
      <c r="C22" s="94" t="s">
        <v>14</v>
      </c>
      <c r="D22" s="24" t="n">
        <v>100</v>
      </c>
      <c r="E22" s="24" t="n">
        <v>66.3998065889589</v>
      </c>
      <c r="F22" s="24" t="n">
        <v>5.416485880979</v>
      </c>
      <c r="G22" s="24" t="n">
        <v>5.80978392761145</v>
      </c>
      <c r="H22" s="24" t="n">
        <v>13.904382190144</v>
      </c>
      <c r="I22" s="24" t="n">
        <v>8.00372225284996</v>
      </c>
      <c r="J22" s="24" t="n">
        <v>0.465819159456696</v>
      </c>
    </row>
    <row r="23" customFormat="false" ht="15" hidden="false" customHeight="false" outlineLevel="0" collapsed="false">
      <c r="B23" s="92"/>
      <c r="C23" s="95" t="s">
        <v>15</v>
      </c>
      <c r="D23" s="28" t="n">
        <v>100</v>
      </c>
      <c r="E23" s="28" t="n">
        <v>63.5172009147397</v>
      </c>
      <c r="F23" s="28" t="n">
        <v>6.01790816115875</v>
      </c>
      <c r="G23" s="28" t="n">
        <v>5.81615910087138</v>
      </c>
      <c r="H23" s="28" t="n">
        <v>19.7861737051425</v>
      </c>
      <c r="I23" s="28" t="n">
        <v>4.2648437212187</v>
      </c>
      <c r="J23" s="28" t="n">
        <v>0.597714396868968</v>
      </c>
    </row>
    <row r="24" customFormat="false" ht="15" hidden="false" customHeight="true" outlineLevel="0" collapsed="false">
      <c r="B24" s="96" t="s">
        <v>17</v>
      </c>
      <c r="C24" s="100" t="s">
        <v>13</v>
      </c>
      <c r="D24" s="24" t="n">
        <v>100</v>
      </c>
      <c r="E24" s="24" t="n">
        <v>28.2819247467414</v>
      </c>
      <c r="F24" s="24" t="n">
        <v>19.8109166741902</v>
      </c>
      <c r="G24" s="24" t="n">
        <v>10.9863529648775</v>
      </c>
      <c r="H24" s="24" t="n">
        <v>36.4953478062443</v>
      </c>
      <c r="I24" s="24" t="n">
        <v>0</v>
      </c>
      <c r="J24" s="24" t="n">
        <v>4.42545780794665</v>
      </c>
    </row>
    <row r="25" customFormat="false" ht="15" hidden="false" customHeight="false" outlineLevel="0" collapsed="false">
      <c r="B25" s="96"/>
      <c r="C25" s="100" t="s">
        <v>14</v>
      </c>
      <c r="D25" s="24" t="n">
        <v>100</v>
      </c>
      <c r="E25" s="24" t="n">
        <v>27.5560660621025</v>
      </c>
      <c r="F25" s="24" t="n">
        <v>4.78939283879581</v>
      </c>
      <c r="G25" s="24" t="n">
        <v>9.57814781975007</v>
      </c>
      <c r="H25" s="24" t="n">
        <v>45.9982389354969</v>
      </c>
      <c r="I25" s="24" t="n">
        <v>11.4883191535846</v>
      </c>
      <c r="J25" s="24" t="n">
        <v>0.589835190270113</v>
      </c>
    </row>
    <row r="26" customFormat="false" ht="15" hidden="false" customHeight="false" outlineLevel="0" collapsed="false">
      <c r="B26" s="96"/>
      <c r="C26" s="101" t="s">
        <v>15</v>
      </c>
      <c r="D26" s="28" t="n">
        <v>100</v>
      </c>
      <c r="E26" s="28" t="n">
        <v>27.6991212812943</v>
      </c>
      <c r="F26" s="28" t="n">
        <v>7.74989662602612</v>
      </c>
      <c r="G26" s="28" t="n">
        <v>9.85568268978261</v>
      </c>
      <c r="H26" s="28" t="n">
        <v>44.1253700118062</v>
      </c>
      <c r="I26" s="28" t="n">
        <v>9.22415389739673</v>
      </c>
      <c r="J26" s="28" t="n">
        <v>1.34577549369403</v>
      </c>
    </row>
    <row r="27" customFormat="false" ht="15" hidden="false" customHeight="true" outlineLevel="0" collapsed="false">
      <c r="B27" s="96" t="s">
        <v>18</v>
      </c>
      <c r="C27" s="100" t="s">
        <v>13</v>
      </c>
      <c r="D27" s="24" t="n">
        <v>100</v>
      </c>
      <c r="E27" s="24" t="n">
        <v>59.1412806368001</v>
      </c>
      <c r="F27" s="24" t="n">
        <v>20.5345206253309</v>
      </c>
      <c r="G27" s="24" t="n">
        <v>7.46193789860571</v>
      </c>
      <c r="H27" s="24" t="n">
        <v>10.7242455327671</v>
      </c>
      <c r="I27" s="24" t="n">
        <v>0.28742316403309</v>
      </c>
      <c r="J27" s="24" t="n">
        <v>1.8505921424631</v>
      </c>
    </row>
    <row r="28" customFormat="false" ht="15" hidden="false" customHeight="false" outlineLevel="0" collapsed="false">
      <c r="B28" s="96"/>
      <c r="C28" s="100" t="s">
        <v>14</v>
      </c>
      <c r="D28" s="24" t="n">
        <v>100</v>
      </c>
      <c r="E28" s="24" t="n">
        <v>75.9179414451377</v>
      </c>
      <c r="F28" s="24" t="n">
        <v>9.39972972130345</v>
      </c>
      <c r="G28" s="24" t="n">
        <v>6.97499685927367</v>
      </c>
      <c r="H28" s="24" t="n">
        <v>0.694813799517407</v>
      </c>
      <c r="I28" s="24" t="n">
        <v>6.67746554689865</v>
      </c>
      <c r="J28" s="24" t="n">
        <v>0.335052627869076</v>
      </c>
    </row>
    <row r="29" customFormat="false" ht="15" hidden="false" customHeight="false" outlineLevel="0" collapsed="false">
      <c r="B29" s="96"/>
      <c r="C29" s="101" t="s">
        <v>15</v>
      </c>
      <c r="D29" s="28" t="n">
        <v>100</v>
      </c>
      <c r="E29" s="28" t="n">
        <v>68.2675137404349</v>
      </c>
      <c r="F29" s="28" t="n">
        <v>14.4773738241102</v>
      </c>
      <c r="G29" s="28" t="n">
        <v>7.19704982085058</v>
      </c>
      <c r="H29" s="28" t="n">
        <v>5.26839630625475</v>
      </c>
      <c r="I29" s="28" t="n">
        <v>3.76350323708044</v>
      </c>
      <c r="J29" s="28" t="n">
        <v>1.0261630712691</v>
      </c>
      <c r="L29" s="102"/>
      <c r="M29" s="102"/>
      <c r="N29" s="102"/>
      <c r="O29" s="102"/>
      <c r="P29" s="102"/>
      <c r="Q29" s="102"/>
    </row>
    <row r="30" customFormat="false" ht="15" hidden="false" customHeight="false" outlineLevel="0" collapsed="false">
      <c r="B30" s="103" t="n">
        <v>2015</v>
      </c>
      <c r="C30" s="104"/>
      <c r="D30" s="24"/>
      <c r="E30" s="24"/>
      <c r="F30" s="24"/>
      <c r="G30" s="24"/>
      <c r="H30" s="24"/>
      <c r="I30" s="24"/>
      <c r="J30" s="24"/>
      <c r="L30" s="102"/>
      <c r="M30" s="102"/>
      <c r="N30" s="102"/>
      <c r="O30" s="102"/>
      <c r="P30" s="102"/>
      <c r="Q30" s="102"/>
    </row>
    <row r="31" customFormat="false" ht="15" hidden="false" customHeight="true" outlineLevel="0" collapsed="false">
      <c r="B31" s="96" t="s">
        <v>12</v>
      </c>
      <c r="C31" s="100" t="s">
        <v>13</v>
      </c>
      <c r="D31" s="24" t="n">
        <v>100</v>
      </c>
      <c r="E31" s="24" t="n">
        <v>37.9336196740443</v>
      </c>
      <c r="F31" s="24" t="n">
        <v>28.2746064046268</v>
      </c>
      <c r="G31" s="24" t="n">
        <v>8.45320619116382</v>
      </c>
      <c r="H31" s="24" t="n">
        <v>25.2033991572276</v>
      </c>
      <c r="I31" s="105" t="n">
        <v>0.135168572937479</v>
      </c>
      <c r="J31" s="105"/>
      <c r="L31" s="102"/>
      <c r="M31" s="102"/>
      <c r="N31" s="102"/>
      <c r="O31" s="102"/>
      <c r="P31" s="102"/>
      <c r="Q31" s="102"/>
    </row>
    <row r="32" customFormat="false" ht="15" hidden="false" customHeight="false" outlineLevel="0" collapsed="false">
      <c r="B32" s="96"/>
      <c r="C32" s="100" t="s">
        <v>14</v>
      </c>
      <c r="D32" s="24" t="n">
        <v>100</v>
      </c>
      <c r="E32" s="24" t="n">
        <v>41.6024163863989</v>
      </c>
      <c r="F32" s="24" t="n">
        <v>17.0462239782882</v>
      </c>
      <c r="G32" s="24" t="n">
        <v>9.45572791132485</v>
      </c>
      <c r="H32" s="24" t="n">
        <v>19.8315328393933</v>
      </c>
      <c r="I32" s="105" t="n">
        <v>12.0640988845947</v>
      </c>
      <c r="J32" s="105"/>
      <c r="O32" s="34"/>
      <c r="P32" s="34"/>
      <c r="Q32" s="34"/>
      <c r="R32" s="34"/>
      <c r="S32" s="34"/>
    </row>
    <row r="33" customFormat="false" ht="15" hidden="false" customHeight="false" outlineLevel="0" collapsed="false">
      <c r="B33" s="96"/>
      <c r="C33" s="101" t="s">
        <v>15</v>
      </c>
      <c r="D33" s="28" t="n">
        <v>100</v>
      </c>
      <c r="E33" s="28" t="n">
        <v>40.0247119061837</v>
      </c>
      <c r="F33" s="28" t="n">
        <v>21.8748014789028</v>
      </c>
      <c r="G33" s="28" t="n">
        <v>8.61744358215051</v>
      </c>
      <c r="H33" s="28" t="n">
        <v>22.1416138335853</v>
      </c>
      <c r="I33" s="106" t="n">
        <v>6.93426251794631</v>
      </c>
      <c r="J33" s="106"/>
      <c r="O33" s="34"/>
      <c r="P33" s="34"/>
      <c r="Q33" s="34"/>
      <c r="R33" s="34"/>
      <c r="S33" s="34"/>
    </row>
    <row r="34" customFormat="false" ht="15" hidden="false" customHeight="true" outlineLevel="0" collapsed="false">
      <c r="B34" s="96" t="s">
        <v>78</v>
      </c>
      <c r="C34" s="100" t="s">
        <v>13</v>
      </c>
      <c r="D34" s="24" t="n">
        <v>100</v>
      </c>
      <c r="E34" s="24" t="n">
        <v>47.2404910848694</v>
      </c>
      <c r="F34" s="24" t="n">
        <v>13.9176395811728</v>
      </c>
      <c r="G34" s="24" t="n">
        <v>7.34553239888937</v>
      </c>
      <c r="H34" s="24" t="n">
        <v>31.3999933094704</v>
      </c>
      <c r="I34" s="105" t="n">
        <v>0.0963436255979661</v>
      </c>
      <c r="J34" s="105"/>
      <c r="L34" s="102"/>
      <c r="M34" s="102"/>
      <c r="N34" s="102"/>
      <c r="O34" s="102"/>
      <c r="P34" s="102"/>
      <c r="Q34" s="34"/>
      <c r="R34" s="34"/>
      <c r="S34" s="34"/>
    </row>
    <row r="35" customFormat="false" ht="15" hidden="false" customHeight="false" outlineLevel="0" collapsed="false">
      <c r="B35" s="96"/>
      <c r="C35" s="100" t="s">
        <v>14</v>
      </c>
      <c r="D35" s="24" t="n">
        <v>100</v>
      </c>
      <c r="E35" s="24" t="n">
        <v>49.8293601003764</v>
      </c>
      <c r="F35" s="24" t="n">
        <v>15.2597239648683</v>
      </c>
      <c r="G35" s="24" t="n">
        <v>8.44542032622333</v>
      </c>
      <c r="H35" s="24" t="n">
        <v>14.7289836888331</v>
      </c>
      <c r="I35" s="105" t="n">
        <v>11.7365119196989</v>
      </c>
      <c r="J35" s="105"/>
      <c r="L35" s="102"/>
      <c r="M35" s="102"/>
      <c r="N35" s="102"/>
      <c r="O35" s="102"/>
      <c r="P35" s="102"/>
      <c r="Q35" s="34"/>
      <c r="R35" s="34"/>
      <c r="S35" s="34"/>
    </row>
    <row r="36" customFormat="false" ht="15" hidden="false" customHeight="false" outlineLevel="0" collapsed="false">
      <c r="B36" s="96"/>
      <c r="C36" s="101" t="s">
        <v>15</v>
      </c>
      <c r="D36" s="28" t="n">
        <v>100</v>
      </c>
      <c r="E36" s="28" t="n">
        <v>48.5765625758827</v>
      </c>
      <c r="F36" s="28" t="n">
        <v>14.6102666213394</v>
      </c>
      <c r="G36" s="28" t="n">
        <v>7.91316594628721</v>
      </c>
      <c r="H36" s="28" t="n">
        <v>22.7963673449565</v>
      </c>
      <c r="I36" s="106" t="n">
        <v>6.10363751153417</v>
      </c>
      <c r="J36" s="106"/>
      <c r="L36" s="102"/>
      <c r="M36" s="102"/>
      <c r="N36" s="102"/>
      <c r="O36" s="102"/>
      <c r="P36" s="102"/>
      <c r="Q36" s="34"/>
      <c r="R36" s="34"/>
      <c r="S36" s="34"/>
    </row>
    <row r="37" customFormat="false" ht="15" hidden="false" customHeight="true" outlineLevel="0" collapsed="false">
      <c r="B37" s="107" t="s">
        <v>79</v>
      </c>
      <c r="C37" s="94" t="s">
        <v>13</v>
      </c>
      <c r="D37" s="24" t="n">
        <v>100</v>
      </c>
      <c r="E37" s="24" t="n">
        <v>26.4665149866456</v>
      </c>
      <c r="F37" s="24" t="n">
        <v>45.9639924819468</v>
      </c>
      <c r="G37" s="24" t="n">
        <v>9.81798397467603</v>
      </c>
      <c r="H37" s="24" t="n">
        <v>17.5685033138787</v>
      </c>
      <c r="I37" s="105" t="n">
        <v>0.183005242852903</v>
      </c>
      <c r="J37" s="105"/>
      <c r="O37" s="34"/>
      <c r="P37" s="34"/>
      <c r="Q37" s="34"/>
      <c r="R37" s="34"/>
      <c r="S37" s="34"/>
    </row>
    <row r="38" customFormat="false" ht="15" hidden="false" customHeight="false" outlineLevel="0" collapsed="false">
      <c r="B38" s="107"/>
      <c r="C38" s="94" t="s">
        <v>14</v>
      </c>
      <c r="D38" s="24" t="n">
        <v>100</v>
      </c>
      <c r="E38" s="24" t="n">
        <v>35.0285487986445</v>
      </c>
      <c r="F38" s="24" t="n">
        <v>18.4737546557852</v>
      </c>
      <c r="G38" s="24" t="n">
        <v>10.2630299323752</v>
      </c>
      <c r="H38" s="24" t="n">
        <v>23.9088042590095</v>
      </c>
      <c r="I38" s="105" t="n">
        <v>12.3258623541856</v>
      </c>
      <c r="J38" s="105"/>
      <c r="O38" s="34"/>
      <c r="P38" s="34"/>
      <c r="Q38" s="34"/>
      <c r="R38" s="34"/>
      <c r="S38" s="34"/>
    </row>
    <row r="39" customFormat="false" ht="15" hidden="false" customHeight="true" outlineLevel="0" collapsed="false">
      <c r="B39" s="107"/>
      <c r="C39" s="97" t="s">
        <v>15</v>
      </c>
      <c r="D39" s="28" t="n">
        <v>100</v>
      </c>
      <c r="E39" s="28" t="n">
        <v>31.7907921356896</v>
      </c>
      <c r="F39" s="28" t="n">
        <v>28.8692637885726</v>
      </c>
      <c r="G39" s="28" t="n">
        <v>10.0947345779651</v>
      </c>
      <c r="H39" s="28" t="n">
        <v>21.5112019975623</v>
      </c>
      <c r="I39" s="106" t="n">
        <v>7.73400750021042</v>
      </c>
      <c r="J39" s="106"/>
      <c r="O39" s="34"/>
      <c r="P39" s="34"/>
      <c r="Q39" s="34"/>
      <c r="R39" s="34"/>
      <c r="S39" s="34"/>
    </row>
    <row r="40" customFormat="false" ht="57" hidden="false" customHeight="true" outlineLevel="0" collapsed="false">
      <c r="B40" s="108" t="s">
        <v>80</v>
      </c>
      <c r="C40" s="108"/>
      <c r="D40" s="108"/>
      <c r="E40" s="108"/>
      <c r="F40" s="108"/>
      <c r="G40" s="108"/>
      <c r="H40" s="108"/>
      <c r="I40" s="108"/>
      <c r="J40" s="108"/>
      <c r="O40" s="34"/>
      <c r="P40" s="34"/>
      <c r="Q40" s="34"/>
      <c r="R40" s="34"/>
      <c r="S40" s="34"/>
    </row>
    <row r="41" customFormat="false" ht="15" hidden="false" customHeight="false" outlineLevel="0" collapsed="false">
      <c r="B41" s="87"/>
      <c r="C41" s="109"/>
      <c r="D41" s="109"/>
      <c r="E41" s="109"/>
    </row>
    <row r="42" customFormat="false" ht="15" hidden="false" customHeight="false" outlineLevel="0" collapsed="false">
      <c r="B42" s="87"/>
      <c r="C42" s="110"/>
      <c r="D42" s="110"/>
      <c r="E42" s="110"/>
      <c r="F42" s="2"/>
      <c r="G42" s="2"/>
      <c r="H42" s="2"/>
      <c r="I42" s="2"/>
      <c r="J42" s="2"/>
      <c r="K42" s="2"/>
    </row>
    <row r="43" customFormat="false" ht="15" hidden="false" customHeight="false" outlineLevel="0" collapsed="false">
      <c r="B43" s="87"/>
      <c r="C43" s="109"/>
      <c r="D43" s="109"/>
      <c r="E43" s="109"/>
    </row>
  </sheetData>
  <mergeCells count="22">
    <mergeCell ref="B2:J2"/>
    <mergeCell ref="B5:B7"/>
    <mergeCell ref="B8:B10"/>
    <mergeCell ref="B11:B13"/>
    <mergeCell ref="B14:B16"/>
    <mergeCell ref="B18:B20"/>
    <mergeCell ref="B21:B23"/>
    <mergeCell ref="B24:B26"/>
    <mergeCell ref="B27:B29"/>
    <mergeCell ref="B31:B33"/>
    <mergeCell ref="I31:J31"/>
    <mergeCell ref="I32:J32"/>
    <mergeCell ref="I33:J33"/>
    <mergeCell ref="B34:B36"/>
    <mergeCell ref="I34:J34"/>
    <mergeCell ref="I35:J35"/>
    <mergeCell ref="I36:J36"/>
    <mergeCell ref="B37:B39"/>
    <mergeCell ref="I37:J37"/>
    <mergeCell ref="I38:J38"/>
    <mergeCell ref="I39:J39"/>
    <mergeCell ref="B40:J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O3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C45" activeCellId="0" sqref="C45"/>
    </sheetView>
  </sheetViews>
  <sheetFormatPr defaultColWidth="11.41796875" defaultRowHeight="15" zeroHeight="false" outlineLevelRow="0" outlineLevelCol="0"/>
  <cols>
    <col collapsed="false" customWidth="true" hidden="false" outlineLevel="0" max="1" min="1" style="111" width="3.99"/>
    <col collapsed="false" customWidth="true" hidden="false" outlineLevel="0" max="2" min="2" style="111" width="24.13"/>
    <col collapsed="false" customWidth="true" hidden="false" outlineLevel="0" max="11" min="3" style="111" width="20.7"/>
    <col collapsed="false" customWidth="false" hidden="false" outlineLevel="0" max="257" min="12" style="111" width="11.42"/>
  </cols>
  <sheetData>
    <row r="2" customFormat="false" ht="15" hidden="false" customHeight="true" outlineLevel="0" collapsed="false">
      <c r="B2" s="112" t="s">
        <v>81</v>
      </c>
      <c r="C2" s="112"/>
      <c r="D2" s="112"/>
      <c r="E2" s="112"/>
      <c r="F2" s="112"/>
      <c r="G2" s="112"/>
      <c r="H2" s="112"/>
      <c r="I2" s="112"/>
      <c r="J2" s="112"/>
      <c r="K2" s="112"/>
    </row>
    <row r="3" customFormat="false" ht="15" hidden="false" customHeight="true" outlineLevel="0" collapsed="false">
      <c r="B3" s="113" t="s">
        <v>82</v>
      </c>
      <c r="C3" s="113" t="s">
        <v>83</v>
      </c>
      <c r="D3" s="113"/>
      <c r="E3" s="113"/>
      <c r="F3" s="113" t="s">
        <v>84</v>
      </c>
      <c r="G3" s="113"/>
      <c r="H3" s="113"/>
      <c r="I3" s="113" t="s">
        <v>85</v>
      </c>
      <c r="J3" s="113"/>
      <c r="K3" s="113"/>
      <c r="M3" s="114"/>
      <c r="N3" s="114"/>
      <c r="O3" s="114"/>
    </row>
    <row r="4" customFormat="false" ht="30" hidden="false" customHeight="true" outlineLevel="0" collapsed="false">
      <c r="B4" s="113"/>
      <c r="C4" s="115" t="s">
        <v>86</v>
      </c>
      <c r="D4" s="113" t="s">
        <v>87</v>
      </c>
      <c r="E4" s="113" t="s">
        <v>88</v>
      </c>
      <c r="F4" s="115" t="s">
        <v>86</v>
      </c>
      <c r="G4" s="113" t="s">
        <v>87</v>
      </c>
      <c r="H4" s="113" t="s">
        <v>88</v>
      </c>
      <c r="I4" s="115" t="s">
        <v>86</v>
      </c>
      <c r="J4" s="113" t="s">
        <v>87</v>
      </c>
      <c r="K4" s="113" t="s">
        <v>88</v>
      </c>
      <c r="M4" s="114"/>
      <c r="N4" s="114"/>
      <c r="O4" s="114"/>
    </row>
    <row r="5" customFormat="false" ht="15" hidden="false" customHeight="true" outlineLevel="0" collapsed="false">
      <c r="B5" s="116" t="n">
        <v>1943</v>
      </c>
      <c r="C5" s="40" t="s">
        <v>89</v>
      </c>
      <c r="D5" s="117" t="s">
        <v>90</v>
      </c>
      <c r="E5" s="118" t="n">
        <v>160</v>
      </c>
      <c r="F5" s="40" t="s">
        <v>89</v>
      </c>
      <c r="G5" s="117" t="s">
        <v>91</v>
      </c>
      <c r="H5" s="118" t="n">
        <v>150</v>
      </c>
      <c r="I5" s="40" t="s">
        <v>92</v>
      </c>
      <c r="J5" s="117" t="s">
        <v>91</v>
      </c>
      <c r="K5" s="117" t="n">
        <v>150</v>
      </c>
      <c r="M5" s="114"/>
      <c r="N5" s="114"/>
      <c r="O5" s="114"/>
    </row>
    <row r="6" customFormat="false" ht="15" hidden="false" customHeight="true" outlineLevel="0" collapsed="false">
      <c r="B6" s="116" t="n">
        <v>1944</v>
      </c>
      <c r="C6" s="40" t="s">
        <v>89</v>
      </c>
      <c r="D6" s="117" t="s">
        <v>90</v>
      </c>
      <c r="E6" s="118" t="n">
        <v>160</v>
      </c>
      <c r="F6" s="40" t="s">
        <v>89</v>
      </c>
      <c r="G6" s="117" t="s">
        <v>91</v>
      </c>
      <c r="H6" s="118" t="n">
        <v>152</v>
      </c>
      <c r="I6" s="40" t="s">
        <v>92</v>
      </c>
      <c r="J6" s="117" t="s">
        <v>91</v>
      </c>
      <c r="K6" s="117" t="n">
        <v>150</v>
      </c>
      <c r="M6" s="114"/>
      <c r="N6" s="114"/>
      <c r="O6" s="114"/>
    </row>
    <row r="7" customFormat="false" ht="15" hidden="false" customHeight="true" outlineLevel="0" collapsed="false">
      <c r="B7" s="116" t="n">
        <v>1945</v>
      </c>
      <c r="C7" s="40" t="s">
        <v>89</v>
      </c>
      <c r="D7" s="117" t="s">
        <v>90</v>
      </c>
      <c r="E7" s="117" t="n">
        <v>160</v>
      </c>
      <c r="F7" s="40" t="s">
        <v>89</v>
      </c>
      <c r="G7" s="117" t="s">
        <v>91</v>
      </c>
      <c r="H7" s="117" t="n">
        <v>154</v>
      </c>
      <c r="I7" s="40" t="s">
        <v>92</v>
      </c>
      <c r="J7" s="117" t="s">
        <v>91</v>
      </c>
      <c r="K7" s="117" t="n">
        <v>150</v>
      </c>
      <c r="M7" s="114"/>
      <c r="N7" s="114"/>
      <c r="O7" s="114"/>
    </row>
    <row r="8" customFormat="false" ht="15" hidden="false" customHeight="true" outlineLevel="0" collapsed="false">
      <c r="B8" s="116" t="n">
        <v>1946</v>
      </c>
      <c r="C8" s="40" t="s">
        <v>89</v>
      </c>
      <c r="D8" s="119" t="s">
        <v>90</v>
      </c>
      <c r="E8" s="118" t="n">
        <v>160</v>
      </c>
      <c r="F8" s="40" t="s">
        <v>89</v>
      </c>
      <c r="G8" s="117" t="s">
        <v>93</v>
      </c>
      <c r="H8" s="117" t="n">
        <v>156</v>
      </c>
      <c r="I8" s="40" t="s">
        <v>92</v>
      </c>
      <c r="J8" s="117" t="s">
        <v>91</v>
      </c>
      <c r="K8" s="117" t="n">
        <v>150</v>
      </c>
      <c r="M8" s="114"/>
      <c r="N8" s="114"/>
      <c r="O8" s="114"/>
    </row>
    <row r="9" customFormat="false" ht="15" hidden="false" customHeight="true" outlineLevel="0" collapsed="false">
      <c r="B9" s="116" t="n">
        <v>1947</v>
      </c>
      <c r="C9" s="40" t="s">
        <v>89</v>
      </c>
      <c r="D9" s="119" t="s">
        <v>90</v>
      </c>
      <c r="E9" s="118" t="n">
        <v>160</v>
      </c>
      <c r="F9" s="40" t="s">
        <v>89</v>
      </c>
      <c r="G9" s="117" t="s">
        <v>94</v>
      </c>
      <c r="H9" s="117" t="n">
        <v>158</v>
      </c>
      <c r="I9" s="40" t="s">
        <v>92</v>
      </c>
      <c r="J9" s="117" t="s">
        <v>91</v>
      </c>
      <c r="K9" s="117" t="n">
        <v>150</v>
      </c>
      <c r="M9" s="114"/>
      <c r="N9" s="114"/>
      <c r="O9" s="114"/>
    </row>
    <row r="10" customFormat="false" ht="15" hidden="false" customHeight="true" outlineLevel="0" collapsed="false">
      <c r="B10" s="116" t="n">
        <v>1948</v>
      </c>
      <c r="C10" s="40" t="s">
        <v>89</v>
      </c>
      <c r="D10" s="119" t="s">
        <v>90</v>
      </c>
      <c r="E10" s="117" t="n">
        <v>160</v>
      </c>
      <c r="F10" s="40" t="s">
        <v>89</v>
      </c>
      <c r="G10" s="117" t="s">
        <v>95</v>
      </c>
      <c r="H10" s="117" t="n">
        <v>160</v>
      </c>
      <c r="I10" s="40" t="s">
        <v>92</v>
      </c>
      <c r="J10" s="117" t="s">
        <v>91</v>
      </c>
      <c r="K10" s="117" t="n">
        <v>150</v>
      </c>
      <c r="M10" s="114"/>
      <c r="N10" s="114"/>
      <c r="O10" s="114"/>
    </row>
    <row r="11" customFormat="false" ht="15" hidden="false" customHeight="true" outlineLevel="0" collapsed="false">
      <c r="B11" s="116" t="n">
        <v>1949</v>
      </c>
      <c r="C11" s="40" t="s">
        <v>89</v>
      </c>
      <c r="D11" s="119" t="s">
        <v>90</v>
      </c>
      <c r="E11" s="117" t="n">
        <v>161</v>
      </c>
      <c r="F11" s="40" t="s">
        <v>89</v>
      </c>
      <c r="G11" s="117" t="s">
        <v>96</v>
      </c>
      <c r="H11" s="117" t="n">
        <v>161</v>
      </c>
      <c r="I11" s="40" t="s">
        <v>92</v>
      </c>
      <c r="J11" s="117" t="s">
        <v>91</v>
      </c>
      <c r="K11" s="117" t="n">
        <v>152</v>
      </c>
      <c r="M11" s="114"/>
      <c r="N11" s="114"/>
      <c r="O11" s="114"/>
    </row>
    <row r="12" customFormat="false" ht="15" hidden="false" customHeight="true" outlineLevel="0" collapsed="false">
      <c r="B12" s="116" t="n">
        <v>1950</v>
      </c>
      <c r="C12" s="40" t="s">
        <v>89</v>
      </c>
      <c r="D12" s="118" t="s">
        <v>90</v>
      </c>
      <c r="E12" s="118" t="n">
        <v>162</v>
      </c>
      <c r="F12" s="40" t="s">
        <v>89</v>
      </c>
      <c r="G12" s="118" t="s">
        <v>97</v>
      </c>
      <c r="H12" s="118" t="n">
        <v>162</v>
      </c>
      <c r="I12" s="40" t="s">
        <v>92</v>
      </c>
      <c r="J12" s="117" t="s">
        <v>91</v>
      </c>
      <c r="K12" s="117" t="n">
        <v>154</v>
      </c>
    </row>
    <row r="13" customFormat="false" ht="15" hidden="false" customHeight="true" outlineLevel="0" collapsed="false">
      <c r="B13" s="116" t="s">
        <v>98</v>
      </c>
      <c r="C13" s="40" t="s">
        <v>89</v>
      </c>
      <c r="D13" s="118" t="s">
        <v>90</v>
      </c>
      <c r="E13" s="118" t="n">
        <v>163</v>
      </c>
      <c r="F13" s="40" t="s">
        <v>89</v>
      </c>
      <c r="G13" s="118" t="s">
        <v>99</v>
      </c>
      <c r="H13" s="118" t="n">
        <v>163</v>
      </c>
      <c r="I13" s="40" t="s">
        <v>92</v>
      </c>
      <c r="J13" s="118" t="s">
        <v>100</v>
      </c>
      <c r="K13" s="118" t="n">
        <v>156</v>
      </c>
    </row>
    <row r="14" customFormat="false" ht="15" hidden="false" customHeight="true" outlineLevel="0" collapsed="false">
      <c r="B14" s="116" t="s">
        <v>101</v>
      </c>
      <c r="C14" s="40" t="s">
        <v>102</v>
      </c>
      <c r="D14" s="118" t="s">
        <v>103</v>
      </c>
      <c r="E14" s="118" t="n">
        <v>163</v>
      </c>
      <c r="F14" s="40" t="s">
        <v>102</v>
      </c>
      <c r="G14" s="118" t="s">
        <v>104</v>
      </c>
      <c r="H14" s="118" t="n">
        <v>163</v>
      </c>
      <c r="I14" s="40" t="s">
        <v>92</v>
      </c>
      <c r="J14" s="118" t="s">
        <v>100</v>
      </c>
      <c r="K14" s="118" t="n">
        <v>156</v>
      </c>
    </row>
    <row r="15" customFormat="false" ht="15" hidden="false" customHeight="true" outlineLevel="0" collapsed="false">
      <c r="B15" s="116" t="s">
        <v>105</v>
      </c>
      <c r="C15" s="40" t="s">
        <v>102</v>
      </c>
      <c r="D15" s="118" t="s">
        <v>103</v>
      </c>
      <c r="E15" s="118" t="n">
        <v>163</v>
      </c>
      <c r="F15" s="40" t="s">
        <v>102</v>
      </c>
      <c r="G15" s="118" t="s">
        <v>106</v>
      </c>
      <c r="H15" s="118" t="n">
        <v>163</v>
      </c>
      <c r="I15" s="40" t="s">
        <v>92</v>
      </c>
      <c r="J15" s="118" t="s">
        <v>100</v>
      </c>
      <c r="K15" s="118" t="n">
        <v>156</v>
      </c>
    </row>
    <row r="16" customFormat="false" ht="15" hidden="false" customHeight="true" outlineLevel="0" collapsed="false">
      <c r="B16" s="116" t="s">
        <v>107</v>
      </c>
      <c r="C16" s="40" t="s">
        <v>108</v>
      </c>
      <c r="D16" s="118" t="s">
        <v>109</v>
      </c>
      <c r="E16" s="118" t="n">
        <v>164</v>
      </c>
      <c r="F16" s="40" t="s">
        <v>108</v>
      </c>
      <c r="G16" s="118" t="s">
        <v>110</v>
      </c>
      <c r="H16" s="118" t="n">
        <v>164</v>
      </c>
      <c r="I16" s="40" t="s">
        <v>92</v>
      </c>
      <c r="J16" s="118" t="s">
        <v>111</v>
      </c>
      <c r="K16" s="118" t="n">
        <v>158</v>
      </c>
    </row>
    <row r="17" customFormat="false" ht="15" hidden="false" customHeight="true" outlineLevel="0" collapsed="false">
      <c r="B17" s="116" t="s">
        <v>112</v>
      </c>
      <c r="C17" s="40" t="s">
        <v>108</v>
      </c>
      <c r="D17" s="118" t="s">
        <v>109</v>
      </c>
      <c r="E17" s="118" t="n">
        <v>164</v>
      </c>
      <c r="F17" s="40" t="s">
        <v>108</v>
      </c>
      <c r="G17" s="118" t="s">
        <v>113</v>
      </c>
      <c r="H17" s="118" t="n">
        <v>164</v>
      </c>
      <c r="I17" s="40" t="s">
        <v>92</v>
      </c>
      <c r="J17" s="118" t="s">
        <v>111</v>
      </c>
      <c r="K17" s="118" t="n">
        <v>158</v>
      </c>
    </row>
    <row r="18" customFormat="false" ht="15" hidden="false" customHeight="true" outlineLevel="0" collapsed="false">
      <c r="B18" s="116" t="s">
        <v>114</v>
      </c>
      <c r="C18" s="40" t="s">
        <v>115</v>
      </c>
      <c r="D18" s="118" t="s">
        <v>116</v>
      </c>
      <c r="E18" s="118" t="n">
        <v>165</v>
      </c>
      <c r="F18" s="40" t="s">
        <v>115</v>
      </c>
      <c r="G18" s="118" t="s">
        <v>117</v>
      </c>
      <c r="H18" s="118" t="n">
        <v>165</v>
      </c>
      <c r="I18" s="40" t="s">
        <v>92</v>
      </c>
      <c r="J18" s="118" t="s">
        <v>118</v>
      </c>
      <c r="K18" s="118" t="n">
        <v>160</v>
      </c>
    </row>
    <row r="19" customFormat="false" ht="15" hidden="false" customHeight="true" outlineLevel="0" collapsed="false">
      <c r="B19" s="116" t="s">
        <v>119</v>
      </c>
      <c r="C19" s="40" t="s">
        <v>115</v>
      </c>
      <c r="D19" s="118" t="s">
        <v>116</v>
      </c>
      <c r="E19" s="118" t="n">
        <v>165</v>
      </c>
      <c r="F19" s="40" t="s">
        <v>115</v>
      </c>
      <c r="G19" s="118" t="s">
        <v>120</v>
      </c>
      <c r="H19" s="118" t="n">
        <v>165</v>
      </c>
      <c r="I19" s="40" t="s">
        <v>92</v>
      </c>
      <c r="J19" s="118" t="s">
        <v>118</v>
      </c>
      <c r="K19" s="118" t="n">
        <v>160</v>
      </c>
    </row>
    <row r="20" customFormat="false" ht="15" hidden="false" customHeight="true" outlineLevel="0" collapsed="false">
      <c r="B20" s="116" t="s">
        <v>121</v>
      </c>
      <c r="C20" s="40" t="s">
        <v>122</v>
      </c>
      <c r="D20" s="118" t="s">
        <v>123</v>
      </c>
      <c r="E20" s="118" t="n">
        <v>165</v>
      </c>
      <c r="F20" s="40" t="s">
        <v>122</v>
      </c>
      <c r="G20" s="118" t="s">
        <v>103</v>
      </c>
      <c r="H20" s="118" t="n">
        <v>165</v>
      </c>
      <c r="I20" s="40" t="s">
        <v>92</v>
      </c>
      <c r="J20" s="118" t="s">
        <v>124</v>
      </c>
      <c r="K20" s="118" t="n">
        <v>161</v>
      </c>
    </row>
    <row r="21" customFormat="false" ht="15" hidden="false" customHeight="true" outlineLevel="0" collapsed="false">
      <c r="B21" s="116" t="s">
        <v>125</v>
      </c>
      <c r="C21" s="40" t="s">
        <v>122</v>
      </c>
      <c r="D21" s="118" t="s">
        <v>123</v>
      </c>
      <c r="E21" s="118" t="n">
        <v>165</v>
      </c>
      <c r="F21" s="40" t="s">
        <v>122</v>
      </c>
      <c r="G21" s="118" t="s">
        <v>126</v>
      </c>
      <c r="H21" s="118" t="n">
        <v>165</v>
      </c>
      <c r="I21" s="40" t="s">
        <v>92</v>
      </c>
      <c r="J21" s="118" t="s">
        <v>124</v>
      </c>
      <c r="K21" s="118" t="n">
        <v>161</v>
      </c>
    </row>
    <row r="22" customFormat="false" ht="15" hidden="false" customHeight="true" outlineLevel="0" collapsed="false">
      <c r="B22" s="116" t="n">
        <v>1955</v>
      </c>
      <c r="C22" s="40" t="s">
        <v>127</v>
      </c>
      <c r="D22" s="118" t="s">
        <v>128</v>
      </c>
      <c r="E22" s="118" t="n">
        <v>166</v>
      </c>
      <c r="F22" s="40" t="s">
        <v>127</v>
      </c>
      <c r="G22" s="118" t="s">
        <v>129</v>
      </c>
      <c r="H22" s="118" t="n">
        <v>166</v>
      </c>
      <c r="I22" s="40" t="s">
        <v>92</v>
      </c>
      <c r="J22" s="118" t="s">
        <v>130</v>
      </c>
      <c r="K22" s="118" t="n">
        <v>162</v>
      </c>
    </row>
    <row r="23" customFormat="false" ht="15" hidden="false" customHeight="true" outlineLevel="0" collapsed="false">
      <c r="B23" s="116" t="s">
        <v>131</v>
      </c>
      <c r="C23" s="40" t="s">
        <v>127</v>
      </c>
      <c r="D23" s="118" t="s">
        <v>128</v>
      </c>
      <c r="E23" s="118" t="n">
        <v>166</v>
      </c>
      <c r="F23" s="40" t="s">
        <v>127</v>
      </c>
      <c r="G23" s="118" t="s">
        <v>132</v>
      </c>
      <c r="H23" s="118" t="n">
        <v>166</v>
      </c>
      <c r="I23" s="40" t="s">
        <v>92</v>
      </c>
      <c r="J23" s="118" t="s">
        <v>133</v>
      </c>
      <c r="K23" s="118" t="n">
        <v>163</v>
      </c>
      <c r="L23" s="120"/>
    </row>
    <row r="24" customFormat="false" ht="15" hidden="false" customHeight="true" outlineLevel="0" collapsed="false">
      <c r="B24" s="116" t="s">
        <v>134</v>
      </c>
      <c r="C24" s="40" t="s">
        <v>127</v>
      </c>
      <c r="D24" s="118" t="s">
        <v>128</v>
      </c>
      <c r="E24" s="118" t="n">
        <v>166</v>
      </c>
      <c r="F24" s="40" t="s">
        <v>127</v>
      </c>
      <c r="G24" s="118" t="s">
        <v>132</v>
      </c>
      <c r="H24" s="118" t="n">
        <v>166</v>
      </c>
      <c r="I24" s="40" t="s">
        <v>135</v>
      </c>
      <c r="J24" s="118" t="s">
        <v>136</v>
      </c>
      <c r="K24" s="118" t="n">
        <v>163</v>
      </c>
      <c r="L24" s="120"/>
    </row>
    <row r="25" customFormat="false" ht="15" hidden="false" customHeight="true" outlineLevel="0" collapsed="false">
      <c r="B25" s="116" t="s">
        <v>137</v>
      </c>
      <c r="C25" s="40" t="s">
        <v>127</v>
      </c>
      <c r="D25" s="118" t="s">
        <v>128</v>
      </c>
      <c r="E25" s="118" t="n">
        <v>166</v>
      </c>
      <c r="F25" s="40" t="s">
        <v>127</v>
      </c>
      <c r="G25" s="118" t="s">
        <v>132</v>
      </c>
      <c r="H25" s="118" t="n">
        <v>166</v>
      </c>
      <c r="I25" s="40" t="s">
        <v>135</v>
      </c>
      <c r="J25" s="118" t="s">
        <v>138</v>
      </c>
      <c r="K25" s="118" t="n">
        <v>163</v>
      </c>
      <c r="L25" s="120"/>
    </row>
    <row r="26" customFormat="false" ht="15" hidden="false" customHeight="true" outlineLevel="0" collapsed="false">
      <c r="B26" s="116" t="s">
        <v>139</v>
      </c>
      <c r="C26" s="40" t="s">
        <v>127</v>
      </c>
      <c r="D26" s="118" t="s">
        <v>128</v>
      </c>
      <c r="E26" s="118" t="n">
        <v>166</v>
      </c>
      <c r="F26" s="40" t="s">
        <v>127</v>
      </c>
      <c r="G26" s="118" t="s">
        <v>140</v>
      </c>
      <c r="H26" s="118" t="n">
        <v>166</v>
      </c>
      <c r="I26" s="40" t="s">
        <v>141</v>
      </c>
      <c r="J26" s="118" t="s">
        <v>142</v>
      </c>
      <c r="K26" s="118" t="n">
        <v>165</v>
      </c>
    </row>
    <row r="27" customFormat="false" ht="15" hidden="false" customHeight="true" outlineLevel="0" collapsed="false">
      <c r="B27" s="116" t="s">
        <v>143</v>
      </c>
      <c r="C27" s="40" t="s">
        <v>127</v>
      </c>
      <c r="D27" s="118" t="s">
        <v>128</v>
      </c>
      <c r="E27" s="118" t="n">
        <v>166</v>
      </c>
      <c r="F27" s="40" t="s">
        <v>127</v>
      </c>
      <c r="G27" s="118" t="s">
        <v>140</v>
      </c>
      <c r="H27" s="118" t="n">
        <v>166</v>
      </c>
      <c r="I27" s="40" t="s">
        <v>144</v>
      </c>
      <c r="J27" s="118" t="s">
        <v>145</v>
      </c>
      <c r="K27" s="118" t="n">
        <v>165</v>
      </c>
    </row>
    <row r="28" customFormat="false" ht="15" hidden="false" customHeight="true" outlineLevel="0" collapsed="false">
      <c r="B28" s="116" t="s">
        <v>146</v>
      </c>
      <c r="C28" s="40" t="s">
        <v>127</v>
      </c>
      <c r="D28" s="118" t="s">
        <v>128</v>
      </c>
      <c r="E28" s="118" t="n">
        <v>167</v>
      </c>
      <c r="F28" s="40" t="s">
        <v>127</v>
      </c>
      <c r="G28" s="118" t="s">
        <v>128</v>
      </c>
      <c r="H28" s="118" t="n">
        <v>167</v>
      </c>
      <c r="I28" s="40" t="s">
        <v>147</v>
      </c>
      <c r="J28" s="118" t="s">
        <v>148</v>
      </c>
      <c r="K28" s="118" t="n">
        <v>165</v>
      </c>
      <c r="M28" s="120"/>
      <c r="N28" s="120"/>
      <c r="O28" s="120"/>
    </row>
    <row r="29" customFormat="false" ht="15" hidden="false" customHeight="true" outlineLevel="0" collapsed="false">
      <c r="B29" s="116" t="s">
        <v>149</v>
      </c>
      <c r="C29" s="40" t="s">
        <v>127</v>
      </c>
      <c r="D29" s="118" t="s">
        <v>128</v>
      </c>
      <c r="E29" s="118" t="n">
        <v>167</v>
      </c>
      <c r="F29" s="40" t="s">
        <v>127</v>
      </c>
      <c r="G29" s="118" t="s">
        <v>128</v>
      </c>
      <c r="H29" s="118" t="n">
        <v>167</v>
      </c>
      <c r="I29" s="40" t="s">
        <v>150</v>
      </c>
      <c r="J29" s="118" t="s">
        <v>151</v>
      </c>
      <c r="K29" s="118" t="n">
        <v>165</v>
      </c>
      <c r="M29" s="120"/>
      <c r="N29" s="120"/>
      <c r="O29" s="120"/>
    </row>
    <row r="30" customFormat="false" ht="15" hidden="false" customHeight="true" outlineLevel="0" collapsed="false">
      <c r="B30" s="116" t="s">
        <v>152</v>
      </c>
      <c r="C30" s="40" t="s">
        <v>127</v>
      </c>
      <c r="D30" s="118" t="s">
        <v>128</v>
      </c>
      <c r="E30" s="118" t="n">
        <v>167</v>
      </c>
      <c r="F30" s="40" t="s">
        <v>127</v>
      </c>
      <c r="G30" s="118" t="s">
        <v>128</v>
      </c>
      <c r="H30" s="118" t="n">
        <v>167</v>
      </c>
      <c r="I30" s="40" t="s">
        <v>153</v>
      </c>
      <c r="J30" s="118" t="s">
        <v>102</v>
      </c>
      <c r="K30" s="118" t="n">
        <v>166</v>
      </c>
      <c r="L30" s="120"/>
      <c r="M30" s="120"/>
      <c r="N30" s="120"/>
      <c r="O30" s="120"/>
    </row>
    <row r="31" customFormat="false" ht="15" hidden="false" customHeight="true" outlineLevel="0" collapsed="false">
      <c r="B31" s="116" t="s">
        <v>154</v>
      </c>
      <c r="C31" s="40" t="s">
        <v>127</v>
      </c>
      <c r="D31" s="118" t="s">
        <v>128</v>
      </c>
      <c r="E31" s="118" t="n">
        <v>167</v>
      </c>
      <c r="F31" s="40" t="s">
        <v>127</v>
      </c>
      <c r="G31" s="118" t="s">
        <v>128</v>
      </c>
      <c r="H31" s="118" t="n">
        <v>167</v>
      </c>
      <c r="I31" s="40" t="s">
        <v>153</v>
      </c>
      <c r="J31" s="118" t="s">
        <v>155</v>
      </c>
      <c r="K31" s="118" t="n">
        <v>166</v>
      </c>
      <c r="L31" s="120"/>
      <c r="M31" s="120"/>
      <c r="N31" s="120"/>
      <c r="O31" s="120"/>
    </row>
    <row r="32" customFormat="false" ht="15" hidden="false" customHeight="true" outlineLevel="0" collapsed="false">
      <c r="B32" s="116" t="n">
        <v>1960</v>
      </c>
      <c r="C32" s="40" t="s">
        <v>127</v>
      </c>
      <c r="D32" s="118" t="s">
        <v>128</v>
      </c>
      <c r="E32" s="118" t="n">
        <v>167</v>
      </c>
      <c r="F32" s="40" t="s">
        <v>127</v>
      </c>
      <c r="G32" s="118" t="s">
        <v>128</v>
      </c>
      <c r="H32" s="118" t="n">
        <v>167</v>
      </c>
      <c r="I32" s="40" t="s">
        <v>156</v>
      </c>
      <c r="J32" s="118" t="s">
        <v>157</v>
      </c>
      <c r="K32" s="118" t="n">
        <v>166</v>
      </c>
      <c r="L32" s="120"/>
    </row>
    <row r="33" customFormat="false" ht="15" hidden="false" customHeight="true" outlineLevel="0" collapsed="false">
      <c r="B33" s="116" t="s">
        <v>158</v>
      </c>
      <c r="C33" s="40" t="s">
        <v>127</v>
      </c>
      <c r="D33" s="118" t="s">
        <v>128</v>
      </c>
      <c r="E33" s="118" t="n">
        <v>168</v>
      </c>
      <c r="F33" s="40" t="s">
        <v>127</v>
      </c>
      <c r="G33" s="118" t="s">
        <v>128</v>
      </c>
      <c r="H33" s="118" t="n">
        <v>168</v>
      </c>
      <c r="I33" s="40" t="s">
        <v>156</v>
      </c>
      <c r="J33" s="118" t="s">
        <v>94</v>
      </c>
      <c r="K33" s="118" t="n">
        <v>197</v>
      </c>
      <c r="L33" s="120"/>
    </row>
    <row r="34" customFormat="false" ht="15" hidden="false" customHeight="true" outlineLevel="0" collapsed="false">
      <c r="B34" s="116" t="s">
        <v>159</v>
      </c>
      <c r="C34" s="40" t="s">
        <v>127</v>
      </c>
      <c r="D34" s="118" t="s">
        <v>128</v>
      </c>
      <c r="E34" s="118" t="n">
        <v>169</v>
      </c>
      <c r="F34" s="40" t="s">
        <v>127</v>
      </c>
      <c r="G34" s="118" t="s">
        <v>128</v>
      </c>
      <c r="H34" s="118" t="n">
        <v>169</v>
      </c>
      <c r="I34" s="40" t="s">
        <v>156</v>
      </c>
      <c r="J34" s="118" t="s">
        <v>160</v>
      </c>
      <c r="K34" s="118" t="n">
        <v>168</v>
      </c>
    </row>
    <row r="35" customFormat="false" ht="15" hidden="false" customHeight="true" outlineLevel="0" collapsed="false">
      <c r="B35" s="116" t="s">
        <v>161</v>
      </c>
      <c r="C35" s="40" t="s">
        <v>127</v>
      </c>
      <c r="D35" s="118" t="s">
        <v>128</v>
      </c>
      <c r="E35" s="118" t="n">
        <v>170</v>
      </c>
      <c r="F35" s="40" t="s">
        <v>127</v>
      </c>
      <c r="G35" s="118" t="s">
        <v>128</v>
      </c>
      <c r="H35" s="118" t="n">
        <v>170</v>
      </c>
      <c r="I35" s="40" t="s">
        <v>156</v>
      </c>
      <c r="J35" s="118" t="s">
        <v>162</v>
      </c>
      <c r="K35" s="118" t="n">
        <v>169</v>
      </c>
    </row>
    <row r="36" customFormat="false" ht="15" hidden="false" customHeight="true" outlineLevel="0" collapsed="false">
      <c r="B36" s="116" t="s">
        <v>163</v>
      </c>
      <c r="C36" s="40" t="s">
        <v>127</v>
      </c>
      <c r="D36" s="118" t="s">
        <v>128</v>
      </c>
      <c r="E36" s="118" t="n">
        <v>171</v>
      </c>
      <c r="F36" s="40" t="s">
        <v>127</v>
      </c>
      <c r="G36" s="118" t="s">
        <v>128</v>
      </c>
      <c r="H36" s="118" t="n">
        <v>171</v>
      </c>
      <c r="I36" s="40" t="s">
        <v>156</v>
      </c>
      <c r="J36" s="118" t="s">
        <v>164</v>
      </c>
      <c r="K36" s="118" t="n">
        <v>170</v>
      </c>
    </row>
    <row r="37" customFormat="false" ht="15" hidden="false" customHeight="true" outlineLevel="0" collapsed="false">
      <c r="B37" s="116" t="s">
        <v>165</v>
      </c>
      <c r="C37" s="40" t="s">
        <v>127</v>
      </c>
      <c r="D37" s="118" t="s">
        <v>128</v>
      </c>
      <c r="E37" s="118" t="n">
        <v>172</v>
      </c>
      <c r="F37" s="40" t="s">
        <v>127</v>
      </c>
      <c r="G37" s="118" t="s">
        <v>128</v>
      </c>
      <c r="H37" s="118" t="n">
        <v>172</v>
      </c>
      <c r="I37" s="40" t="s">
        <v>156</v>
      </c>
      <c r="J37" s="118" t="s">
        <v>166</v>
      </c>
      <c r="K37" s="118" t="n">
        <v>171</v>
      </c>
    </row>
    <row r="38" customFormat="false" ht="15" hidden="false" customHeight="true" outlineLevel="0" collapsed="false">
      <c r="B38" s="116" t="s">
        <v>167</v>
      </c>
      <c r="C38" s="40" t="s">
        <v>127</v>
      </c>
      <c r="D38" s="118" t="s">
        <v>128</v>
      </c>
      <c r="E38" s="118" t="n">
        <v>172</v>
      </c>
      <c r="F38" s="40" t="s">
        <v>127</v>
      </c>
      <c r="G38" s="118" t="s">
        <v>128</v>
      </c>
      <c r="H38" s="118" t="n">
        <v>172</v>
      </c>
      <c r="I38" s="40" t="s">
        <v>156</v>
      </c>
      <c r="J38" s="118" t="s">
        <v>168</v>
      </c>
      <c r="K38" s="118" t="n">
        <v>172</v>
      </c>
    </row>
    <row r="39" customFormat="false" ht="36" hidden="false" customHeight="true" outlineLevel="0" collapsed="false">
      <c r="B39" s="121"/>
      <c r="C39" s="121"/>
      <c r="D39" s="121"/>
      <c r="E39" s="121"/>
      <c r="F39" s="121"/>
      <c r="G39" s="121"/>
      <c r="H39" s="121"/>
      <c r="I39" s="121"/>
      <c r="J39" s="121"/>
      <c r="K39" s="121"/>
    </row>
  </sheetData>
  <mergeCells count="5">
    <mergeCell ref="B2:K2"/>
    <mergeCell ref="C3:E3"/>
    <mergeCell ref="F3:H3"/>
    <mergeCell ref="I3:K3"/>
    <mergeCell ref="B39:K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6T15:55:14Z</dcterms:created>
  <dc:creator>Senghor Hady</dc:creator>
  <dc:description/>
  <dc:language>en-US</dc:language>
  <cp:lastModifiedBy>TITOUHI, Chaouki (DREES/EXTERNE/EXTERNES)</cp:lastModifiedBy>
  <dcterms:modified xsi:type="dcterms:W3CDTF">2018-03-02T13:48:13Z</dcterms:modified>
  <cp:revision>0</cp:revision>
  <dc:subject/>
  <dc:title/>
</cp:coreProperties>
</file>