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que 1" sheetId="1" state="visible" r:id="rId2"/>
    <sheet name="Graphique 2" sheetId="2" state="visible" r:id="rId3"/>
    <sheet name="Graphique 3" sheetId="3" state="visible" r:id="rId4"/>
    <sheet name="Encadré 1 Graphiqu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Graphique 1. Solde de la protection sociale et évolution des dépenses et des ressources</t>
  </si>
  <si>
    <t xml:space="preserve">2015 (p)</t>
  </si>
  <si>
    <t xml:space="preserve">Dépenses</t>
  </si>
  <si>
    <t xml:space="preserve">Ressources</t>
  </si>
  <si>
    <t xml:space="preserve">Solde</t>
  </si>
  <si>
    <t xml:space="preserve">(p) : données provisoires.
Note • À partir de 2006, les dépenses et recettes du compte de capital sont prises en compte, ce qui induit une rupture de série.
Sources • DREES, comptes de la protection sociale ; INSEE, comptes nationaux.</t>
  </si>
  <si>
    <t xml:space="preserve">Graphique 2. Évolution de la structure des ressources de la protection sociale</t>
  </si>
  <si>
    <t xml:space="preserve">En % du total des ressources</t>
  </si>
  <si>
    <t xml:space="preserve">1959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Cotisations sociales</t>
  </si>
  <si>
    <t xml:space="preserve">Impôts et taxes affectés</t>
  </si>
  <si>
    <t xml:space="preserve">Contributions publiques</t>
  </si>
  <si>
    <t xml:space="preserve">Ressources diverses*</t>
  </si>
  <si>
    <t xml:space="preserve">(p) : données provisoires.
* Comprend notamment les produits financiers, les recours contre tiers, les récupérations sur successions, etc.
Note • Afin de présenter des séries homogènes sur toute la période, les ressources du compte de capital n’ont pas été intégrées ici.
Source • DREES, comptes de la protection sociale.</t>
  </si>
  <si>
    <t xml:space="preserve">Graphique 3. Évolution de la structure des ressources de la protection sociale par assiette</t>
  </si>
  <si>
    <t xml:space="preserve">Rémunération des salariés</t>
  </si>
  <si>
    <t xml:space="preserve">Revenus des indépendants</t>
  </si>
  <si>
    <t xml:space="preserve">Revenus de remplacement</t>
  </si>
  <si>
    <t xml:space="preserve">Revenus de la propriété</t>
  </si>
  <si>
    <t xml:space="preserve">PIB</t>
  </si>
  <si>
    <t xml:space="preserve">(p) : données provisoires.
Note • Dans un souci de comparabilité, les ressources du compte de capital n’ont pas été intégrées ici. De même, les ressources propres (moins de 5 % du total des ressources sur la période) ne sont pas incluses. Les données antérieures à 1981 ne présentent pas un niveau de détail suffisant pour réaliser cet exercice de répartition par assiette.
Source • DREES, comptes de la protection sociale.</t>
  </si>
  <si>
    <t xml:space="preserve">Graphique 4. Évolution des ratios de prélèvement dédiés à la protection sociale, par assiette</t>
  </si>
  <si>
    <t xml:space="preserve">(p) : données provisoires.
Note • Le PIB n’a pas été inclus, car les montants prélevés sont trop faibles par rapport à la masse totale du PIB.
Sources • DREES, comptes de la protection sociale ; INSEE, comptes nationau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58" min="3" style="0" width="5.7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5" hidden="false" customHeight="false" outlineLevel="0" collapsed="false">
      <c r="B3" s="3"/>
      <c r="C3" s="4" t="n">
        <v>1960</v>
      </c>
      <c r="D3" s="4" t="n">
        <v>1961</v>
      </c>
      <c r="E3" s="4" t="n">
        <v>1962</v>
      </c>
      <c r="F3" s="4" t="n">
        <v>1963</v>
      </c>
      <c r="G3" s="4" t="n">
        <v>1964</v>
      </c>
      <c r="H3" s="4" t="n">
        <v>1965</v>
      </c>
      <c r="I3" s="4" t="n">
        <v>1966</v>
      </c>
      <c r="J3" s="4" t="n">
        <v>1967</v>
      </c>
      <c r="K3" s="4" t="n">
        <v>1968</v>
      </c>
      <c r="L3" s="4" t="n">
        <v>1969</v>
      </c>
      <c r="M3" s="4" t="n">
        <v>1970</v>
      </c>
      <c r="N3" s="4" t="n">
        <v>1971</v>
      </c>
      <c r="O3" s="4" t="n">
        <v>1972</v>
      </c>
      <c r="P3" s="4" t="n">
        <v>1973</v>
      </c>
      <c r="Q3" s="4" t="n">
        <v>1974</v>
      </c>
      <c r="R3" s="4" t="n">
        <v>1975</v>
      </c>
      <c r="S3" s="4" t="n">
        <v>1976</v>
      </c>
      <c r="T3" s="4" t="n">
        <v>1977</v>
      </c>
      <c r="U3" s="4" t="n">
        <v>1978</v>
      </c>
      <c r="V3" s="4" t="n">
        <v>1979</v>
      </c>
      <c r="W3" s="4" t="n">
        <v>1980</v>
      </c>
      <c r="X3" s="4" t="n">
        <v>1981</v>
      </c>
      <c r="Y3" s="4" t="n">
        <v>1982</v>
      </c>
      <c r="Z3" s="4" t="n">
        <v>1983</v>
      </c>
      <c r="AA3" s="4" t="n">
        <v>1984</v>
      </c>
      <c r="AB3" s="4" t="n">
        <v>1985</v>
      </c>
      <c r="AC3" s="4" t="n">
        <v>1986</v>
      </c>
      <c r="AD3" s="4" t="n">
        <v>1987</v>
      </c>
      <c r="AE3" s="4" t="n">
        <v>1988</v>
      </c>
      <c r="AF3" s="4" t="n">
        <v>1989</v>
      </c>
      <c r="AG3" s="4" t="n">
        <v>1990</v>
      </c>
      <c r="AH3" s="4" t="n">
        <v>1991</v>
      </c>
      <c r="AI3" s="4" t="n">
        <v>1992</v>
      </c>
      <c r="AJ3" s="4" t="n">
        <v>1993</v>
      </c>
      <c r="AK3" s="4" t="n">
        <v>1994</v>
      </c>
      <c r="AL3" s="4" t="n">
        <v>1995</v>
      </c>
      <c r="AM3" s="4" t="n">
        <v>1996</v>
      </c>
      <c r="AN3" s="4" t="n">
        <v>1997</v>
      </c>
      <c r="AO3" s="4" t="n">
        <v>1998</v>
      </c>
      <c r="AP3" s="4" t="n">
        <v>1999</v>
      </c>
      <c r="AQ3" s="4" t="n">
        <v>2000</v>
      </c>
      <c r="AR3" s="4" t="n">
        <v>2001</v>
      </c>
      <c r="AS3" s="4" t="n">
        <v>2002</v>
      </c>
      <c r="AT3" s="4" t="n">
        <v>2003</v>
      </c>
      <c r="AU3" s="4" t="n">
        <v>2004</v>
      </c>
      <c r="AV3" s="4" t="n">
        <v>2005</v>
      </c>
      <c r="AW3" s="4" t="n">
        <v>2006</v>
      </c>
      <c r="AX3" s="4" t="n">
        <v>2007</v>
      </c>
      <c r="AY3" s="4" t="n">
        <v>2008</v>
      </c>
      <c r="AZ3" s="4" t="n">
        <v>2009</v>
      </c>
      <c r="BA3" s="4" t="n">
        <v>2010</v>
      </c>
      <c r="BB3" s="4" t="n">
        <v>2011</v>
      </c>
      <c r="BC3" s="4" t="n">
        <v>2012</v>
      </c>
      <c r="BD3" s="4" t="n">
        <v>2013</v>
      </c>
      <c r="BE3" s="4" t="n">
        <v>2014</v>
      </c>
      <c r="BF3" s="4" t="s">
        <v>1</v>
      </c>
    </row>
    <row r="4" customFormat="false" ht="15" hidden="false" customHeight="false" outlineLevel="0" collapsed="false">
      <c r="B4" s="5" t="s">
        <v>2</v>
      </c>
      <c r="C4" s="6" t="n">
        <v>0.0724175904418853</v>
      </c>
      <c r="D4" s="6" t="n">
        <v>0.0935761099510264</v>
      </c>
      <c r="E4" s="6" t="n">
        <v>0.125852282622508</v>
      </c>
      <c r="F4" s="6" t="n">
        <v>0.121574374623509</v>
      </c>
      <c r="G4" s="6" t="n">
        <v>0.0954338996332023</v>
      </c>
      <c r="H4" s="6" t="n">
        <v>0.0727066902251288</v>
      </c>
      <c r="I4" s="6" t="n">
        <v>0.0597075333887918</v>
      </c>
      <c r="J4" s="6" t="n">
        <v>0.0614076222052657</v>
      </c>
      <c r="K4" s="6" t="n">
        <v>0.057125454055442</v>
      </c>
      <c r="L4" s="6" t="n">
        <v>0.0697739091899869</v>
      </c>
      <c r="M4" s="6" t="n">
        <v>0.0568550812559558</v>
      </c>
      <c r="N4" s="6" t="n">
        <v>0.0588261455943382</v>
      </c>
      <c r="O4" s="6" t="n">
        <v>0.0630210074007307</v>
      </c>
      <c r="P4" s="6" t="n">
        <v>0.0715427329413789</v>
      </c>
      <c r="Q4" s="6" t="n">
        <v>0.0588554264450283</v>
      </c>
      <c r="R4" s="6" t="n">
        <v>0.115326497813615</v>
      </c>
      <c r="S4" s="6" t="n">
        <v>0.0503483856006977</v>
      </c>
      <c r="T4" s="6" t="n">
        <v>0.0674578844697624</v>
      </c>
      <c r="U4" s="6" t="n">
        <v>0.0838871515245936</v>
      </c>
      <c r="V4" s="6" t="n">
        <v>0.0457867116891904</v>
      </c>
      <c r="W4" s="6" t="n">
        <v>0.0367902217798084</v>
      </c>
      <c r="X4" s="6" t="n">
        <v>0.0619012179358767</v>
      </c>
      <c r="Y4" s="6" t="n">
        <v>0.0621719372169867</v>
      </c>
      <c r="Z4" s="6" t="n">
        <v>0.0215642436733638</v>
      </c>
      <c r="AA4" s="6" t="n">
        <v>0.0277374827173078</v>
      </c>
      <c r="AB4" s="6" t="n">
        <v>0.0275205294796077</v>
      </c>
      <c r="AC4" s="6" t="n">
        <v>0.0129582895073552</v>
      </c>
      <c r="AD4" s="6" t="n">
        <v>0.0140411273327512</v>
      </c>
      <c r="AE4" s="6" t="n">
        <v>0.0283972332077627</v>
      </c>
      <c r="AF4" s="6" t="n">
        <v>0.0387997248697329</v>
      </c>
      <c r="AG4" s="6" t="n">
        <v>0.0424235552413756</v>
      </c>
      <c r="AH4" s="6" t="n">
        <v>0.0328418043354346</v>
      </c>
      <c r="AI4" s="6" t="n">
        <v>0.047570552349727</v>
      </c>
      <c r="AJ4" s="6" t="n">
        <v>0.0462112290907948</v>
      </c>
      <c r="AK4" s="6" t="n">
        <v>0.0193380814403705</v>
      </c>
      <c r="AL4" s="6" t="n">
        <v>0.0324472107091911</v>
      </c>
      <c r="AM4" s="6" t="n">
        <v>0.0143709543350654</v>
      </c>
      <c r="AN4" s="6" t="n">
        <v>0.0196222983457703</v>
      </c>
      <c r="AO4" s="6" t="n">
        <v>0.024267784420436</v>
      </c>
      <c r="AP4" s="6" t="n">
        <v>0.0303189029949464</v>
      </c>
      <c r="AQ4" s="6" t="n">
        <v>0.0192267892776907</v>
      </c>
      <c r="AR4" s="6" t="n">
        <v>0.0283605200307879</v>
      </c>
      <c r="AS4" s="6" t="n">
        <v>0.0341629726163539</v>
      </c>
      <c r="AT4" s="6" t="n">
        <v>0.0306828094955003</v>
      </c>
      <c r="AU4" s="6" t="n">
        <v>0.0323786662977075</v>
      </c>
      <c r="AV4" s="6" t="n">
        <v>0.0201223063612512</v>
      </c>
      <c r="AW4" s="6" t="n">
        <v>0.0198663264274839</v>
      </c>
      <c r="AX4" s="6" t="n">
        <v>0.0141973230958101</v>
      </c>
      <c r="AY4" s="6" t="n">
        <v>0.0123708545512684</v>
      </c>
      <c r="AZ4" s="6" t="n">
        <v>0.0504280978608196</v>
      </c>
      <c r="BA4" s="6" t="n">
        <v>0.0201145650072962</v>
      </c>
      <c r="BB4" s="6" t="n">
        <v>0.0141648360122537</v>
      </c>
      <c r="BC4" s="6" t="n">
        <v>0.0268383094874458</v>
      </c>
      <c r="BD4" s="6" t="n">
        <v>0.0153212504473639</v>
      </c>
      <c r="BE4" s="6" t="n">
        <v>0.0190450257954571</v>
      </c>
      <c r="BF4" s="6" t="n">
        <v>0.00770421064194515</v>
      </c>
    </row>
    <row r="5" customFormat="false" ht="15" hidden="false" customHeight="false" outlineLevel="0" collapsed="false">
      <c r="B5" s="5" t="s">
        <v>3</v>
      </c>
      <c r="C5" s="6" t="n">
        <v>0.0624486198880929</v>
      </c>
      <c r="D5" s="6" t="n">
        <v>0.129069660763709</v>
      </c>
      <c r="E5" s="6" t="n">
        <v>0.109059495558951</v>
      </c>
      <c r="F5" s="6" t="n">
        <v>0.113014767035716</v>
      </c>
      <c r="G5" s="6" t="n">
        <v>0.0800222507819115</v>
      </c>
      <c r="H5" s="6" t="n">
        <v>0.0575073953400889</v>
      </c>
      <c r="I5" s="6" t="n">
        <v>0.0496683914281986</v>
      </c>
      <c r="J5" s="6" t="n">
        <v>0.112651964376607</v>
      </c>
      <c r="K5" s="6" t="n">
        <v>0.0275884395474559</v>
      </c>
      <c r="L5" s="6" t="n">
        <v>0.0825633084516317</v>
      </c>
      <c r="M5" s="6" t="n">
        <v>0.0604401255005138</v>
      </c>
      <c r="N5" s="6" t="n">
        <v>0.0635258373234269</v>
      </c>
      <c r="O5" s="6" t="n">
        <v>0.0558176934001227</v>
      </c>
      <c r="P5" s="6" t="n">
        <v>0.065113559402922</v>
      </c>
      <c r="Q5" s="6" t="n">
        <v>0.0635060120301016</v>
      </c>
      <c r="R5" s="6" t="n">
        <v>0.110502836936818</v>
      </c>
      <c r="S5" s="6" t="n">
        <v>0.0568349894466247</v>
      </c>
      <c r="T5" s="6" t="n">
        <v>0.0674770692250071</v>
      </c>
      <c r="U5" s="6" t="n">
        <v>0.0563990777662886</v>
      </c>
      <c r="V5" s="6" t="n">
        <v>0.0704661968006495</v>
      </c>
      <c r="W5" s="6" t="n">
        <v>0.0449194604669143</v>
      </c>
      <c r="X5" s="6" t="n">
        <v>0.0421536592521492</v>
      </c>
      <c r="Y5" s="6" t="n">
        <v>0.0594799629771441</v>
      </c>
      <c r="Z5" s="6" t="n">
        <v>0.0389896239698297</v>
      </c>
      <c r="AA5" s="6" t="n">
        <v>0.0349335866333831</v>
      </c>
      <c r="AB5" s="6" t="n">
        <v>0.026088988608737</v>
      </c>
      <c r="AC5" s="6" t="n">
        <v>-0.00793951891235234</v>
      </c>
      <c r="AD5" s="6" t="n">
        <v>0.0307859823055474</v>
      </c>
      <c r="AE5" s="6" t="n">
        <v>0.0289013366489079</v>
      </c>
      <c r="AF5" s="6" t="n">
        <v>0.0355951020118179</v>
      </c>
      <c r="AG5" s="6" t="n">
        <v>0.0323603208834098</v>
      </c>
      <c r="AH5" s="6" t="n">
        <v>0.0196260607301919</v>
      </c>
      <c r="AI5" s="6" t="n">
        <v>0.0344704349260978</v>
      </c>
      <c r="AJ5" s="6" t="n">
        <v>0.025164766380819</v>
      </c>
      <c r="AK5" s="6" t="n">
        <v>0.025486159265834</v>
      </c>
      <c r="AL5" s="6" t="n">
        <v>0.0252439783700271</v>
      </c>
      <c r="AM5" s="6" t="n">
        <v>0.039733949405613</v>
      </c>
      <c r="AN5" s="6" t="n">
        <v>0.0242622469066687</v>
      </c>
      <c r="AO5" s="6" t="n">
        <v>0.0300943474797397</v>
      </c>
      <c r="AP5" s="6" t="n">
        <v>0.0408086153762159</v>
      </c>
      <c r="AQ5" s="6" t="n">
        <v>0.0212915926144732</v>
      </c>
      <c r="AR5" s="6" t="n">
        <v>0.0411110326129907</v>
      </c>
      <c r="AS5" s="6" t="n">
        <v>0.0201277321971416</v>
      </c>
      <c r="AT5" s="6" t="n">
        <v>0.00839472211410275</v>
      </c>
      <c r="AU5" s="6" t="n">
        <v>0.0228951411246021</v>
      </c>
      <c r="AV5" s="6" t="n">
        <v>0.0257684510137353</v>
      </c>
      <c r="AW5" s="6" t="n">
        <v>0.0258523455362492</v>
      </c>
      <c r="AX5" s="6" t="n">
        <v>0.0198558091697063</v>
      </c>
      <c r="AY5" s="6" t="n">
        <v>0.0263179996442349</v>
      </c>
      <c r="AZ5" s="6" t="n">
        <v>0.00283352573149531</v>
      </c>
      <c r="BA5" s="6" t="n">
        <v>0.0068371376642935</v>
      </c>
      <c r="BB5" s="6" t="n">
        <v>0.0334436675186645</v>
      </c>
      <c r="BC5" s="6" t="n">
        <v>0.0257694520407288</v>
      </c>
      <c r="BD5" s="6" t="n">
        <v>0.0206504552389066</v>
      </c>
      <c r="BE5" s="6" t="n">
        <v>0.0196531196099183</v>
      </c>
      <c r="BF5" s="6" t="n">
        <v>0.0132224926281872</v>
      </c>
    </row>
    <row r="6" customFormat="false" ht="15" hidden="false" customHeight="false" outlineLevel="0" collapsed="false">
      <c r="B6" s="5" t="s">
        <v>4</v>
      </c>
      <c r="C6" s="7" t="n">
        <v>0.509040376038987</v>
      </c>
      <c r="D6" s="7" t="n">
        <v>1.05293896185522</v>
      </c>
      <c r="E6" s="7" t="n">
        <v>0.848267827456926</v>
      </c>
      <c r="F6" s="7" t="n">
        <v>0.756634665970729</v>
      </c>
      <c r="G6" s="7" t="n">
        <v>0.515845752648691</v>
      </c>
      <c r="H6" s="7" t="n">
        <v>0.262303622184646</v>
      </c>
      <c r="I6" s="7" t="n">
        <v>0.0879038329177924</v>
      </c>
      <c r="J6" s="7" t="n">
        <v>0.988900857410453</v>
      </c>
      <c r="K6" s="7" t="n">
        <v>0.448114825841245</v>
      </c>
      <c r="L6" s="7" t="n">
        <v>0.676976128810225</v>
      </c>
      <c r="M6" s="7" t="n">
        <v>0.739801644034312</v>
      </c>
      <c r="N6" s="7" t="n">
        <v>0.830153789827602</v>
      </c>
      <c r="O6" s="7" t="n">
        <v>0.709129150445708</v>
      </c>
      <c r="P6" s="7" t="n">
        <v>0.59508794536622</v>
      </c>
      <c r="Q6" s="7" t="n">
        <v>0.692591464771258</v>
      </c>
      <c r="R6" s="7" t="n">
        <v>0.681626386758957</v>
      </c>
      <c r="S6" s="7" t="n">
        <v>0.827324840957225</v>
      </c>
      <c r="T6" s="7" t="n">
        <v>0.854096881905807</v>
      </c>
      <c r="U6" s="7" t="n">
        <v>0.263707568762168</v>
      </c>
      <c r="V6" s="7" t="n">
        <v>0.840197005568417</v>
      </c>
      <c r="W6" s="7" t="n">
        <v>1.05668295838343</v>
      </c>
      <c r="X6" s="7" t="n">
        <v>0.609903354427619</v>
      </c>
      <c r="Y6" s="7" t="n">
        <v>0.562643382522751</v>
      </c>
      <c r="Z6" s="7" t="n">
        <v>1.03718919529671</v>
      </c>
      <c r="AA6" s="7" t="n">
        <v>1.24839315740102</v>
      </c>
      <c r="AB6" s="7" t="n">
        <v>1.2220575987451</v>
      </c>
      <c r="AC6" s="7" t="n">
        <v>0.621090928961898</v>
      </c>
      <c r="AD6" s="7" t="n">
        <v>1.06993381465572</v>
      </c>
      <c r="AE6" s="7" t="n">
        <v>1.06409238161723</v>
      </c>
      <c r="AF6" s="7" t="n">
        <v>0.974590746678196</v>
      </c>
      <c r="AG6" s="7" t="n">
        <v>0.719602048306765</v>
      </c>
      <c r="AH6" s="7" t="n">
        <v>0.376561475007506</v>
      </c>
      <c r="AI6" s="7" t="n">
        <v>0.0311037260638436</v>
      </c>
      <c r="AJ6" s="7" t="n">
        <v>-0.56450498341356</v>
      </c>
      <c r="AK6" s="7" t="n">
        <v>-0.387475938452702</v>
      </c>
      <c r="AL6" s="7" t="n">
        <v>-0.597558918550973</v>
      </c>
      <c r="AM6" s="7" t="n">
        <v>0.134485072143903</v>
      </c>
      <c r="AN6" s="7" t="n">
        <v>0.270108143292802</v>
      </c>
      <c r="AO6" s="7" t="n">
        <v>0.436223611904744</v>
      </c>
      <c r="AP6" s="7" t="n">
        <v>0.737835506709693</v>
      </c>
      <c r="AQ6" s="7" t="n">
        <v>0.783765952169944</v>
      </c>
      <c r="AR6" s="7" t="n">
        <v>1.1604466845869</v>
      </c>
      <c r="AS6" s="7" t="n">
        <v>0.767591858019795</v>
      </c>
      <c r="AT6" s="7" t="n">
        <v>0.11110036926447</v>
      </c>
      <c r="AU6" s="7" t="n">
        <v>-0.169603025603394</v>
      </c>
      <c r="AV6" s="7" t="n">
        <v>-0.00174381361688347</v>
      </c>
      <c r="AW6" s="7" t="n">
        <v>0.177294696614968</v>
      </c>
      <c r="AX6" s="7" t="n">
        <v>0.345269317850605</v>
      </c>
      <c r="AY6" s="7" t="n">
        <v>0.774376644708546</v>
      </c>
      <c r="AZ6" s="7" t="n">
        <v>-0.697377054166694</v>
      </c>
      <c r="BA6" s="7" t="n">
        <v>-1.11896784764063</v>
      </c>
      <c r="BB6" s="7" t="n">
        <v>-0.508370021000921</v>
      </c>
      <c r="BC6" s="7" t="n">
        <v>-0.555567638856353</v>
      </c>
      <c r="BD6" s="7" t="n">
        <v>-0.385384067678629</v>
      </c>
      <c r="BE6" s="7" t="n">
        <v>-0.369933793278761</v>
      </c>
      <c r="BF6" s="7" t="n">
        <v>-0.18256826288664</v>
      </c>
    </row>
    <row r="7" customFormat="false" ht="41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11" customFormat="false" ht="15" hidden="false" customHeight="false" outlineLevel="0" collapsed="false">
      <c r="G11" s="9"/>
      <c r="N11" s="9"/>
    </row>
    <row r="16" customFormat="false" ht="15" hidden="false" customHeight="false" outlineLevel="0" collapsed="false">
      <c r="B16" s="10"/>
      <c r="C16" s="10"/>
      <c r="D16" s="10"/>
      <c r="E16" s="10"/>
      <c r="F16" s="10"/>
    </row>
  </sheetData>
  <mergeCells count="2">
    <mergeCell ref="B2:U2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14" min="3" style="0" width="8.7"/>
  </cols>
  <sheetData>
    <row r="2" customFormat="false" ht="13.5" hidden="false" customHeight="true" outlineLevel="0" collapsed="false">
      <c r="B2" s="1" t="s">
        <v>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 t="s">
        <v>7</v>
      </c>
    </row>
    <row r="4" customFormat="false" ht="15" hidden="false" customHeight="false" outlineLevel="0" collapsed="false">
      <c r="B4" s="3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</v>
      </c>
    </row>
    <row r="5" customFormat="false" ht="15" hidden="false" customHeight="false" outlineLevel="0" collapsed="false">
      <c r="B5" s="5" t="s">
        <v>19</v>
      </c>
      <c r="C5" s="7" t="n">
        <v>76.8144252441773</v>
      </c>
      <c r="D5" s="7" t="n">
        <v>78.0093246679853</v>
      </c>
      <c r="E5" s="7" t="n">
        <v>78.1990521327014</v>
      </c>
      <c r="F5" s="7" t="n">
        <v>77.0045103813322</v>
      </c>
      <c r="G5" s="7" t="n">
        <v>79.5734229576008</v>
      </c>
      <c r="H5" s="7" t="n">
        <v>76.2964651661922</v>
      </c>
      <c r="I5" s="7" t="n">
        <v>78.7136987078291</v>
      </c>
      <c r="J5" s="7" t="n">
        <v>74.9490427733425</v>
      </c>
      <c r="K5" s="7" t="n">
        <v>64.9474385269755</v>
      </c>
      <c r="L5" s="7" t="n">
        <v>64.0160919973979</v>
      </c>
      <c r="M5" s="7" t="n">
        <v>62.436608843706</v>
      </c>
      <c r="N5" s="7" t="n">
        <v>61.2027833246955</v>
      </c>
    </row>
    <row r="6" customFormat="false" ht="15" hidden="false" customHeight="false" outlineLevel="0" collapsed="false">
      <c r="B6" s="5" t="s">
        <v>20</v>
      </c>
      <c r="C6" s="7" t="n">
        <v>0</v>
      </c>
      <c r="D6" s="7" t="n">
        <v>0</v>
      </c>
      <c r="E6" s="7" t="n">
        <v>0.894754044778559</v>
      </c>
      <c r="F6" s="7" t="n">
        <v>2.18995787825698</v>
      </c>
      <c r="G6" s="7" t="n">
        <v>2.13547052740434</v>
      </c>
      <c r="H6" s="7" t="n">
        <v>2.82686310087993</v>
      </c>
      <c r="I6" s="7" t="n">
        <v>3.40232254304465</v>
      </c>
      <c r="J6" s="7" t="n">
        <v>7.4437396863933</v>
      </c>
      <c r="K6" s="7" t="n">
        <v>19.9666258728866</v>
      </c>
      <c r="L6" s="7" t="n">
        <v>19.1776045912757</v>
      </c>
      <c r="M6" s="7" t="n">
        <v>23.4472648735132</v>
      </c>
      <c r="N6" s="7" t="n">
        <v>24.530964605099</v>
      </c>
    </row>
    <row r="7" customFormat="false" ht="15" hidden="false" customHeight="false" outlineLevel="0" collapsed="false">
      <c r="B7" s="5" t="s">
        <v>21</v>
      </c>
      <c r="C7" s="7" t="n">
        <v>18.7978963185575</v>
      </c>
      <c r="D7" s="7" t="n">
        <v>17.0952246397287</v>
      </c>
      <c r="E7" s="7" t="n">
        <v>16.3997385193659</v>
      </c>
      <c r="F7" s="7" t="n">
        <v>15.7639691355724</v>
      </c>
      <c r="G7" s="7" t="n">
        <v>15.3921061702861</v>
      </c>
      <c r="H7" s="7" t="n">
        <v>16.4500651400196</v>
      </c>
      <c r="I7" s="7" t="n">
        <v>14.2389723858243</v>
      </c>
      <c r="J7" s="7" t="n">
        <v>14.1583760979302</v>
      </c>
      <c r="K7" s="7" t="n">
        <v>11.9930042420274</v>
      </c>
      <c r="L7" s="7" t="n">
        <v>13.5611807866762</v>
      </c>
      <c r="M7" s="7" t="n">
        <v>10.4622352625148</v>
      </c>
      <c r="N7" s="7" t="n">
        <v>11.1699723701172</v>
      </c>
    </row>
    <row r="8" customFormat="false" ht="15" hidden="false" customHeight="false" outlineLevel="0" collapsed="false">
      <c r="B8" s="5" t="s">
        <v>22</v>
      </c>
      <c r="C8" s="7" t="n">
        <v>4.38767843726521</v>
      </c>
      <c r="D8" s="7" t="n">
        <v>4.89545069228596</v>
      </c>
      <c r="E8" s="7" t="n">
        <v>4.50645530315411</v>
      </c>
      <c r="F8" s="7" t="n">
        <v>5.04156260483841</v>
      </c>
      <c r="G8" s="7" t="n">
        <v>2.89900034470872</v>
      </c>
      <c r="H8" s="7" t="n">
        <v>4.42660659290822</v>
      </c>
      <c r="I8" s="7" t="n">
        <v>3.64500636330188</v>
      </c>
      <c r="J8" s="7" t="n">
        <v>3.44884144233399</v>
      </c>
      <c r="K8" s="7" t="n">
        <v>3.09293135811053</v>
      </c>
      <c r="L8" s="7" t="n">
        <v>3.24512262465021</v>
      </c>
      <c r="M8" s="7" t="n">
        <v>3.65389102026598</v>
      </c>
      <c r="N8" s="7" t="n">
        <v>3.09627970008821</v>
      </c>
    </row>
    <row r="9" customFormat="false" ht="54.75" hidden="false" customHeight="true" outlineLevel="0" collapsed="false">
      <c r="B9" s="8" t="s">
        <v>2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</sheetData>
  <mergeCells count="2">
    <mergeCell ref="B2:N2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10" min="3" style="0" width="8.7"/>
  </cols>
  <sheetData>
    <row r="2" customFormat="false" ht="15" hidden="false" customHeight="fals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11" t="s">
        <v>7</v>
      </c>
    </row>
    <row r="4" customFormat="false" ht="15" hidden="false" customHeight="false" outlineLevel="0" collapsed="false">
      <c r="B4" s="3"/>
      <c r="C4" s="4" t="n">
        <v>1981</v>
      </c>
      <c r="D4" s="4" t="n">
        <v>1985</v>
      </c>
      <c r="E4" s="4" t="n">
        <v>1990</v>
      </c>
      <c r="F4" s="4" t="n">
        <v>1995</v>
      </c>
      <c r="G4" s="4" t="n">
        <v>2000</v>
      </c>
      <c r="H4" s="4" t="n">
        <v>2005</v>
      </c>
      <c r="I4" s="4" t="n">
        <v>2010</v>
      </c>
      <c r="J4" s="4" t="s">
        <v>1</v>
      </c>
    </row>
    <row r="5" customFormat="false" ht="15" hidden="false" customHeight="false" outlineLevel="0" collapsed="false">
      <c r="B5" s="5" t="s">
        <v>25</v>
      </c>
      <c r="C5" s="7" t="n">
        <v>74.7560006403217</v>
      </c>
      <c r="D5" s="7" t="n">
        <v>73.872429906593</v>
      </c>
      <c r="E5" s="7" t="n">
        <v>75.3627487756337</v>
      </c>
      <c r="F5" s="7" t="n">
        <v>74.7104255500924</v>
      </c>
      <c r="G5" s="7" t="n">
        <v>71.8620059683967</v>
      </c>
      <c r="H5" s="7" t="n">
        <v>70.6151360533558</v>
      </c>
      <c r="I5" s="7" t="n">
        <v>68.6862290301573</v>
      </c>
      <c r="J5" s="7" t="n">
        <v>66.7060593775104</v>
      </c>
    </row>
    <row r="6" customFormat="false" ht="15" hidden="false" customHeight="false" outlineLevel="0" collapsed="false">
      <c r="B6" s="5" t="s">
        <v>26</v>
      </c>
      <c r="C6" s="7" t="n">
        <v>4.50123337914706</v>
      </c>
      <c r="D6" s="7" t="n">
        <v>4.46119037798118</v>
      </c>
      <c r="E6" s="7" t="n">
        <v>4.74005211829435</v>
      </c>
      <c r="F6" s="7" t="n">
        <v>4.39361987893939</v>
      </c>
      <c r="G6" s="7" t="n">
        <v>4.7237924703265</v>
      </c>
      <c r="H6" s="7" t="n">
        <v>4.87575734066863</v>
      </c>
      <c r="I6" s="7" t="n">
        <v>5.05012592283327</v>
      </c>
      <c r="J6" s="7" t="n">
        <v>4.8896781918106</v>
      </c>
    </row>
    <row r="7" customFormat="false" ht="15" hidden="false" customHeight="false" outlineLevel="0" collapsed="false">
      <c r="B7" s="5" t="s">
        <v>27</v>
      </c>
      <c r="C7" s="7" t="n">
        <v>1.05471922642485</v>
      </c>
      <c r="D7" s="7" t="n">
        <v>1.18672450062559</v>
      </c>
      <c r="E7" s="7" t="n">
        <v>1.37430391238716</v>
      </c>
      <c r="F7" s="7" t="n">
        <v>2.16631612072103</v>
      </c>
      <c r="G7" s="7" t="n">
        <v>3.19499194007621</v>
      </c>
      <c r="H7" s="7" t="n">
        <v>3.42458116578438</v>
      </c>
      <c r="I7" s="7" t="n">
        <v>3.77612944358098</v>
      </c>
      <c r="J7" s="7" t="n">
        <v>4.02685042788672</v>
      </c>
    </row>
    <row r="8" customFormat="false" ht="15" hidden="false" customHeight="false" outlineLevel="0" collapsed="false">
      <c r="B8" s="5" t="s">
        <v>28</v>
      </c>
      <c r="C8" s="7" t="n">
        <v>0.300232612384744</v>
      </c>
      <c r="D8" s="7" t="n">
        <v>0.309890666119452</v>
      </c>
      <c r="E8" s="7" t="n">
        <v>0.666370191351128</v>
      </c>
      <c r="F8" s="7" t="n">
        <v>0.804994864011028</v>
      </c>
      <c r="G8" s="7" t="n">
        <v>2.48440273165007</v>
      </c>
      <c r="H8" s="7" t="n">
        <v>2.56333605451447</v>
      </c>
      <c r="I8" s="7" t="n">
        <v>2.57721510765611</v>
      </c>
      <c r="J8" s="7" t="n">
        <v>3.14359570191515</v>
      </c>
    </row>
    <row r="9" customFormat="false" ht="15" hidden="false" customHeight="false" outlineLevel="0" collapsed="false">
      <c r="B9" s="5" t="s">
        <v>29</v>
      </c>
      <c r="C9" s="7" t="n">
        <v>19.3878141417217</v>
      </c>
      <c r="D9" s="7" t="n">
        <v>20.1697645486808</v>
      </c>
      <c r="E9" s="7" t="n">
        <v>17.8565250023337</v>
      </c>
      <c r="F9" s="7" t="n">
        <v>17.9246435862362</v>
      </c>
      <c r="G9" s="7" t="n">
        <v>17.7348068895506</v>
      </c>
      <c r="H9" s="7" t="n">
        <v>18.5211893856767</v>
      </c>
      <c r="I9" s="7" t="n">
        <v>19.9103004957723</v>
      </c>
      <c r="J9" s="7" t="n">
        <v>21.2338163008772</v>
      </c>
    </row>
    <row r="10" customFormat="false" ht="68.25" hidden="false" customHeight="true" outlineLevel="0" collapsed="false">
      <c r="B10" s="8" t="s">
        <v>30</v>
      </c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5" hidden="false" customHeight="false" outlineLevel="0" collapsed="false">
      <c r="E13" s="12"/>
    </row>
  </sheetData>
  <mergeCells count="2">
    <mergeCell ref="B2:J2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7" min="3" style="0" width="6.7"/>
  </cols>
  <sheetData>
    <row r="1" customFormat="false" ht="15.75" hidden="false" customHeight="true" outlineLevel="0" collapsed="false"/>
    <row r="2" customFormat="false" ht="19.5" hidden="false" customHeight="true" outlineLevel="0" collapsed="false">
      <c r="B2" s="1" t="s">
        <v>3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3"/>
      <c r="C3" s="4" t="n">
        <v>1981</v>
      </c>
      <c r="D3" s="4" t="n">
        <v>1982</v>
      </c>
      <c r="E3" s="4" t="n">
        <v>1983</v>
      </c>
      <c r="F3" s="4" t="n">
        <v>1984</v>
      </c>
      <c r="G3" s="4" t="n">
        <v>1985</v>
      </c>
      <c r="H3" s="4" t="n">
        <v>1986</v>
      </c>
      <c r="I3" s="4" t="n">
        <v>1987</v>
      </c>
      <c r="J3" s="4" t="n">
        <v>1988</v>
      </c>
      <c r="K3" s="4" t="n">
        <v>1989</v>
      </c>
      <c r="L3" s="4" t="n">
        <v>1990</v>
      </c>
      <c r="M3" s="4" t="n">
        <v>1991</v>
      </c>
      <c r="N3" s="4" t="n">
        <v>1992</v>
      </c>
      <c r="O3" s="4" t="n">
        <v>1993</v>
      </c>
      <c r="P3" s="4" t="n">
        <v>1994</v>
      </c>
      <c r="Q3" s="4" t="n">
        <v>1995</v>
      </c>
      <c r="R3" s="4" t="n">
        <v>1996</v>
      </c>
      <c r="S3" s="4" t="n">
        <v>1997</v>
      </c>
      <c r="T3" s="4" t="n">
        <v>1998</v>
      </c>
      <c r="U3" s="4" t="n">
        <v>1999</v>
      </c>
      <c r="V3" s="4" t="n">
        <v>2000</v>
      </c>
      <c r="W3" s="4" t="n">
        <v>2001</v>
      </c>
      <c r="X3" s="4" t="n">
        <v>2002</v>
      </c>
      <c r="Y3" s="4" t="n">
        <v>2003</v>
      </c>
      <c r="Z3" s="4" t="n">
        <v>2004</v>
      </c>
      <c r="AA3" s="4" t="n">
        <v>2005</v>
      </c>
      <c r="AB3" s="4" t="n">
        <v>2006</v>
      </c>
      <c r="AC3" s="4" t="n">
        <v>2007</v>
      </c>
      <c r="AD3" s="4" t="n">
        <v>2008</v>
      </c>
      <c r="AE3" s="4" t="n">
        <v>2009</v>
      </c>
      <c r="AF3" s="4" t="n">
        <v>2010</v>
      </c>
      <c r="AG3" s="4" t="n">
        <v>2011</v>
      </c>
      <c r="AH3" s="4" t="n">
        <v>2012</v>
      </c>
      <c r="AI3" s="4" t="n">
        <v>2013</v>
      </c>
      <c r="AJ3" s="4" t="n">
        <v>2014</v>
      </c>
      <c r="AK3" s="4" t="s">
        <v>1</v>
      </c>
      <c r="AL3" s="13"/>
    </row>
    <row r="4" customFormat="false" ht="15" hidden="false" customHeight="false" outlineLevel="0" collapsed="false">
      <c r="B4" s="5" t="s">
        <v>25</v>
      </c>
      <c r="C4" s="7" t="n">
        <v>33.7871724566909</v>
      </c>
      <c r="D4" s="7" t="n">
        <v>34.7766377849604</v>
      </c>
      <c r="E4" s="7" t="n">
        <v>35.8981072825231</v>
      </c>
      <c r="F4" s="7" t="n">
        <v>36.9745521973105</v>
      </c>
      <c r="G4" s="7" t="n">
        <v>37.8675705699832</v>
      </c>
      <c r="H4" s="7" t="n">
        <v>37.9663004858493</v>
      </c>
      <c r="I4" s="7" t="n">
        <v>38.5604272396912</v>
      </c>
      <c r="J4" s="7" t="n">
        <v>38.763730436295</v>
      </c>
      <c r="K4" s="7" t="n">
        <v>39.367364581746</v>
      </c>
      <c r="L4" s="7" t="n">
        <v>39.2120169145142</v>
      </c>
      <c r="M4" s="7" t="n">
        <v>39.4384689379365</v>
      </c>
      <c r="N4" s="7" t="n">
        <v>40.2180237536298</v>
      </c>
      <c r="O4" s="7" t="n">
        <v>40.7336605664022</v>
      </c>
      <c r="P4" s="7" t="n">
        <v>41.3246065006161</v>
      </c>
      <c r="Q4" s="7" t="n">
        <v>41.1925120617645</v>
      </c>
      <c r="R4" s="7" t="n">
        <v>41.6259133803397</v>
      </c>
      <c r="S4" s="7" t="n">
        <v>41.4575397735752</v>
      </c>
      <c r="T4" s="7" t="n">
        <v>40.7864112534711</v>
      </c>
      <c r="U4" s="7" t="n">
        <v>41.1177990558514</v>
      </c>
      <c r="V4" s="7" t="n">
        <v>40.3446868943833</v>
      </c>
      <c r="W4" s="7" t="n">
        <v>40.4798086106927</v>
      </c>
      <c r="X4" s="7" t="n">
        <v>40.4900091157047</v>
      </c>
      <c r="Y4" s="7" t="n">
        <v>40.7847859693253</v>
      </c>
      <c r="Z4" s="7" t="n">
        <v>40.6061228184955</v>
      </c>
      <c r="AA4" s="7" t="n">
        <v>40.6303068552706</v>
      </c>
      <c r="AB4" s="7" t="n">
        <v>40.6927536793454</v>
      </c>
      <c r="AC4" s="7" t="n">
        <v>40.5921266661663</v>
      </c>
      <c r="AD4" s="7" t="n">
        <v>40.4823383868791</v>
      </c>
      <c r="AE4" s="7" t="n">
        <v>40.6378641163936</v>
      </c>
      <c r="AF4" s="7" t="n">
        <v>40.3098081100753</v>
      </c>
      <c r="AG4" s="7" t="n">
        <v>40.6480633670091</v>
      </c>
      <c r="AH4" s="7" t="n">
        <v>40.9473710349699</v>
      </c>
      <c r="AI4" s="7" t="n">
        <v>41.4167626741635</v>
      </c>
      <c r="AJ4" s="7" t="n">
        <v>41.8337967595316</v>
      </c>
      <c r="AK4" s="7" t="n">
        <v>41.7799879094776</v>
      </c>
      <c r="AL4" s="7" t="n">
        <f aca="false">AK4-C4</f>
        <v>7.99281545278679</v>
      </c>
    </row>
    <row r="5" customFormat="false" ht="15" hidden="false" customHeight="false" outlineLevel="0" collapsed="false">
      <c r="B5" s="5" t="s">
        <v>26</v>
      </c>
      <c r="C5" s="7" t="n">
        <v>11.7648472280218</v>
      </c>
      <c r="D5" s="7" t="n">
        <v>12.1147716773648</v>
      </c>
      <c r="E5" s="7" t="n">
        <v>12.6066283729399</v>
      </c>
      <c r="F5" s="7" t="n">
        <v>13.5874217505058</v>
      </c>
      <c r="G5" s="7" t="n">
        <v>13.9552177848298</v>
      </c>
      <c r="H5" s="7" t="n">
        <v>14.3104096220063</v>
      </c>
      <c r="I5" s="7" t="n">
        <v>15.2682769897391</v>
      </c>
      <c r="J5" s="7" t="n">
        <v>15.7308983499816</v>
      </c>
      <c r="K5" s="7" t="n">
        <v>15.5578328139953</v>
      </c>
      <c r="L5" s="7" t="n">
        <v>15.4201507616455</v>
      </c>
      <c r="M5" s="7" t="n">
        <v>16.7360974835322</v>
      </c>
      <c r="N5" s="7" t="n">
        <v>16.8653120328112</v>
      </c>
      <c r="O5" s="7" t="n">
        <v>17.4546945320329</v>
      </c>
      <c r="P5" s="7" t="n">
        <v>17.0222188908099</v>
      </c>
      <c r="Q5" s="7" t="n">
        <v>17.4387123511738</v>
      </c>
      <c r="R5" s="7" t="n">
        <v>18.6961997677738</v>
      </c>
      <c r="S5" s="7" t="n">
        <v>19.0353332386837</v>
      </c>
      <c r="T5" s="7" t="n">
        <v>18.7137010192411</v>
      </c>
      <c r="U5" s="7" t="n">
        <v>18.9939577169168</v>
      </c>
      <c r="V5" s="7" t="n">
        <v>19.2094273066259</v>
      </c>
      <c r="W5" s="7" t="n">
        <v>19.8063330321425</v>
      </c>
      <c r="X5" s="7" t="n">
        <v>19.6901056485964</v>
      </c>
      <c r="Y5" s="7" t="n">
        <v>20.0874474908608</v>
      </c>
      <c r="Z5" s="7" t="n">
        <v>20.3923950420268</v>
      </c>
      <c r="AA5" s="7" t="n">
        <v>21.5700771619414</v>
      </c>
      <c r="AB5" s="7" t="n">
        <v>22.0520520065962</v>
      </c>
      <c r="AC5" s="7" t="n">
        <v>21.8693408522812</v>
      </c>
      <c r="AD5" s="7" t="n">
        <v>23.3023804506007</v>
      </c>
      <c r="AE5" s="7" t="n">
        <v>25.7531831075273</v>
      </c>
      <c r="AF5" s="7" t="n">
        <v>25.9140463116337</v>
      </c>
      <c r="AG5" s="7" t="n">
        <v>25.8815689486279</v>
      </c>
      <c r="AH5" s="7" t="n">
        <v>27.9881661508455</v>
      </c>
      <c r="AI5" s="7" t="n">
        <v>29.4638927993986</v>
      </c>
      <c r="AJ5" s="7" t="n">
        <v>30.2700980157629</v>
      </c>
      <c r="AK5" s="7" t="n">
        <v>29.5467144124462</v>
      </c>
      <c r="AL5" s="7" t="n">
        <f aca="false">AK5-C5</f>
        <v>17.7818671844244</v>
      </c>
    </row>
    <row r="6" customFormat="false" ht="15" hidden="false" customHeight="false" outlineLevel="0" collapsed="false">
      <c r="B6" s="5" t="s">
        <v>27</v>
      </c>
      <c r="C6" s="7" t="n">
        <v>1.51728113342269</v>
      </c>
      <c r="D6" s="7" t="n">
        <v>1.41959875863624</v>
      </c>
      <c r="E6" s="7" t="n">
        <v>1.62190209712434</v>
      </c>
      <c r="F6" s="7" t="n">
        <v>1.69097058999443</v>
      </c>
      <c r="G6" s="7" t="n">
        <v>1.74402789678694</v>
      </c>
      <c r="H6" s="7" t="n">
        <v>1.79353065796431</v>
      </c>
      <c r="I6" s="7" t="n">
        <v>1.88868369728756</v>
      </c>
      <c r="J6" s="7" t="n">
        <v>2.04136285118213</v>
      </c>
      <c r="K6" s="7" t="n">
        <v>2.04268387903511</v>
      </c>
      <c r="L6" s="7" t="n">
        <v>2.03372702906615</v>
      </c>
      <c r="M6" s="7" t="n">
        <v>2.42865289935014</v>
      </c>
      <c r="N6" s="7" t="n">
        <v>2.48924041619868</v>
      </c>
      <c r="O6" s="7" t="n">
        <v>2.7476897214433</v>
      </c>
      <c r="P6" s="7" t="n">
        <v>3.08203084575387</v>
      </c>
      <c r="Q6" s="7" t="n">
        <v>3.14681617982821</v>
      </c>
      <c r="R6" s="7" t="n">
        <v>3.79066372249371</v>
      </c>
      <c r="S6" s="7" t="n">
        <v>4.37685466521344</v>
      </c>
      <c r="T6" s="7" t="n">
        <v>4.56092634141254</v>
      </c>
      <c r="U6" s="7" t="n">
        <v>4.69204171525081</v>
      </c>
      <c r="V6" s="7" t="n">
        <v>4.95206948488329</v>
      </c>
      <c r="W6" s="7" t="n">
        <v>4.80410060014416</v>
      </c>
      <c r="X6" s="7" t="n">
        <v>4.90716797256642</v>
      </c>
      <c r="Y6" s="7" t="n">
        <v>5.03945183802675</v>
      </c>
      <c r="Z6" s="7" t="n">
        <v>5.00313140043596</v>
      </c>
      <c r="AA6" s="7" t="n">
        <v>5.2432406341833</v>
      </c>
      <c r="AB6" s="7" t="n">
        <v>5.26382938337896</v>
      </c>
      <c r="AC6" s="7" t="n">
        <v>5.19505347554466</v>
      </c>
      <c r="AD6" s="7" t="n">
        <v>5.32460334273534</v>
      </c>
      <c r="AE6" s="7" t="n">
        <v>5.41709756869211</v>
      </c>
      <c r="AF6" s="7" t="n">
        <v>5.56181081337662</v>
      </c>
      <c r="AG6" s="7" t="n">
        <v>5.51870946128786</v>
      </c>
      <c r="AH6" s="7" t="n">
        <v>5.59557979289668</v>
      </c>
      <c r="AI6" s="7" t="n">
        <v>5.80511600834347</v>
      </c>
      <c r="AJ6" s="7" t="n">
        <v>6.00665670382904</v>
      </c>
      <c r="AK6" s="7" t="n">
        <v>6.10463839085827</v>
      </c>
      <c r="AL6" s="7" t="n">
        <f aca="false">AK6-C6</f>
        <v>4.58735725743558</v>
      </c>
    </row>
    <row r="7" customFormat="false" ht="15" hidden="false" customHeight="false" outlineLevel="0" collapsed="false">
      <c r="B7" s="5" t="s">
        <v>28</v>
      </c>
      <c r="C7" s="7" t="n">
        <v>0.701032124965252</v>
      </c>
      <c r="D7" s="7" t="n">
        <v>0.657724781687907</v>
      </c>
      <c r="E7" s="7" t="n">
        <v>0.683548343541715</v>
      </c>
      <c r="F7" s="7" t="n">
        <v>0.717282444823053</v>
      </c>
      <c r="G7" s="7" t="n">
        <v>0.765220652350357</v>
      </c>
      <c r="H7" s="7" t="n">
        <v>0.852713230742168</v>
      </c>
      <c r="I7" s="7" t="n">
        <v>0.918209907559202</v>
      </c>
      <c r="J7" s="7" t="n">
        <v>0.989458706297334</v>
      </c>
      <c r="K7" s="7" t="n">
        <v>0.988344959717037</v>
      </c>
      <c r="L7" s="7" t="n">
        <v>1.47531607874084</v>
      </c>
      <c r="M7" s="7" t="n">
        <v>1.42004126184021</v>
      </c>
      <c r="N7" s="7" t="n">
        <v>1.51571422989381</v>
      </c>
      <c r="O7" s="7" t="n">
        <v>1.74749563170192</v>
      </c>
      <c r="P7" s="7" t="n">
        <v>1.94679127409762</v>
      </c>
      <c r="Q7" s="7" t="n">
        <v>2.0118630424638</v>
      </c>
      <c r="R7" s="7" t="n">
        <v>2.52760234811323</v>
      </c>
      <c r="S7" s="7" t="n">
        <v>3.48075074802931</v>
      </c>
      <c r="T7" s="7" t="n">
        <v>6.74097499746535</v>
      </c>
      <c r="U7" s="7" t="n">
        <v>6.81549619898944</v>
      </c>
      <c r="V7" s="7" t="n">
        <v>6.86486262413969</v>
      </c>
      <c r="W7" s="7" t="n">
        <v>7.36468687027087</v>
      </c>
      <c r="X7" s="7" t="n">
        <v>7.12042108048338</v>
      </c>
      <c r="Y7" s="7" t="n">
        <v>7.10715695085483</v>
      </c>
      <c r="Z7" s="7" t="n">
        <v>7.01056047121992</v>
      </c>
      <c r="AA7" s="7" t="n">
        <v>7.76953849601768</v>
      </c>
      <c r="AB7" s="7" t="n">
        <v>8.52302355731436</v>
      </c>
      <c r="AC7" s="7" t="n">
        <v>8.51364236642191</v>
      </c>
      <c r="AD7" s="7" t="n">
        <v>8.30998822050042</v>
      </c>
      <c r="AE7" s="7" t="n">
        <v>7.96203327744612</v>
      </c>
      <c r="AF7" s="7" t="n">
        <v>8.22916998094757</v>
      </c>
      <c r="AG7" s="7" t="n">
        <v>9.70883223204034</v>
      </c>
      <c r="AH7" s="7" t="n">
        <v>11.3486569526586</v>
      </c>
      <c r="AI7" s="7" t="n">
        <v>11.5221788523238</v>
      </c>
      <c r="AJ7" s="7" t="n">
        <v>11.448209192448</v>
      </c>
      <c r="AK7" s="7" t="n">
        <v>11.7861264704789</v>
      </c>
      <c r="AL7" s="7" t="n">
        <f aca="false">AK7-C7</f>
        <v>11.0850943455137</v>
      </c>
    </row>
    <row r="8" customFormat="false" ht="44.25" hidden="false" customHeight="true" outlineLevel="0" collapsed="false">
      <c r="B8" s="8" t="s">
        <v>32</v>
      </c>
      <c r="C8" s="8"/>
      <c r="D8" s="8"/>
      <c r="E8" s="8"/>
      <c r="F8" s="8"/>
      <c r="G8" s="8"/>
      <c r="H8" s="8"/>
      <c r="I8" s="8"/>
      <c r="J8" s="8"/>
      <c r="K8" s="8"/>
      <c r="L8" s="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false" outlineLevel="0" collapsed="false">
      <c r="B10" s="2"/>
    </row>
  </sheetData>
  <mergeCells count="2">
    <mergeCell ref="B2:L2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48:39Z</dcterms:created>
  <dc:creator>Barnouin Timothée</dc:creator>
  <dc:description/>
  <dc:language>en-US</dc:language>
  <cp:lastModifiedBy>Jeandet Stéphane</cp:lastModifiedBy>
  <dcterms:modified xsi:type="dcterms:W3CDTF">2017-03-15T10:07:36Z</dcterms:modified>
  <cp:revision>0</cp:revision>
  <dc:subject/>
  <dc:title/>
</cp:coreProperties>
</file>