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Graph1" sheetId="2" state="visible" r:id="rId3"/>
    <sheet name="Graph 2" sheetId="3" state="visible" r:id="rId4"/>
  </sheets>
  <externalReferences>
    <externalReference r:id="rId5"/>
  </externalReferences>
  <definedNames>
    <definedName function="false" hidden="false" localSheetId="0" name="_xlnm.Print_Area" vbProcedure="false">Tableau!$A$1:$J$41</definedName>
    <definedName function="false" hidden="false" name="base_fin_3" vbProcedure="false">#REF!</definedName>
    <definedName function="false" hidden="false" name="pharma_contrats" vbProcedure="false">#REF!</definedName>
    <definedName function="false" hidden="false" name="_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ableau. Consommation de soins et de biens médicaux (CSBM)</t>
  </si>
  <si>
    <t xml:space="preserve">Montants en millions d'euros, évolution et structure en %</t>
  </si>
  <si>
    <t xml:space="preserve">Structure 2016 (en %)</t>
  </si>
  <si>
    <t xml:space="preserve">Évolution 2015/2016</t>
  </si>
  <si>
    <t xml:space="preserve">Contribution à l'évolution 2015/2016</t>
  </si>
  <si>
    <t xml:space="preserve">Soins hospitaliers</t>
  </si>
  <si>
    <t xml:space="preserve">Secteur public</t>
  </si>
  <si>
    <t xml:space="preserve">Secteur privé</t>
  </si>
  <si>
    <t xml:space="preserve">Soins ambulatoires</t>
  </si>
  <si>
    <t xml:space="preserve">    Soins de ville</t>
  </si>
  <si>
    <t xml:space="preserve">      Soins de médecins et de sages-femmes</t>
  </si>
  <si>
    <t xml:space="preserve">      Soins d'auxiliaires médicaux</t>
  </si>
  <si>
    <t xml:space="preserve">      Soins de dentistes</t>
  </si>
  <si>
    <t xml:space="preserve">      Analyses de laboratoires</t>
  </si>
  <si>
    <t xml:space="preserve">      Cures thermales</t>
  </si>
  <si>
    <t xml:space="preserve">      Autres soins et contrats</t>
  </si>
  <si>
    <t xml:space="preserve">   Médicaments en ambulatoire</t>
  </si>
  <si>
    <t xml:space="preserve">   Autres biens médicaux *</t>
  </si>
  <si>
    <t xml:space="preserve">   Transports de malades</t>
  </si>
  <si>
    <t xml:space="preserve">Ensemble</t>
  </si>
  <si>
    <t xml:space="preserve">* Optique, orthèses, prothèses, VHP (véhicules pour handicapés physiques), petits matériels et pansements.
Lecture • Les soins hospitaliers expliquent 1,0 point des 2,3 % de croissance de la CSBM en 2016.
Source • DREES, comptes de la santé.</t>
  </si>
  <si>
    <t xml:space="preserve">Graphique 1. Évolution de la CSBM en valeur et ses contributions</t>
  </si>
  <si>
    <t xml:space="preserve">Soins de ville</t>
  </si>
  <si>
    <t xml:space="preserve">Médicaments</t>
  </si>
  <si>
    <t xml:space="preserve">Autres biens médicaux</t>
  </si>
  <si>
    <t xml:space="preserve">Transports</t>
  </si>
  <si>
    <t xml:space="preserve">CSBM</t>
  </si>
  <si>
    <t xml:space="preserve">CSBM : consommation de soins et de biens médicaux.
Source • DREES, comptes de la santé.</t>
  </si>
  <si>
    <t xml:space="preserve">Graphique 2. Reste à charge des ménages en 2014
et ses évolutions récentes</t>
  </si>
  <si>
    <t xml:space="preserve">En % des dépenses courantes de santé au sens international</t>
  </si>
  <si>
    <t xml:space="preserve">Pays</t>
  </si>
  <si>
    <t xml:space="preserve">de 2007 à 2009 </t>
  </si>
  <si>
    <t xml:space="preserve">de 2009 à 2015</t>
  </si>
  <si>
    <t xml:space="preserve">Niveau 2015 en %
de la DSCi</t>
  </si>
  <si>
    <t xml:space="preserve">Portugal</t>
  </si>
  <si>
    <t xml:space="preserve">3,0</t>
  </si>
  <si>
    <t xml:space="preserve">Espagne</t>
  </si>
  <si>
    <t xml:space="preserve">Belgique</t>
  </si>
  <si>
    <t xml:space="preserve">Norvège</t>
  </si>
  <si>
    <t xml:space="preserve">-1,0</t>
  </si>
  <si>
    <t xml:space="preserve">Danemark</t>
  </si>
  <si>
    <t xml:space="preserve">0,0</t>
  </si>
  <si>
    <t xml:space="preserve">Allemagne</t>
  </si>
  <si>
    <t xml:space="preserve">États-Unis</t>
  </si>
  <si>
    <t xml:space="preserve">France</t>
  </si>
  <si>
    <t xml:space="preserve">DSCi : dépense courante de santé au sens international.
Sources • OCDE, Système international des comptes de la santé (SHA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#,##0.0"/>
    <numFmt numFmtId="169" formatCode="0.0"/>
    <numFmt numFmtId="170" formatCode="@"/>
    <numFmt numFmtId="171" formatCode="_-* #,##0.00\ _€_-;\-* #,##0.00\ _€_-;_-* \-??\ _€_-;_-@_-"/>
    <numFmt numFmtId="172" formatCode="_-* #,##0.0\ _€_-;\-* #,##0.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 style="hair"/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/>
      <top style="hair"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hair"/>
      <right/>
      <top style="thin">
        <color rgb="FFFFFFFF"/>
      </top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2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2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2" borderId="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2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2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2" borderId="1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 2" xfId="21"/>
    <cellStyle name="Normal 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TES_SANTE/2017/Rapport%20CNS/Fiches%20-%20Rapport%202017/Fiche%20A%20CSB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A.1"/>
      <sheetName val="Fig 1"/>
      <sheetName val="Fig 2"/>
      <sheetName val="Fig 3"/>
      <sheetName val="Fig 4 vol"/>
      <sheetName val="Fig 5 prix"/>
      <sheetName val="tab"/>
      <sheetName val="base"/>
      <sheetName val="tab_sdv"/>
    </sheetNames>
    <sheetDataSet>
      <sheetData sheetId="0"/>
      <sheetData sheetId="1">
        <row r="8">
          <cell r="N8">
            <v>182599.811007211</v>
          </cell>
          <cell r="O8">
            <v>186070.779080906</v>
          </cell>
          <cell r="P8">
            <v>191158.370933307</v>
          </cell>
          <cell r="Q8">
            <v>194042.921781547</v>
          </cell>
          <cell r="R8">
            <v>198537.811861201</v>
          </cell>
        </row>
        <row r="8">
          <cell r="Y8">
            <v>2.31644114528109</v>
          </cell>
        </row>
        <row r="9">
          <cell r="N9">
            <v>84563.5102877718</v>
          </cell>
          <cell r="O9">
            <v>86679.7020847457</v>
          </cell>
          <cell r="P9">
            <v>89069.0061651684</v>
          </cell>
          <cell r="Q9">
            <v>90359.5550946248</v>
          </cell>
          <cell r="R9">
            <v>92350.2070886736</v>
          </cell>
        </row>
        <row r="9">
          <cell r="Y9">
            <v>2.20303430219879</v>
          </cell>
        </row>
        <row r="10">
          <cell r="N10">
            <v>64951.5271863114</v>
          </cell>
          <cell r="O10">
            <v>66779.1159037894</v>
          </cell>
          <cell r="P10">
            <v>68635.0704449611</v>
          </cell>
          <cell r="Q10">
            <v>69724.2818893224</v>
          </cell>
          <cell r="R10">
            <v>71290.421996164</v>
          </cell>
        </row>
        <row r="10">
          <cell r="Y10">
            <v>2.24619037213982</v>
          </cell>
        </row>
        <row r="11">
          <cell r="N11">
            <v>19611.9831014604</v>
          </cell>
          <cell r="O11">
            <v>19900.5861809563</v>
          </cell>
          <cell r="P11">
            <v>20433.9357202074</v>
          </cell>
          <cell r="Q11">
            <v>20635.2732053024</v>
          </cell>
          <cell r="R11">
            <v>21059.7850925096</v>
          </cell>
        </row>
        <row r="11">
          <cell r="Y11">
            <v>2.05721476514367</v>
          </cell>
        </row>
        <row r="12">
          <cell r="N12">
            <v>98036.3007194394</v>
          </cell>
          <cell r="O12">
            <v>99391.0769961604</v>
          </cell>
          <cell r="P12">
            <v>102089.364768138</v>
          </cell>
          <cell r="Q12">
            <v>103683.366686923</v>
          </cell>
          <cell r="R12">
            <v>106187.604772527</v>
          </cell>
        </row>
        <row r="12">
          <cell r="Y12">
            <v>2.41527466326035</v>
          </cell>
        </row>
        <row r="13">
          <cell r="N13">
            <v>47051.2036695009</v>
          </cell>
          <cell r="O13">
            <v>48290.8175806608</v>
          </cell>
          <cell r="P13">
            <v>49405.9621014428</v>
          </cell>
          <cell r="Q13">
            <v>50541.2463918472</v>
          </cell>
          <cell r="R13">
            <v>52215.9887769018</v>
          </cell>
        </row>
        <row r="13">
          <cell r="Y13">
            <v>3.31361512549615</v>
          </cell>
        </row>
        <row r="14">
          <cell r="N14">
            <v>19018.9299656865</v>
          </cell>
          <cell r="O14">
            <v>19302.5980139062</v>
          </cell>
          <cell r="P14">
            <v>19734.4090152857</v>
          </cell>
          <cell r="Q14">
            <v>20091.7285519052</v>
          </cell>
          <cell r="R14">
            <v>20643.3358613352</v>
          </cell>
        </row>
        <row r="14">
          <cell r="Y14">
            <v>2.74544476352527</v>
          </cell>
        </row>
        <row r="15">
          <cell r="N15">
            <v>12321.9353101375</v>
          </cell>
          <cell r="O15">
            <v>13104.6638765767</v>
          </cell>
          <cell r="P15">
            <v>13767.8531895703</v>
          </cell>
          <cell r="Q15">
            <v>14349.524431614</v>
          </cell>
          <cell r="R15">
            <v>14987.0089988779</v>
          </cell>
        </row>
        <row r="15">
          <cell r="Y15">
            <v>4.44254839456171</v>
          </cell>
        </row>
        <row r="16">
          <cell r="N16">
            <v>10480.4566330528</v>
          </cell>
          <cell r="O16">
            <v>10594.9260871945</v>
          </cell>
          <cell r="P16">
            <v>10584.2441595866</v>
          </cell>
          <cell r="Q16">
            <v>10756.8012499445</v>
          </cell>
          <cell r="R16">
            <v>11072.686486612</v>
          </cell>
        </row>
        <row r="16">
          <cell r="Y16">
            <v>2.93660940020704</v>
          </cell>
        </row>
        <row r="17">
          <cell r="N17">
            <v>4334.57567233979</v>
          </cell>
          <cell r="O17">
            <v>4340.06610659251</v>
          </cell>
          <cell r="P17">
            <v>4315.49538238908</v>
          </cell>
          <cell r="Q17">
            <v>4314.63093767523</v>
          </cell>
          <cell r="R17">
            <v>4432.61387214418</v>
          </cell>
        </row>
        <row r="17">
          <cell r="Y17">
            <v>2.73448496924091</v>
          </cell>
        </row>
        <row r="18">
          <cell r="N18">
            <v>352.662901949702</v>
          </cell>
          <cell r="O18">
            <v>364.067125278926</v>
          </cell>
          <cell r="P18">
            <v>387.494065343669</v>
          </cell>
          <cell r="Q18">
            <v>396.424588430557</v>
          </cell>
          <cell r="R18">
            <v>412.023268866293</v>
          </cell>
        </row>
        <row r="18">
          <cell r="Y18">
            <v>3.93484180622878</v>
          </cell>
        </row>
        <row r="19">
          <cell r="N19">
            <v>542.643186334642</v>
          </cell>
          <cell r="O19">
            <v>584.496371111893</v>
          </cell>
          <cell r="P19">
            <v>616.466289267468</v>
          </cell>
          <cell r="Q19">
            <v>632.136632277733</v>
          </cell>
          <cell r="R19">
            <v>668.320289066227</v>
          </cell>
        </row>
        <row r="19">
          <cell r="Y19">
            <v>5.72402467139357</v>
          </cell>
        </row>
        <row r="20">
          <cell r="N20">
            <v>33864.3869540999</v>
          </cell>
          <cell r="O20">
            <v>33253.3397427226</v>
          </cell>
          <cell r="P20">
            <v>34147.370610309</v>
          </cell>
          <cell r="Q20">
            <v>33906.248423305</v>
          </cell>
          <cell r="R20">
            <v>34001.9955100546</v>
          </cell>
        </row>
        <row r="20">
          <cell r="Y20">
            <v>0.282387734420864</v>
          </cell>
        </row>
        <row r="21">
          <cell r="N21">
            <v>13047.1365679951</v>
          </cell>
          <cell r="O21">
            <v>13559.3894619346</v>
          </cell>
          <cell r="P21">
            <v>14123.4271015313</v>
          </cell>
          <cell r="Q21">
            <v>14632.2995372432</v>
          </cell>
          <cell r="R21">
            <v>15162.6404297922</v>
          </cell>
        </row>
        <row r="21">
          <cell r="Y21">
            <v>3.62445349891289</v>
          </cell>
        </row>
        <row r="22">
          <cell r="N22">
            <v>4073.57352784342</v>
          </cell>
          <cell r="O22">
            <v>4287.53021084249</v>
          </cell>
          <cell r="P22">
            <v>4412.60495485525</v>
          </cell>
          <cell r="Q22">
            <v>4603.57233452728</v>
          </cell>
          <cell r="R22">
            <v>4806.98005577862</v>
          </cell>
        </row>
        <row r="22">
          <cell r="Y22">
            <v>4.418475620025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6.99"/>
    <col collapsed="false" customWidth="true" hidden="false" outlineLevel="0" max="8" min="4" style="1" width="8.7"/>
    <col collapsed="false" customWidth="true" hidden="false" outlineLevel="0" max="11" min="9" style="1" width="10.71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.95" hidden="false" customHeight="true" outlineLevel="0" collapsed="false">
      <c r="B4" s="4"/>
      <c r="C4" s="4"/>
      <c r="D4" s="5"/>
      <c r="E4" s="5"/>
      <c r="F4" s="5"/>
      <c r="G4" s="5"/>
      <c r="H4" s="5"/>
      <c r="I4" s="6" t="s">
        <v>2</v>
      </c>
      <c r="J4" s="7" t="s">
        <v>3</v>
      </c>
      <c r="K4" s="8" t="s">
        <v>4</v>
      </c>
    </row>
    <row r="5" s="9" customFormat="true" ht="24.95" hidden="false" customHeight="true" outlineLevel="0" collapsed="false">
      <c r="B5" s="10"/>
      <c r="C5" s="10"/>
      <c r="D5" s="11" t="n">
        <v>2012</v>
      </c>
      <c r="E5" s="11" t="n">
        <v>2013</v>
      </c>
      <c r="F5" s="11" t="n">
        <v>2014</v>
      </c>
      <c r="G5" s="11" t="n">
        <v>2015</v>
      </c>
      <c r="H5" s="11" t="n">
        <v>2016</v>
      </c>
      <c r="I5" s="6"/>
      <c r="J5" s="7"/>
      <c r="K5" s="8"/>
    </row>
    <row r="6" s="9" customFormat="true" ht="15" hidden="false" customHeight="true" outlineLevel="0" collapsed="false">
      <c r="B6" s="12" t="s">
        <v>5</v>
      </c>
      <c r="C6" s="12"/>
      <c r="D6" s="13" t="n">
        <f aca="false">'[1]Fig 1'!N9</f>
        <v>84563.5102877718</v>
      </c>
      <c r="E6" s="13" t="n">
        <f aca="false">'[1]Fig 1'!O9</f>
        <v>86679.7020847457</v>
      </c>
      <c r="F6" s="13" t="n">
        <f aca="false">'[1]Fig 1'!P9</f>
        <v>89069.0061651684</v>
      </c>
      <c r="G6" s="13" t="n">
        <f aca="false">'[1]Fig 1'!Q9</f>
        <v>90359.5550946248</v>
      </c>
      <c r="H6" s="13" t="n">
        <f aca="false">'[1]Fig 1'!R9</f>
        <v>92350.2070886736</v>
      </c>
      <c r="I6" s="14" t="n">
        <v>46.515173217098</v>
      </c>
      <c r="J6" s="15" t="n">
        <f aca="false">'[1]Fig 1'!Y9</f>
        <v>2.20303430219879</v>
      </c>
      <c r="K6" s="16" t="n">
        <v>1.02588230262264</v>
      </c>
    </row>
    <row r="7" s="17" customFormat="true" ht="15" hidden="false" customHeight="true" outlineLevel="0" collapsed="false">
      <c r="B7" s="18" t="s">
        <v>6</v>
      </c>
      <c r="C7" s="18"/>
      <c r="D7" s="19" t="n">
        <f aca="false">'[1]Fig 1'!N10</f>
        <v>64951.5271863114</v>
      </c>
      <c r="E7" s="19" t="n">
        <f aca="false">'[1]Fig 1'!O10</f>
        <v>66779.1159037894</v>
      </c>
      <c r="F7" s="19" t="n">
        <f aca="false">'[1]Fig 1'!P10</f>
        <v>68635.0704449611</v>
      </c>
      <c r="G7" s="19" t="n">
        <f aca="false">'[1]Fig 1'!Q10</f>
        <v>69724.2818893224</v>
      </c>
      <c r="H7" s="19" t="n">
        <f aca="false">'[1]Fig 1'!R10</f>
        <v>71290.421996164</v>
      </c>
      <c r="I7" s="20" t="n">
        <v>35.9077302846491</v>
      </c>
      <c r="J7" s="21" t="n">
        <f aca="false">'[1]Fig 1'!Y10</f>
        <v>2.24619037213982</v>
      </c>
      <c r="K7" s="22" t="n">
        <v>0.807110144736298</v>
      </c>
    </row>
    <row r="8" s="17" customFormat="true" ht="15" hidden="false" customHeight="true" outlineLevel="0" collapsed="false">
      <c r="B8" s="23" t="s">
        <v>7</v>
      </c>
      <c r="C8" s="23"/>
      <c r="D8" s="24" t="n">
        <f aca="false">'[1]Fig 1'!N11</f>
        <v>19611.9831014604</v>
      </c>
      <c r="E8" s="24" t="n">
        <f aca="false">'[1]Fig 1'!O11</f>
        <v>19900.5861809563</v>
      </c>
      <c r="F8" s="24" t="n">
        <f aca="false">'[1]Fig 1'!P11</f>
        <v>20433.9357202074</v>
      </c>
      <c r="G8" s="24" t="n">
        <f aca="false">'[1]Fig 1'!Q11</f>
        <v>20635.2732053024</v>
      </c>
      <c r="H8" s="24" t="n">
        <f aca="false">'[1]Fig 1'!R11</f>
        <v>21059.7850925096</v>
      </c>
      <c r="I8" s="25" t="n">
        <v>10.6074429324489</v>
      </c>
      <c r="J8" s="26" t="n">
        <f aca="false">'[1]Fig 1'!Y11</f>
        <v>2.05721476514367</v>
      </c>
      <c r="K8" s="27" t="n">
        <v>0.218772157886351</v>
      </c>
    </row>
    <row r="9" s="17" customFormat="true" ht="15" hidden="false" customHeight="true" outlineLevel="0" collapsed="false">
      <c r="B9" s="28" t="s">
        <v>8</v>
      </c>
      <c r="C9" s="28"/>
      <c r="D9" s="29" t="n">
        <f aca="false">'[1]Fig 1'!N12</f>
        <v>98036.3007194394</v>
      </c>
      <c r="E9" s="29" t="n">
        <f aca="false">'[1]Fig 1'!O12</f>
        <v>99391.0769961604</v>
      </c>
      <c r="F9" s="29" t="n">
        <f aca="false">'[1]Fig 1'!P12</f>
        <v>102089.364768138</v>
      </c>
      <c r="G9" s="29" t="n">
        <f aca="false">'[1]Fig 1'!Q12</f>
        <v>103683.366686923</v>
      </c>
      <c r="H9" s="29" t="n">
        <f aca="false">'[1]Fig 1'!R12</f>
        <v>106187.604772527</v>
      </c>
      <c r="I9" s="30" t="n">
        <v>53.4848267829021</v>
      </c>
      <c r="J9" s="31" t="n">
        <f aca="false">'[1]Fig 1'!Y12</f>
        <v>2.41527466326035</v>
      </c>
      <c r="K9" s="16" t="n">
        <v>1.29055884265844</v>
      </c>
    </row>
    <row r="10" s="9" customFormat="true" ht="15" hidden="false" customHeight="true" outlineLevel="0" collapsed="false">
      <c r="B10" s="32" t="s">
        <v>9</v>
      </c>
      <c r="C10" s="32"/>
      <c r="D10" s="33" t="n">
        <f aca="false">'[1]Fig 1'!N13</f>
        <v>47051.2036695009</v>
      </c>
      <c r="E10" s="33" t="n">
        <f aca="false">'[1]Fig 1'!O13</f>
        <v>48290.8175806608</v>
      </c>
      <c r="F10" s="33" t="n">
        <f aca="false">'[1]Fig 1'!P13</f>
        <v>49405.9621014428</v>
      </c>
      <c r="G10" s="33" t="n">
        <f aca="false">'[1]Fig 1'!Q13</f>
        <v>50541.2463918472</v>
      </c>
      <c r="H10" s="33" t="n">
        <f aca="false">'[1]Fig 1'!R13</f>
        <v>52215.9887769018</v>
      </c>
      <c r="I10" s="34" t="n">
        <v>26.3002741328721</v>
      </c>
      <c r="J10" s="35" t="n">
        <f aca="false">'[1]Fig 1'!Y13</f>
        <v>3.31361512549615</v>
      </c>
      <c r="K10" s="36" t="n">
        <v>0.863078317765152</v>
      </c>
    </row>
    <row r="11" s="17" customFormat="true" ht="15" hidden="false" customHeight="true" outlineLevel="0" collapsed="false">
      <c r="B11" s="18" t="s">
        <v>10</v>
      </c>
      <c r="C11" s="18"/>
      <c r="D11" s="19" t="n">
        <f aca="false">'[1]Fig 1'!N14</f>
        <v>19018.9299656865</v>
      </c>
      <c r="E11" s="19" t="n">
        <f aca="false">'[1]Fig 1'!O14</f>
        <v>19302.5980139062</v>
      </c>
      <c r="F11" s="19" t="n">
        <f aca="false">'[1]Fig 1'!P14</f>
        <v>19734.4090152857</v>
      </c>
      <c r="G11" s="19" t="n">
        <f aca="false">'[1]Fig 1'!Q14</f>
        <v>20091.7285519052</v>
      </c>
      <c r="H11" s="19" t="n">
        <f aca="false">'[1]Fig 1'!R14</f>
        <v>20643.3358613352</v>
      </c>
      <c r="I11" s="20" t="n">
        <v>10.3976847875039</v>
      </c>
      <c r="J11" s="21" t="n">
        <f aca="false">'[1]Fig 1'!Y14</f>
        <v>2.74544476352527</v>
      </c>
      <c r="K11" s="22" t="n">
        <v>0.284270770799354</v>
      </c>
    </row>
    <row r="12" s="17" customFormat="true" ht="15" hidden="false" customHeight="true" outlineLevel="0" collapsed="false">
      <c r="B12" s="18" t="s">
        <v>11</v>
      </c>
      <c r="C12" s="18"/>
      <c r="D12" s="19" t="n">
        <f aca="false">'[1]Fig 1'!N15</f>
        <v>12321.9353101375</v>
      </c>
      <c r="E12" s="19" t="n">
        <f aca="false">'[1]Fig 1'!O15</f>
        <v>13104.6638765767</v>
      </c>
      <c r="F12" s="19" t="n">
        <f aca="false">'[1]Fig 1'!P15</f>
        <v>13767.8531895703</v>
      </c>
      <c r="G12" s="19" t="n">
        <f aca="false">'[1]Fig 1'!Q15</f>
        <v>14349.524431614</v>
      </c>
      <c r="H12" s="19" t="n">
        <f aca="false">'[1]Fig 1'!R15</f>
        <v>14987.0089988779</v>
      </c>
      <c r="I12" s="20" t="n">
        <v>7.54869254293756</v>
      </c>
      <c r="J12" s="21" t="n">
        <f aca="false">'[1]Fig 1'!Y15</f>
        <v>4.44254839456171</v>
      </c>
      <c r="K12" s="22" t="n">
        <v>0.328527606887709</v>
      </c>
    </row>
    <row r="13" s="17" customFormat="true" ht="15" hidden="false" customHeight="true" outlineLevel="0" collapsed="false">
      <c r="B13" s="18" t="s">
        <v>12</v>
      </c>
      <c r="C13" s="18"/>
      <c r="D13" s="19" t="n">
        <f aca="false">'[1]Fig 1'!N16</f>
        <v>10480.4566330528</v>
      </c>
      <c r="E13" s="19" t="n">
        <f aca="false">'[1]Fig 1'!O16</f>
        <v>10594.9260871945</v>
      </c>
      <c r="F13" s="19" t="n">
        <f aca="false">'[1]Fig 1'!P16</f>
        <v>10584.2441595866</v>
      </c>
      <c r="G13" s="19" t="n">
        <f aca="false">'[1]Fig 1'!Q16</f>
        <v>10756.8012499445</v>
      </c>
      <c r="H13" s="19" t="n">
        <f aca="false">'[1]Fig 1'!R16</f>
        <v>11072.686486612</v>
      </c>
      <c r="I13" s="20" t="n">
        <v>5.57711721651944</v>
      </c>
      <c r="J13" s="21" t="n">
        <f aca="false">'[1]Fig 1'!Y16</f>
        <v>2.93660940020704</v>
      </c>
      <c r="K13" s="22" t="n">
        <v>0.162791424581352</v>
      </c>
    </row>
    <row r="14" s="17" customFormat="true" ht="15" hidden="false" customHeight="true" outlineLevel="0" collapsed="false">
      <c r="B14" s="18" t="s">
        <v>13</v>
      </c>
      <c r="C14" s="18"/>
      <c r="D14" s="19" t="n">
        <f aca="false">'[1]Fig 1'!N17</f>
        <v>4334.57567233979</v>
      </c>
      <c r="E14" s="19" t="n">
        <f aca="false">'[1]Fig 1'!O17</f>
        <v>4340.06610659251</v>
      </c>
      <c r="F14" s="19" t="n">
        <f aca="false">'[1]Fig 1'!P17</f>
        <v>4315.49538238908</v>
      </c>
      <c r="G14" s="19" t="n">
        <f aca="false">'[1]Fig 1'!Q17</f>
        <v>4314.63093767523</v>
      </c>
      <c r="H14" s="19" t="n">
        <f aca="false">'[1]Fig 1'!R17</f>
        <v>4432.61387214418</v>
      </c>
      <c r="I14" s="20" t="n">
        <v>2.23262955836496</v>
      </c>
      <c r="J14" s="21" t="n">
        <f aca="false">'[1]Fig 1'!Y17</f>
        <v>2.73448496924091</v>
      </c>
      <c r="K14" s="22" t="n">
        <v>0.0608024932760866</v>
      </c>
    </row>
    <row r="15" s="17" customFormat="true" ht="15" hidden="false" customHeight="true" outlineLevel="0" collapsed="false">
      <c r="B15" s="18" t="s">
        <v>14</v>
      </c>
      <c r="C15" s="18"/>
      <c r="D15" s="19" t="n">
        <f aca="false">'[1]Fig 1'!N18</f>
        <v>352.662901949702</v>
      </c>
      <c r="E15" s="19" t="n">
        <f aca="false">'[1]Fig 1'!O18</f>
        <v>364.067125278926</v>
      </c>
      <c r="F15" s="19" t="n">
        <f aca="false">'[1]Fig 1'!P18</f>
        <v>387.494065343669</v>
      </c>
      <c r="G15" s="19" t="n">
        <f aca="false">'[1]Fig 1'!Q18</f>
        <v>396.424588430557</v>
      </c>
      <c r="H15" s="19" t="n">
        <f aca="false">'[1]Fig 1'!R18</f>
        <v>412.023268866293</v>
      </c>
      <c r="I15" s="20" t="n">
        <v>0.207528865662296</v>
      </c>
      <c r="J15" s="21" t="n">
        <f aca="false">'[1]Fig 1'!Y18</f>
        <v>3.93484180622878</v>
      </c>
      <c r="K15" s="22" t="n">
        <v>0.00803877837569199</v>
      </c>
    </row>
    <row r="16" s="17" customFormat="true" ht="15" hidden="false" customHeight="true" outlineLevel="0" collapsed="false">
      <c r="B16" s="23" t="s">
        <v>15</v>
      </c>
      <c r="C16" s="23"/>
      <c r="D16" s="24" t="n">
        <f aca="false">'[1]Fig 1'!N19</f>
        <v>542.643186334642</v>
      </c>
      <c r="E16" s="24" t="n">
        <f aca="false">'[1]Fig 1'!O19</f>
        <v>584.496371111893</v>
      </c>
      <c r="F16" s="24" t="n">
        <f aca="false">'[1]Fig 1'!P19</f>
        <v>616.466289267468</v>
      </c>
      <c r="G16" s="24" t="n">
        <f aca="false">'[1]Fig 1'!Q19</f>
        <v>632.136632277733</v>
      </c>
      <c r="H16" s="24" t="n">
        <f aca="false">'[1]Fig 1'!R19</f>
        <v>668.320289066227</v>
      </c>
      <c r="I16" s="25" t="n">
        <v>0.336621161883991</v>
      </c>
      <c r="J16" s="26" t="n">
        <f aca="false">'[1]Fig 1'!Y19</f>
        <v>5.72402467139357</v>
      </c>
      <c r="K16" s="27" t="n">
        <v>0.0186472438449619</v>
      </c>
    </row>
    <row r="17" s="9" customFormat="true" ht="15" hidden="false" customHeight="true" outlineLevel="0" collapsed="false">
      <c r="B17" s="28" t="s">
        <v>16</v>
      </c>
      <c r="C17" s="28"/>
      <c r="D17" s="29" t="n">
        <f aca="false">'[1]Fig 1'!N20</f>
        <v>33864.3869540999</v>
      </c>
      <c r="E17" s="29" t="n">
        <f aca="false">'[1]Fig 1'!O20</f>
        <v>33253.3397427226</v>
      </c>
      <c r="F17" s="29" t="n">
        <f aca="false">'[1]Fig 1'!P20</f>
        <v>34147.370610309</v>
      </c>
      <c r="G17" s="29" t="n">
        <f aca="false">'[1]Fig 1'!Q20</f>
        <v>33906.248423305</v>
      </c>
      <c r="H17" s="29" t="n">
        <f aca="false">'[1]Fig 1'!R20</f>
        <v>34001.9955100546</v>
      </c>
      <c r="I17" s="30" t="n">
        <v>17.1262064345837</v>
      </c>
      <c r="J17" s="31" t="n">
        <f aca="false">'[1]Fig 1'!Y20</f>
        <v>0.282387734420864</v>
      </c>
      <c r="K17" s="16" t="n">
        <v>0.049343251416031</v>
      </c>
    </row>
    <row r="18" s="9" customFormat="true" ht="15" hidden="false" customHeight="true" outlineLevel="0" collapsed="false">
      <c r="B18" s="32" t="s">
        <v>17</v>
      </c>
      <c r="C18" s="32"/>
      <c r="D18" s="33" t="n">
        <f aca="false">'[1]Fig 1'!N21</f>
        <v>13047.1365679951</v>
      </c>
      <c r="E18" s="33" t="n">
        <f aca="false">'[1]Fig 1'!O21</f>
        <v>13559.3894619346</v>
      </c>
      <c r="F18" s="33" t="n">
        <f aca="false">'[1]Fig 1'!P21</f>
        <v>14123.4271015313</v>
      </c>
      <c r="G18" s="33" t="n">
        <f aca="false">'[1]Fig 1'!Q21</f>
        <v>14632.2995372432</v>
      </c>
      <c r="H18" s="33" t="n">
        <f aca="false">'[1]Fig 1'!R21</f>
        <v>15162.6404297922</v>
      </c>
      <c r="I18" s="34" t="n">
        <v>7.63715500218796</v>
      </c>
      <c r="J18" s="35" t="n">
        <f aca="false">'[1]Fig 1'!Y21</f>
        <v>3.62445349891289</v>
      </c>
      <c r="K18" s="36" t="n">
        <v>0.273311125023196</v>
      </c>
    </row>
    <row r="19" s="9" customFormat="true" ht="15" hidden="false" customHeight="true" outlineLevel="0" collapsed="false">
      <c r="B19" s="37" t="s">
        <v>18</v>
      </c>
      <c r="C19" s="37"/>
      <c r="D19" s="38" t="n">
        <f aca="false">'[1]Fig 1'!N22</f>
        <v>4073.57352784342</v>
      </c>
      <c r="E19" s="38" t="n">
        <f aca="false">'[1]Fig 1'!O22</f>
        <v>4287.53021084249</v>
      </c>
      <c r="F19" s="38" t="n">
        <f aca="false">'[1]Fig 1'!P22</f>
        <v>4412.60495485525</v>
      </c>
      <c r="G19" s="38" t="n">
        <f aca="false">'[1]Fig 1'!Q22</f>
        <v>4603.57233452728</v>
      </c>
      <c r="H19" s="38" t="n">
        <f aca="false">'[1]Fig 1'!R22</f>
        <v>4806.98005577862</v>
      </c>
      <c r="I19" s="39" t="n">
        <v>2.42119121325826</v>
      </c>
      <c r="J19" s="40" t="n">
        <f aca="false">'[1]Fig 1'!Y22</f>
        <v>4.41847562002569</v>
      </c>
      <c r="K19" s="41" t="n">
        <v>0.104826148454068</v>
      </c>
    </row>
    <row r="20" s="42" customFormat="true" ht="15" hidden="false" customHeight="true" outlineLevel="0" collapsed="false">
      <c r="B20" s="43" t="s">
        <v>19</v>
      </c>
      <c r="C20" s="43"/>
      <c r="D20" s="44" t="n">
        <f aca="false">'[1]Fig 1'!N8</f>
        <v>182599.811007211</v>
      </c>
      <c r="E20" s="44" t="n">
        <f aca="false">'[1]Fig 1'!O8</f>
        <v>186070.779080906</v>
      </c>
      <c r="F20" s="44" t="n">
        <f aca="false">'[1]Fig 1'!P8</f>
        <v>191158.370933307</v>
      </c>
      <c r="G20" s="44" t="n">
        <f aca="false">'[1]Fig 1'!Q8</f>
        <v>194042.921781547</v>
      </c>
      <c r="H20" s="44" t="n">
        <f aca="false">'[1]Fig 1'!R8</f>
        <v>198537.811861201</v>
      </c>
      <c r="I20" s="45" t="n">
        <v>100</v>
      </c>
      <c r="J20" s="46" t="n">
        <f aca="false">'[1]Fig 1'!Y8</f>
        <v>2.31644114528109</v>
      </c>
      <c r="K20" s="47" t="n">
        <v>2.31644114528109</v>
      </c>
    </row>
    <row r="21" s="9" customFormat="true" ht="37.5" hidden="false" customHeight="true" outlineLevel="0" collapsed="false">
      <c r="B21" s="48" t="s">
        <v>20</v>
      </c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3.5" hidden="false" customHeight="true" outlineLevel="0" collapsed="false">
      <c r="B22" s="49"/>
      <c r="C22" s="49"/>
    </row>
    <row r="23" customFormat="false" ht="13.5" hidden="false" customHeight="true" outlineLevel="0" collapsed="false">
      <c r="B23" s="49"/>
      <c r="C23" s="49"/>
    </row>
    <row r="24" customFormat="false" ht="13.5" hidden="false" customHeight="true" outlineLevel="0" collapsed="false">
      <c r="B24" s="49"/>
      <c r="C24" s="49"/>
    </row>
    <row r="25" customFormat="false" ht="9.75" hidden="false" customHeight="true" outlineLevel="0" collapsed="false">
      <c r="B25" s="49"/>
      <c r="C25" s="49"/>
    </row>
    <row r="26" customFormat="false" ht="13.5" hidden="false" customHeight="true" outlineLevel="0" collapsed="false">
      <c r="B26" s="49"/>
      <c r="C26" s="49"/>
    </row>
    <row r="27" customFormat="false" ht="13.5" hidden="false" customHeight="true" outlineLevel="0" collapsed="false">
      <c r="B27" s="49"/>
      <c r="C27" s="49"/>
    </row>
    <row r="28" customFormat="false" ht="12.75" hidden="false" customHeight="true" outlineLevel="0" collapsed="false">
      <c r="B28" s="49"/>
      <c r="C28" s="49"/>
    </row>
    <row r="29" customFormat="false" ht="12.75" hidden="false" customHeight="true" outlineLevel="0" collapsed="false">
      <c r="B29" s="49"/>
      <c r="C29" s="49"/>
    </row>
    <row r="30" customFormat="false" ht="12.75" hidden="false" customHeight="true" outlineLevel="0" collapsed="false">
      <c r="B30" s="49"/>
      <c r="C30" s="49"/>
    </row>
    <row r="31" customFormat="false" ht="12.75" hidden="false" customHeight="false" outlineLevel="0" collapsed="false">
      <c r="B31" s="49"/>
      <c r="C31" s="49"/>
    </row>
    <row r="32" customFormat="false" ht="12.75" hidden="false" customHeight="false" outlineLevel="0" collapsed="false">
      <c r="B32" s="49"/>
      <c r="C32" s="49"/>
    </row>
    <row r="33" customFormat="false" ht="12.75" hidden="false" customHeight="false" outlineLevel="0" collapsed="false">
      <c r="B33" s="49"/>
      <c r="C33" s="49"/>
    </row>
    <row r="34" customFormat="false" ht="12.75" hidden="false" customHeight="false" outlineLevel="0" collapsed="false">
      <c r="B34" s="49"/>
      <c r="C34" s="49"/>
    </row>
    <row r="35" customFormat="false" ht="12.75" hidden="false" customHeight="false" outlineLevel="0" collapsed="false">
      <c r="B35" s="49"/>
      <c r="C35" s="49"/>
    </row>
    <row r="36" customFormat="false" ht="12.75" hidden="false" customHeight="false" outlineLevel="0" collapsed="false">
      <c r="B36" s="49"/>
      <c r="C36" s="49"/>
    </row>
    <row r="37" customFormat="false" ht="12.75" hidden="false" customHeight="false" outlineLevel="0" collapsed="false">
      <c r="B37" s="49"/>
      <c r="C37" s="49"/>
    </row>
    <row r="38" customFormat="false" ht="12.75" hidden="false" customHeight="false" outlineLevel="0" collapsed="false">
      <c r="B38" s="49"/>
      <c r="C38" s="49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B40" s="49"/>
      <c r="C40" s="49"/>
    </row>
    <row r="41" customFormat="false" ht="14.25" hidden="false" customHeight="true" outlineLevel="0" collapsed="false">
      <c r="B41" s="49"/>
      <c r="C41" s="49"/>
    </row>
    <row r="42" customFormat="false" ht="12.75" hidden="false" customHeight="false" outlineLevel="0" collapsed="false">
      <c r="B42" s="49"/>
      <c r="C42" s="49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</row>
  </sheetData>
  <mergeCells count="24">
    <mergeCell ref="B2:K2"/>
    <mergeCell ref="B3:K3"/>
    <mergeCell ref="B4:C4"/>
    <mergeCell ref="D4:H4"/>
    <mergeCell ref="I4:I5"/>
    <mergeCell ref="J4:J5"/>
    <mergeCell ref="K4:K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1.42"/>
    <col collapsed="false" customWidth="true" hidden="false" outlineLevel="0" max="10" min="3" style="51" width="8.7"/>
    <col collapsed="false" customWidth="false" hidden="false" outlineLevel="0" max="11" min="11" style="51" width="11.42"/>
    <col collapsed="false" customWidth="true" hidden="false" outlineLevel="0" max="12" min="12" style="51" width="14.14"/>
    <col collapsed="false" customWidth="false" hidden="false" outlineLevel="0" max="257" min="13" style="51" width="11.42"/>
  </cols>
  <sheetData>
    <row r="2" customFormat="false" ht="15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52"/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</row>
    <row r="4" customFormat="false" ht="15" hidden="false" customHeight="true" outlineLevel="0" collapsed="false">
      <c r="B4" s="53" t="s">
        <v>5</v>
      </c>
      <c r="C4" s="54" t="n">
        <v>1.7882468687462</v>
      </c>
      <c r="D4" s="54" t="n">
        <v>1.16602973111779</v>
      </c>
      <c r="E4" s="54" t="n">
        <v>1.23450248998053</v>
      </c>
      <c r="F4" s="54" t="n">
        <v>1.17854905835877</v>
      </c>
      <c r="G4" s="54" t="n">
        <v>1.15892332270285</v>
      </c>
      <c r="H4" s="54" t="n">
        <v>1.28408345051523</v>
      </c>
      <c r="I4" s="54" t="n">
        <v>0.675120280192511</v>
      </c>
      <c r="J4" s="54" t="n">
        <v>1.02588230262264</v>
      </c>
    </row>
    <row r="5" customFormat="false" ht="15" hidden="false" customHeight="true" outlineLevel="0" collapsed="false">
      <c r="B5" s="53" t="s">
        <v>22</v>
      </c>
      <c r="C5" s="54" t="n">
        <v>0.703514391617082</v>
      </c>
      <c r="D5" s="54" t="n">
        <v>0.421984539014396</v>
      </c>
      <c r="E5" s="54" t="n">
        <v>1.06909945282743</v>
      </c>
      <c r="F5" s="54" t="n">
        <v>0.740748739672942</v>
      </c>
      <c r="G5" s="54" t="n">
        <v>0.678869219153221</v>
      </c>
      <c r="H5" s="54" t="n">
        <v>0.599312007124493</v>
      </c>
      <c r="I5" s="54" t="n">
        <v>0.593897240733724</v>
      </c>
      <c r="J5" s="54" t="n">
        <v>0.863078317765152</v>
      </c>
    </row>
    <row r="6" customFormat="false" ht="15" hidden="false" customHeight="true" outlineLevel="0" collapsed="false">
      <c r="B6" s="53" t="s">
        <v>23</v>
      </c>
      <c r="C6" s="54" t="n">
        <v>0.289273817752258</v>
      </c>
      <c r="D6" s="54" t="n">
        <v>0.0640357164283655</v>
      </c>
      <c r="E6" s="54" t="n">
        <v>0.286888980588453</v>
      </c>
      <c r="F6" s="54" t="n">
        <v>-0.197387874888763</v>
      </c>
      <c r="G6" s="54" t="n">
        <v>-0.334637373394249</v>
      </c>
      <c r="H6" s="54" t="n">
        <v>0.480478918829999</v>
      </c>
      <c r="I6" s="54" t="n">
        <v>-0.126137393736329</v>
      </c>
      <c r="J6" s="54" t="n">
        <v>0.049343251416031</v>
      </c>
    </row>
    <row r="7" customFormat="false" ht="15" hidden="false" customHeight="true" outlineLevel="0" collapsed="false">
      <c r="B7" s="53" t="s">
        <v>24</v>
      </c>
      <c r="C7" s="54" t="n">
        <v>0.215023944839769</v>
      </c>
      <c r="D7" s="54" t="n">
        <v>0.38774714009365</v>
      </c>
      <c r="E7" s="54" t="n">
        <v>0.382125747033514</v>
      </c>
      <c r="F7" s="54" t="n">
        <v>0.313095594819647</v>
      </c>
      <c r="G7" s="54" t="n">
        <v>0.280533090978517</v>
      </c>
      <c r="H7" s="54" t="n">
        <v>0.303130691655494</v>
      </c>
      <c r="I7" s="54" t="n">
        <v>0.266204630865711</v>
      </c>
      <c r="J7" s="54" t="n">
        <v>0.273311125023196</v>
      </c>
    </row>
    <row r="8" customFormat="false" ht="15" hidden="false" customHeight="true" outlineLevel="0" collapsed="false">
      <c r="B8" s="53" t="s">
        <v>25</v>
      </c>
      <c r="C8" s="54" t="n">
        <v>0.122945404579998</v>
      </c>
      <c r="D8" s="54" t="n">
        <v>0.104118787268403</v>
      </c>
      <c r="E8" s="54" t="n">
        <v>0.0617423277267434</v>
      </c>
      <c r="F8" s="54" t="n">
        <v>0.124013049637372</v>
      </c>
      <c r="G8" s="54" t="n">
        <v>0.117172455885304</v>
      </c>
      <c r="H8" s="54" t="n">
        <v>0.0672189070366477</v>
      </c>
      <c r="I8" s="54" t="n">
        <v>0.0999000874194807</v>
      </c>
      <c r="J8" s="54" t="n">
        <v>0.104826148454068</v>
      </c>
    </row>
    <row r="9" customFormat="false" ht="15" hidden="false" customHeight="true" outlineLevel="0" collapsed="false">
      <c r="B9" s="53" t="s">
        <v>26</v>
      </c>
      <c r="C9" s="54" t="n">
        <v>3.11900442753532</v>
      </c>
      <c r="D9" s="54" t="n">
        <v>2.1439159139226</v>
      </c>
      <c r="E9" s="54" t="n">
        <v>3.03435899815665</v>
      </c>
      <c r="F9" s="54" t="n">
        <v>2.15901856759997</v>
      </c>
      <c r="G9" s="54" t="n">
        <v>1.90086071532565</v>
      </c>
      <c r="H9" s="54" t="n">
        <v>2.73422397516185</v>
      </c>
      <c r="I9" s="54" t="n">
        <v>1.5089848454751</v>
      </c>
      <c r="J9" s="54" t="n">
        <v>2.31644114528109</v>
      </c>
    </row>
    <row r="10" customFormat="false" ht="26.25" hidden="false" customHeight="true" outlineLevel="0" collapsed="false">
      <c r="B10" s="48" t="s">
        <v>27</v>
      </c>
      <c r="C10" s="48"/>
      <c r="D10" s="48"/>
      <c r="E10" s="48"/>
      <c r="F10" s="48"/>
      <c r="G10" s="48"/>
      <c r="H10" s="48"/>
      <c r="I10" s="48"/>
      <c r="J10" s="48"/>
    </row>
  </sheetData>
  <mergeCells count="2">
    <mergeCell ref="B2:J2"/>
    <mergeCell ref="B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11.7"/>
    <col collapsed="false" customWidth="true" hidden="false" outlineLevel="0" max="5" min="3" style="55" width="15.7"/>
    <col collapsed="false" customWidth="false" hidden="false" outlineLevel="0" max="257" min="6" style="55" width="11.42"/>
  </cols>
  <sheetData>
    <row r="2" customFormat="false" ht="29.25" hidden="false" customHeight="true" outlineLevel="0" collapsed="false">
      <c r="B2" s="56" t="s">
        <v>28</v>
      </c>
      <c r="C2" s="56"/>
      <c r="D2" s="56"/>
      <c r="E2" s="56"/>
    </row>
    <row r="3" customFormat="false" ht="12.75" hidden="false" customHeight="false" outlineLevel="0" collapsed="false">
      <c r="B3" s="57" t="s">
        <v>29</v>
      </c>
      <c r="C3" s="57"/>
      <c r="D3" s="57"/>
      <c r="E3" s="57"/>
      <c r="F3" s="58"/>
    </row>
    <row r="4" customFormat="false" ht="30" hidden="false" customHeight="true" outlineLevel="0" collapsed="false">
      <c r="B4" s="59" t="s">
        <v>30</v>
      </c>
      <c r="C4" s="59" t="s">
        <v>31</v>
      </c>
      <c r="D4" s="59" t="s">
        <v>32</v>
      </c>
      <c r="E4" s="59" t="s">
        <v>33</v>
      </c>
      <c r="F4" s="58"/>
    </row>
    <row r="5" customFormat="false" ht="15" hidden="false" customHeight="true" outlineLevel="0" collapsed="false">
      <c r="B5" s="60" t="s">
        <v>34</v>
      </c>
      <c r="C5" s="61" t="n">
        <v>-1.1</v>
      </c>
      <c r="D5" s="62" t="s">
        <v>35</v>
      </c>
      <c r="E5" s="63" t="n">
        <v>27.6506957771399</v>
      </c>
      <c r="F5" s="58"/>
    </row>
    <row r="6" customFormat="false" ht="15" hidden="false" customHeight="true" outlineLevel="0" collapsed="false">
      <c r="B6" s="60" t="s">
        <v>36</v>
      </c>
      <c r="C6" s="61" t="n">
        <v>-1.5</v>
      </c>
      <c r="D6" s="61" t="n">
        <v>4.7</v>
      </c>
      <c r="E6" s="63" t="n">
        <v>24.2290177964437</v>
      </c>
      <c r="F6" s="58"/>
    </row>
    <row r="7" customFormat="false" ht="15" hidden="false" customHeight="true" outlineLevel="0" collapsed="false">
      <c r="B7" s="60" t="s">
        <v>37</v>
      </c>
      <c r="C7" s="61" t="n">
        <v>-0.9</v>
      </c>
      <c r="D7" s="61" t="n">
        <v>-0.7</v>
      </c>
      <c r="E7" s="63" t="n">
        <v>17.5671907068343</v>
      </c>
      <c r="F7" s="58"/>
    </row>
    <row r="8" customFormat="false" ht="15" hidden="false" customHeight="true" outlineLevel="0" collapsed="false">
      <c r="B8" s="60" t="s">
        <v>38</v>
      </c>
      <c r="C8" s="61" t="n">
        <v>-0.8</v>
      </c>
      <c r="D8" s="62" t="s">
        <v>39</v>
      </c>
      <c r="E8" s="63" t="n">
        <v>14.2725771145078</v>
      </c>
      <c r="F8" s="58"/>
    </row>
    <row r="9" customFormat="false" ht="15" hidden="false" customHeight="true" outlineLevel="0" collapsed="false">
      <c r="B9" s="60" t="s">
        <v>40</v>
      </c>
      <c r="C9" s="61" t="n">
        <v>-0.9</v>
      </c>
      <c r="D9" s="62" t="s">
        <v>41</v>
      </c>
      <c r="E9" s="63" t="n">
        <v>13.7227916684785</v>
      </c>
      <c r="F9" s="58"/>
    </row>
    <row r="10" customFormat="false" ht="15" hidden="false" customHeight="true" outlineLevel="0" collapsed="false">
      <c r="B10" s="60" t="s">
        <v>42</v>
      </c>
      <c r="C10" s="61" t="n">
        <v>-0.4</v>
      </c>
      <c r="D10" s="61" t="n">
        <v>-1.3</v>
      </c>
      <c r="E10" s="63" t="n">
        <v>12.528421999812</v>
      </c>
      <c r="F10" s="58"/>
    </row>
    <row r="11" customFormat="false" ht="15" hidden="false" customHeight="true" outlineLevel="0" collapsed="false">
      <c r="B11" s="60" t="s">
        <v>43</v>
      </c>
      <c r="C11" s="62" t="s">
        <v>39</v>
      </c>
      <c r="D11" s="61" t="n">
        <v>-1.4</v>
      </c>
      <c r="E11" s="63" t="n">
        <v>11.0838798791279</v>
      </c>
      <c r="F11" s="58"/>
    </row>
    <row r="12" customFormat="false" ht="15" hidden="false" customHeight="true" outlineLevel="0" collapsed="false">
      <c r="B12" s="60" t="s">
        <v>44</v>
      </c>
      <c r="C12" s="61" t="n">
        <v>0.2</v>
      </c>
      <c r="D12" s="61" t="n">
        <v>-0.8</v>
      </c>
      <c r="E12" s="63" t="n">
        <v>6.79682689962596</v>
      </c>
      <c r="F12" s="58"/>
    </row>
    <row r="13" customFormat="false" ht="27" hidden="false" customHeight="true" outlineLevel="0" collapsed="false">
      <c r="B13" s="64" t="s">
        <v>45</v>
      </c>
      <c r="C13" s="64"/>
      <c r="D13" s="64"/>
      <c r="E13" s="64"/>
      <c r="F13" s="58"/>
    </row>
    <row r="21" customFormat="false" ht="12.75" hidden="false" customHeight="false" outlineLevel="0" collapsed="false">
      <c r="E21" s="65"/>
    </row>
    <row r="22" customFormat="false" ht="12.75" hidden="false" customHeight="false" outlineLevel="0" collapsed="false">
      <c r="E22" s="65"/>
    </row>
    <row r="28" customFormat="false" ht="12.75" hidden="false" customHeight="false" outlineLevel="0" collapsed="false">
      <c r="B28" s="66"/>
      <c r="C28" s="67"/>
      <c r="D28" s="67"/>
      <c r="E28" s="67"/>
      <c r="F28" s="67"/>
    </row>
    <row r="29" customFormat="false" ht="12.75" hidden="false" customHeight="false" outlineLevel="0" collapsed="false">
      <c r="B29" s="67"/>
      <c r="C29" s="67"/>
      <c r="D29" s="67"/>
      <c r="E29" s="67"/>
      <c r="F29" s="67"/>
    </row>
    <row r="30" customFormat="false" ht="12.75" hidden="false" customHeight="false" outlineLevel="0" collapsed="false">
      <c r="B30" s="67"/>
      <c r="C30" s="67"/>
      <c r="D30" s="67"/>
      <c r="E30" s="67"/>
      <c r="F30" s="67"/>
    </row>
    <row r="31" customFormat="false" ht="12.75" hidden="false" customHeight="false" outlineLevel="0" collapsed="false">
      <c r="B31" s="68"/>
      <c r="C31" s="68"/>
      <c r="D31" s="69"/>
      <c r="E31" s="69"/>
      <c r="F31" s="69"/>
    </row>
    <row r="32" customFormat="false" ht="12.75" hidden="false" customHeight="false" outlineLevel="0" collapsed="false">
      <c r="B32" s="70"/>
      <c r="C32" s="70"/>
      <c r="D32" s="69"/>
      <c r="E32" s="69"/>
      <c r="F32" s="69"/>
    </row>
    <row r="33" customFormat="false" ht="12.75" hidden="false" customHeight="false" outlineLevel="0" collapsed="false">
      <c r="B33" s="71"/>
      <c r="C33" s="71"/>
      <c r="D33" s="72"/>
      <c r="E33" s="72"/>
      <c r="F33" s="72"/>
    </row>
    <row r="34" customFormat="false" ht="12.75" hidden="false" customHeight="false" outlineLevel="0" collapsed="false">
      <c r="B34" s="71"/>
      <c r="C34" s="71"/>
      <c r="D34" s="72"/>
      <c r="E34" s="72"/>
      <c r="F34" s="72"/>
    </row>
    <row r="35" customFormat="false" ht="12.75" hidden="false" customHeight="false" outlineLevel="0" collapsed="false">
      <c r="B35" s="71"/>
      <c r="C35" s="71"/>
      <c r="D35" s="72"/>
      <c r="E35" s="72"/>
      <c r="F35" s="72"/>
    </row>
    <row r="36" customFormat="false" ht="12.75" hidden="false" customHeight="false" outlineLevel="0" collapsed="false">
      <c r="B36" s="71"/>
      <c r="C36" s="71"/>
      <c r="D36" s="72"/>
      <c r="E36" s="72"/>
      <c r="F36" s="72"/>
    </row>
    <row r="37" customFormat="false" ht="12.75" hidden="false" customHeight="false" outlineLevel="0" collapsed="false">
      <c r="B37" s="71"/>
      <c r="C37" s="71"/>
      <c r="D37" s="72"/>
      <c r="E37" s="72"/>
      <c r="F37" s="72"/>
    </row>
    <row r="38" customFormat="false" ht="12.75" hidden="false" customHeight="false" outlineLevel="0" collapsed="false">
      <c r="B38" s="71"/>
      <c r="C38" s="71"/>
      <c r="D38" s="72"/>
      <c r="E38" s="72"/>
      <c r="F38" s="72"/>
    </row>
    <row r="39" customFormat="false" ht="12.75" hidden="false" customHeight="false" outlineLevel="0" collapsed="false">
      <c r="B39" s="71"/>
      <c r="C39" s="71"/>
      <c r="D39" s="72"/>
      <c r="E39" s="72"/>
      <c r="F39" s="72"/>
    </row>
    <row r="40" customFormat="false" ht="12.75" hidden="false" customHeight="false" outlineLevel="0" collapsed="false">
      <c r="B40" s="71"/>
      <c r="C40" s="71"/>
      <c r="D40" s="72"/>
      <c r="E40" s="72"/>
      <c r="F40" s="72"/>
    </row>
    <row r="41" customFormat="false" ht="12.75" hidden="false" customHeight="false" outlineLevel="0" collapsed="false">
      <c r="B41" s="73"/>
      <c r="C41" s="73"/>
      <c r="D41" s="73"/>
      <c r="E41" s="73"/>
      <c r="F41" s="73"/>
    </row>
  </sheetData>
  <mergeCells count="3">
    <mergeCell ref="B2:E2"/>
    <mergeCell ref="B3:E3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47:58Z</dcterms:created>
  <dc:creator>Mikou Myriam</dc:creator>
  <dc:description/>
  <dc:language>en-US</dc:language>
  <cp:lastModifiedBy>DOUANGDARA, Souphaphone (DREES/DIRECTION)</cp:lastModifiedBy>
  <dcterms:modified xsi:type="dcterms:W3CDTF">2017-09-28T08:03:11Z</dcterms:modified>
  <cp:revision>0</cp:revision>
  <dc:subject/>
  <dc:title/>
</cp:coreProperties>
</file>