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3"/>
  </bookViews>
  <sheets>
    <sheet name="Tableau 1" sheetId="1" state="visible" r:id="rId2"/>
    <sheet name="Graphique 1" sheetId="2" state="visible" r:id="rId3"/>
    <sheet name="Graphique 2" sheetId="3" state="visible" r:id="rId4"/>
    <sheet name="Graphique 3" sheetId="4" state="visible" r:id="rId5"/>
    <sheet name="Encadré 1 - graphique" sheetId="5" state="visible" r:id="rId6"/>
    <sheet name="Tableau complémentaire A" sheetId="6" state="visible" r:id="rId7"/>
    <sheet name="Tableau complémentaire B" sheetId="7" state="visible" r:id="rId8"/>
    <sheet name="Tableau complémentaire C" sheetId="8" state="visible" r:id="rId9"/>
    <sheet name="Tableau complémentaire D" sheetId="9" state="visible" r:id="rId10"/>
    <sheet name="Tableau complémentaire E" sheetId="10" state="visible" r:id="rId11"/>
    <sheet name="Tableau complémentaire F" sheetId="11" state="visible" r:id="rId12"/>
    <sheet name="Tableau complémentaire G" sheetId="12" state="visible" r:id="rId13"/>
    <sheet name="Tableau complémentaire H" sheetId="13" state="visible" r:id="rId14"/>
    <sheet name="Tabbleau  complémentaire I" sheetId="14" state="visible" r:id="rId15"/>
  </sheets>
  <definedNames>
    <definedName function="false" hidden="false" localSheetId="4" name="IDX" vbProcedure="false">#REF!</definedName>
    <definedName function="false" hidden="false" localSheetId="10" name="IDX" vbProcedure="false">'Tableau complémentaire F'!$B$2</definedName>
    <definedName function="false" hidden="false" localSheetId="11" name="IDX" vbProcedure="false">'Tableau complémentaire G'!$B$2</definedName>
    <definedName function="false" hidden="false" localSheetId="12"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07">
  <si>
    <t xml:space="preserve">Tableau 1. Comparaison des conditions de travail des parents selon l’activité régulière le week-end</t>
  </si>
  <si>
    <t xml:space="preserve">En %</t>
  </si>
  <si>
    <t xml:space="preserve">Actifs régulièrement le dimanche</t>
  </si>
  <si>
    <t xml:space="preserve">Actifs régulièrement le week-end</t>
  </si>
  <si>
    <t xml:space="preserve">Actifs ne travaillant pas régulièrement le week-end</t>
  </si>
  <si>
    <t xml:space="preserve">Horaires alternés ou variables</t>
  </si>
  <si>
    <r>
      <rPr>
        <sz val="8"/>
        <color rgb="FF000000"/>
        <rFont val="Arial"/>
        <family val="2"/>
      </rPr>
      <t xml:space="preserve">Travail de nuit</t>
    </r>
    <r>
      <rPr>
        <vertAlign val="superscript"/>
        <sz val="8"/>
        <color rgb="FF000000"/>
        <rFont val="Arial"/>
        <family val="2"/>
      </rPr>
      <t xml:space="preserve">1</t>
    </r>
  </si>
  <si>
    <r>
      <rPr>
        <sz val="8"/>
        <color rgb="FF000000"/>
        <rFont val="Arial"/>
        <family val="2"/>
      </rPr>
      <t xml:space="preserve">Travail le soir</t>
    </r>
    <r>
      <rPr>
        <vertAlign val="superscript"/>
        <sz val="8"/>
        <color rgb="FF000000"/>
        <rFont val="Arial"/>
        <family val="2"/>
      </rPr>
      <t xml:space="preserve">2</t>
    </r>
  </si>
  <si>
    <t xml:space="preserve">Travail 40 heures ou plus par semaine</t>
  </si>
  <si>
    <t xml:space="preserve">Temps partiel</t>
  </si>
  <si>
    <t xml:space="preserve">Travail à domicile</t>
  </si>
  <si>
    <r>
      <rPr>
        <sz val="8"/>
        <color rgb="FF000000"/>
        <rFont val="Arial"/>
        <family val="2"/>
      </rPr>
      <t xml:space="preserve">Impossibilité d’absence en cas d'imprévu</t>
    </r>
    <r>
      <rPr>
        <vertAlign val="superscript"/>
        <sz val="8"/>
        <color rgb="FF000000"/>
        <rFont val="Arial"/>
        <family val="2"/>
      </rPr>
      <t xml:space="preserve">3</t>
    </r>
  </si>
  <si>
    <r>
      <rPr>
        <sz val="8"/>
        <color rgb="FF000000"/>
        <rFont val="Arial"/>
        <family val="2"/>
      </rPr>
      <t xml:space="preserve">Temps de trajet domicile-travail</t>
    </r>
    <r>
      <rPr>
        <sz val="8"/>
        <rFont val="Arial"/>
        <family val="2"/>
      </rPr>
      <t xml:space="preserve"> (en minutes)</t>
    </r>
    <r>
      <rPr>
        <vertAlign val="superscript"/>
        <sz val="8"/>
        <color rgb="FF000000"/>
        <rFont val="Arial"/>
        <family val="2"/>
      </rPr>
      <t xml:space="preserve"> </t>
    </r>
  </si>
  <si>
    <r>
      <rPr>
        <sz val="8"/>
        <color rgb="FF000000"/>
        <rFont val="Arial"/>
        <family val="2"/>
      </rPr>
      <t xml:space="preserve">1.</t>
    </r>
    <r>
      <rPr>
        <vertAlign val="superscript"/>
        <sz val="8"/>
        <color rgb="FF000000"/>
        <rFont val="Arial"/>
        <family val="2"/>
      </rPr>
      <t xml:space="preserve"> </t>
    </r>
    <r>
      <rPr>
        <sz val="8"/>
        <color rgb="FF000000"/>
        <rFont val="Arial"/>
        <family val="2"/>
      </rPr>
      <t xml:space="preserve">Entre minuit et 5 heures du matin.
2. Entre 19 heures et minuit.
3. Résultats issus de l’enquête Condition de travail 2013.
Lecture • 40 % des parents qui travaillent régulièrement le week-end ont également des horaires alternés ou variables.
Champ • France métropolitaine, actifs occupés vivant dans un ménage avec un enfant de moins de 18 ans.
Sources • Insee, enquêtes Emploi 2013 à 2015 ; Dares, enquête Conditions de travail 2013.</t>
    </r>
  </si>
  <si>
    <t xml:space="preserve">Graphique 1. Proportions de pères et mères en emploi qui travaillent régulièrement le week-end selon le secteur d’activité de l'employeur</t>
  </si>
  <si>
    <t xml:space="preserve">Activité économique de l'établissement de l'emploi principal </t>
  </si>
  <si>
    <t xml:space="preserve">Proportion
de pères actifs
le week-end</t>
  </si>
  <si>
    <t xml:space="preserve">Proportion
de mères actives
le week-end</t>
  </si>
  <si>
    <t xml:space="preserve">C30A</t>
  </si>
  <si>
    <t xml:space="preserve">Construction navale</t>
  </si>
  <si>
    <t xml:space="preserve">C30B</t>
  </si>
  <si>
    <t xml:space="preserve">Construction de locomotives et d'autre matériel ferroviaire roulant</t>
  </si>
  <si>
    <t xml:space="preserve">E36Z</t>
  </si>
  <si>
    <t xml:space="preserve">Captage, traitement et distribution d'eau</t>
  </si>
  <si>
    <t xml:space="preserve">C28B</t>
  </si>
  <si>
    <t xml:space="preserve">Fabrication de machines agricoles et forestières</t>
  </si>
  <si>
    <t xml:space="preserve">F42Z</t>
  </si>
  <si>
    <t xml:space="preserve">Génie civil</t>
  </si>
  <si>
    <t xml:space="preserve">C26E</t>
  </si>
  <si>
    <t xml:space="preserve">Fabrication d'instruments et d'appareils de mesure, d'essai et de navigation- horlogerie</t>
  </si>
  <si>
    <t xml:space="preserve">C28D</t>
  </si>
  <si>
    <t xml:space="preserve">Fabrication d'autres machines d'usage spécifique</t>
  </si>
  <si>
    <t xml:space="preserve">C25D</t>
  </si>
  <si>
    <t xml:space="preserve">Forge, traitement des métaux, usinage</t>
  </si>
  <si>
    <t xml:space="preserve">F41A</t>
  </si>
  <si>
    <t xml:space="preserve">Promotion immobilière</t>
  </si>
  <si>
    <t xml:space="preserve">D35B</t>
  </si>
  <si>
    <t xml:space="preserve">Production et distribution de combustibles gazeux, de vapeur et d'air conditionné</t>
  </si>
  <si>
    <t xml:space="preserve">C25E</t>
  </si>
  <si>
    <t xml:space="preserve">Fabrication de coutellerie, d'outillage, de quincaillerie et d'autres ouvrages en métaux</t>
  </si>
  <si>
    <t xml:space="preserve">C28A</t>
  </si>
  <si>
    <t xml:space="preserve">Fabrication de machines et équipements d'usage général</t>
  </si>
  <si>
    <t xml:space="preserve">M72Z</t>
  </si>
  <si>
    <t xml:space="preserve">Recherche-développement scientifique</t>
  </si>
  <si>
    <t xml:space="preserve">C11Z</t>
  </si>
  <si>
    <t xml:space="preserve">Fabrication de boissons</t>
  </si>
  <si>
    <t xml:space="preserve">C31Z</t>
  </si>
  <si>
    <t xml:space="preserve">Fabrication de meubles</t>
  </si>
  <si>
    <t xml:space="preserve">C25A</t>
  </si>
  <si>
    <t xml:space="preserve">Fabrication d'éléments en métal pour la construction</t>
  </si>
  <si>
    <t xml:space="preserve">F41B</t>
  </si>
  <si>
    <t xml:space="preserve">Construction de bâtiments résidentiels et non résidentiels</t>
  </si>
  <si>
    <t xml:space="preserve">C30C</t>
  </si>
  <si>
    <t xml:space="preserve">Construction aéronautique et spatiale</t>
  </si>
  <si>
    <t xml:space="preserve">C28C</t>
  </si>
  <si>
    <t xml:space="preserve">Fabrication de machines de formage des métaux et de machines-outils</t>
  </si>
  <si>
    <t xml:space="preserve">C24C</t>
  </si>
  <si>
    <t xml:space="preserve">Fonderie</t>
  </si>
  <si>
    <t xml:space="preserve">Q88Z</t>
  </si>
  <si>
    <t xml:space="preserve">Action sociale sans hébergement</t>
  </si>
  <si>
    <t xml:space="preserve">K65Z</t>
  </si>
  <si>
    <t xml:space="preserve">Assurance</t>
  </si>
  <si>
    <t xml:space="preserve">J62Z</t>
  </si>
  <si>
    <t xml:space="preserve">Programmation, conseil et autres activités informatiques</t>
  </si>
  <si>
    <t xml:space="preserve">C26A</t>
  </si>
  <si>
    <t xml:space="preserve">Fabrication de composants et cartes électroniques</t>
  </si>
  <si>
    <t xml:space="preserve">C20B</t>
  </si>
  <si>
    <t xml:space="preserve">Fabrication de savons, de produits d'entretien et de parfums</t>
  </si>
  <si>
    <t xml:space="preserve">C32A</t>
  </si>
  <si>
    <t xml:space="preserve">Fabrication d’articles de joaillerie, bijouterie et d'instruments de musique</t>
  </si>
  <si>
    <t xml:space="preserve">C33Z</t>
  </si>
  <si>
    <t xml:space="preserve">Réparation et installation de machines et d'équipements</t>
  </si>
  <si>
    <t xml:space="preserve">C29A</t>
  </si>
  <si>
    <t xml:space="preserve">Construction de véhicules automobiles- fabrication de carrosseries et remorques</t>
  </si>
  <si>
    <t xml:space="preserve">C16Z</t>
  </si>
  <si>
    <t xml:space="preserve">Travail du bois et fabrication d'articles en bois et en liège, à l’exception des meubles- fabrication d’articles en vannerie et sparterie</t>
  </si>
  <si>
    <t xml:space="preserve">C21Z</t>
  </si>
  <si>
    <t xml:space="preserve">Industrie pharmaceutique</t>
  </si>
  <si>
    <t xml:space="preserve">C26C</t>
  </si>
  <si>
    <t xml:space="preserve">Fabrication d'équipements de communication</t>
  </si>
  <si>
    <t xml:space="preserve">C18Z</t>
  </si>
  <si>
    <t xml:space="preserve">Imprimerie et reproduction d'enregistrements</t>
  </si>
  <si>
    <t xml:space="preserve">C13Z</t>
  </si>
  <si>
    <t xml:space="preserve">Fabrication de textiles</t>
  </si>
  <si>
    <t xml:space="preserve">E37Z</t>
  </si>
  <si>
    <t xml:space="preserve">Collecte et traitement des eaux usées</t>
  </si>
  <si>
    <t xml:space="preserve">C14Z</t>
  </si>
  <si>
    <t xml:space="preserve">Industrie de l'habillement</t>
  </si>
  <si>
    <t xml:space="preserve">B08Z</t>
  </si>
  <si>
    <t xml:space="preserve">Autres industries extractives</t>
  </si>
  <si>
    <t xml:space="preserve">D35A</t>
  </si>
  <si>
    <t xml:space="preserve">Production, transport et distribution d'électricité</t>
  </si>
  <si>
    <t xml:space="preserve">C27B</t>
  </si>
  <si>
    <t xml:space="preserve">Fabrication d'autres équipements électriques</t>
  </si>
  <si>
    <t xml:space="preserve">C30D</t>
  </si>
  <si>
    <t xml:space="preserve">Construction de véhicules militaires de combat</t>
  </si>
  <si>
    <t xml:space="preserve">F43Z</t>
  </si>
  <si>
    <t xml:space="preserve">Travaux de construction spécialisés</t>
  </si>
  <si>
    <t xml:space="preserve">M73Z</t>
  </si>
  <si>
    <t xml:space="preserve">Publicité et études de marché</t>
  </si>
  <si>
    <t xml:space="preserve">C22B</t>
  </si>
  <si>
    <t xml:space="preserve">Fabrication de produits en plastique</t>
  </si>
  <si>
    <t xml:space="preserve">C20C</t>
  </si>
  <si>
    <t xml:space="preserve">Fabrication d'autres produits chimiques et de fibres artificielles ou synthétiques</t>
  </si>
  <si>
    <t xml:space="preserve">E39Z</t>
  </si>
  <si>
    <t xml:space="preserve">Dépollution et autres services de gestion des déchets</t>
  </si>
  <si>
    <t xml:space="preserve">C23B</t>
  </si>
  <si>
    <t xml:space="preserve">Fabrication d'autres produits minéraux non métalliques hors verre</t>
  </si>
  <si>
    <t xml:space="preserve">C10K</t>
  </si>
  <si>
    <t xml:space="preserve">Fabrication d'aliments pour animaux</t>
  </si>
  <si>
    <t xml:space="preserve">C17B</t>
  </si>
  <si>
    <t xml:space="preserve">Fabrication d'articles en papier ou en carton</t>
  </si>
  <si>
    <t xml:space="preserve">C32B</t>
  </si>
  <si>
    <t xml:space="preserve">Fabrication d'instruments et de fournitures à usage médical et dentaire</t>
  </si>
  <si>
    <t xml:space="preserve">J63Z</t>
  </si>
  <si>
    <t xml:space="preserve">Services d'information</t>
  </si>
  <si>
    <t xml:space="preserve">C22A</t>
  </si>
  <si>
    <t xml:space="preserve">Fabrication de produits en caoutchouc</t>
  </si>
  <si>
    <t xml:space="preserve">N82Z</t>
  </si>
  <si>
    <t xml:space="preserve">Activités administratives et autres activités de soutien aux entreprises</t>
  </si>
  <si>
    <t xml:space="preserve">M71Z</t>
  </si>
  <si>
    <t xml:space="preserve">Activités d'architecture et d'ingénierie- activités de contrôle et analyses techniques</t>
  </si>
  <si>
    <t xml:space="preserve">C29B</t>
  </si>
  <si>
    <t xml:space="preserve">Fabrication d'équipements automobiles</t>
  </si>
  <si>
    <t xml:space="preserve">N77Z</t>
  </si>
  <si>
    <t xml:space="preserve">Activités de location et location-bail</t>
  </si>
  <si>
    <t xml:space="preserve">J61Z</t>
  </si>
  <si>
    <t xml:space="preserve">Télécommunications</t>
  </si>
  <si>
    <t xml:space="preserve">C15Z</t>
  </si>
  <si>
    <t xml:space="preserve">Industrie du cuir et de la chaussure</t>
  </si>
  <si>
    <t xml:space="preserve">G46Z</t>
  </si>
  <si>
    <t xml:space="preserve">Commerce de gros, à l’exception des automobiles et des motocycles</t>
  </si>
  <si>
    <t xml:space="preserve">C10A</t>
  </si>
  <si>
    <t xml:space="preserve">Transformation et conservation de la viande et préparation de produits à base de viande</t>
  </si>
  <si>
    <t xml:space="preserve">C10H</t>
  </si>
  <si>
    <t xml:space="preserve">Fabrication d'autres produits alimentaires</t>
  </si>
  <si>
    <t xml:space="preserve">K66Z</t>
  </si>
  <si>
    <t xml:space="preserve">Activités auxiliaires de services financiers et d'assurance</t>
  </si>
  <si>
    <t xml:space="preserve">J58Z</t>
  </si>
  <si>
    <t xml:space="preserve">Édition</t>
  </si>
  <si>
    <t xml:space="preserve">S94Z</t>
  </si>
  <si>
    <t xml:space="preserve">Activités des organisations associatives (marchandes)</t>
  </si>
  <si>
    <t xml:space="preserve">O84Z</t>
  </si>
  <si>
    <t xml:space="preserve">Administration publique et défense- sécurité sociale obligatoire</t>
  </si>
  <si>
    <t xml:space="preserve">M74Z</t>
  </si>
  <si>
    <t xml:space="preserve">Autres activités spécialisées, scientifiques et techniques</t>
  </si>
  <si>
    <t xml:space="preserve">H49C</t>
  </si>
  <si>
    <t xml:space="preserve">Transports routiers de fret et par conduites</t>
  </si>
  <si>
    <t xml:space="preserve">C24B</t>
  </si>
  <si>
    <t xml:space="preserve">Production de métaux précieux et d'autres métaux non ferreux</t>
  </si>
  <si>
    <t xml:space="preserve">K64Z</t>
  </si>
  <si>
    <t xml:space="preserve">Activités des services financiers, hors assurance et caisses de retraite</t>
  </si>
  <si>
    <t xml:space="preserve">M70Z</t>
  </si>
  <si>
    <t xml:space="preserve">Activités des sièges sociaux- conseil de gestion</t>
  </si>
  <si>
    <t xml:space="preserve">H52Z</t>
  </si>
  <si>
    <t xml:space="preserve">Entreposage et services auxiliaires des transports</t>
  </si>
  <si>
    <t xml:space="preserve">J60Z</t>
  </si>
  <si>
    <t xml:space="preserve">Programmation et diffusion</t>
  </si>
  <si>
    <t xml:space="preserve">N81Z</t>
  </si>
  <si>
    <t xml:space="preserve">Services relatifs aux bâtiments et aménagement paysager</t>
  </si>
  <si>
    <t xml:space="preserve">J59Z</t>
  </si>
  <si>
    <t xml:space="preserve">Production de films cinématographiques, de vidéo et de programmes de télévision- enregistrement sonore et édition musicale</t>
  </si>
  <si>
    <t xml:space="preserve">C26D</t>
  </si>
  <si>
    <t xml:space="preserve">Fabrication de produits électroniques grand public</t>
  </si>
  <si>
    <t xml:space="preserve">N78Z</t>
  </si>
  <si>
    <t xml:space="preserve">Activités liées à l'emploi</t>
  </si>
  <si>
    <t xml:space="preserve">E38Z</t>
  </si>
  <si>
    <t xml:space="preserve">Collecte, traitement et élimination des déchets- récupération</t>
  </si>
  <si>
    <t xml:space="preserve">M69Z</t>
  </si>
  <si>
    <t xml:space="preserve">Activités juridiques et comptables</t>
  </si>
  <si>
    <t xml:space="preserve">C23A</t>
  </si>
  <si>
    <t xml:space="preserve">Fabrication de verre et d'articles en verre</t>
  </si>
  <si>
    <t xml:space="preserve">C24A</t>
  </si>
  <si>
    <t xml:space="preserve">Sidérurgie et première transformation de l'acier</t>
  </si>
  <si>
    <t xml:space="preserve">T97Z</t>
  </si>
  <si>
    <t xml:space="preserve">Activités des ménages en tant qu'employeurs de personnel domestique</t>
  </si>
  <si>
    <t xml:space="preserve">P85Z</t>
  </si>
  <si>
    <t xml:space="preserve">Enseignement</t>
  </si>
  <si>
    <t xml:space="preserve">C10E</t>
  </si>
  <si>
    <t xml:space="preserve">Fabrication de produits laitiers</t>
  </si>
  <si>
    <t xml:space="preserve">L68B</t>
  </si>
  <si>
    <t xml:space="preserve">Location et exploitation de biens immobiliers propres ou loués</t>
  </si>
  <si>
    <t xml:space="preserve">C20A</t>
  </si>
  <si>
    <t xml:space="preserve">Fabrication de produits chimiques de base, de produits azotés et d'engrais, de matières plastiques de base et de caoutchouc synthétique</t>
  </si>
  <si>
    <t xml:space="preserve">Q87Z</t>
  </si>
  <si>
    <t xml:space="preserve">Hébergement médico-social et social</t>
  </si>
  <si>
    <t xml:space="preserve">C26G</t>
  </si>
  <si>
    <t xml:space="preserve">Fabrication de matériels optique et photographique- fabrication de supports magnétiques et optiques</t>
  </si>
  <si>
    <t xml:space="preserve">N79Z</t>
  </si>
  <si>
    <t xml:space="preserve">Activités des agences de voyage, voyagistes, services de réservation et activités connexes</t>
  </si>
  <si>
    <t xml:space="preserve">G45Z</t>
  </si>
  <si>
    <t xml:space="preserve">Commerce et réparation d'automobiles et de motocycles</t>
  </si>
  <si>
    <t xml:space="preserve">A02Z</t>
  </si>
  <si>
    <t xml:space="preserve">Sylviculture et exploitation forestière</t>
  </si>
  <si>
    <t xml:space="preserve">H49A</t>
  </si>
  <si>
    <t xml:space="preserve">Transports ferroviaires</t>
  </si>
  <si>
    <t xml:space="preserve">C12Z</t>
  </si>
  <si>
    <t xml:space="preserve">Fabrication de produits à base de tabac</t>
  </si>
  <si>
    <t xml:space="preserve">Q86Z</t>
  </si>
  <si>
    <t xml:space="preserve">Activités pour la santé humaine</t>
  </si>
  <si>
    <t xml:space="preserve">B09Z</t>
  </si>
  <si>
    <t xml:space="preserve">Services de soutien aux industries extractives</t>
  </si>
  <si>
    <t xml:space="preserve">R91Z</t>
  </si>
  <si>
    <t xml:space="preserve">Bibliothèques, archives, musées et autres activités culturelles</t>
  </si>
  <si>
    <t xml:space="preserve">L68A</t>
  </si>
  <si>
    <t xml:space="preserve">Activités des marchands de biens immobiliers et activités immobilières pour compte de tiers</t>
  </si>
  <si>
    <t xml:space="preserve">S95Z</t>
  </si>
  <si>
    <t xml:space="preserve">Réparation d'ordinateurs et de biens personnels et domestiques</t>
  </si>
  <si>
    <t xml:space="preserve">H49B</t>
  </si>
  <si>
    <t xml:space="preserve">Autres transports terrestres de voyageurs</t>
  </si>
  <si>
    <t xml:space="preserve">H51Z</t>
  </si>
  <si>
    <t xml:space="preserve">Transports aériens</t>
  </si>
  <si>
    <t xml:space="preserve">R90Z</t>
  </si>
  <si>
    <t xml:space="preserve">Activités créatives, artistiques et de spectacle</t>
  </si>
  <si>
    <t xml:space="preserve">C17A</t>
  </si>
  <si>
    <t xml:space="preserve">Fabrication de pâte à papier, de papier et de carton</t>
  </si>
  <si>
    <t xml:space="preserve">S96Z</t>
  </si>
  <si>
    <t xml:space="preserve">Autres services personnels</t>
  </si>
  <si>
    <t xml:space="preserve">R93Z</t>
  </si>
  <si>
    <t xml:space="preserve">Activités sportives, récréatives et de loisirs</t>
  </si>
  <si>
    <t xml:space="preserve">H53Z</t>
  </si>
  <si>
    <t xml:space="preserve">Activités de poste et de courrier</t>
  </si>
  <si>
    <t xml:space="preserve">N80Z</t>
  </si>
  <si>
    <t xml:space="preserve">Enquêtes et sécurité</t>
  </si>
  <si>
    <t xml:space="preserve">I55Z</t>
  </si>
  <si>
    <t xml:space="preserve">Hébergement</t>
  </si>
  <si>
    <t xml:space="preserve">A01Z</t>
  </si>
  <si>
    <t xml:space="preserve">Culture et production animale, chasse et services annexes</t>
  </si>
  <si>
    <t xml:space="preserve">I56Z</t>
  </si>
  <si>
    <t xml:space="preserve">Restauration</t>
  </si>
  <si>
    <t xml:space="preserve">G47Z</t>
  </si>
  <si>
    <t xml:space="preserve">Commerce de détail, à l’exception des automobiles et des motocycles</t>
  </si>
  <si>
    <t xml:space="preserve">C10G</t>
  </si>
  <si>
    <t xml:space="preserve">Fabrication de produits de boulangerie-pâtisserie et de pâtes alimentaires</t>
  </si>
  <si>
    <t xml:space="preserve">M75Z</t>
  </si>
  <si>
    <t xml:space="preserve">Activités vétérinaires</t>
  </si>
  <si>
    <t xml:space="preserve">B07Z</t>
  </si>
  <si>
    <t xml:space="preserve">Extraction de minerais métalliques</t>
  </si>
  <si>
    <t xml:space="preserve">A03Z</t>
  </si>
  <si>
    <t xml:space="preserve">Pêche et aquaculture</t>
  </si>
  <si>
    <t xml:space="preserve">B05Z</t>
  </si>
  <si>
    <t xml:space="preserve">Extraction de houille et de lignite</t>
  </si>
  <si>
    <t xml:space="preserve">B06Z</t>
  </si>
  <si>
    <t xml:space="preserve">Extraction d'hydrocarbures</t>
  </si>
  <si>
    <t xml:space="preserve">C10B</t>
  </si>
  <si>
    <t xml:space="preserve">Transformation et conservation de poisson, de crustacés et de mollusques</t>
  </si>
  <si>
    <t xml:space="preserve">C10C</t>
  </si>
  <si>
    <t xml:space="preserve">Transformation et conservation de fruits et légumes</t>
  </si>
  <si>
    <t xml:space="preserve">C10D</t>
  </si>
  <si>
    <t xml:space="preserve">Fabrication d’huiles et graisses végétales et animales</t>
  </si>
  <si>
    <t xml:space="preserve">C10F</t>
  </si>
  <si>
    <t xml:space="preserve">Travail des grains- fabrication de produits amylacés</t>
  </si>
  <si>
    <t xml:space="preserve">C19Z</t>
  </si>
  <si>
    <t xml:space="preserve">Cokéfaction et raffinage</t>
  </si>
  <si>
    <t xml:space="preserve">C25B</t>
  </si>
  <si>
    <t xml:space="preserve">Fabrication de réservoirs, citernes et conteneurs métalliques- fabrication de générateurs de vapeur, à l'exception des chaudières pour le chauffage central</t>
  </si>
  <si>
    <t xml:space="preserve">C25C</t>
  </si>
  <si>
    <t xml:space="preserve">Fabrication d'armes et de munitions</t>
  </si>
  <si>
    <t xml:space="preserve">C26B</t>
  </si>
  <si>
    <t xml:space="preserve">Fabrication d'ordinateurs et d'équipements périphériques</t>
  </si>
  <si>
    <t xml:space="preserve">C26F</t>
  </si>
  <si>
    <t xml:space="preserve">Fabrication d'équipements d'irradiation médicale, d'équipements électromédicaux et électrothérapeutiques</t>
  </si>
  <si>
    <t xml:space="preserve">C27A</t>
  </si>
  <si>
    <t xml:space="preserve">Fabrication d'appareils ménagers</t>
  </si>
  <si>
    <t xml:space="preserve">C30E</t>
  </si>
  <si>
    <t xml:space="preserve">Fabrication de matériels de transport n.c.a.</t>
  </si>
  <si>
    <t xml:space="preserve">C32C</t>
  </si>
  <si>
    <t xml:space="preserve">Fabrication d'articles de sport, jeux et jouets et autres activités manufacturières</t>
  </si>
  <si>
    <t xml:space="preserve">H50Z</t>
  </si>
  <si>
    <t xml:space="preserve">Transports par eau</t>
  </si>
  <si>
    <t xml:space="preserve">R92Z</t>
  </si>
  <si>
    <t xml:space="preserve">Organisation de jeux de hasard et d'argent</t>
  </si>
  <si>
    <t xml:space="preserve">T98Z</t>
  </si>
  <si>
    <t xml:space="preserve">Activités indifférenciées des ménages en tant que producteurs de biens et services pour usage propre</t>
  </si>
  <si>
    <t xml:space="preserve">U99Z</t>
  </si>
  <si>
    <t xml:space="preserve">Lecture • 48 % des mères actives dans le secteur de l'hébergement médico-social et social travaillent régulièrement le week-end, contre 36 % des pères qui travaillent dans le même secteur.
Champ • France métropolitaine, actifs occupés vivant dans un ménage avec un enfant de moins de 18 ans.
Source • Insee, enquêtes Emploi de 2013 à 2015.</t>
  </si>
  <si>
    <t xml:space="preserve">Graphique 2. Durée et modalités d’accueil des enfants le week-end, selon l'activité des parents le week-end</t>
  </si>
  <si>
    <t xml:space="preserve">Mère</t>
  </si>
  <si>
    <t xml:space="preserve">Mère et père ensemble</t>
  </si>
  <si>
    <t xml:space="preserve">Père</t>
  </si>
  <si>
    <t xml:space="preserve">Famille
(grands-parents,...)</t>
  </si>
  <si>
    <r>
      <rPr>
        <b val="true"/>
        <sz val="8"/>
        <color rgb="FF000000"/>
        <rFont val="Arial"/>
        <family val="2"/>
      </rPr>
      <t xml:space="preserve">Mode d'accueil formel</t>
    </r>
    <r>
      <rPr>
        <b val="true"/>
        <vertAlign val="superscript"/>
        <sz val="8"/>
        <color rgb="FF000000"/>
        <rFont val="Arial"/>
        <family val="2"/>
      </rPr>
      <t xml:space="preserve">(1)</t>
    </r>
  </si>
  <si>
    <r>
      <rPr>
        <b val="true"/>
        <sz val="8"/>
        <color rgb="FF000000"/>
        <rFont val="Arial"/>
        <family val="2"/>
      </rPr>
      <t xml:space="preserve">Autre</t>
    </r>
    <r>
      <rPr>
        <b val="true"/>
        <vertAlign val="superscript"/>
        <sz val="8"/>
        <color rgb="FF000000"/>
        <rFont val="Arial"/>
        <family val="2"/>
      </rPr>
      <t xml:space="preserve">(2) </t>
    </r>
  </si>
  <si>
    <t xml:space="preserve">Durée de prise en charge le week-end (en heure : minutes)</t>
  </si>
  <si>
    <t xml:space="preserve">Couples avec les deux parents actifs le week-end</t>
  </si>
  <si>
    <t xml:space="preserve">30:27</t>
  </si>
  <si>
    <t xml:space="preserve">Couples avec un seul des deux parents actif le week-end</t>
  </si>
  <si>
    <t xml:space="preserve">34:52</t>
  </si>
  <si>
    <t xml:space="preserve">Couple avec aucun des parents actif le week-end</t>
  </si>
  <si>
    <t xml:space="preserve">43:17</t>
  </si>
  <si>
    <r>
      <rPr>
        <sz val="8"/>
        <color rgb="FF000000"/>
        <rFont val="Arial"/>
        <family val="2"/>
      </rPr>
      <t xml:space="preserve">Famille monoparentale avec le parent actif le week-end </t>
    </r>
    <r>
      <rPr>
        <vertAlign val="superscript"/>
        <sz val="8"/>
        <color rgb="FF000000"/>
        <rFont val="Arial"/>
        <family val="2"/>
      </rPr>
      <t xml:space="preserve">(3)</t>
    </r>
  </si>
  <si>
    <t xml:space="preserve">29:05</t>
  </si>
  <si>
    <t xml:space="preserve">Famille monoparentale avec le parent actif uniquement en semaine</t>
  </si>
  <si>
    <t xml:space="preserve">35:14</t>
  </si>
  <si>
    <t xml:space="preserve">Ensemble des familles d'au moins un actif le week-end</t>
  </si>
  <si>
    <t xml:space="preserve">32:19</t>
  </si>
  <si>
    <t xml:space="preserve">Ensemble des familles avec aucun des parents actif le week-end</t>
  </si>
  <si>
    <t xml:space="preserve">40:04</t>
  </si>
  <si>
    <t xml:space="preserve">Temps de travail pendant le week-end (en heure : minutes)</t>
  </si>
  <si>
    <t xml:space="preserve">Couples avec seulement la mère active le week-end</t>
  </si>
  <si>
    <t xml:space="preserve">/</t>
  </si>
  <si>
    <t xml:space="preserve">Couples avec seulement le père actif le week-end</t>
  </si>
  <si>
    <t xml:space="preserve">nd</t>
  </si>
  <si>
    <t xml:space="preserve">nd : non diffusable</t>
  </si>
  <si>
    <t xml:space="preserve">1. EAJE, assistante maternelle, garde à domicile.
2. Assistante maternelle non agréée, garde d’enfant à l’extérieur du domicile, école, jardin d’enfants, jardin d’éveil, accueil périscolaire, étude du soir, accueil de loisir, centre de loisirs, centre d’activités culturelles et sportives, centre socioculturel, centre d’activité religieuse, travailleur familial, aide-ménagère, baby-sitter, ami, voisin, autre personne extérieure à la famille, soutien scolaire extérieur à l’école, professeur particulier, établissement spécialisé ou intervenant médical ou paramédical, transport en commun, bus de ramassage, l’enfant est seul.
3. Données issues de moins de 100 observations.
Lecture • En moyenne, le week-end, les enfants d’un couple dont les parents ne travaillent pas le week-end passent 43 heures et 13 minutes avec leurs deux parents ensemble.
Champ • France métropolitaine, enfants de moins de 6 ans dont au moins un des parents est actif occupé.
Source • DREES, enquête Modes de garde et d’accueil des jeunes enfants 2013.</t>
  </si>
  <si>
    <t xml:space="preserve">Graphique 3. Durée et modalités d’accueil des enfants de moins de 3 ans, du lundi au vendredi, entre 8 heures et 19 heures, selon l’activité des parents le week-end</t>
  </si>
  <si>
    <t xml:space="preserve">Mère et père
ensemble</t>
  </si>
  <si>
    <r>
      <rPr>
        <b val="true"/>
        <sz val="8"/>
        <color rgb="FF000000"/>
        <rFont val="Arial"/>
        <family val="2"/>
      </rPr>
      <t xml:space="preserve">Autre</t>
    </r>
    <r>
      <rPr>
        <b val="true"/>
        <vertAlign val="superscript"/>
        <sz val="8"/>
        <color rgb="FF000000"/>
        <rFont val="Arial"/>
        <family val="2"/>
      </rPr>
      <t xml:space="preserve">(2)</t>
    </r>
  </si>
  <si>
    <t xml:space="preserve">Durée de prise en charge du lundi au vendredi des enfants
de moins de 3 ans, entre 8 heures et 19 heures</t>
  </si>
  <si>
    <t xml:space="preserve">Couples biactifs avec au moins un parent actif le week-end</t>
  </si>
  <si>
    <t xml:space="preserve">Couple biactifs avec aucun des parents actif le week-end</t>
  </si>
  <si>
    <t xml:space="preserve">Famille monoparentale avec le parent actif le week-end(3)</t>
  </si>
  <si>
    <t xml:space="preserve">1. EAJE, assistante maternelle, garde à domicile.
2. Assistante maternelle non agréée, garde d’enfant à l’extérieur du domicile, école, jardin d’enfants, jardin d’éveil, accueil périscolaire, étude du soir, accueil de loisir, centre de loisirs, centre d’activités culturelles et sportives, centre socioculturel, centre d’activité religieuse, travailleur familial, aide-ménagère, baby-sitter, ami, voisin, autre personne extérieure à la famille, soutien scolaire extérieur à l’école, professeur particulier, établissement spécialisé ou intervenant médical ou paramédical, transports en commun, bus de ramassage, l’enfant est seul.
3. Données issues de moins de 100 observations, chiffres à prendre avec précaution.
Lecture • En moyenne, les enfants âgés de moins de 3 ans d’un couple d'actifs uniquement en semaine passent 1 heures et 3 minutes avec leurs deux parents ensemble entre 8 heures et 19 heures, contre 1 heures et 37 minutes pour ceux dont au moins un parent est actif le week-end.
Champ • France métropolitaine, enfants de moins de 3 ans dont les (le seul) parents sont actifs occupés.
Source • DREES, enquête Modes de garde et d’accueil des jeunes enfants 2013.</t>
  </si>
  <si>
    <t xml:space="preserve">Graphique Encadré 1. Activité habituelle ou régulière le samedi ou le dimanche parmi les parents en emploi</t>
  </si>
  <si>
    <t xml:space="preserve">Pour le BPC</t>
  </si>
  <si>
    <t xml:space="preserve">Porportion d'actifs régulièrement le week-end (en %)</t>
  </si>
  <si>
    <t xml:space="preserve">Mères</t>
  </si>
  <si>
    <t xml:space="preserve">Pères</t>
  </si>
  <si>
    <t xml:space="preserve">Lecture • En 2003, un tiers des mères actives occupées travaillaient habituellement le week-end.
Note • Rupture de série entre 2012 et 2013 après changement de formulation de la question. Entre 2003 et 2012, le nombre d'actifs le week-end est mesuré à partir du nombre d'actifs déclarant travailler habituellement le week-end, tandis que depuis 2013, le nombre d'actifs le week-end est mesuré à partir du nombre d'actifs déclarant travailler au moins un week-end sur deux.
Champ • France métropolitaine, actifs occupés vivant dans un ménage avec un enfant de moins de 18 ans.
Source • Insee, enquêtes Emploi 2013 à 2016.</t>
  </si>
  <si>
    <r>
      <rPr>
        <b val="true"/>
        <sz val="8"/>
        <rFont val="Arial"/>
        <family val="2"/>
      </rPr>
      <t xml:space="preserve">Tableau complémentaire A. R</t>
    </r>
    <r>
      <rPr>
        <b val="true"/>
        <sz val="8"/>
        <color rgb="FF000000"/>
        <rFont val="Arial"/>
        <family val="2"/>
      </rPr>
      <t xml:space="preserve">épartition des </t>
    </r>
    <r>
      <rPr>
        <b val="true"/>
        <sz val="8"/>
        <rFont val="Arial"/>
        <family val="2"/>
      </rPr>
      <t xml:space="preserve">parents de mineurs</t>
    </r>
    <r>
      <rPr>
        <b val="true"/>
        <sz val="8"/>
        <color rgb="FF000000"/>
        <rFont val="Arial"/>
        <family val="2"/>
      </rPr>
      <t xml:space="preserve"> actifs le week-end</t>
    </r>
  </si>
  <si>
    <t xml:space="preserve">Activité le week-end</t>
  </si>
  <si>
    <r>
      <rPr>
        <b val="true"/>
        <sz val="8"/>
        <rFont val="Arial"/>
        <family val="2"/>
      </rPr>
      <t xml:space="preserve">Régulière</t>
    </r>
    <r>
      <rPr>
        <b val="true"/>
        <vertAlign val="superscript"/>
        <sz val="8"/>
        <rFont val="Arial"/>
        <family val="2"/>
      </rPr>
      <t xml:space="preserve">1</t>
    </r>
  </si>
  <si>
    <r>
      <rPr>
        <b val="true"/>
        <sz val="8"/>
        <color rgb="FF000000"/>
        <rFont val="Arial"/>
        <family val="2"/>
      </rPr>
      <t xml:space="preserve">Occasionnelle</t>
    </r>
    <r>
      <rPr>
        <b val="true"/>
        <vertAlign val="superscript"/>
        <sz val="8"/>
        <color rgb="FF000000"/>
        <rFont val="Arial"/>
        <family val="2"/>
      </rPr>
      <t xml:space="preserve">2</t>
    </r>
  </si>
  <si>
    <t xml:space="preserve">Samedi ou dimanche</t>
  </si>
  <si>
    <t xml:space="preserve">Samedi</t>
  </si>
  <si>
    <t xml:space="preserve">Dimanche</t>
  </si>
  <si>
    <t xml:space="preserve">Ensemble</t>
  </si>
  <si>
    <t xml:space="preserve">Hommes</t>
  </si>
  <si>
    <t xml:space="preserve">Femmes</t>
  </si>
  <si>
    <r>
      <rPr>
        <b val="true"/>
        <sz val="8"/>
        <color rgb="FF000000"/>
        <rFont val="Arial"/>
        <family val="2"/>
      </rPr>
      <t xml:space="preserve">Ensemble des parents</t>
    </r>
    <r>
      <rPr>
        <b val="true"/>
        <vertAlign val="superscript"/>
        <sz val="8"/>
        <color rgb="FF000000"/>
        <rFont val="Arial"/>
        <family val="2"/>
      </rPr>
      <t xml:space="preserve">3</t>
    </r>
  </si>
  <si>
    <t xml:space="preserve">Pères d’un enfant âgé de moins de 3 ans</t>
  </si>
  <si>
    <t xml:space="preserve">Mères d’un enfant âgé de moins de 3 ans</t>
  </si>
  <si>
    <t xml:space="preserve">Pères d’un enfant âgé de  3 à  5 ans</t>
  </si>
  <si>
    <t xml:space="preserve">Mères d’un enfant âgé de 3 à 5 ans</t>
  </si>
  <si>
    <t xml:space="preserve">Pères d’un enfant âgé de 6 à 10 ans</t>
  </si>
  <si>
    <t xml:space="preserve">Mères d’un enfant âgé de 6 à10 ans</t>
  </si>
  <si>
    <t xml:space="preserve">Pères d’un enfant âgé de 11 à 17 ans</t>
  </si>
  <si>
    <t xml:space="preserve">Mères d’un enfant âgé de 11 à 17 ans</t>
  </si>
  <si>
    <t xml:space="preserve">1. Au moins deux samedis ou deux dimanches au cours des quatre dernières semaines.
2. Un seul samedi ou dimanche au cours des quatre dernières semaines.
3. Présence d’un enfant mineur dans le logement.
Lecture • Parmi l'ensemble des actifs occupés, 30 % travaillent au moins un week-end sur deux. S'ils ont un enfant mineur, ils sont également 30 % à travailler régulièrement le week-end et 13 % occasionnellement.
Champ • France métropolitaine, actifs occupés.
Source • Insee, enquêtes Emploi de 2013 à 2015.</t>
  </si>
  <si>
    <t xml:space="preserve">Tableau complémentaire B. Estimation de la probabilité de travailler le week-end parmi les actifs occupés</t>
  </si>
  <si>
    <r>
      <rPr>
        <b val="true"/>
        <sz val="8"/>
        <rFont val="Arial"/>
        <family val="2"/>
      </rPr>
      <t xml:space="preserve">Significativité de l'écart des</t>
    </r>
    <r>
      <rPr>
        <b val="true"/>
        <sz val="8"/>
        <color rgb="FFFF0000"/>
        <rFont val="Arial"/>
        <family val="2"/>
      </rPr>
      <t xml:space="preserve"> </t>
    </r>
    <r>
      <rPr>
        <b val="true"/>
        <sz val="8"/>
        <color rgb="FF000000"/>
        <rFont val="Arial"/>
        <family val="2"/>
      </rPr>
      <t xml:space="preserve">odds ratios entre les hommes
et les femmes</t>
    </r>
    <r>
      <rPr>
        <b val="true"/>
        <vertAlign val="superscript"/>
        <sz val="8"/>
        <rFont val="Arial"/>
        <family val="2"/>
      </rPr>
      <t xml:space="preserve">1</t>
    </r>
  </si>
  <si>
    <t xml:space="preserve">Odds ratio</t>
  </si>
  <si>
    <t xml:space="preserve">Présence d'un enfant
de moins de 18 ans</t>
  </si>
  <si>
    <t xml:space="preserve">Oui</t>
  </si>
  <si>
    <t xml:space="preserve">**</t>
  </si>
  <si>
    <t xml:space="preserve">ns</t>
  </si>
  <si>
    <t xml:space="preserve">***</t>
  </si>
  <si>
    <t xml:space="preserve">O</t>
  </si>
  <si>
    <t xml:space="preserve">Non</t>
  </si>
  <si>
    <t xml:space="preserve">ref</t>
  </si>
  <si>
    <t xml:space="preserve">Sexe</t>
  </si>
  <si>
    <t xml:space="preserve">Homme</t>
  </si>
  <si>
    <t xml:space="preserve">Femme</t>
  </si>
  <si>
    <t xml:space="preserve">Niveau de diplôme</t>
  </si>
  <si>
    <t xml:space="preserve">Diplôme supérieur à baccalauréat + 2 ans</t>
  </si>
  <si>
    <t xml:space="preserve">Baccalauréat + 2 ans</t>
  </si>
  <si>
    <t xml:space="preserve">Baccalauréat ou brevet professionnel ou autre diplôme de ce niveau</t>
  </si>
  <si>
    <t xml:space="preserve">CAP, BEP ou autre diplôme de ce niveau</t>
  </si>
  <si>
    <t xml:space="preserve">N</t>
  </si>
  <si>
    <t xml:space="preserve">Tranche d'âge</t>
  </si>
  <si>
    <t xml:space="preserve">de 15 à 25 ans</t>
  </si>
  <si>
    <t xml:space="preserve">de 25 à 35 ans</t>
  </si>
  <si>
    <t xml:space="preserve">de 35 à 50 ans</t>
  </si>
  <si>
    <t xml:space="preserve">50 ans ou plus</t>
  </si>
  <si>
    <t xml:space="preserve">Secteur d'activité</t>
  </si>
  <si>
    <t xml:space="preserve">Agriculture, sylviculture et pêche</t>
  </si>
  <si>
    <t xml:space="preserve">Industrie manufacturière, industries extractives et autres</t>
  </si>
  <si>
    <t xml:space="preserve">Construction</t>
  </si>
  <si>
    <t xml:space="preserve">Commerce de gros et de détail, transports, hébergement et restauration</t>
  </si>
  <si>
    <t xml:space="preserve">Information et communication</t>
  </si>
  <si>
    <t xml:space="preserve">Activités financières et d'assurance</t>
  </si>
  <si>
    <t xml:space="preserve">Activités immobilières</t>
  </si>
  <si>
    <t xml:space="preserve">Activités spécialisées, scientifiques et techniques et activités
de services administratifs et de soutien</t>
  </si>
  <si>
    <t xml:space="preserve">Administration publique, enseignement, santé humaine et action sociale</t>
  </si>
  <si>
    <t xml:space="preserve">Autres activités de services</t>
  </si>
  <si>
    <t xml:space="preserve">Catégorie socioprofessionnelle</t>
  </si>
  <si>
    <t xml:space="preserve">Cadres</t>
  </si>
  <si>
    <t xml:space="preserve">Professions intermédiaires</t>
  </si>
  <si>
    <t xml:space="preserve">Employés</t>
  </si>
  <si>
    <t xml:space="preserve">Ouvriers</t>
  </si>
  <si>
    <t xml:space="preserve">Non salariés</t>
  </si>
  <si>
    <t xml:space="preserve">Nombre de salarié·s
dans l'entreprise</t>
  </si>
  <si>
    <t xml:space="preserve">Moins de 5 salariés</t>
  </si>
  <si>
    <t xml:space="preserve">Entre 5 et 10 salariés</t>
  </si>
  <si>
    <t xml:space="preserve">10 salariés ou plus</t>
  </si>
  <si>
    <t xml:space="preserve">Type de contrat</t>
  </si>
  <si>
    <t xml:space="preserve">Intérimaire</t>
  </si>
  <si>
    <t xml:space="preserve">Contrat à durée déterminée</t>
  </si>
  <si>
    <t xml:space="preserve">Contrat à durée indéterminée</t>
  </si>
  <si>
    <t xml:space="preserve">Taille de l'unité urbaine</t>
  </si>
  <si>
    <t xml:space="preserve">Zone rurale</t>
  </si>
  <si>
    <t xml:space="preserve">Unité urbaine de moins de 20 000 habitants</t>
  </si>
  <si>
    <t xml:space="preserve">Unité urbaine de plus de 20 000 habitants</t>
  </si>
  <si>
    <t xml:space="preserve">Situation du conjoint</t>
  </si>
  <si>
    <t xml:space="preserve">À temps complet</t>
  </si>
  <si>
    <t xml:space="preserve">À temps partiel</t>
  </si>
  <si>
    <t xml:space="preserve">Inactif</t>
  </si>
  <si>
    <t xml:space="preserve">*</t>
  </si>
  <si>
    <t xml:space="preserve">Sans conjoint</t>
  </si>
  <si>
    <t xml:space="preserve">Seuils de significativité  des odds ratio : *** (p-value&lt;0,01), ** (p-value&lt;0,05), * (p-value&lt;0,1), ns (non significatif).
1.  O : L'odds ratio des hommes est signficativement différent de celui des femmes à 5 % de risque ; N : l'odds ratio des hommes n'est pas significativement différent de celui des femmes à 5 % de risque.
Lecture • À autres caractéristiques observées équivalentes, la présence d'enfants de moins de 18 ans diminue les chances (0,926 contre 1 en absence d'enfant, situation de référence) pour une femme active occupée de travailler
le week-end.  La présence d'un enfant ne modifie pas significativement les chances d'un homme actif occupé de travailler le week-end.
Champ • France métropolitaine, ensemble des actifs occupés.
Source • Insee, enquêtes Emploi de 2013 à 2015.</t>
  </si>
  <si>
    <t xml:space="preserve">Tableau complémentaire C. Estimation de la probabilité de travailler le week-end parmi les parents, actifs occupés</t>
  </si>
  <si>
    <t xml:space="preserve">Parents (travail le samedi
ou le dimanche)</t>
  </si>
  <si>
    <t xml:space="preserve">Pères (travail le samedi
ou le dimanche)</t>
  </si>
  <si>
    <t xml:space="preserve">Mères (travail le samedi
ou le dimanche)</t>
  </si>
  <si>
    <r>
      <rPr>
        <b val="true"/>
        <sz val="8"/>
        <color rgb="FF000000"/>
        <rFont val="Arial"/>
        <family val="2"/>
      </rPr>
      <t xml:space="preserve">Significativité
de l'écart
des odds ratios entre les pères
et les mères</t>
    </r>
    <r>
      <rPr>
        <b val="true"/>
        <vertAlign val="superscript"/>
        <sz val="8"/>
        <color rgb="FF000000"/>
        <rFont val="Arial"/>
        <family val="2"/>
      </rPr>
      <t xml:space="preserve">1</t>
    </r>
  </si>
  <si>
    <t xml:space="preserve">Parents
(travail le dimanche)</t>
  </si>
  <si>
    <t xml:space="preserve">Baccalauréat ou brevet professionnel
ou autre diplôme de ce niveau</t>
  </si>
  <si>
    <t xml:space="preserve">De 15 à 25 ans</t>
  </si>
  <si>
    <t xml:space="preserve">De 25 à 35 ans</t>
  </si>
  <si>
    <t xml:space="preserve">De 35 à 50 ans</t>
  </si>
  <si>
    <t xml:space="preserve">Activités spécialisées, scientifiques
et techniques et activités de services
administratifs et de soutien</t>
  </si>
  <si>
    <t xml:space="preserve">Catégorie socio-
professionnelle</t>
  </si>
  <si>
    <t xml:space="preserve">Nombre de salarié·s dans l'entreprise</t>
  </si>
  <si>
    <t xml:space="preserve">Situation
du conjoint</t>
  </si>
  <si>
    <t xml:space="preserve">Nombre
d'enfant(s)</t>
  </si>
  <si>
    <t xml:space="preserve">Un enfant</t>
  </si>
  <si>
    <t xml:space="preserve">Deux enfants</t>
  </si>
  <si>
    <t xml:space="preserve">Trois enfants ou plus</t>
  </si>
  <si>
    <t xml:space="preserve">Âge du benjamin</t>
  </si>
  <si>
    <t xml:space="preserve">De 0 à 2 ans</t>
  </si>
  <si>
    <t xml:space="preserve">De 3 à 5 ans</t>
  </si>
  <si>
    <t xml:space="preserve">De 6 à 18 ans</t>
  </si>
  <si>
    <t xml:space="preserve"> Seuil de significativité : *** (p-value&lt;0,01), ** (p-value&lt;0,05), * (p-value&lt;0,1), ns (non significatif).
1  O : L'odds ratio des pères est signficativement différent de celui des mères à 5 % de risque ; N : l'odds ratio des pères n'est pas significativement différent de celui des mères à 5 % de risque.
Champ • Ensemble des personnes actives occupées avec un enfant de moins de 18 ans dans le logement.
Lecture • Les parents dans la tranche d'âge 25-35 ans ont un odds ratio de 1,2. L'odds ratio étant supérieur à 1, ces parents ont à caractéristiques observées équivalentes,  plus de chances de travailler le week-end que les parents dans la tranche d'âge 35-50 ans (situation de référence).
Source • Insee, enquêtes Emploi de 2013 à 2015.</t>
  </si>
  <si>
    <t xml:space="preserve">Tableau complémentaire D. Organisation de la semaine (du lundi au vendredi) de travail selon l’âge du benjamin</t>
  </si>
  <si>
    <t xml:space="preserve">nombre de jours travaillés
du lundi au vendredi</t>
  </si>
  <si>
    <t xml:space="preserve">Trois jours
ou moins
à temps
complet</t>
  </si>
  <si>
    <t xml:space="preserve">Trois jours
ou moins
à temps
partiel</t>
  </si>
  <si>
    <t xml:space="preserve">Quatre jours
à temps
complet</t>
  </si>
  <si>
    <t xml:space="preserve">Quatre jours
à temps
partiel</t>
  </si>
  <si>
    <t xml:space="preserve">Cinq jours
à temps
complet</t>
  </si>
  <si>
    <t xml:space="preserve">Cinq jours
à temps
partiel</t>
  </si>
  <si>
    <t xml:space="preserve">Trois jours
ou moins
à temps complet</t>
  </si>
  <si>
    <t xml:space="preserve">Actifs régulièrement le week-end (en %)</t>
  </si>
  <si>
    <t xml:space="preserve">sans enfant      </t>
  </si>
  <si>
    <t xml:space="preserve">avec un enfant de 11 à 18 ans    </t>
  </si>
  <si>
    <t xml:space="preserve">avec un enfant de 6 à 10 ans     </t>
  </si>
  <si>
    <t xml:space="preserve">avec un enfant de 3 à 5 ans      </t>
  </si>
  <si>
    <t xml:space="preserve">avec un enfant de moins de 3 ans </t>
  </si>
  <si>
    <t xml:space="preserve">Actifs uniquement en semaine (en %)</t>
  </si>
  <si>
    <t xml:space="preserve">TC : temps complet ; TP : temps partiel.
Lecture • Parmi les mères actives le week-end avec un enfant de 3 à 5 ans, 30 % travaillent trois jours ou moins du lundi au vendredi : 16 % à temps complet, 14 % à temps partiel ; 41 % travaillent quatre jours : 29 % à temps complet, 12 % à temps partiel ; 29 % travaillent cinq jours : 22 % à temps complet, 7 % à temps partiel.
Champ • France métropolitaine, actifs occupés vivant dans un ménage avec un enfant de moins de 18 ans.
Source • Insee, enquêtes Emploi 2013 à 2015.</t>
  </si>
  <si>
    <t xml:space="preserve">Cinq jours à temps partiel</t>
  </si>
  <si>
    <t xml:space="preserve">Tableau complémentaire E. Plages horaires de travail des parents en couple,
entre 8 heures et 19 heures, selon le jour de la semaine et l’activité le week-end</t>
  </si>
  <si>
    <t xml:space="preserve">Activité
le week-end</t>
  </si>
  <si>
    <t xml:space="preserve">Père seul</t>
  </si>
  <si>
    <t xml:space="preserve">Mère seule</t>
  </si>
  <si>
    <t xml:space="preserve">Plages horaires de travail
entre 8 heures et 19 heures</t>
  </si>
  <si>
    <t xml:space="preserve">lundi</t>
  </si>
  <si>
    <t xml:space="preserve">mardi</t>
  </si>
  <si>
    <t xml:space="preserve">mercredi</t>
  </si>
  <si>
    <t xml:space="preserve">jeudi</t>
  </si>
  <si>
    <t xml:space="preserve">vendredi</t>
  </si>
  <si>
    <r>
      <rPr>
        <sz val="8"/>
        <rFont val="Arial"/>
        <family val="2"/>
      </rPr>
      <t xml:space="preserve">Oui : au moins un des deux parents travaille régulièrement le week-end. Non : aucun des deux parents ne</t>
    </r>
    <r>
      <rPr>
        <sz val="8"/>
        <color rgb="FFFF0000"/>
        <rFont val="Arial"/>
        <family val="2"/>
      </rPr>
      <t xml:space="preserve"> </t>
    </r>
    <r>
      <rPr>
        <sz val="8"/>
        <rFont val="Arial"/>
        <family val="2"/>
      </rPr>
      <t xml:space="preserve">travaille le week-end.
Lecture • Le lundi, au sein des couples d'actifs uniquement en semaine, le travail concerne au moins l’un des deux parents sur une plage horaire de 9 heures, dont 6 heures travaillées par les deux parents en même temps.
Champ • France métropolitaine, ensemble des couples d'actifs avec un enfant de moins de 6 ans dans le ménage.
Source : DREES, enquête Modes de garde et d’accueil des jeunes enfants 2013.</t>
    </r>
  </si>
  <si>
    <t xml:space="preserve">Tableau complémentaire F. Durée moyenne de prise en charge par jour des enfants de moins de 6 ans la semaine, du lundi au vendredi,
entre 8 heures et 19 heures, par chacun des intervenants et selon l’activité des parents le week-end</t>
  </si>
  <si>
    <t xml:space="preserve">Couples d'actifs
avec au moins
un parent actif
le week-end</t>
  </si>
  <si>
    <r>
      <rPr>
        <b val="true"/>
        <sz val="8"/>
        <color rgb="FF000000"/>
        <rFont val="Arial"/>
        <family val="2"/>
      </rPr>
      <t xml:space="preserve">Couple d'actifs
</t>
    </r>
    <r>
      <rPr>
        <b val="true"/>
        <sz val="8"/>
        <rFont val="Arial"/>
        <family val="2"/>
      </rPr>
      <t xml:space="preserve">sans</t>
    </r>
    <r>
      <rPr>
        <b val="true"/>
        <sz val="8"/>
        <color rgb="FF000000"/>
        <rFont val="Arial"/>
        <family val="2"/>
      </rPr>
      <t xml:space="preserve"> parent actif
le week-end</t>
    </r>
  </si>
  <si>
    <r>
      <rPr>
        <b val="true"/>
        <sz val="8"/>
        <color rgb="FF000000"/>
        <rFont val="Arial"/>
        <family val="2"/>
      </rPr>
      <t xml:space="preserve">Famille
monoparentale
avec le parent
actif
le week-end</t>
    </r>
    <r>
      <rPr>
        <b val="true"/>
        <vertAlign val="superscript"/>
        <sz val="8"/>
        <color rgb="FF000000"/>
        <rFont val="Arial"/>
        <family val="2"/>
      </rPr>
      <t xml:space="preserve">(3)</t>
    </r>
  </si>
  <si>
    <t xml:space="preserve">Famille
monoparentale
avec le parent
actif
uniquement
en semaine</t>
  </si>
  <si>
    <r>
      <rPr>
        <b val="true"/>
        <sz val="8"/>
        <rFont val="Arial"/>
        <family val="2"/>
      </rPr>
      <t xml:space="preserve">Couples</t>
    </r>
    <r>
      <rPr>
        <b val="true"/>
        <sz val="8"/>
        <color rgb="FFFF0000"/>
        <rFont val="Arial"/>
        <family val="2"/>
      </rPr>
      <t xml:space="preserve"> </t>
    </r>
    <r>
      <rPr>
        <b val="true"/>
        <sz val="8"/>
        <color rgb="FF000000"/>
        <rFont val="Arial"/>
        <family val="2"/>
      </rPr>
      <t xml:space="preserve">:
un des parents
est actif le week-end ;
l'autre est inactif</t>
    </r>
  </si>
  <si>
    <r>
      <rPr>
        <b val="true"/>
        <sz val="8"/>
        <rFont val="Arial"/>
        <family val="2"/>
      </rPr>
      <t xml:space="preserve">Couples</t>
    </r>
    <r>
      <rPr>
        <b val="true"/>
        <sz val="8"/>
        <color rgb="FF000000"/>
        <rFont val="Arial"/>
        <family val="2"/>
      </rPr>
      <t xml:space="preserve"> :
un des parents
est actif uniquement
la semaine ;
l'autre est inactif</t>
    </r>
  </si>
  <si>
    <t xml:space="preserve">Durée de prise en charge (en hh:mm)</t>
  </si>
  <si>
    <t xml:space="preserve">Les deux parents</t>
  </si>
  <si>
    <t xml:space="preserve">Famille (grands-parents, etc.)</t>
  </si>
  <si>
    <r>
      <rPr>
        <sz val="8"/>
        <color rgb="FF000000"/>
        <rFont val="Arial"/>
        <family val="2"/>
      </rPr>
      <t xml:space="preserve">Mode d'accueil formel</t>
    </r>
    <r>
      <rPr>
        <vertAlign val="superscript"/>
        <sz val="8"/>
        <color rgb="FF000000"/>
        <rFont val="Arial"/>
        <family val="2"/>
      </rPr>
      <t xml:space="preserve">(1)</t>
    </r>
  </si>
  <si>
    <t xml:space="preserve">École</t>
  </si>
  <si>
    <r>
      <rPr>
        <sz val="8"/>
        <color rgb="FF000000"/>
        <rFont val="Arial"/>
        <family val="2"/>
      </rPr>
      <t xml:space="preserve">Autre</t>
    </r>
    <r>
      <rPr>
        <vertAlign val="superscript"/>
        <sz val="8"/>
        <color rgb="FF000000"/>
        <rFont val="Arial"/>
        <family val="2"/>
      </rPr>
      <t xml:space="preserve">(2)</t>
    </r>
  </si>
  <si>
    <t xml:space="preserve">1 EAJE, assistant maternel agréé, garde à domicile.
2 Assistant maternel non agréé, garde d’enfant à l’extérieur du domicile, jardin d’enfants, jardin d’éveil, accueil périscolaire, étude du soir, accueil de loisir, centre de loisir, centre d’activités culturelles et sportives, centre socioculturel, centre d’activité religieuse, travailleur familial, aide-ménagère, baby-sitter, ami, voisin, autre personne extérieure à la famille, soutien scolaire extérieur à l’école, professeur particulier, établissement spécialisé ou intervenant médical ou paramédical, transports en commun, bus de ramassage, l’enfant est seul.
3 Données issues de moins de 100 observations.
Lecture • En moyenne, les enfants d’un couple d'actifs uniquement en semaine passent 1 heure et 2 minutes par jour avec leurs deux parents entre 8 heures et 19 heures, du lundi au vendredi, contre 1 heure et 23 minutes pour ceux dont les deux parents travaillent, dont un le week-end.
Champ • France métropolitaine, enfants de moins de 6 ans dont au moins un parent est actif occupé.
Source • DREES, enquête Modes de garde et d’accueil des jeunes enfants 2013.</t>
  </si>
  <si>
    <t xml:space="preserve">Couples bi-actifs avec au moins un parent actif le week-end</t>
  </si>
  <si>
    <t xml:space="preserve">Couple bi-actifs avec aucun des parents actif le week_end</t>
  </si>
  <si>
    <t xml:space="preserve">Famille monoparentale avec le parent actifs uniquement en semaine</t>
  </si>
  <si>
    <t xml:space="preserve">Un des parents est actif le week-end l'autre est inactif</t>
  </si>
  <si>
    <t xml:space="preserve">Un des parents est actif la semaine l'autre est inactif</t>
  </si>
  <si>
    <t xml:space="preserve">mère</t>
  </si>
  <si>
    <t xml:space="preserve">père</t>
  </si>
  <si>
    <t xml:space="preserve">les deux parents</t>
  </si>
  <si>
    <t xml:space="preserve">famille</t>
  </si>
  <si>
    <t xml:space="preserve">formel</t>
  </si>
  <si>
    <t xml:space="preserve">Ecole</t>
  </si>
  <si>
    <t xml:space="preserve">Autre</t>
  </si>
  <si>
    <r>
      <rPr>
        <b val="true"/>
        <sz val="8"/>
        <rFont val="Arial"/>
        <family val="2"/>
      </rPr>
      <t xml:space="preserve">Tableau complémentaire G. Durée moyenne de prise en charge par jour des enfants de moins de 6 ans la semaine</t>
    </r>
    <r>
      <rPr>
        <b val="true"/>
        <sz val="8"/>
        <color rgb="FFFF0000"/>
        <rFont val="Arial"/>
        <family val="2"/>
      </rPr>
      <t xml:space="preserve">,
</t>
    </r>
    <r>
      <rPr>
        <b val="true"/>
        <sz val="8"/>
        <rFont val="Arial"/>
        <family val="2"/>
      </rPr>
      <t xml:space="preserve">du lundi au vendredi</t>
    </r>
    <r>
      <rPr>
        <b val="true"/>
        <sz val="8"/>
        <color rgb="FFFF0000"/>
        <rFont val="Arial"/>
        <family val="2"/>
      </rPr>
      <t xml:space="preserve">,</t>
    </r>
    <r>
      <rPr>
        <b val="true"/>
        <sz val="8"/>
        <rFont val="Arial"/>
        <family val="2"/>
      </rPr>
      <t xml:space="preserve"> avant 8 heures et après 19 heures</t>
    </r>
    <r>
      <rPr>
        <b val="true"/>
        <sz val="8"/>
        <color rgb="FFFF0000"/>
        <rFont val="Arial"/>
        <family val="2"/>
      </rPr>
      <t xml:space="preserve">,</t>
    </r>
    <r>
      <rPr>
        <b val="true"/>
        <sz val="8"/>
        <rFont val="Arial"/>
        <family val="2"/>
      </rPr>
      <t xml:space="preserve"> par chacun des intervenants </t>
    </r>
    <r>
      <rPr>
        <b val="true"/>
        <sz val="8"/>
        <color rgb="FFFF0000"/>
        <rFont val="Arial"/>
        <family val="2"/>
      </rPr>
      <t xml:space="preserve">et </t>
    </r>
    <r>
      <rPr>
        <b val="true"/>
        <sz val="8"/>
        <rFont val="Arial"/>
        <family val="2"/>
      </rPr>
      <t xml:space="preserve">selon l’activité des parents
le week-end</t>
    </r>
  </si>
  <si>
    <t xml:space="preserve">Couples d'actifs avec au moins
un parent actif
le week-end</t>
  </si>
  <si>
    <r>
      <rPr>
        <b val="true"/>
        <sz val="8"/>
        <color rgb="FF000000"/>
        <rFont val="Arial"/>
        <family val="2"/>
      </rPr>
      <t xml:space="preserve">Couple d'actifs </t>
    </r>
    <r>
      <rPr>
        <b val="true"/>
        <sz val="8"/>
        <rFont val="Arial"/>
        <family val="2"/>
      </rPr>
      <t xml:space="preserve">sans </t>
    </r>
    <r>
      <rPr>
        <b val="true"/>
        <sz val="8"/>
        <color rgb="FF000000"/>
        <rFont val="Arial"/>
        <family val="2"/>
      </rPr>
      <t xml:space="preserve">parent actif
le week-end</t>
    </r>
  </si>
  <si>
    <r>
      <rPr>
        <b val="true"/>
        <sz val="8"/>
        <color rgb="FF000000"/>
        <rFont val="Arial"/>
        <family val="2"/>
      </rPr>
      <t xml:space="preserve">Famille
monoparentale
avec le parent actif
le week-end</t>
    </r>
    <r>
      <rPr>
        <b val="true"/>
        <vertAlign val="superscript"/>
        <sz val="8"/>
        <color rgb="FF000000"/>
        <rFont val="Arial"/>
        <family val="2"/>
      </rPr>
      <t xml:space="preserve">(3)</t>
    </r>
  </si>
  <si>
    <t xml:space="preserve">Famille
monoparentale
avec le parent actif uniquement
en semaine</t>
  </si>
  <si>
    <t xml:space="preserve">Famille (grands-parent etc.)</t>
  </si>
  <si>
    <t xml:space="preserve">1 EAJE, assistant maternel agréé, garde à domicile.
2 Assistant maternel non agréé, garde d’enfant à l’extérieur du domicile, jardin d’enfants, jardin d’éveil, accueil périscolaire, étude du soir, accueil de loisir, centre de loisir, centre d’activités culturelles et sportives, centre socioculturel, centre d’activité religieuse, travailleur familial, aide ménagère, baby-sitter, ami, voisin, autre personne extérieure à la famille, soutien scolaire extérieur à l’école, professeur particulier, établissement spécialisé ou intervenant médical ou paramédical, transport en commun, bus de ramassage, l’enfant est seul.
3 Données issues de moins de 100 observations. Les chiffres sont à prendre avec précaution.
Lecture • En moyenne, les enfants d’un couple d'actifs uniquement en semaine passent 1 heure et 43 minutes par jour avec un seul de leurs parents avant 8 heures et après 19 heures, du lundi au vendredi, contre 2 heure et 9 minutes pour ceux dont les deux parents travaillent, dont un le week-end.
Champ • France métropolitaine, enfants de moins de 6 ans dont au moins un parent est actif occupé.
Source • DREES, enquête Modes de garde et d’accueil des jeunes enfants 2013.</t>
  </si>
  <si>
    <r>
      <rPr>
        <b val="true"/>
        <sz val="8"/>
        <color rgb="FF000000"/>
        <rFont val="Arial"/>
        <family val="2"/>
      </rPr>
      <t xml:space="preserve">Tableau complémentaire H. Durée moyenne de prise en charge par jour des enfants de 3 à 5 ans, du lundi au vendredi, entre 8 heures et 19 heures,
par chacun des intervenants </t>
    </r>
    <r>
      <rPr>
        <b val="true"/>
        <sz val="8"/>
        <rFont val="Arial"/>
        <family val="2"/>
      </rPr>
      <t xml:space="preserve">et</t>
    </r>
    <r>
      <rPr>
        <b val="true"/>
        <sz val="8"/>
        <color rgb="FF000000"/>
        <rFont val="Arial"/>
        <family val="2"/>
      </rPr>
      <t xml:space="preserve"> selon l’activité des parents le week-end</t>
    </r>
  </si>
  <si>
    <t xml:space="preserve">Couple d'actifs sans parent
actif le week-end</t>
  </si>
  <si>
    <t xml:space="preserve">Famille monoparentale avec le parent
actif
le week-end(3)</t>
  </si>
  <si>
    <t xml:space="preserve">Famille monoparentale avec le parent
actif uniquement en semaine</t>
  </si>
  <si>
    <t xml:space="preserve">Durée moyenne de prise en charge par jour du lundi au vendredi
entre 8 heures et 19 heures (en hh:mm)</t>
  </si>
  <si>
    <t xml:space="preserve">Mode d'accueil formel(1)</t>
  </si>
  <si>
    <t xml:space="preserve">Autre(2)</t>
  </si>
  <si>
    <t xml:space="preserve">Durée de prise en charge le mercredi
entre 8 heures et 19 heures (en hh:mm)</t>
  </si>
  <si>
    <t xml:space="preserve">1 EAJE, assistant maternel agréé, garde à domicile.
2 Assistant maternel non agréé, garde d’enfant à l’extérieur du domicile, jardin d’enfants, jardin d’éveil, accueil périscolaire, étude du soir, accueil de loisir, centre de loisir, centre d’activités culturelles et sportives, centre socioculturel, centre d’activité
religieuse, travailleur familial, aide-ménagère, baby-sitter, ami, voisin, autre personne extérieure à la famille, soutien scolaire extérieur à l’école, professeur particulier, établissement spécialisé ou intervenant médical ou paramédical, transport en commun, bus de ramassage, l’enfant est seul.
3 Données issues de moins de 100 observations, chiffres à prendre avec précaution.
Champ • France métropolitaine, enfants de moins de 6 ans dont les deux (le seul) parents sont actifs occupés.
Lecture • En moyenne, les enfants âgés de 3 à 5 ans d’un couple d'actif uniquement en semaine passent 1 heure avec leurs deux parents entre 8 heures et 19 heures, contre 1 heure 11 minutes pour ceux dont au moins un parent est actif le week-end.
Source • DREES, enquête Modes de garde et d’accueil des jeunes enfants de 2013.</t>
  </si>
  <si>
    <t xml:space="preserve">Mode de garde formel(1)</t>
  </si>
  <si>
    <t xml:space="preserve">Tableau complémentaire I. Répartition des tâches parentales au sein des couples biactifs</t>
  </si>
  <si>
    <t xml:space="preserve">Qui amène le ou les enfants
sur le lieu d'accueil ?</t>
  </si>
  <si>
    <t xml:space="preserve">Couples d'actifs uniquement en semaine</t>
  </si>
  <si>
    <t xml:space="preserve">Couples d'actifs avec la mère qui travaille le week-end et le père uniquement la semaine</t>
  </si>
  <si>
    <t xml:space="preserve">Couples d'actifs avec le père qui travaille le week-end et la mère uniquement la semaine</t>
  </si>
  <si>
    <t xml:space="preserve">Couples d'actifs le week-end</t>
  </si>
  <si>
    <t xml:space="preserve">Qui va chercher le ou
les enfants sur le lieu d'accueil ?</t>
  </si>
  <si>
    <t xml:space="preserve">Qui appelle t'on en cas
de problème sur le lieu d'accueil
ou d'éducation ?</t>
  </si>
  <si>
    <t xml:space="preserve">Qui gère les formalités administratives ?</t>
  </si>
  <si>
    <t xml:space="preserve">Qui reste à la maison
quand l'enfant est malade ?</t>
  </si>
  <si>
    <t xml:space="preserve">Qui accompagne l'enfant
à des activités culturelles,
sportives ou de loisirs ?</t>
  </si>
  <si>
    <t xml:space="preserve">Lecture • Lorsque les deux parents travaillent le week-end, dans 58 % des cas c'est la mère qui amène les enfants sur leur lieu d'accueil, dans 19 % des cas
c'est le père et dans 24 % des cas ce sont les deux parents.
Champ • France métropolitaine, ensemble des couples d'actifs avec un enfant de moins de 6 ans.
Source • DREES, enquête Modes de garde et d'accueil des jeunes enfants de 2013.</t>
  </si>
</sst>
</file>

<file path=xl/styles.xml><?xml version="1.0" encoding="utf-8"?>
<styleSheet xmlns="http://schemas.openxmlformats.org/spreadsheetml/2006/main">
  <numFmts count="9">
    <numFmt numFmtId="164" formatCode="General"/>
    <numFmt numFmtId="165" formatCode="0"/>
    <numFmt numFmtId="166" formatCode="0.0"/>
    <numFmt numFmtId="167" formatCode="[$-409]h:mm"/>
    <numFmt numFmtId="168" formatCode="[$-409]m/d/yyyy\ h:mm"/>
    <numFmt numFmtId="169" formatCode="h:mm;@"/>
    <numFmt numFmtId="170" formatCode="0.00"/>
    <numFmt numFmtId="171" formatCode="0.0000"/>
    <numFmt numFmtId="172" formatCode="[$-409]h:mm\ AM/PM"/>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8"/>
      <name val="Arial"/>
      <family val="2"/>
    </font>
    <font>
      <vertAlign val="superscript"/>
      <sz val="8"/>
      <color rgb="FF000000"/>
      <name val="Arial"/>
      <family val="2"/>
    </font>
    <font>
      <sz val="8"/>
      <name val="Arial"/>
      <family val="2"/>
    </font>
    <font>
      <b val="true"/>
      <vertAlign val="superscript"/>
      <sz val="8"/>
      <color rgb="FF000000"/>
      <name val="Arial"/>
      <family val="2"/>
    </font>
    <font>
      <b val="true"/>
      <vertAlign val="superscript"/>
      <sz val="8"/>
      <name val="Arial"/>
      <family val="2"/>
    </font>
    <font>
      <b val="true"/>
      <sz val="8"/>
      <color rgb="FFFF000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1"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1"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9" fontId="4" fillId="2" borderId="5" xfId="0" applyFont="true" applyBorder="true" applyAlignment="true" applyProtection="false">
      <alignment horizontal="center" vertical="center" textRotation="0" wrapText="false" indent="0" shrinkToFit="false"/>
      <protection locked="true" hidden="false"/>
    </xf>
    <xf numFmtId="169" fontId="4" fillId="2" borderId="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3" shrinkToFit="false"/>
      <protection locked="true" hidden="false"/>
    </xf>
    <xf numFmtId="164" fontId="5" fillId="2" borderId="4" xfId="0" applyFont="true" applyBorder="true" applyAlignment="true" applyProtection="false">
      <alignment horizontal="right" vertical="center" textRotation="0" wrapText="true" indent="3"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3" shrinkToFit="false"/>
      <protection locked="true" hidden="false"/>
    </xf>
    <xf numFmtId="164" fontId="4" fillId="2" borderId="4" xfId="0" applyFont="true" applyBorder="true" applyAlignment="true" applyProtection="false">
      <alignment horizontal="right" vertical="center" textRotation="0" wrapText="true" indent="3"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3" shrinkToFit="false"/>
      <protection locked="true" hidden="false"/>
    </xf>
    <xf numFmtId="164" fontId="5" fillId="2" borderId="8" xfId="0" applyFont="true" applyBorder="true" applyAlignment="true" applyProtection="false">
      <alignment horizontal="right" vertical="center" textRotation="0" wrapText="true" indent="3"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3" shrinkToFit="false"/>
      <protection locked="true" hidden="false"/>
    </xf>
    <xf numFmtId="164" fontId="4" fillId="2" borderId="8" xfId="0" applyFont="true" applyBorder="true" applyAlignment="true" applyProtection="false">
      <alignment horizontal="right" vertical="center" textRotation="0" wrapText="true" indent="3"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3" shrinkToFit="false"/>
      <protection locked="true" hidden="false"/>
    </xf>
    <xf numFmtId="164" fontId="5" fillId="2" borderId="6" xfId="0" applyFont="true" applyBorder="true" applyAlignment="true" applyProtection="false">
      <alignment horizontal="right" vertical="center" textRotation="0" wrapText="true" indent="3" shrinkToFit="false"/>
      <protection locked="true" hidden="false"/>
    </xf>
    <xf numFmtId="164" fontId="4" fillId="2" borderId="12" xfId="0" applyFont="true" applyBorder="true" applyAlignment="true" applyProtection="false">
      <alignment horizontal="right" vertical="center" textRotation="0" wrapText="true" indent="3" shrinkToFit="false"/>
      <protection locked="true" hidden="false"/>
    </xf>
    <xf numFmtId="164" fontId="4" fillId="2" borderId="6" xfId="0" applyFont="true" applyBorder="true" applyAlignment="true" applyProtection="false">
      <alignment horizontal="right" vertical="center" textRotation="0" wrapText="true" indent="3"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right" vertical="bottom" textRotation="0" wrapText="false" indent="3"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3" shrinkToFit="false"/>
      <protection locked="true" hidden="false"/>
    </xf>
    <xf numFmtId="164" fontId="4" fillId="2" borderId="3" xfId="0" applyFont="true" applyBorder="true" applyAlignment="true" applyProtection="false">
      <alignment horizontal="right" vertical="bottom" textRotation="0" wrapText="false" indent="3" shrinkToFit="false"/>
      <protection locked="true" hidden="false"/>
    </xf>
    <xf numFmtId="164" fontId="4" fillId="2" borderId="4" xfId="0" applyFont="true" applyBorder="true" applyAlignment="true" applyProtection="false">
      <alignment horizontal="right" vertical="bottom" textRotation="0" wrapText="false" indent="3"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right" vertical="bottom" textRotation="0" wrapText="false" indent="3" shrinkToFit="false"/>
      <protection locked="true" hidden="false"/>
    </xf>
    <xf numFmtId="164" fontId="4" fillId="2" borderId="7" xfId="0" applyFont="true" applyBorder="true" applyAlignment="true" applyProtection="false">
      <alignment horizontal="right" vertical="bottom" textRotation="0" wrapText="false" indent="3" shrinkToFit="false"/>
      <protection locked="true" hidden="false"/>
    </xf>
    <xf numFmtId="164" fontId="4" fillId="2" borderId="8" xfId="0" applyFont="true" applyBorder="true" applyAlignment="true" applyProtection="false">
      <alignment horizontal="right" vertical="bottom" textRotation="0" wrapText="false" indent="3"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right" vertical="bottom" textRotation="0" wrapText="false" indent="3" shrinkToFit="false"/>
      <protection locked="true" hidden="false"/>
    </xf>
    <xf numFmtId="164" fontId="4" fillId="2" borderId="5" xfId="0" applyFont="true" applyBorder="true" applyAlignment="true" applyProtection="false">
      <alignment horizontal="right" vertical="bottom" textRotation="0" wrapText="false" indent="3" shrinkToFit="false"/>
      <protection locked="true" hidden="false"/>
    </xf>
    <xf numFmtId="164" fontId="4" fillId="2" borderId="6" xfId="0" applyFont="true" applyBorder="true" applyAlignment="true" applyProtection="false">
      <alignment horizontal="right" vertical="bottom" textRotation="0" wrapText="false" indent="3"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9" fontId="5" fillId="2" borderId="5"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66960</xdr:rowOff>
    </xdr:from>
    <xdr:to>
      <xdr:col>1</xdr:col>
      <xdr:colOff>191880</xdr:colOff>
      <xdr:row>11</xdr:row>
      <xdr:rowOff>142920</xdr:rowOff>
    </xdr:to>
    <xdr:sp>
      <xdr:nvSpPr>
        <xdr:cNvPr id="0" name="ZoneTexte 5"/>
        <xdr:cNvSpPr/>
      </xdr:nvSpPr>
      <xdr:spPr>
        <a:xfrm>
          <a:off x="281160" y="2314800"/>
          <a:ext cx="19188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38.28"/>
    <col collapsed="false" customWidth="true" hidden="false" outlineLevel="0" max="5" min="3" style="1" width="16.7"/>
    <col collapsed="false" customWidth="false" hidden="false" outlineLevel="0" max="257" min="6" style="1" width="11.42"/>
  </cols>
  <sheetData>
    <row r="2" customFormat="false" ht="12" hidden="false" customHeight="true" outlineLevel="0" collapsed="false">
      <c r="A2" s="2"/>
      <c r="B2" s="3" t="s">
        <v>0</v>
      </c>
      <c r="C2" s="3"/>
      <c r="D2" s="3"/>
      <c r="E2" s="3"/>
    </row>
    <row r="3" customFormat="false" ht="12.75" hidden="false" customHeight="true" outlineLevel="0" collapsed="false">
      <c r="A3" s="2"/>
      <c r="B3" s="2"/>
      <c r="C3" s="2"/>
      <c r="D3" s="2"/>
      <c r="E3" s="4" t="s">
        <v>1</v>
      </c>
    </row>
    <row r="4" customFormat="false" ht="45" hidden="false" customHeight="true" outlineLevel="0" collapsed="false">
      <c r="A4" s="2"/>
      <c r="B4" s="5"/>
      <c r="C4" s="6" t="s">
        <v>2</v>
      </c>
      <c r="D4" s="6" t="s">
        <v>3</v>
      </c>
      <c r="E4" s="7" t="s">
        <v>4</v>
      </c>
    </row>
    <row r="5" customFormat="false" ht="15" hidden="false" customHeight="true" outlineLevel="0" collapsed="false">
      <c r="A5" s="2"/>
      <c r="B5" s="8" t="s">
        <v>5</v>
      </c>
      <c r="C5" s="9" t="n">
        <v>49.1811</v>
      </c>
      <c r="D5" s="10" t="n">
        <v>40.4238</v>
      </c>
      <c r="E5" s="9" t="n">
        <v>22.6165</v>
      </c>
    </row>
    <row r="6" customFormat="false" ht="15" hidden="false" customHeight="true" outlineLevel="0" collapsed="false">
      <c r="A6" s="2"/>
      <c r="B6" s="11" t="s">
        <v>6</v>
      </c>
      <c r="C6" s="12" t="n">
        <v>31.3126</v>
      </c>
      <c r="D6" s="13" t="n">
        <v>20.3852</v>
      </c>
      <c r="E6" s="12" t="n">
        <v>5.7015</v>
      </c>
    </row>
    <row r="7" customFormat="false" ht="15" hidden="false" customHeight="true" outlineLevel="0" collapsed="false">
      <c r="A7" s="2"/>
      <c r="B7" s="11" t="s">
        <v>7</v>
      </c>
      <c r="C7" s="12" t="n">
        <v>66.0407</v>
      </c>
      <c r="D7" s="13" t="n">
        <v>49.2833</v>
      </c>
      <c r="E7" s="12" t="n">
        <v>17.8828</v>
      </c>
    </row>
    <row r="8" customFormat="false" ht="15" hidden="false" customHeight="true" outlineLevel="0" collapsed="false">
      <c r="A8" s="2"/>
      <c r="B8" s="11" t="s">
        <v>8</v>
      </c>
      <c r="C8" s="12" t="n">
        <v>43.8749</v>
      </c>
      <c r="D8" s="13" t="n">
        <v>42.1976</v>
      </c>
      <c r="E8" s="12" t="n">
        <v>31.0562</v>
      </c>
    </row>
    <row r="9" customFormat="false" ht="15" hidden="false" customHeight="true" outlineLevel="0" collapsed="false">
      <c r="A9" s="2"/>
      <c r="B9" s="11" t="s">
        <v>9</v>
      </c>
      <c r="C9" s="12" t="n">
        <v>17.3399</v>
      </c>
      <c r="D9" s="13" t="n">
        <v>17.9278</v>
      </c>
      <c r="E9" s="12" t="n">
        <v>19.9696</v>
      </c>
    </row>
    <row r="10" customFormat="false" ht="15" hidden="false" customHeight="true" outlineLevel="0" collapsed="false">
      <c r="A10" s="2"/>
      <c r="B10" s="11" t="s">
        <v>10</v>
      </c>
      <c r="C10" s="12" t="n">
        <v>32</v>
      </c>
      <c r="D10" s="13" t="n">
        <v>28</v>
      </c>
      <c r="E10" s="12" t="n">
        <v>18</v>
      </c>
    </row>
    <row r="11" customFormat="false" ht="15" hidden="false" customHeight="true" outlineLevel="0" collapsed="false">
      <c r="A11" s="2"/>
      <c r="B11" s="11" t="s">
        <v>11</v>
      </c>
      <c r="C11" s="12" t="n">
        <v>23</v>
      </c>
      <c r="D11" s="13" t="n">
        <v>16</v>
      </c>
      <c r="E11" s="12" t="n">
        <v>6</v>
      </c>
    </row>
    <row r="12" customFormat="false" ht="15" hidden="false" customHeight="true" outlineLevel="0" collapsed="false">
      <c r="A12" s="2"/>
      <c r="B12" s="14" t="s">
        <v>12</v>
      </c>
      <c r="C12" s="15" t="n">
        <v>22</v>
      </c>
      <c r="D12" s="16" t="n">
        <v>21</v>
      </c>
      <c r="E12" s="15" t="n">
        <v>26</v>
      </c>
    </row>
    <row r="13" customFormat="false" ht="73.5" hidden="false" customHeight="true" outlineLevel="0" collapsed="false">
      <c r="A13" s="2"/>
      <c r="B13" s="17" t="s">
        <v>13</v>
      </c>
      <c r="C13" s="17"/>
      <c r="D13" s="17"/>
      <c r="E13" s="17"/>
    </row>
  </sheetData>
  <mergeCells count="2">
    <mergeCell ref="B2:E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1.25" zeroHeight="false" outlineLevelRow="0" outlineLevelCol="0"/>
  <cols>
    <col collapsed="false" customWidth="true" hidden="false" outlineLevel="0" max="1" min="1" style="2" width="2.99"/>
    <col collapsed="false" customWidth="true" hidden="false" outlineLevel="0" max="2" min="2" style="2" width="24.41"/>
    <col collapsed="false" customWidth="true" hidden="false" outlineLevel="0" max="6" min="3" style="2" width="12.7"/>
    <col collapsed="false" customWidth="false" hidden="false" outlineLevel="0" max="7" min="7" style="2" width="11.42"/>
    <col collapsed="false" customWidth="true" hidden="false" outlineLevel="0" max="8" min="8" style="2" width="12.85"/>
    <col collapsed="false" customWidth="false" hidden="false" outlineLevel="0" max="18" min="9" style="2" width="11.42"/>
    <col collapsed="false" customWidth="true" hidden="false" outlineLevel="0" max="19" min="19" style="2" width="20.85"/>
    <col collapsed="false" customWidth="true" hidden="false" outlineLevel="0" max="20" min="20" style="2" width="16.42"/>
    <col collapsed="false" customWidth="true" hidden="false" outlineLevel="0" max="21" min="21" style="2" width="19.28"/>
    <col collapsed="false" customWidth="false" hidden="false" outlineLevel="0" max="257" min="22" style="2" width="11.42"/>
  </cols>
  <sheetData>
    <row r="2" customFormat="false" ht="28.5" hidden="false" customHeight="true" outlineLevel="0" collapsed="false">
      <c r="B2" s="178" t="s">
        <v>441</v>
      </c>
      <c r="C2" s="178"/>
      <c r="D2" s="178"/>
      <c r="E2" s="178"/>
      <c r="F2" s="178"/>
    </row>
    <row r="3" customFormat="false" ht="30" hidden="false" customHeight="true" outlineLevel="0" collapsed="false">
      <c r="B3" s="179"/>
      <c r="C3" s="180" t="s">
        <v>442</v>
      </c>
      <c r="D3" s="181" t="s">
        <v>443</v>
      </c>
      <c r="E3" s="159" t="s">
        <v>278</v>
      </c>
      <c r="F3" s="182" t="s">
        <v>444</v>
      </c>
    </row>
    <row r="4" customFormat="false" ht="30" hidden="false" customHeight="true" outlineLevel="0" collapsed="false">
      <c r="B4" s="183" t="s">
        <v>445</v>
      </c>
      <c r="C4" s="184"/>
      <c r="D4" s="185"/>
      <c r="E4" s="185"/>
      <c r="F4" s="186"/>
    </row>
    <row r="5" customFormat="false" ht="11.25" hidden="false" customHeight="false" outlineLevel="0" collapsed="false">
      <c r="B5" s="187" t="s">
        <v>446</v>
      </c>
      <c r="C5" s="20" t="s">
        <v>348</v>
      </c>
      <c r="D5" s="188" t="n">
        <v>0.0777777777777778</v>
      </c>
      <c r="E5" s="188" t="n">
        <v>0.252777777777778</v>
      </c>
      <c r="F5" s="189" t="n">
        <v>0.0458333333333333</v>
      </c>
    </row>
    <row r="6" customFormat="false" ht="11.25" hidden="false" customHeight="false" outlineLevel="0" collapsed="false">
      <c r="B6" s="72"/>
      <c r="C6" s="30" t="s">
        <v>343</v>
      </c>
      <c r="D6" s="73" t="n">
        <v>0.128472222222222</v>
      </c>
      <c r="E6" s="73" t="n">
        <v>0.140972222222222</v>
      </c>
      <c r="F6" s="74" t="n">
        <v>0.0763888888888889</v>
      </c>
    </row>
    <row r="7" customFormat="false" ht="11.25" hidden="false" customHeight="false" outlineLevel="0" collapsed="false">
      <c r="B7" s="187" t="s">
        <v>447</v>
      </c>
      <c r="C7" s="20" t="s">
        <v>348</v>
      </c>
      <c r="D7" s="188" t="n">
        <v>0.0791666666666667</v>
      </c>
      <c r="E7" s="188" t="n">
        <v>0.278472222222222</v>
      </c>
      <c r="F7" s="189" t="n">
        <v>0.0465277777777778</v>
      </c>
    </row>
    <row r="8" customFormat="false" ht="11.25" hidden="false" customHeight="false" outlineLevel="0" collapsed="false">
      <c r="B8" s="72"/>
      <c r="C8" s="30" t="s">
        <v>343</v>
      </c>
      <c r="D8" s="73" t="n">
        <v>0.110416666666667</v>
      </c>
      <c r="E8" s="73" t="n">
        <v>0.201388888888889</v>
      </c>
      <c r="F8" s="74" t="n">
        <v>0.0743055555555556</v>
      </c>
    </row>
    <row r="9" customFormat="false" ht="11.25" hidden="false" customHeight="false" outlineLevel="0" collapsed="false">
      <c r="B9" s="187" t="s">
        <v>448</v>
      </c>
      <c r="C9" s="20" t="s">
        <v>348</v>
      </c>
      <c r="D9" s="188" t="n">
        <v>0.161111111111111</v>
      </c>
      <c r="E9" s="188" t="n">
        <v>0.178472222222222</v>
      </c>
      <c r="F9" s="189" t="n">
        <v>0.0416666666666667</v>
      </c>
    </row>
    <row r="10" customFormat="false" ht="11.25" hidden="false" customHeight="false" outlineLevel="0" collapsed="false">
      <c r="B10" s="72"/>
      <c r="C10" s="30" t="s">
        <v>343</v>
      </c>
      <c r="D10" s="73" t="n">
        <v>0.158333333333333</v>
      </c>
      <c r="E10" s="73" t="n">
        <v>0.140972222222222</v>
      </c>
      <c r="F10" s="74" t="n">
        <v>0.0645833333333333</v>
      </c>
    </row>
    <row r="11" customFormat="false" ht="11.25" hidden="false" customHeight="false" outlineLevel="0" collapsed="false">
      <c r="B11" s="187" t="s">
        <v>449</v>
      </c>
      <c r="C11" s="20" t="s">
        <v>348</v>
      </c>
      <c r="D11" s="188" t="n">
        <v>0.08125</v>
      </c>
      <c r="E11" s="188" t="n">
        <v>0.273611111111111</v>
      </c>
      <c r="F11" s="189" t="n">
        <v>0.0486111111111111</v>
      </c>
    </row>
    <row r="12" customFormat="false" ht="11.25" hidden="false" customHeight="false" outlineLevel="0" collapsed="false">
      <c r="B12" s="72"/>
      <c r="C12" s="30" t="s">
        <v>343</v>
      </c>
      <c r="D12" s="73" t="n">
        <v>0.116666666666667</v>
      </c>
      <c r="E12" s="73" t="n">
        <v>0.190277777777778</v>
      </c>
      <c r="F12" s="74" t="n">
        <v>0.0777777777777778</v>
      </c>
    </row>
    <row r="13" customFormat="false" ht="11.25" hidden="false" customHeight="false" outlineLevel="0" collapsed="false">
      <c r="B13" s="187" t="s">
        <v>450</v>
      </c>
      <c r="C13" s="20" t="s">
        <v>348</v>
      </c>
      <c r="D13" s="188" t="n">
        <v>0.0895833333333333</v>
      </c>
      <c r="E13" s="188" t="n">
        <v>0.231944444444444</v>
      </c>
      <c r="F13" s="189" t="n">
        <v>0.0604166666666667</v>
      </c>
    </row>
    <row r="14" customFormat="false" ht="11.25" hidden="false" customHeight="false" outlineLevel="0" collapsed="false">
      <c r="B14" s="72"/>
      <c r="C14" s="30" t="s">
        <v>343</v>
      </c>
      <c r="D14" s="73" t="n">
        <v>0.111111111111111</v>
      </c>
      <c r="E14" s="73" t="n">
        <v>0.1875</v>
      </c>
      <c r="F14" s="74" t="n">
        <v>0.0819444444444444</v>
      </c>
    </row>
    <row r="15" customFormat="false" ht="11.25" hidden="false" customHeight="false" outlineLevel="0" collapsed="false">
      <c r="B15" s="190" t="s">
        <v>326</v>
      </c>
      <c r="C15" s="191" t="s">
        <v>348</v>
      </c>
      <c r="D15" s="192" t="n">
        <v>0.0972222222222222</v>
      </c>
      <c r="E15" s="192" t="n">
        <v>0.244444444444444</v>
      </c>
      <c r="F15" s="193" t="n">
        <v>0.0479166666666667</v>
      </c>
    </row>
    <row r="16" customFormat="false" ht="11.25" hidden="false" customHeight="false" outlineLevel="0" collapsed="false">
      <c r="B16" s="194"/>
      <c r="C16" s="195" t="s">
        <v>343</v>
      </c>
      <c r="D16" s="196" t="n">
        <v>0.125</v>
      </c>
      <c r="E16" s="196" t="n">
        <v>0.172916666666667</v>
      </c>
      <c r="F16" s="197" t="n">
        <v>0.075</v>
      </c>
    </row>
    <row r="17" customFormat="false" ht="101.25" hidden="false" customHeight="true" outlineLevel="0" collapsed="false">
      <c r="B17" s="105" t="s">
        <v>451</v>
      </c>
      <c r="C17" s="105"/>
      <c r="D17" s="105"/>
      <c r="E17" s="105"/>
      <c r="F17" s="105"/>
      <c r="G17" s="198"/>
      <c r="H17" s="198"/>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1.25" zeroHeight="false" outlineLevelRow="0" outlineLevelCol="0"/>
  <cols>
    <col collapsed="false" customWidth="true" hidden="false" outlineLevel="0" max="1" min="1" style="38" width="2.56"/>
    <col collapsed="false" customWidth="true" hidden="false" outlineLevel="0" max="2" min="2" style="38" width="31.42"/>
    <col collapsed="false" customWidth="true" hidden="false" outlineLevel="0" max="8" min="3" style="38" width="15.7"/>
    <col collapsed="false" customWidth="true" hidden="false" outlineLevel="0" max="9" min="9" style="38" width="11.56"/>
    <col collapsed="false" customWidth="false" hidden="false" outlineLevel="0" max="257" min="10" style="38" width="11.42"/>
  </cols>
  <sheetData>
    <row r="1" s="38" customFormat="true" ht="11.25" hidden="false" customHeight="false" outlineLevel="0" collapsed="false"/>
    <row r="2" customFormat="false" ht="29.25" hidden="false" customHeight="true" outlineLevel="0" collapsed="false">
      <c r="B2" s="199" t="s">
        <v>452</v>
      </c>
      <c r="C2" s="199"/>
      <c r="D2" s="199"/>
      <c r="E2" s="199"/>
      <c r="F2" s="199"/>
      <c r="G2" s="199"/>
      <c r="H2" s="199"/>
    </row>
    <row r="3" customFormat="false" ht="77.25" hidden="false" customHeight="true" outlineLevel="0" collapsed="false">
      <c r="B3" s="200"/>
      <c r="C3" s="201" t="s">
        <v>453</v>
      </c>
      <c r="D3" s="41" t="s">
        <v>454</v>
      </c>
      <c r="E3" s="41" t="s">
        <v>455</v>
      </c>
      <c r="F3" s="41" t="s">
        <v>456</v>
      </c>
      <c r="G3" s="202" t="s">
        <v>457</v>
      </c>
      <c r="H3" s="203" t="s">
        <v>458</v>
      </c>
      <c r="I3" s="40"/>
    </row>
    <row r="4" customFormat="false" ht="15" hidden="false" customHeight="true" outlineLevel="0" collapsed="false">
      <c r="B4" s="204" t="s">
        <v>459</v>
      </c>
      <c r="C4" s="205"/>
      <c r="D4" s="161"/>
      <c r="E4" s="161"/>
      <c r="F4" s="161"/>
      <c r="G4" s="161"/>
      <c r="H4" s="206"/>
      <c r="I4" s="40"/>
    </row>
    <row r="5" customFormat="false" ht="15" hidden="false" customHeight="true" outlineLevel="0" collapsed="false">
      <c r="B5" s="187" t="s">
        <v>277</v>
      </c>
      <c r="C5" s="207" t="n">
        <f aca="false">TIME(0,C18,0)</f>
        <v>0.0930902777777778</v>
      </c>
      <c r="D5" s="208" t="n">
        <f aca="false">TIME(0,D18,0)</f>
        <v>0.0800722222222222</v>
      </c>
      <c r="E5" s="208" t="n">
        <f aca="false">TIME(0,E18,0)</f>
        <v>0.142283333333333</v>
      </c>
      <c r="F5" s="208" t="n">
        <f aca="false">TIME(0,F18,0)</f>
        <v>0.0950666666666667</v>
      </c>
      <c r="G5" s="208" t="n">
        <f aca="false">TIME(0,G18,0)</f>
        <v>0.155222222222222</v>
      </c>
      <c r="H5" s="209" t="n">
        <f aca="false">TIME(0,H18,0)</f>
        <v>0.173106944444444</v>
      </c>
      <c r="I5" s="210"/>
    </row>
    <row r="6" customFormat="false" ht="15" hidden="false" customHeight="true" outlineLevel="0" collapsed="false">
      <c r="B6" s="69" t="s">
        <v>279</v>
      </c>
      <c r="C6" s="211" t="n">
        <f aca="false">TIME(0,C19,0)</f>
        <v>0.0351179166666667</v>
      </c>
      <c r="D6" s="212" t="n">
        <f aca="false">TIME(0,D19,0)</f>
        <v>0.0226406944444444</v>
      </c>
      <c r="E6" s="212" t="n">
        <f aca="false">TIME(0,E19,0)</f>
        <v>0.0198109722222222</v>
      </c>
      <c r="F6" s="212" t="n">
        <f aca="false">TIME(0,F19,0)</f>
        <v>0.0265618055555556</v>
      </c>
      <c r="G6" s="212" t="n">
        <f aca="false">TIME(0,G19,0)</f>
        <v>0.0254826388888889</v>
      </c>
      <c r="H6" s="213" t="n">
        <f aca="false">TIME(0,H19,0)</f>
        <v>0.0193345833333333</v>
      </c>
      <c r="I6" s="210"/>
    </row>
    <row r="7" customFormat="false" ht="15" hidden="false" customHeight="true" outlineLevel="0" collapsed="false">
      <c r="B7" s="69" t="s">
        <v>460</v>
      </c>
      <c r="C7" s="211" t="n">
        <f aca="false">TIME(0,C20,0)</f>
        <v>0.0580527777777778</v>
      </c>
      <c r="D7" s="212" t="n">
        <f aca="false">TIME(0,D20,0)</f>
        <v>0.0430833333333333</v>
      </c>
      <c r="E7" s="212" t="n">
        <f aca="false">TIME(0,E20,0)</f>
        <v>0.00111805555555556</v>
      </c>
      <c r="F7" s="212" t="n">
        <f aca="false">TIME(0,F20,0)</f>
        <v>0.00284722222222222</v>
      </c>
      <c r="G7" s="212" t="n">
        <f aca="false">TIME(0,G20,0)</f>
        <v>0.110404166666667</v>
      </c>
      <c r="H7" s="213" t="n">
        <f aca="false">TIME(0,H20,0)</f>
        <v>0.0782138888888889</v>
      </c>
      <c r="I7" s="210"/>
    </row>
    <row r="8" customFormat="false" ht="15" hidden="false" customHeight="true" outlineLevel="0" collapsed="false">
      <c r="B8" s="69" t="s">
        <v>461</v>
      </c>
      <c r="C8" s="211" t="n">
        <f aca="false">TIME(0,C21,0)</f>
        <v>0.0275758611111111</v>
      </c>
      <c r="D8" s="212" t="n">
        <f aca="false">TIME(0,D21,0)</f>
        <v>0.0272373472222222</v>
      </c>
      <c r="E8" s="212" t="n">
        <f aca="false">TIME(0,E21,0)</f>
        <v>0.0447664027777778</v>
      </c>
      <c r="F8" s="212" t="n">
        <f aca="false">TIME(0,F21,0)</f>
        <v>0.0340348194444445</v>
      </c>
      <c r="G8" s="212" t="n">
        <f aca="false">TIME(0,G21,0)</f>
        <v>0.0115400138888889</v>
      </c>
      <c r="H8" s="213" t="n">
        <f aca="false">TIME(0,H21,0)</f>
        <v>0.0139177222222222</v>
      </c>
      <c r="I8" s="210"/>
    </row>
    <row r="9" customFormat="false" ht="15" hidden="false" customHeight="true" outlineLevel="0" collapsed="false">
      <c r="B9" s="69" t="s">
        <v>462</v>
      </c>
      <c r="C9" s="211" t="n">
        <f aca="false">TIME(0,C22,0)</f>
        <v>0.0976941388888889</v>
      </c>
      <c r="D9" s="212" t="n">
        <f aca="false">TIME(0,D22,0)</f>
        <v>0.128060069444444</v>
      </c>
      <c r="E9" s="212" t="n">
        <f aca="false">TIME(0,E22,0)</f>
        <v>0.0732137083333333</v>
      </c>
      <c r="F9" s="212" t="n">
        <f aca="false">TIME(0,F22,0)</f>
        <v>0.0791737777777778</v>
      </c>
      <c r="G9" s="212" t="n">
        <f aca="false">TIME(0,G22,0)</f>
        <v>0.0412463333333333</v>
      </c>
      <c r="H9" s="213" t="n">
        <f aca="false">TIME(0,H22,0)</f>
        <v>0.0549405416666667</v>
      </c>
      <c r="I9" s="210"/>
    </row>
    <row r="10" customFormat="false" ht="15" hidden="false" customHeight="true" outlineLevel="0" collapsed="false">
      <c r="B10" s="69" t="s">
        <v>463</v>
      </c>
      <c r="C10" s="211" t="n">
        <f aca="false">TIME(0,C23,0)</f>
        <v>0.130686111111111</v>
      </c>
      <c r="D10" s="212" t="n">
        <f aca="false">TIME(0,D23,0)</f>
        <v>0.134545833333333</v>
      </c>
      <c r="E10" s="212" t="n">
        <f aca="false">TIME(0,E23,0)</f>
        <v>0.158488888888889</v>
      </c>
      <c r="F10" s="212" t="n">
        <f aca="false">TIME(0,F23,0)</f>
        <v>0.186908333333333</v>
      </c>
      <c r="G10" s="212" t="n">
        <f aca="false">TIME(0,G23,0)</f>
        <v>0.106472222222222</v>
      </c>
      <c r="H10" s="213" t="n">
        <f aca="false">TIME(0,H23,0)</f>
        <v>0.108261111111111</v>
      </c>
      <c r="I10" s="210"/>
    </row>
    <row r="11" customFormat="false" ht="15" hidden="false" customHeight="true" outlineLevel="0" collapsed="false">
      <c r="B11" s="72" t="s">
        <v>464</v>
      </c>
      <c r="C11" s="214" t="n">
        <f aca="false">TIME(0,C24,0)</f>
        <v>0.01611575</v>
      </c>
      <c r="D11" s="215" t="n">
        <f aca="false">TIME(0,D24,0)</f>
        <v>0.0226950972222222</v>
      </c>
      <c r="E11" s="215" t="n">
        <f aca="false">TIME(0,E24,0)</f>
        <v>0.0186513472222222</v>
      </c>
      <c r="F11" s="215" t="n">
        <f aca="false">TIME(0,F24,0)</f>
        <v>0.0337390277777778</v>
      </c>
      <c r="G11" s="215" t="n">
        <f aca="false">TIME(0,G24,0)</f>
        <v>0.00796520833333333</v>
      </c>
      <c r="H11" s="216" t="n">
        <f aca="false">TIME(0,H24,0)</f>
        <v>0.0105579722222222</v>
      </c>
      <c r="I11" s="210"/>
    </row>
    <row r="12" customFormat="false" ht="120" hidden="false" customHeight="true" outlineLevel="0" collapsed="false">
      <c r="B12" s="61" t="s">
        <v>465</v>
      </c>
      <c r="C12" s="61"/>
      <c r="D12" s="61"/>
      <c r="E12" s="61"/>
      <c r="F12" s="61"/>
      <c r="G12" s="61"/>
      <c r="H12" s="61"/>
    </row>
    <row r="16" customFormat="false" ht="409.5" hidden="false" customHeight="true" outlineLevel="0" collapsed="false"/>
    <row r="17" customFormat="false" ht="11.25" hidden="false" customHeight="false" outlineLevel="0" collapsed="false">
      <c r="C17" s="38" t="s">
        <v>466</v>
      </c>
      <c r="D17" s="38" t="s">
        <v>467</v>
      </c>
      <c r="E17" s="38" t="s">
        <v>311</v>
      </c>
      <c r="F17" s="38" t="s">
        <v>468</v>
      </c>
      <c r="G17" s="38" t="s">
        <v>469</v>
      </c>
      <c r="H17" s="38" t="s">
        <v>470</v>
      </c>
    </row>
    <row r="18" customFormat="false" ht="11.25" hidden="false" customHeight="false" outlineLevel="0" collapsed="false">
      <c r="B18" s="38" t="s">
        <v>471</v>
      </c>
      <c r="C18" s="38" t="n">
        <v>134.05</v>
      </c>
      <c r="D18" s="38" t="n">
        <v>115.304</v>
      </c>
      <c r="E18" s="38" t="n">
        <v>204.888</v>
      </c>
      <c r="F18" s="38" t="n">
        <v>136.896</v>
      </c>
      <c r="G18" s="38" t="n">
        <v>223.52</v>
      </c>
      <c r="H18" s="38" t="n">
        <v>249.274</v>
      </c>
    </row>
    <row r="19" customFormat="false" ht="11.25" hidden="false" customHeight="false" outlineLevel="0" collapsed="false">
      <c r="B19" s="38" t="s">
        <v>472</v>
      </c>
      <c r="C19" s="38" t="n">
        <v>50.5698</v>
      </c>
      <c r="D19" s="38" t="n">
        <v>32.6026</v>
      </c>
      <c r="E19" s="38" t="n">
        <v>28.5278</v>
      </c>
      <c r="F19" s="38" t="n">
        <v>38.249</v>
      </c>
      <c r="G19" s="38" t="n">
        <v>36.695</v>
      </c>
      <c r="H19" s="38" t="n">
        <v>27.8418</v>
      </c>
    </row>
    <row r="20" customFormat="false" ht="11.25" hidden="false" customHeight="false" outlineLevel="0" collapsed="false">
      <c r="B20" s="38" t="s">
        <v>473</v>
      </c>
      <c r="C20" s="38" t="n">
        <v>83.596</v>
      </c>
      <c r="D20" s="38" t="n">
        <v>62.04</v>
      </c>
      <c r="E20" s="38" t="n">
        <v>1.61</v>
      </c>
      <c r="F20" s="38" t="n">
        <v>4.1</v>
      </c>
      <c r="G20" s="38" t="n">
        <v>158.982</v>
      </c>
      <c r="H20" s="38" t="n">
        <v>112.628</v>
      </c>
    </row>
    <row r="21" customFormat="false" ht="11.25" hidden="false" customHeight="false" outlineLevel="0" collapsed="false">
      <c r="B21" s="38" t="s">
        <v>474</v>
      </c>
      <c r="C21" s="38" t="n">
        <v>39.70924</v>
      </c>
      <c r="D21" s="38" t="n">
        <v>39.22178</v>
      </c>
      <c r="E21" s="38" t="n">
        <v>64.46362</v>
      </c>
      <c r="F21" s="38" t="n">
        <v>49.01014</v>
      </c>
      <c r="G21" s="38" t="n">
        <v>16.61762</v>
      </c>
      <c r="H21" s="38" t="n">
        <v>20.04152</v>
      </c>
    </row>
    <row r="22" customFormat="false" ht="11.25" hidden="false" customHeight="false" outlineLevel="0" collapsed="false">
      <c r="B22" s="38" t="s">
        <v>475</v>
      </c>
      <c r="C22" s="38" t="n">
        <v>140.67956</v>
      </c>
      <c r="D22" s="38" t="n">
        <v>184.4065</v>
      </c>
      <c r="E22" s="38" t="n">
        <v>105.42774</v>
      </c>
      <c r="F22" s="38" t="n">
        <v>114.01024</v>
      </c>
      <c r="G22" s="38" t="n">
        <v>59.39472</v>
      </c>
      <c r="H22" s="38" t="n">
        <v>79.11438</v>
      </c>
    </row>
    <row r="23" customFormat="false" ht="11.25" hidden="false" customHeight="false" outlineLevel="0" collapsed="false">
      <c r="B23" s="38" t="s">
        <v>476</v>
      </c>
      <c r="C23" s="38" t="n">
        <v>188.188</v>
      </c>
      <c r="D23" s="38" t="n">
        <v>193.746</v>
      </c>
      <c r="E23" s="38" t="n">
        <v>228.224</v>
      </c>
      <c r="F23" s="38" t="n">
        <v>269.148</v>
      </c>
      <c r="G23" s="38" t="n">
        <v>153.32</v>
      </c>
      <c r="H23" s="38" t="n">
        <v>155.896</v>
      </c>
    </row>
    <row r="24" customFormat="false" ht="11.25" hidden="false" customHeight="false" outlineLevel="0" collapsed="false">
      <c r="B24" s="38" t="s">
        <v>477</v>
      </c>
      <c r="C24" s="38" t="n">
        <v>23.20668</v>
      </c>
      <c r="D24" s="38" t="n">
        <v>32.68094</v>
      </c>
      <c r="E24" s="38" t="n">
        <v>26.85794</v>
      </c>
      <c r="F24" s="38" t="n">
        <v>48.5842</v>
      </c>
      <c r="G24" s="38" t="n">
        <v>11.4699</v>
      </c>
      <c r="H24" s="38" t="n">
        <v>15.20348</v>
      </c>
    </row>
  </sheetData>
  <mergeCells count="2">
    <mergeCell ref="B2:H2"/>
    <mergeCell ref="B12:H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1.25" zeroHeight="false" outlineLevelRow="0" outlineLevelCol="0"/>
  <cols>
    <col collapsed="false" customWidth="true" hidden="false" outlineLevel="0" max="1" min="1" style="38" width="3.42"/>
    <col collapsed="false" customWidth="true" hidden="false" outlineLevel="0" max="2" min="2" style="38" width="31.85"/>
    <col collapsed="false" customWidth="true" hidden="false" outlineLevel="0" max="6" min="3" style="38" width="15.7"/>
    <col collapsed="false" customWidth="true" hidden="false" outlineLevel="0" max="7" min="7" style="38" width="11.56"/>
    <col collapsed="false" customWidth="false" hidden="false" outlineLevel="0" max="8" min="8" style="38" width="11.42"/>
    <col collapsed="false" customWidth="true" hidden="false" outlineLevel="0" max="9" min="9" style="38" width="18.99"/>
    <col collapsed="false" customWidth="false" hidden="false" outlineLevel="0" max="257" min="10" style="38" width="11.42"/>
  </cols>
  <sheetData>
    <row r="2" customFormat="false" ht="36" hidden="false" customHeight="true" outlineLevel="0" collapsed="false">
      <c r="B2" s="199" t="s">
        <v>478</v>
      </c>
      <c r="C2" s="199"/>
      <c r="D2" s="199"/>
      <c r="E2" s="199"/>
      <c r="F2" s="199"/>
    </row>
    <row r="3" customFormat="false" ht="63.75" hidden="false" customHeight="true" outlineLevel="0" collapsed="false">
      <c r="B3" s="217"/>
      <c r="C3" s="201" t="s">
        <v>479</v>
      </c>
      <c r="D3" s="41" t="s">
        <v>480</v>
      </c>
      <c r="E3" s="41" t="s">
        <v>481</v>
      </c>
      <c r="F3" s="42" t="s">
        <v>482</v>
      </c>
      <c r="G3" s="40"/>
    </row>
    <row r="4" customFormat="false" ht="15" hidden="false" customHeight="true" outlineLevel="0" collapsed="false">
      <c r="B4" s="204" t="s">
        <v>459</v>
      </c>
      <c r="C4" s="205"/>
      <c r="D4" s="161"/>
      <c r="E4" s="161"/>
      <c r="F4" s="206"/>
      <c r="G4" s="40"/>
    </row>
    <row r="5" customFormat="false" ht="15" hidden="false" customHeight="true" outlineLevel="0" collapsed="false">
      <c r="B5" s="187" t="s">
        <v>277</v>
      </c>
      <c r="C5" s="211" t="n">
        <v>0.0680555555555556</v>
      </c>
      <c r="D5" s="212" t="n">
        <v>0.0548611111111111</v>
      </c>
      <c r="E5" s="212" t="n">
        <v>0.429861111111111</v>
      </c>
      <c r="F5" s="213" t="n">
        <v>0.420138888888889</v>
      </c>
      <c r="G5" s="210"/>
      <c r="H5" s="210"/>
      <c r="I5" s="210"/>
      <c r="J5" s="210"/>
    </row>
    <row r="6" customFormat="false" ht="15" hidden="false" customHeight="true" outlineLevel="0" collapsed="false">
      <c r="B6" s="69" t="s">
        <v>279</v>
      </c>
      <c r="C6" s="211" t="n">
        <v>0.0215277777777778</v>
      </c>
      <c r="D6" s="212" t="n">
        <v>0.0166666666666667</v>
      </c>
      <c r="E6" s="212" t="n">
        <v>0.0451388888888889</v>
      </c>
      <c r="F6" s="213" t="n">
        <v>0.0729166666666667</v>
      </c>
      <c r="G6" s="210"/>
      <c r="H6" s="210"/>
      <c r="I6" s="210"/>
      <c r="J6" s="210"/>
    </row>
    <row r="7" customFormat="false" ht="15" hidden="false" customHeight="true" outlineLevel="0" collapsed="false">
      <c r="B7" s="69" t="s">
        <v>460</v>
      </c>
      <c r="C7" s="211" t="n">
        <v>0.432638888888889</v>
      </c>
      <c r="D7" s="212" t="n">
        <v>0.453472222222222</v>
      </c>
      <c r="E7" s="212" t="n">
        <v>0.00416666666666667</v>
      </c>
      <c r="F7" s="213" t="n">
        <v>0.0118055555555556</v>
      </c>
      <c r="G7" s="210"/>
      <c r="H7" s="210"/>
      <c r="I7" s="210"/>
      <c r="J7" s="210"/>
    </row>
    <row r="8" customFormat="false" ht="15" hidden="false" customHeight="true" outlineLevel="0" collapsed="false">
      <c r="B8" s="69" t="s">
        <v>483</v>
      </c>
      <c r="C8" s="211" t="n">
        <v>0.00833333333333333</v>
      </c>
      <c r="D8" s="212" t="n">
        <v>0.00625</v>
      </c>
      <c r="E8" s="212" t="n">
        <v>0.0375</v>
      </c>
      <c r="F8" s="213" t="n">
        <v>0.0131944444444444</v>
      </c>
      <c r="G8" s="210"/>
      <c r="H8" s="210"/>
      <c r="J8" s="210"/>
    </row>
    <row r="9" customFormat="false" ht="15" hidden="false" customHeight="true" outlineLevel="0" collapsed="false">
      <c r="B9" s="69" t="s">
        <v>462</v>
      </c>
      <c r="C9" s="211" t="n">
        <v>0.00486111111111111</v>
      </c>
      <c r="D9" s="212" t="n">
        <v>0.00416666666666667</v>
      </c>
      <c r="E9" s="212" t="n">
        <v>0.00694444444444445</v>
      </c>
      <c r="F9" s="213" t="n">
        <v>0.00833333333333333</v>
      </c>
      <c r="G9" s="210"/>
    </row>
    <row r="10" customFormat="false" ht="15" hidden="false" customHeight="true" outlineLevel="0" collapsed="false">
      <c r="B10" s="69" t="s">
        <v>463</v>
      </c>
      <c r="C10" s="211" t="n">
        <v>0.00138888888888889</v>
      </c>
      <c r="D10" s="212" t="n">
        <v>0.00138888888888889</v>
      </c>
      <c r="E10" s="212" t="n">
        <v>0.00763888888888889</v>
      </c>
      <c r="F10" s="213" t="n">
        <v>0.00625</v>
      </c>
      <c r="G10" s="210"/>
    </row>
    <row r="11" customFormat="false" ht="15" hidden="false" customHeight="true" outlineLevel="0" collapsed="false">
      <c r="B11" s="72" t="s">
        <v>464</v>
      </c>
      <c r="C11" s="214" t="n">
        <v>0.000694444444444445</v>
      </c>
      <c r="D11" s="215" t="n">
        <v>0.00138888888888889</v>
      </c>
      <c r="E11" s="215" t="n">
        <v>0.00625</v>
      </c>
      <c r="F11" s="216" t="n">
        <v>0.00416666666666667</v>
      </c>
      <c r="G11" s="210"/>
    </row>
    <row r="12" customFormat="false" ht="128.25" hidden="false" customHeight="true" outlineLevel="0" collapsed="false">
      <c r="B12" s="61" t="s">
        <v>484</v>
      </c>
      <c r="C12" s="61"/>
      <c r="D12" s="61"/>
      <c r="E12" s="61"/>
      <c r="F12" s="61"/>
      <c r="G12" s="218"/>
    </row>
    <row r="15" customFormat="false" ht="11.25" hidden="false" customHeight="false" outlineLevel="0" collapsed="false">
      <c r="C15" s="219"/>
    </row>
    <row r="16" customFormat="false" ht="11.25" hidden="false" customHeight="false" outlineLevel="0" collapsed="false">
      <c r="C16" s="219"/>
    </row>
    <row r="26" customFormat="false" ht="141.75" hidden="false" customHeight="true" outlineLevel="0" collapsed="false"/>
    <row r="28" customFormat="false" ht="11.25" hidden="false" customHeight="false" outlineLevel="0" collapsed="false">
      <c r="C28" s="38" t="s">
        <v>466</v>
      </c>
      <c r="D28" s="38" t="s">
        <v>467</v>
      </c>
      <c r="E28" s="38" t="s">
        <v>311</v>
      </c>
      <c r="F28" s="38" t="s">
        <v>468</v>
      </c>
    </row>
    <row r="29" customFormat="false" ht="11.25" hidden="false" customHeight="false" outlineLevel="0" collapsed="false">
      <c r="B29" s="38" t="s">
        <v>471</v>
      </c>
      <c r="C29" s="38" t="n">
        <v>134.05</v>
      </c>
      <c r="D29" s="38" t="n">
        <v>115.304</v>
      </c>
      <c r="E29" s="38" t="n">
        <v>204.888</v>
      </c>
      <c r="F29" s="38" t="n">
        <v>136.896</v>
      </c>
    </row>
    <row r="30" customFormat="false" ht="11.25" hidden="false" customHeight="false" outlineLevel="0" collapsed="false">
      <c r="B30" s="38" t="s">
        <v>472</v>
      </c>
      <c r="C30" s="38" t="n">
        <v>50.5698</v>
      </c>
      <c r="D30" s="38" t="n">
        <v>32.6026</v>
      </c>
      <c r="E30" s="38" t="n">
        <v>28.5278</v>
      </c>
      <c r="F30" s="38" t="n">
        <v>38.249</v>
      </c>
    </row>
    <row r="31" customFormat="false" ht="11.25" hidden="false" customHeight="false" outlineLevel="0" collapsed="false">
      <c r="B31" s="38" t="s">
        <v>473</v>
      </c>
      <c r="C31" s="38" t="n">
        <v>83.596</v>
      </c>
      <c r="D31" s="38" t="n">
        <v>62.04</v>
      </c>
      <c r="E31" s="38" t="n">
        <v>1.61</v>
      </c>
      <c r="F31" s="38" t="n">
        <v>4.1</v>
      </c>
    </row>
    <row r="32" customFormat="false" ht="11.25" hidden="false" customHeight="false" outlineLevel="0" collapsed="false">
      <c r="B32" s="38" t="s">
        <v>474</v>
      </c>
      <c r="C32" s="38" t="n">
        <v>39.70924</v>
      </c>
      <c r="D32" s="38" t="n">
        <v>39.22178</v>
      </c>
      <c r="E32" s="38" t="n">
        <v>64.46362</v>
      </c>
      <c r="F32" s="38" t="n">
        <v>49.01014</v>
      </c>
    </row>
    <row r="33" customFormat="false" ht="11.25" hidden="false" customHeight="false" outlineLevel="0" collapsed="false">
      <c r="B33" s="38" t="s">
        <v>475</v>
      </c>
      <c r="C33" s="38" t="n">
        <v>140.67956</v>
      </c>
      <c r="D33" s="38" t="n">
        <v>184.4065</v>
      </c>
      <c r="E33" s="38" t="n">
        <v>105.42774</v>
      </c>
      <c r="F33" s="38" t="n">
        <v>114.01024</v>
      </c>
    </row>
    <row r="34" customFormat="false" ht="11.25" hidden="false" customHeight="false" outlineLevel="0" collapsed="false">
      <c r="B34" s="38" t="s">
        <v>476</v>
      </c>
      <c r="C34" s="38" t="n">
        <v>188.188</v>
      </c>
      <c r="D34" s="38" t="n">
        <v>193.746</v>
      </c>
      <c r="E34" s="38" t="n">
        <v>228.224</v>
      </c>
      <c r="F34" s="38" t="n">
        <v>269.148</v>
      </c>
    </row>
    <row r="35" customFormat="false" ht="11.25" hidden="false" customHeight="false" outlineLevel="0" collapsed="false">
      <c r="B35" s="38" t="s">
        <v>477</v>
      </c>
      <c r="C35" s="38" t="n">
        <v>23.20668</v>
      </c>
      <c r="D35" s="38" t="n">
        <v>32.68094</v>
      </c>
      <c r="E35" s="38" t="n">
        <v>26.85794</v>
      </c>
      <c r="F35" s="38" t="n">
        <v>48.5842</v>
      </c>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41796875" defaultRowHeight="11.25" zeroHeight="false" outlineLevelRow="0" outlineLevelCol="0"/>
  <cols>
    <col collapsed="false" customWidth="true" hidden="false" outlineLevel="0" max="1" min="1" style="38" width="2.99"/>
    <col collapsed="false" customWidth="true" hidden="false" outlineLevel="0" max="2" min="2" style="38" width="54.28"/>
    <col collapsed="false" customWidth="true" hidden="false" outlineLevel="0" max="6" min="3" style="38" width="15.7"/>
    <col collapsed="false" customWidth="true" hidden="false" outlineLevel="0" max="7" min="7" style="38" width="11.99"/>
    <col collapsed="false" customWidth="true" hidden="false" outlineLevel="0" max="8" min="8" style="38" width="8.7"/>
    <col collapsed="false" customWidth="true" hidden="false" outlineLevel="0" max="12" min="9" style="38" width="7.56"/>
    <col collapsed="false" customWidth="false" hidden="false" outlineLevel="0" max="257" min="13" style="38" width="11.42"/>
  </cols>
  <sheetData>
    <row r="1" s="38" customFormat="true" ht="11.25" hidden="false" customHeight="false" outlineLevel="0" collapsed="false"/>
    <row r="2" customFormat="false" ht="26.25" hidden="false" customHeight="true" outlineLevel="0" collapsed="false">
      <c r="B2" s="220" t="s">
        <v>485</v>
      </c>
      <c r="C2" s="220"/>
      <c r="D2" s="220"/>
      <c r="E2" s="220"/>
      <c r="F2" s="220"/>
    </row>
    <row r="3" customFormat="false" ht="69" hidden="false" customHeight="true" outlineLevel="0" collapsed="false">
      <c r="B3" s="221"/>
      <c r="C3" s="201" t="s">
        <v>479</v>
      </c>
      <c r="D3" s="41" t="s">
        <v>486</v>
      </c>
      <c r="E3" s="41" t="s">
        <v>487</v>
      </c>
      <c r="F3" s="42" t="s">
        <v>488</v>
      </c>
    </row>
    <row r="4" customFormat="false" ht="30" hidden="false" customHeight="true" outlineLevel="0" collapsed="false">
      <c r="B4" s="204" t="s">
        <v>489</v>
      </c>
      <c r="C4" s="205"/>
      <c r="D4" s="161"/>
      <c r="E4" s="161"/>
      <c r="F4" s="206"/>
      <c r="G4" s="222"/>
      <c r="H4" s="222"/>
    </row>
    <row r="5" customFormat="false" ht="15" hidden="false" customHeight="true" outlineLevel="0" collapsed="false">
      <c r="B5" s="223" t="s">
        <v>277</v>
      </c>
      <c r="C5" s="207" t="n">
        <f aca="false">TIME(0,C33,0)</f>
        <v>0.0730798611111111</v>
      </c>
      <c r="D5" s="208" t="n">
        <f aca="false">TIME(0,D33,0)</f>
        <v>0.0726155555555556</v>
      </c>
      <c r="E5" s="208" t="n">
        <f aca="false">TIME(0,E33,0)</f>
        <v>0.111310277777778</v>
      </c>
      <c r="F5" s="209" t="n">
        <f aca="false">TIME(0,F33,0)</f>
        <v>0.0869741666666667</v>
      </c>
      <c r="G5" s="224"/>
      <c r="H5" s="224"/>
      <c r="I5" s="210"/>
    </row>
    <row r="6" customFormat="false" ht="15" hidden="false" customHeight="true" outlineLevel="0" collapsed="false">
      <c r="B6" s="225" t="s">
        <v>279</v>
      </c>
      <c r="C6" s="211" t="n">
        <f aca="false">TIME(0,C34,0)</f>
        <v>0.0298876388888889</v>
      </c>
      <c r="D6" s="212" t="n">
        <f aca="false">TIME(0,D34,0)</f>
        <v>0.0213829166666667</v>
      </c>
      <c r="E6" s="212" t="n">
        <f aca="false">TIME(0,E34,0)</f>
        <v>0.0245398611111111</v>
      </c>
      <c r="F6" s="213" t="n">
        <f aca="false">TIME(0,F34,0)</f>
        <v>0.0269302777777778</v>
      </c>
      <c r="G6" s="222"/>
      <c r="H6" s="222"/>
    </row>
    <row r="7" customFormat="false" ht="15" hidden="false" customHeight="true" outlineLevel="0" collapsed="false">
      <c r="B7" s="225" t="s">
        <v>460</v>
      </c>
      <c r="C7" s="211" t="n">
        <f aca="false">TIME(0,C35,0)</f>
        <v>0.0497055555555556</v>
      </c>
      <c r="D7" s="212" t="n">
        <f aca="false">TIME(0,D35,0)</f>
        <v>0.0420886111111111</v>
      </c>
      <c r="E7" s="212" t="n">
        <f aca="false">TIME(0,E35,0)</f>
        <v>0.00121180555555556</v>
      </c>
      <c r="F7" s="213" t="n">
        <f aca="false">TIME(0,F35,0)</f>
        <v>0.00156527777777778</v>
      </c>
      <c r="G7" s="222"/>
      <c r="H7" s="222"/>
    </row>
    <row r="8" customFormat="false" ht="15" hidden="false" customHeight="true" outlineLevel="0" collapsed="false">
      <c r="B8" s="225" t="s">
        <v>461</v>
      </c>
      <c r="C8" s="211" t="n">
        <f aca="false">TIME(0,C36,0)</f>
        <v>0.0251819027777778</v>
      </c>
      <c r="D8" s="212" t="n">
        <f aca="false">TIME(0,D36,0)</f>
        <v>0.0224019583333333</v>
      </c>
      <c r="E8" s="212" t="n">
        <f aca="false">TIME(0,E36,0)</f>
        <v>0.0322504166666667</v>
      </c>
      <c r="F8" s="213" t="n">
        <f aca="false">TIME(0,F36,0)</f>
        <v>0.0323521388888889</v>
      </c>
      <c r="G8" s="222"/>
      <c r="H8" s="222"/>
    </row>
    <row r="9" customFormat="false" ht="15" hidden="false" customHeight="true" outlineLevel="0" collapsed="false">
      <c r="B9" s="225" t="s">
        <v>490</v>
      </c>
      <c r="C9" s="211" t="n">
        <f aca="false">TIME(0,C37,0)</f>
        <v>0.0224239305555556</v>
      </c>
      <c r="D9" s="212" t="n">
        <f aca="false">TIME(0,D37,0)</f>
        <v>0.0270099583333333</v>
      </c>
      <c r="E9" s="212" t="n">
        <f aca="false">TIME(0,E37,0)</f>
        <v>0.0235571805555556</v>
      </c>
      <c r="F9" s="213" t="n">
        <f aca="false">TIME(0,F37,0)</f>
        <v>0.0222385694444444</v>
      </c>
      <c r="G9" s="222"/>
      <c r="H9" s="224"/>
    </row>
    <row r="10" customFormat="false" ht="15" hidden="false" customHeight="true" outlineLevel="0" collapsed="false">
      <c r="B10" s="225" t="s">
        <v>463</v>
      </c>
      <c r="C10" s="211" t="n">
        <f aca="false">TIME(0,C38,0)</f>
        <v>0.230268055555556</v>
      </c>
      <c r="D10" s="212" t="n">
        <f aca="false">TIME(0,D38,0)</f>
        <v>0.235780555555556</v>
      </c>
      <c r="E10" s="212" t="n">
        <f aca="false">TIME(0,E38,0)</f>
        <v>0.242231944444444</v>
      </c>
      <c r="F10" s="213" t="n">
        <f aca="false">TIME(0,F38,0)</f>
        <v>0.244001388888889</v>
      </c>
      <c r="G10" s="222"/>
      <c r="H10" s="224"/>
    </row>
    <row r="11" customFormat="false" ht="15" hidden="false" customHeight="true" outlineLevel="0" collapsed="false">
      <c r="B11" s="226" t="s">
        <v>491</v>
      </c>
      <c r="C11" s="214" t="n">
        <f aca="false">TIME(0,C39,0)</f>
        <v>0.0277860694444444</v>
      </c>
      <c r="D11" s="215" t="n">
        <f aca="false">TIME(0,D39,0)</f>
        <v>0.0370536666666667</v>
      </c>
      <c r="E11" s="215" t="n">
        <f aca="false">TIME(0,E39,0)</f>
        <v>0.0232325</v>
      </c>
      <c r="F11" s="216" t="n">
        <f aca="false">TIME(0,F39,0)</f>
        <v>0.0442717083333333</v>
      </c>
      <c r="G11" s="222"/>
      <c r="H11" s="224"/>
    </row>
    <row r="12" s="38" customFormat="true" ht="30" hidden="false" customHeight="true" outlineLevel="0" collapsed="false">
      <c r="B12" s="204" t="s">
        <v>492</v>
      </c>
      <c r="C12" s="205"/>
      <c r="D12" s="161"/>
      <c r="E12" s="161"/>
      <c r="F12" s="206"/>
      <c r="G12" s="222"/>
      <c r="H12" s="224"/>
    </row>
    <row r="13" s="38" customFormat="true" ht="15" hidden="false" customHeight="true" outlineLevel="0" collapsed="false">
      <c r="B13" s="223" t="s">
        <v>277</v>
      </c>
      <c r="C13" s="207" t="n">
        <v>0.15625</v>
      </c>
      <c r="D13" s="208" t="n">
        <v>0.173611111111111</v>
      </c>
      <c r="E13" s="208" t="n">
        <v>0.217361111111111</v>
      </c>
      <c r="F13" s="209" t="n">
        <v>0.163888888888889</v>
      </c>
      <c r="G13" s="224"/>
      <c r="H13" s="224"/>
    </row>
    <row r="14" s="38" customFormat="true" ht="15" hidden="false" customHeight="true" outlineLevel="0" collapsed="false">
      <c r="B14" s="225" t="s">
        <v>279</v>
      </c>
      <c r="C14" s="211" t="n">
        <v>0.0458333333333333</v>
      </c>
      <c r="D14" s="212" t="n">
        <v>0.0270833333333333</v>
      </c>
      <c r="E14" s="212" t="n">
        <v>0.0576388888888889</v>
      </c>
      <c r="F14" s="213" t="n">
        <v>0.0472222222222222</v>
      </c>
      <c r="G14" s="224"/>
      <c r="H14" s="224"/>
    </row>
    <row r="15" s="38" customFormat="true" ht="15" hidden="false" customHeight="true" outlineLevel="0" collapsed="false">
      <c r="B15" s="225" t="s">
        <v>460</v>
      </c>
      <c r="C15" s="211" t="n">
        <v>0.0777777777777778</v>
      </c>
      <c r="D15" s="212" t="n">
        <v>0.0576388888888889</v>
      </c>
      <c r="E15" s="212" t="n">
        <v>0</v>
      </c>
      <c r="F15" s="213" t="n">
        <v>0</v>
      </c>
      <c r="G15" s="222"/>
      <c r="H15" s="224"/>
    </row>
    <row r="16" s="38" customFormat="true" ht="15" hidden="false" customHeight="true" outlineLevel="0" collapsed="false">
      <c r="B16" s="225" t="s">
        <v>461</v>
      </c>
      <c r="C16" s="211" t="n">
        <v>0.0597222222222222</v>
      </c>
      <c r="D16" s="212" t="n">
        <v>0.05625</v>
      </c>
      <c r="E16" s="212" t="n">
        <v>0.0756944444444444</v>
      </c>
      <c r="F16" s="213" t="n">
        <v>0.0708333333333333</v>
      </c>
      <c r="G16" s="224"/>
      <c r="H16" s="224"/>
    </row>
    <row r="17" s="38" customFormat="true" ht="15" hidden="false" customHeight="true" outlineLevel="0" collapsed="false">
      <c r="B17" s="225" t="s">
        <v>490</v>
      </c>
      <c r="C17" s="211" t="n">
        <v>0.0326388888888889</v>
      </c>
      <c r="D17" s="212" t="n">
        <v>0.0402777777777778</v>
      </c>
      <c r="E17" s="212" t="n">
        <v>0.0215277777777778</v>
      </c>
      <c r="F17" s="213" t="n">
        <v>0.0347222222222222</v>
      </c>
      <c r="G17" s="222"/>
      <c r="H17" s="224"/>
    </row>
    <row r="18" s="38" customFormat="true" ht="15" hidden="false" customHeight="true" outlineLevel="0" collapsed="false">
      <c r="B18" s="225" t="s">
        <v>463</v>
      </c>
      <c r="C18" s="211" t="n">
        <v>0.0368055555555556</v>
      </c>
      <c r="D18" s="212" t="n">
        <v>0.0368055555555556</v>
      </c>
      <c r="E18" s="212" t="n">
        <v>0.0423611111111111</v>
      </c>
      <c r="F18" s="213" t="n">
        <v>0.0583333333333333</v>
      </c>
      <c r="G18" s="222"/>
      <c r="H18" s="224"/>
    </row>
    <row r="19" customFormat="false" ht="11.25" hidden="false" customHeight="false" outlineLevel="0" collapsed="false">
      <c r="B19" s="51" t="s">
        <v>491</v>
      </c>
      <c r="C19" s="227" t="n">
        <v>0.0472222222222222</v>
      </c>
      <c r="D19" s="52" t="n">
        <v>0.0638888888888889</v>
      </c>
      <c r="E19" s="52" t="n">
        <v>0.0416666666666667</v>
      </c>
      <c r="F19" s="53" t="n">
        <v>0.0805555555555556</v>
      </c>
      <c r="G19" s="210"/>
    </row>
    <row r="20" customFormat="false" ht="120.75" hidden="false" customHeight="true" outlineLevel="0" collapsed="false">
      <c r="B20" s="61" t="s">
        <v>493</v>
      </c>
      <c r="C20" s="61"/>
      <c r="D20" s="61"/>
      <c r="E20" s="61"/>
      <c r="F20" s="61"/>
      <c r="G20" s="218"/>
      <c r="H20" s="218"/>
      <c r="I20" s="218"/>
      <c r="J20" s="218"/>
      <c r="K20" s="218"/>
      <c r="L20" s="218"/>
      <c r="M20" s="218"/>
      <c r="N20" s="218"/>
    </row>
    <row r="32" customFormat="false" ht="11.25" hidden="false" customHeight="false" outlineLevel="0" collapsed="false">
      <c r="C32" s="38" t="s">
        <v>466</v>
      </c>
      <c r="D32" s="38" t="s">
        <v>467</v>
      </c>
      <c r="E32" s="38" t="s">
        <v>311</v>
      </c>
      <c r="F32" s="38" t="s">
        <v>468</v>
      </c>
    </row>
    <row r="33" customFormat="false" ht="11.25" hidden="false" customHeight="false" outlineLevel="0" collapsed="false">
      <c r="B33" s="38" t="s">
        <v>277</v>
      </c>
      <c r="C33" s="38" t="n">
        <v>105.235</v>
      </c>
      <c r="D33" s="38" t="n">
        <v>104.5664</v>
      </c>
      <c r="E33" s="38" t="n">
        <v>160.2868</v>
      </c>
      <c r="F33" s="38" t="n">
        <v>125.2428</v>
      </c>
    </row>
    <row r="34" customFormat="false" ht="11.25" hidden="false" customHeight="false" outlineLevel="0" collapsed="false">
      <c r="B34" s="38" t="s">
        <v>279</v>
      </c>
      <c r="C34" s="38" t="n">
        <v>43.0382</v>
      </c>
      <c r="D34" s="38" t="n">
        <v>30.7914</v>
      </c>
      <c r="E34" s="38" t="n">
        <v>35.3374</v>
      </c>
      <c r="F34" s="38" t="n">
        <v>38.7796</v>
      </c>
    </row>
    <row r="35" customFormat="false" ht="11.25" hidden="false" customHeight="false" outlineLevel="0" collapsed="false">
      <c r="B35" s="38" t="s">
        <v>460</v>
      </c>
      <c r="C35" s="38" t="n">
        <v>71.576</v>
      </c>
      <c r="D35" s="38" t="n">
        <v>60.6076</v>
      </c>
      <c r="E35" s="38" t="n">
        <v>1.745</v>
      </c>
      <c r="F35" s="38" t="n">
        <v>2.254</v>
      </c>
    </row>
    <row r="36" customFormat="false" ht="11.25" hidden="false" customHeight="false" outlineLevel="0" collapsed="false">
      <c r="B36" s="38" t="s">
        <v>474</v>
      </c>
      <c r="C36" s="38" t="n">
        <v>36.26194</v>
      </c>
      <c r="D36" s="38" t="n">
        <v>32.25882</v>
      </c>
      <c r="E36" s="38" t="n">
        <v>46.4406</v>
      </c>
      <c r="F36" s="38" t="n">
        <v>46.58708</v>
      </c>
    </row>
    <row r="37" customFormat="false" ht="11.25" hidden="false" customHeight="false" outlineLevel="0" collapsed="false">
      <c r="B37" s="38" t="s">
        <v>494</v>
      </c>
      <c r="C37" s="38" t="n">
        <v>32.29046</v>
      </c>
      <c r="D37" s="38" t="n">
        <v>38.89434</v>
      </c>
      <c r="E37" s="38" t="n">
        <v>33.92234</v>
      </c>
      <c r="F37" s="38" t="n">
        <v>32.02354</v>
      </c>
    </row>
    <row r="38" customFormat="false" ht="11.25" hidden="false" customHeight="false" outlineLevel="0" collapsed="false">
      <c r="B38" s="38" t="s">
        <v>476</v>
      </c>
      <c r="C38" s="38" t="n">
        <v>331.586</v>
      </c>
      <c r="D38" s="38" t="n">
        <v>339.524</v>
      </c>
      <c r="E38" s="38" t="n">
        <v>348.814</v>
      </c>
      <c r="F38" s="38" t="n">
        <v>351.362</v>
      </c>
    </row>
    <row r="39" customFormat="false" ht="11.25" hidden="false" customHeight="false" outlineLevel="0" collapsed="false">
      <c r="B39" s="38" t="s">
        <v>491</v>
      </c>
      <c r="C39" s="38" t="n">
        <v>40.01194</v>
      </c>
      <c r="D39" s="38" t="n">
        <v>53.35728</v>
      </c>
      <c r="E39" s="38" t="n">
        <v>33.4548</v>
      </c>
      <c r="F39" s="38" t="n">
        <v>63.75126</v>
      </c>
    </row>
  </sheetData>
  <mergeCells count="2">
    <mergeCell ref="B2:F2"/>
    <mergeCell ref="B20:F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1.25" zeroHeight="false" outlineLevelRow="0" outlineLevelCol="0"/>
  <cols>
    <col collapsed="false" customWidth="true" hidden="false" outlineLevel="0" max="1" min="1" style="2" width="2.99"/>
    <col collapsed="false" customWidth="true" hidden="false" outlineLevel="0" max="2" min="2" style="2" width="30.41"/>
    <col collapsed="false" customWidth="true" hidden="false" outlineLevel="0" max="3" min="3" style="2" width="62.7"/>
    <col collapsed="false" customWidth="true" hidden="false" outlineLevel="0" max="5" min="4" style="2" width="7.7"/>
    <col collapsed="false" customWidth="true" hidden="false" outlineLevel="0" max="6" min="6" style="2" width="15.7"/>
    <col collapsed="false" customWidth="false" hidden="false" outlineLevel="0" max="257" min="7" style="2" width="11.42"/>
  </cols>
  <sheetData>
    <row r="1" s="2" customFormat="true" ht="11.25" hidden="false" customHeight="false" outlineLevel="0" collapsed="false"/>
    <row r="2" customFormat="false" ht="15" hidden="false" customHeight="true" outlineLevel="0" collapsed="false">
      <c r="B2" s="3" t="s">
        <v>495</v>
      </c>
      <c r="C2" s="3"/>
      <c r="D2" s="3"/>
      <c r="E2" s="3"/>
      <c r="F2" s="3"/>
    </row>
    <row r="3" customFormat="false" ht="11.25" hidden="false" customHeight="false" outlineLevel="0" collapsed="false">
      <c r="F3" s="4" t="s">
        <v>1</v>
      </c>
    </row>
    <row r="4" customFormat="false" ht="11.25" hidden="false" customHeight="false" outlineLevel="0" collapsed="false">
      <c r="B4" s="179"/>
      <c r="C4" s="179"/>
      <c r="D4" s="228" t="s">
        <v>317</v>
      </c>
      <c r="E4" s="181" t="s">
        <v>316</v>
      </c>
      <c r="F4" s="182" t="s">
        <v>460</v>
      </c>
    </row>
    <row r="5" customFormat="false" ht="15" hidden="false" customHeight="true" outlineLevel="0" collapsed="false">
      <c r="B5" s="229" t="s">
        <v>496</v>
      </c>
      <c r="C5" s="21" t="s">
        <v>497</v>
      </c>
      <c r="D5" s="230" t="n">
        <v>23.2812014</v>
      </c>
      <c r="E5" s="231" t="n">
        <v>52.8514413</v>
      </c>
      <c r="F5" s="232" t="n">
        <v>23.8673573</v>
      </c>
      <c r="H5" s="175"/>
    </row>
    <row r="6" customFormat="false" ht="15" hidden="false" customHeight="true" outlineLevel="0" collapsed="false">
      <c r="B6" s="229"/>
      <c r="C6" s="25" t="s">
        <v>498</v>
      </c>
      <c r="D6" s="233" t="n">
        <v>16.0754103</v>
      </c>
      <c r="E6" s="234" t="n">
        <v>63.5185554</v>
      </c>
      <c r="F6" s="235" t="n">
        <v>20.4060342</v>
      </c>
      <c r="H6" s="175"/>
    </row>
    <row r="7" customFormat="false" ht="15" hidden="false" customHeight="true" outlineLevel="0" collapsed="false">
      <c r="B7" s="229"/>
      <c r="C7" s="25" t="s">
        <v>499</v>
      </c>
      <c r="D7" s="233" t="n">
        <v>25.9711371</v>
      </c>
      <c r="E7" s="234" t="n">
        <v>48.3553577</v>
      </c>
      <c r="F7" s="235" t="n">
        <v>25.6735052</v>
      </c>
      <c r="H7" s="175"/>
    </row>
    <row r="8" customFormat="false" ht="15" hidden="false" customHeight="true" outlineLevel="0" collapsed="false">
      <c r="B8" s="229"/>
      <c r="C8" s="25" t="s">
        <v>500</v>
      </c>
      <c r="D8" s="233" t="n">
        <v>18.6438276</v>
      </c>
      <c r="E8" s="234" t="n">
        <v>57.7802786</v>
      </c>
      <c r="F8" s="235" t="n">
        <v>23.5758939</v>
      </c>
      <c r="H8" s="175"/>
    </row>
    <row r="9" customFormat="false" ht="15" hidden="false" customHeight="true" outlineLevel="0" collapsed="false">
      <c r="B9" s="236" t="s">
        <v>501</v>
      </c>
      <c r="C9" s="21" t="s">
        <v>497</v>
      </c>
      <c r="D9" s="230" t="n">
        <v>21.2267112</v>
      </c>
      <c r="E9" s="231" t="n">
        <v>53.1605356</v>
      </c>
      <c r="F9" s="232" t="n">
        <v>25.6127531</v>
      </c>
      <c r="H9" s="175"/>
    </row>
    <row r="10" customFormat="false" ht="15" hidden="false" customHeight="true" outlineLevel="0" collapsed="false">
      <c r="B10" s="236"/>
      <c r="C10" s="25" t="s">
        <v>498</v>
      </c>
      <c r="D10" s="233" t="n">
        <v>34.1026914</v>
      </c>
      <c r="E10" s="234" t="n">
        <v>38.5756807</v>
      </c>
      <c r="F10" s="235" t="n">
        <v>27.3216279</v>
      </c>
      <c r="H10" s="175"/>
    </row>
    <row r="11" customFormat="false" ht="15" hidden="false" customHeight="true" outlineLevel="0" collapsed="false">
      <c r="B11" s="236"/>
      <c r="C11" s="25" t="s">
        <v>499</v>
      </c>
      <c r="D11" s="233" t="n">
        <v>21.749436</v>
      </c>
      <c r="E11" s="234" t="n">
        <v>52.5894406</v>
      </c>
      <c r="F11" s="235" t="n">
        <v>25.6611234</v>
      </c>
      <c r="H11" s="175"/>
    </row>
    <row r="12" customFormat="false" ht="15" hidden="false" customHeight="true" outlineLevel="0" collapsed="false">
      <c r="B12" s="236"/>
      <c r="C12" s="31" t="s">
        <v>500</v>
      </c>
      <c r="D12" s="237" t="n">
        <v>27.9240531</v>
      </c>
      <c r="E12" s="238" t="n">
        <v>46.6664992</v>
      </c>
      <c r="F12" s="239" t="n">
        <v>25.4094477</v>
      </c>
      <c r="H12" s="175"/>
    </row>
    <row r="13" customFormat="false" ht="15" hidden="false" customHeight="true" outlineLevel="0" collapsed="false">
      <c r="B13" s="240" t="s">
        <v>502</v>
      </c>
      <c r="C13" s="25" t="s">
        <v>497</v>
      </c>
      <c r="D13" s="233" t="n">
        <v>8.3602972</v>
      </c>
      <c r="E13" s="234" t="n">
        <v>62.3424118</v>
      </c>
      <c r="F13" s="235" t="n">
        <v>29.297291</v>
      </c>
      <c r="H13" s="175"/>
    </row>
    <row r="14" customFormat="false" ht="15" hidden="false" customHeight="true" outlineLevel="0" collapsed="false">
      <c r="B14" s="240"/>
      <c r="C14" s="25" t="s">
        <v>498</v>
      </c>
      <c r="D14" s="233" t="n">
        <v>10.7943865</v>
      </c>
      <c r="E14" s="234" t="n">
        <v>60.3223468</v>
      </c>
      <c r="F14" s="235" t="n">
        <v>28.8832666</v>
      </c>
      <c r="H14" s="175"/>
    </row>
    <row r="15" customFormat="false" ht="15" hidden="false" customHeight="true" outlineLevel="0" collapsed="false">
      <c r="B15" s="240"/>
      <c r="C15" s="25" t="s">
        <v>499</v>
      </c>
      <c r="D15" s="233" t="n">
        <v>10.3058015</v>
      </c>
      <c r="E15" s="234" t="n">
        <v>61.131097</v>
      </c>
      <c r="F15" s="235" t="n">
        <v>28.5631016</v>
      </c>
      <c r="H15" s="175"/>
    </row>
    <row r="16" customFormat="false" ht="15" hidden="false" customHeight="true" outlineLevel="0" collapsed="false">
      <c r="B16" s="240"/>
      <c r="C16" s="25" t="s">
        <v>500</v>
      </c>
      <c r="D16" s="233" t="n">
        <v>12.008129</v>
      </c>
      <c r="E16" s="234" t="n">
        <v>55.5144982</v>
      </c>
      <c r="F16" s="235" t="n">
        <v>32.4773729</v>
      </c>
      <c r="H16" s="175"/>
    </row>
    <row r="17" customFormat="false" ht="15" hidden="false" customHeight="true" outlineLevel="0" collapsed="false">
      <c r="B17" s="108" t="s">
        <v>503</v>
      </c>
      <c r="C17" s="21" t="s">
        <v>497</v>
      </c>
      <c r="D17" s="230" t="n">
        <v>11.1964453</v>
      </c>
      <c r="E17" s="231" t="n">
        <v>75.836292</v>
      </c>
      <c r="F17" s="232" t="n">
        <v>12.9672627</v>
      </c>
      <c r="H17" s="175"/>
    </row>
    <row r="18" customFormat="false" ht="15" hidden="false" customHeight="true" outlineLevel="0" collapsed="false">
      <c r="B18" s="108"/>
      <c r="C18" s="25" t="s">
        <v>498</v>
      </c>
      <c r="D18" s="233" t="n">
        <v>9.1943869</v>
      </c>
      <c r="E18" s="234" t="n">
        <v>82.0173038</v>
      </c>
      <c r="F18" s="235" t="n">
        <v>8.7883094</v>
      </c>
      <c r="H18" s="175"/>
    </row>
    <row r="19" customFormat="false" ht="15" hidden="false" customHeight="true" outlineLevel="0" collapsed="false">
      <c r="B19" s="108"/>
      <c r="C19" s="25" t="s">
        <v>499</v>
      </c>
      <c r="D19" s="233" t="n">
        <v>7.7130832</v>
      </c>
      <c r="E19" s="234" t="n">
        <v>80.4444922</v>
      </c>
      <c r="F19" s="235" t="n">
        <v>11.8424246</v>
      </c>
      <c r="H19" s="175"/>
    </row>
    <row r="20" customFormat="false" ht="15" hidden="false" customHeight="true" outlineLevel="0" collapsed="false">
      <c r="B20" s="108"/>
      <c r="C20" s="31" t="s">
        <v>500</v>
      </c>
      <c r="D20" s="237" t="n">
        <v>12.6601662</v>
      </c>
      <c r="E20" s="238" t="n">
        <v>75.8924603</v>
      </c>
      <c r="F20" s="239" t="n">
        <v>11.4473735</v>
      </c>
      <c r="H20" s="175"/>
    </row>
    <row r="21" customFormat="false" ht="15" hidden="false" customHeight="true" outlineLevel="0" collapsed="false">
      <c r="B21" s="108" t="s">
        <v>504</v>
      </c>
      <c r="C21" s="21" t="s">
        <v>497</v>
      </c>
      <c r="D21" s="230" t="n">
        <v>12.7606638</v>
      </c>
      <c r="E21" s="231" t="n">
        <v>57.546576</v>
      </c>
      <c r="F21" s="232" t="n">
        <v>29.6927601</v>
      </c>
      <c r="H21" s="175"/>
    </row>
    <row r="22" customFormat="false" ht="15" hidden="false" customHeight="true" outlineLevel="0" collapsed="false">
      <c r="B22" s="108"/>
      <c r="C22" s="25" t="s">
        <v>498</v>
      </c>
      <c r="D22" s="233" t="n">
        <v>22.6793026</v>
      </c>
      <c r="E22" s="234" t="n">
        <v>57.2169458</v>
      </c>
      <c r="F22" s="235" t="n">
        <v>20.1037516</v>
      </c>
      <c r="H22" s="175"/>
    </row>
    <row r="23" customFormat="false" ht="15" hidden="false" customHeight="true" outlineLevel="0" collapsed="false">
      <c r="B23" s="108"/>
      <c r="C23" s="25" t="s">
        <v>499</v>
      </c>
      <c r="D23" s="233" t="n">
        <v>14.3638966</v>
      </c>
      <c r="E23" s="234" t="n">
        <v>61.5214875</v>
      </c>
      <c r="F23" s="235" t="n">
        <v>24.1146159</v>
      </c>
      <c r="H23" s="175"/>
    </row>
    <row r="24" customFormat="false" ht="15" hidden="false" customHeight="true" outlineLevel="0" collapsed="false">
      <c r="B24" s="108"/>
      <c r="C24" s="31" t="s">
        <v>500</v>
      </c>
      <c r="D24" s="237" t="n">
        <v>15.7205007</v>
      </c>
      <c r="E24" s="238" t="n">
        <v>62.3460269</v>
      </c>
      <c r="F24" s="239" t="n">
        <v>21.9334725</v>
      </c>
      <c r="H24" s="175"/>
    </row>
    <row r="25" customFormat="false" ht="15" hidden="false" customHeight="true" outlineLevel="0" collapsed="false">
      <c r="B25" s="241" t="s">
        <v>505</v>
      </c>
      <c r="C25" s="25" t="s">
        <v>497</v>
      </c>
      <c r="D25" s="233" t="n">
        <v>8.2699964</v>
      </c>
      <c r="E25" s="234" t="n">
        <v>45.903372</v>
      </c>
      <c r="F25" s="235" t="n">
        <v>45.8266317</v>
      </c>
      <c r="H25" s="175"/>
    </row>
    <row r="26" customFormat="false" ht="15" hidden="false" customHeight="true" outlineLevel="0" collapsed="false">
      <c r="B26" s="241"/>
      <c r="C26" s="25" t="s">
        <v>498</v>
      </c>
      <c r="D26" s="233" t="n">
        <v>17.1748743</v>
      </c>
      <c r="E26" s="234" t="n">
        <v>36.0114195</v>
      </c>
      <c r="F26" s="235" t="n">
        <v>46.8137062</v>
      </c>
      <c r="H26" s="175"/>
    </row>
    <row r="27" customFormat="false" ht="15" hidden="false" customHeight="true" outlineLevel="0" collapsed="false">
      <c r="B27" s="241"/>
      <c r="C27" s="25" t="s">
        <v>499</v>
      </c>
      <c r="D27" s="233" t="n">
        <v>14.5694706</v>
      </c>
      <c r="E27" s="234" t="n">
        <v>50.6208852</v>
      </c>
      <c r="F27" s="235" t="n">
        <v>34.8096442</v>
      </c>
      <c r="H27" s="175"/>
    </row>
    <row r="28" customFormat="false" ht="15" hidden="false" customHeight="true" outlineLevel="0" collapsed="false">
      <c r="B28" s="241"/>
      <c r="C28" s="31" t="s">
        <v>500</v>
      </c>
      <c r="D28" s="237" t="n">
        <v>18.6060294</v>
      </c>
      <c r="E28" s="238" t="n">
        <v>40.3539748</v>
      </c>
      <c r="F28" s="239" t="n">
        <v>41.0399958</v>
      </c>
      <c r="H28" s="175"/>
    </row>
    <row r="29" customFormat="false" ht="51.75" hidden="false" customHeight="true" outlineLevel="0" collapsed="false">
      <c r="B29" s="17" t="s">
        <v>506</v>
      </c>
      <c r="C29" s="17"/>
      <c r="D29" s="17"/>
      <c r="E29" s="17"/>
      <c r="F29" s="17"/>
    </row>
  </sheetData>
  <mergeCells count="8">
    <mergeCell ref="B2:F2"/>
    <mergeCell ref="B5:B8"/>
    <mergeCell ref="B9:B12"/>
    <mergeCell ref="B13:B16"/>
    <mergeCell ref="B17:B20"/>
    <mergeCell ref="B21:B24"/>
    <mergeCell ref="B25:B28"/>
    <mergeCell ref="B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1.25" zeroHeight="false" outlineLevelRow="0" outlineLevelCol="0"/>
  <cols>
    <col collapsed="false" customWidth="true" hidden="false" outlineLevel="0" max="1" min="1" style="2" width="3.99"/>
    <col collapsed="false" customWidth="false" hidden="false" outlineLevel="0" max="2" min="2" style="2" width="11.42"/>
    <col collapsed="false" customWidth="true" hidden="false" outlineLevel="0" max="3" min="3" style="2" width="109.14"/>
    <col collapsed="false" customWidth="true" hidden="false" outlineLevel="0" max="5" min="4" style="2" width="15.7"/>
    <col collapsed="false" customWidth="true" hidden="false" outlineLevel="0" max="6" min="6" style="2" width="7.99"/>
    <col collapsed="false" customWidth="false" hidden="false" outlineLevel="0" max="257" min="7" style="2" width="11.42"/>
  </cols>
  <sheetData>
    <row r="2" customFormat="false" ht="15.75" hidden="false" customHeight="true" outlineLevel="0" collapsed="false">
      <c r="B2" s="18" t="s">
        <v>14</v>
      </c>
      <c r="C2" s="18"/>
      <c r="D2" s="18"/>
      <c r="E2" s="18"/>
      <c r="F2" s="18"/>
    </row>
    <row r="3" customFormat="false" ht="45" hidden="false" customHeight="true" outlineLevel="0" collapsed="false">
      <c r="B3" s="6" t="s">
        <v>15</v>
      </c>
      <c r="C3" s="6"/>
      <c r="D3" s="6" t="s">
        <v>16</v>
      </c>
      <c r="E3" s="6" t="s">
        <v>17</v>
      </c>
      <c r="F3" s="19"/>
    </row>
    <row r="4" customFormat="false" ht="15" hidden="false" customHeight="true" outlineLevel="0" collapsed="false">
      <c r="B4" s="20" t="s">
        <v>18</v>
      </c>
      <c r="C4" s="21" t="s">
        <v>19</v>
      </c>
      <c r="D4" s="22" t="n">
        <v>0.933324131047627</v>
      </c>
      <c r="E4" s="22" t="n">
        <v>2.08077340362001</v>
      </c>
      <c r="F4" s="23" t="n">
        <v>0.933324131047627</v>
      </c>
    </row>
    <row r="5" customFormat="false" ht="15" hidden="false" customHeight="true" outlineLevel="0" collapsed="false">
      <c r="B5" s="24" t="s">
        <v>20</v>
      </c>
      <c r="C5" s="25" t="s">
        <v>21</v>
      </c>
      <c r="D5" s="26" t="n">
        <v>1.57672545897058</v>
      </c>
      <c r="E5" s="26"/>
      <c r="F5" s="27" t="n">
        <v>1.57672545897058</v>
      </c>
    </row>
    <row r="6" customFormat="false" ht="15" hidden="false" customHeight="true" outlineLevel="0" collapsed="false">
      <c r="B6" s="24" t="s">
        <v>22</v>
      </c>
      <c r="C6" s="25" t="s">
        <v>23</v>
      </c>
      <c r="D6" s="26" t="n">
        <v>4.50349389761294</v>
      </c>
      <c r="E6" s="26" t="n">
        <v>4.64726606929842</v>
      </c>
      <c r="F6" s="27" t="n">
        <v>4.50349389761294</v>
      </c>
    </row>
    <row r="7" customFormat="false" ht="15" hidden="false" customHeight="true" outlineLevel="0" collapsed="false">
      <c r="B7" s="24" t="s">
        <v>24</v>
      </c>
      <c r="C7" s="25" t="s">
        <v>25</v>
      </c>
      <c r="D7" s="26" t="n">
        <v>4.71831537568632</v>
      </c>
      <c r="E7" s="26"/>
      <c r="F7" s="27" t="n">
        <v>4.71831537568632</v>
      </c>
    </row>
    <row r="8" customFormat="false" ht="15" hidden="false" customHeight="true" outlineLevel="0" collapsed="false">
      <c r="B8" s="24" t="s">
        <v>26</v>
      </c>
      <c r="C8" s="25" t="s">
        <v>27</v>
      </c>
      <c r="D8" s="26" t="n">
        <v>5.23428506011566</v>
      </c>
      <c r="E8" s="26" t="n">
        <v>3.12174996408208</v>
      </c>
      <c r="F8" s="27" t="n">
        <v>5.23428506011566</v>
      </c>
    </row>
    <row r="9" customFormat="false" ht="15" hidden="false" customHeight="true" outlineLevel="0" collapsed="false">
      <c r="B9" s="24" t="s">
        <v>28</v>
      </c>
      <c r="C9" s="25" t="s">
        <v>29</v>
      </c>
      <c r="D9" s="26" t="n">
        <v>5.37502345022868</v>
      </c>
      <c r="E9" s="26" t="n">
        <v>7.09561859671783</v>
      </c>
      <c r="F9" s="27" t="n">
        <v>5.37502345022868</v>
      </c>
    </row>
    <row r="10" customFormat="false" ht="15" hidden="false" customHeight="true" outlineLevel="0" collapsed="false">
      <c r="B10" s="24" t="s">
        <v>30</v>
      </c>
      <c r="C10" s="25" t="s">
        <v>31</v>
      </c>
      <c r="D10" s="26" t="n">
        <v>5.93595699282581</v>
      </c>
      <c r="E10" s="26"/>
      <c r="F10" s="27" t="n">
        <v>5.93595699282581</v>
      </c>
    </row>
    <row r="11" customFormat="false" ht="15" hidden="false" customHeight="true" outlineLevel="0" collapsed="false">
      <c r="B11" s="24" t="s">
        <v>32</v>
      </c>
      <c r="C11" s="25" t="s">
        <v>33</v>
      </c>
      <c r="D11" s="26" t="n">
        <v>6.34943076343732</v>
      </c>
      <c r="E11" s="26" t="n">
        <v>4.76265587549541</v>
      </c>
      <c r="F11" s="27" t="n">
        <v>6.34943076343732</v>
      </c>
    </row>
    <row r="12" customFormat="false" ht="15" hidden="false" customHeight="true" outlineLevel="0" collapsed="false">
      <c r="B12" s="24" t="s">
        <v>34</v>
      </c>
      <c r="C12" s="25" t="s">
        <v>35</v>
      </c>
      <c r="D12" s="26" t="n">
        <v>6.60447219035117</v>
      </c>
      <c r="E12" s="26" t="n">
        <v>5.50508285204005</v>
      </c>
      <c r="F12" s="27" t="n">
        <v>6.60447219035117</v>
      </c>
    </row>
    <row r="13" customFormat="false" ht="15" hidden="false" customHeight="true" outlineLevel="0" collapsed="false">
      <c r="B13" s="24" t="s">
        <v>36</v>
      </c>
      <c r="C13" s="25" t="s">
        <v>37</v>
      </c>
      <c r="D13" s="26" t="n">
        <v>8.44260840355125</v>
      </c>
      <c r="E13" s="26" t="n">
        <v>5.16957404240683</v>
      </c>
      <c r="F13" s="27" t="n">
        <v>8.44260840355125</v>
      </c>
    </row>
    <row r="14" customFormat="false" ht="15" hidden="false" customHeight="true" outlineLevel="0" collapsed="false">
      <c r="B14" s="24" t="s">
        <v>38</v>
      </c>
      <c r="C14" s="25" t="s">
        <v>39</v>
      </c>
      <c r="D14" s="26" t="n">
        <v>8.79954440688797</v>
      </c>
      <c r="E14" s="26"/>
      <c r="F14" s="27" t="n">
        <v>8.79954440688797</v>
      </c>
    </row>
    <row r="15" customFormat="false" ht="15" hidden="false" customHeight="true" outlineLevel="0" collapsed="false">
      <c r="B15" s="24" t="s">
        <v>40</v>
      </c>
      <c r="C15" s="25" t="s">
        <v>41</v>
      </c>
      <c r="D15" s="26" t="n">
        <v>8.81975274842084</v>
      </c>
      <c r="E15" s="26" t="n">
        <v>5.77219463176737</v>
      </c>
      <c r="F15" s="27" t="n">
        <v>8.81975274842084</v>
      </c>
    </row>
    <row r="16" customFormat="false" ht="15" hidden="false" customHeight="true" outlineLevel="0" collapsed="false">
      <c r="B16" s="24" t="s">
        <v>42</v>
      </c>
      <c r="C16" s="25" t="s">
        <v>43</v>
      </c>
      <c r="D16" s="26" t="n">
        <v>8.96147828362769</v>
      </c>
      <c r="E16" s="26" t="n">
        <v>5.13330575595296</v>
      </c>
      <c r="F16" s="27" t="n">
        <v>8.96147828362769</v>
      </c>
    </row>
    <row r="17" customFormat="false" ht="15" hidden="false" customHeight="true" outlineLevel="0" collapsed="false">
      <c r="B17" s="24" t="s">
        <v>44</v>
      </c>
      <c r="C17" s="25" t="s">
        <v>45</v>
      </c>
      <c r="D17" s="26" t="n">
        <v>9.16302661982085</v>
      </c>
      <c r="E17" s="26" t="n">
        <v>15.4655992505835</v>
      </c>
      <c r="F17" s="27" t="n">
        <v>9.16302661982085</v>
      </c>
    </row>
    <row r="18" customFormat="false" ht="15" hidden="false" customHeight="true" outlineLevel="0" collapsed="false">
      <c r="B18" s="24" t="s">
        <v>46</v>
      </c>
      <c r="C18" s="25" t="s">
        <v>47</v>
      </c>
      <c r="D18" s="26" t="n">
        <v>9.28048068837953</v>
      </c>
      <c r="E18" s="26" t="n">
        <v>17.2581042008491</v>
      </c>
      <c r="F18" s="27" t="n">
        <v>9.28048068837953</v>
      </c>
    </row>
    <row r="19" customFormat="false" ht="15" hidden="false" customHeight="true" outlineLevel="0" collapsed="false">
      <c r="B19" s="24" t="s">
        <v>48</v>
      </c>
      <c r="C19" s="25" t="s">
        <v>49</v>
      </c>
      <c r="D19" s="26" t="n">
        <v>9.36325895674149</v>
      </c>
      <c r="E19" s="26" t="n">
        <v>2.93764883797737</v>
      </c>
      <c r="F19" s="27" t="n">
        <v>9.36325895674149</v>
      </c>
    </row>
    <row r="20" customFormat="false" ht="15" hidden="false" customHeight="true" outlineLevel="0" collapsed="false">
      <c r="B20" s="24" t="s">
        <v>50</v>
      </c>
      <c r="C20" s="25" t="s">
        <v>51</v>
      </c>
      <c r="D20" s="26" t="n">
        <v>10.5070421981783</v>
      </c>
      <c r="E20" s="26" t="n">
        <v>7.28422363097286</v>
      </c>
      <c r="F20" s="27" t="n">
        <v>10.5070421981783</v>
      </c>
    </row>
    <row r="21" customFormat="false" ht="15" hidden="false" customHeight="true" outlineLevel="0" collapsed="false">
      <c r="B21" s="24" t="s">
        <v>52</v>
      </c>
      <c r="C21" s="25" t="s">
        <v>53</v>
      </c>
      <c r="D21" s="26" t="n">
        <v>10.5405167948553</v>
      </c>
      <c r="E21" s="26" t="n">
        <v>4.95702497416596</v>
      </c>
      <c r="F21" s="27" t="n">
        <v>10.5405167948553</v>
      </c>
    </row>
    <row r="22" customFormat="false" ht="15" hidden="false" customHeight="true" outlineLevel="0" collapsed="false">
      <c r="B22" s="24" t="s">
        <v>54</v>
      </c>
      <c r="C22" s="25" t="s">
        <v>55</v>
      </c>
      <c r="D22" s="26" t="n">
        <v>10.6381241964778</v>
      </c>
      <c r="E22" s="26"/>
      <c r="F22" s="27" t="n">
        <v>10.6381241964778</v>
      </c>
    </row>
    <row r="23" customFormat="false" ht="15" hidden="false" customHeight="true" outlineLevel="0" collapsed="false">
      <c r="B23" s="24" t="s">
        <v>56</v>
      </c>
      <c r="C23" s="25" t="s">
        <v>57</v>
      </c>
      <c r="D23" s="26" t="n">
        <v>10.7168203428851</v>
      </c>
      <c r="E23" s="26"/>
      <c r="F23" s="27" t="n">
        <v>10.7168203428851</v>
      </c>
    </row>
    <row r="24" customFormat="false" ht="15" hidden="false" customHeight="true" outlineLevel="0" collapsed="false">
      <c r="B24" s="24" t="s">
        <v>58</v>
      </c>
      <c r="C24" s="25" t="s">
        <v>59</v>
      </c>
      <c r="D24" s="26" t="n">
        <v>11.1127661250762</v>
      </c>
      <c r="E24" s="26" t="n">
        <v>14.228491980761</v>
      </c>
      <c r="F24" s="27" t="n">
        <v>11.1127661250762</v>
      </c>
    </row>
    <row r="25" customFormat="false" ht="15" hidden="false" customHeight="true" outlineLevel="0" collapsed="false">
      <c r="B25" s="24" t="s">
        <v>60</v>
      </c>
      <c r="C25" s="25" t="s">
        <v>61</v>
      </c>
      <c r="D25" s="26" t="n">
        <v>11.3164292240757</v>
      </c>
      <c r="E25" s="26" t="n">
        <v>5.54822323570045</v>
      </c>
      <c r="F25" s="27" t="n">
        <v>11.3164292240757</v>
      </c>
    </row>
    <row r="26" customFormat="false" ht="15" hidden="false" customHeight="true" outlineLevel="0" collapsed="false">
      <c r="B26" s="24" t="s">
        <v>62</v>
      </c>
      <c r="C26" s="25" t="s">
        <v>63</v>
      </c>
      <c r="D26" s="26" t="n">
        <v>11.3544329883757</v>
      </c>
      <c r="E26" s="26" t="n">
        <v>8.5515344662149</v>
      </c>
      <c r="F26" s="27" t="n">
        <v>11.3544329883757</v>
      </c>
    </row>
    <row r="27" customFormat="false" ht="15" hidden="false" customHeight="true" outlineLevel="0" collapsed="false">
      <c r="B27" s="24" t="s">
        <v>64</v>
      </c>
      <c r="C27" s="25" t="s">
        <v>65</v>
      </c>
      <c r="D27" s="26" t="n">
        <v>11.547555636392</v>
      </c>
      <c r="E27" s="26" t="n">
        <v>4.57307837742416</v>
      </c>
      <c r="F27" s="27" t="n">
        <v>11.547555636392</v>
      </c>
    </row>
    <row r="28" customFormat="false" ht="15" hidden="false" customHeight="true" outlineLevel="0" collapsed="false">
      <c r="B28" s="24" t="s">
        <v>66</v>
      </c>
      <c r="C28" s="25" t="s">
        <v>67</v>
      </c>
      <c r="D28" s="26" t="n">
        <v>11.5623969273796</v>
      </c>
      <c r="E28" s="26" t="n">
        <v>12.686979871138</v>
      </c>
      <c r="F28" s="27" t="n">
        <v>11.5623969273796</v>
      </c>
    </row>
    <row r="29" customFormat="false" ht="15" hidden="false" customHeight="true" outlineLevel="0" collapsed="false">
      <c r="B29" s="24" t="s">
        <v>68</v>
      </c>
      <c r="C29" s="25" t="s">
        <v>69</v>
      </c>
      <c r="D29" s="26" t="n">
        <v>11.6641622166355</v>
      </c>
      <c r="E29" s="26" t="n">
        <v>25.8229059969838</v>
      </c>
      <c r="F29" s="27" t="n">
        <v>11.6641622166355</v>
      </c>
    </row>
    <row r="30" customFormat="false" ht="15" hidden="false" customHeight="true" outlineLevel="0" collapsed="false">
      <c r="B30" s="24" t="s">
        <v>70</v>
      </c>
      <c r="C30" s="25" t="s">
        <v>71</v>
      </c>
      <c r="D30" s="26" t="n">
        <v>11.7784222374968</v>
      </c>
      <c r="E30" s="26" t="n">
        <v>2.10657387622119</v>
      </c>
      <c r="F30" s="27" t="n">
        <v>11.7784222374968</v>
      </c>
    </row>
    <row r="31" customFormat="false" ht="15" hidden="false" customHeight="true" outlineLevel="0" collapsed="false">
      <c r="B31" s="24" t="s">
        <v>72</v>
      </c>
      <c r="C31" s="25" t="s">
        <v>73</v>
      </c>
      <c r="D31" s="26" t="n">
        <v>12.3086639699287</v>
      </c>
      <c r="E31" s="26" t="n">
        <v>15.355504767555</v>
      </c>
      <c r="F31" s="27" t="n">
        <v>12.3086639699287</v>
      </c>
    </row>
    <row r="32" customFormat="false" ht="15" hidden="false" customHeight="true" outlineLevel="0" collapsed="false">
      <c r="B32" s="24" t="s">
        <v>74</v>
      </c>
      <c r="C32" s="25" t="s">
        <v>75</v>
      </c>
      <c r="D32" s="26" t="n">
        <v>12.4003096841531</v>
      </c>
      <c r="E32" s="26" t="n">
        <v>11.6953496046007</v>
      </c>
      <c r="F32" s="27" t="n">
        <v>12.4003096841531</v>
      </c>
    </row>
    <row r="33" customFormat="false" ht="15" hidden="false" customHeight="true" outlineLevel="0" collapsed="false">
      <c r="B33" s="24" t="s">
        <v>76</v>
      </c>
      <c r="C33" s="25" t="s">
        <v>77</v>
      </c>
      <c r="D33" s="26" t="n">
        <v>12.6207140055237</v>
      </c>
      <c r="E33" s="26" t="n">
        <v>4.76209510661097</v>
      </c>
      <c r="F33" s="27" t="n">
        <v>12.6207140055237</v>
      </c>
    </row>
    <row r="34" customFormat="false" ht="15" hidden="false" customHeight="true" outlineLevel="0" collapsed="false">
      <c r="B34" s="24" t="s">
        <v>78</v>
      </c>
      <c r="C34" s="25" t="s">
        <v>79</v>
      </c>
      <c r="D34" s="26" t="n">
        <v>12.7655482485836</v>
      </c>
      <c r="E34" s="26"/>
      <c r="F34" s="27" t="n">
        <v>12.7655482485836</v>
      </c>
    </row>
    <row r="35" customFormat="false" ht="15" hidden="false" customHeight="true" outlineLevel="0" collapsed="false">
      <c r="B35" s="24" t="s">
        <v>80</v>
      </c>
      <c r="C35" s="25" t="s">
        <v>81</v>
      </c>
      <c r="D35" s="26" t="n">
        <v>12.8433669072027</v>
      </c>
      <c r="E35" s="26" t="n">
        <v>6.03611017402535</v>
      </c>
      <c r="F35" s="27" t="n">
        <v>12.8433669072027</v>
      </c>
    </row>
    <row r="36" customFormat="false" ht="15" hidden="false" customHeight="true" outlineLevel="0" collapsed="false">
      <c r="B36" s="24" t="s">
        <v>82</v>
      </c>
      <c r="C36" s="25" t="s">
        <v>83</v>
      </c>
      <c r="D36" s="26" t="n">
        <v>12.8585210241901</v>
      </c>
      <c r="E36" s="26" t="n">
        <v>19.7487628958938</v>
      </c>
      <c r="F36" s="27" t="n">
        <v>12.8585210241901</v>
      </c>
    </row>
    <row r="37" customFormat="false" ht="15" hidden="false" customHeight="true" outlineLevel="0" collapsed="false">
      <c r="B37" s="24" t="s">
        <v>84</v>
      </c>
      <c r="C37" s="25" t="s">
        <v>85</v>
      </c>
      <c r="D37" s="26" t="n">
        <v>12.9763721154758</v>
      </c>
      <c r="E37" s="26" t="n">
        <v>3.49189371435879</v>
      </c>
      <c r="F37" s="27" t="n">
        <v>12.9763721154758</v>
      </c>
    </row>
    <row r="38" customFormat="false" ht="15" hidden="false" customHeight="true" outlineLevel="0" collapsed="false">
      <c r="B38" s="24" t="s">
        <v>86</v>
      </c>
      <c r="C38" s="25" t="s">
        <v>87</v>
      </c>
      <c r="D38" s="26" t="n">
        <v>13.0889833986096</v>
      </c>
      <c r="E38" s="26" t="n">
        <v>13.6643747942801</v>
      </c>
      <c r="F38" s="27" t="n">
        <v>13.0889833986096</v>
      </c>
    </row>
    <row r="39" customFormat="false" ht="15" hidden="false" customHeight="true" outlineLevel="0" collapsed="false">
      <c r="B39" s="24" t="s">
        <v>88</v>
      </c>
      <c r="C39" s="25" t="s">
        <v>89</v>
      </c>
      <c r="D39" s="26" t="n">
        <v>13.6560052316506</v>
      </c>
      <c r="E39" s="26"/>
      <c r="F39" s="27" t="n">
        <v>13.6560052316506</v>
      </c>
    </row>
    <row r="40" customFormat="false" ht="15" hidden="false" customHeight="true" outlineLevel="0" collapsed="false">
      <c r="B40" s="24" t="s">
        <v>90</v>
      </c>
      <c r="C40" s="25" t="s">
        <v>91</v>
      </c>
      <c r="D40" s="26" t="n">
        <v>13.7151577439347</v>
      </c>
      <c r="E40" s="26" t="n">
        <v>8.41631213304507</v>
      </c>
      <c r="F40" s="27" t="n">
        <v>13.7151577439347</v>
      </c>
    </row>
    <row r="41" customFormat="false" ht="15" hidden="false" customHeight="true" outlineLevel="0" collapsed="false">
      <c r="B41" s="24" t="s">
        <v>92</v>
      </c>
      <c r="C41" s="25" t="s">
        <v>93</v>
      </c>
      <c r="D41" s="26" t="n">
        <v>13.9154090246944</v>
      </c>
      <c r="E41" s="26" t="n">
        <v>0.760972734866703</v>
      </c>
      <c r="F41" s="27" t="n">
        <v>13.9154090246944</v>
      </c>
    </row>
    <row r="42" customFormat="false" ht="15" hidden="false" customHeight="true" outlineLevel="0" collapsed="false">
      <c r="B42" s="24" t="s">
        <v>94</v>
      </c>
      <c r="C42" s="25" t="s">
        <v>95</v>
      </c>
      <c r="D42" s="26" t="n">
        <v>14.1416510318949</v>
      </c>
      <c r="E42" s="26"/>
      <c r="F42" s="27" t="n">
        <v>14.1416510318949</v>
      </c>
    </row>
    <row r="43" customFormat="false" ht="15" hidden="false" customHeight="true" outlineLevel="0" collapsed="false">
      <c r="B43" s="24" t="s">
        <v>96</v>
      </c>
      <c r="C43" s="25" t="s">
        <v>97</v>
      </c>
      <c r="D43" s="26" t="n">
        <v>14.645852637174</v>
      </c>
      <c r="E43" s="26" t="n">
        <v>4.45026558594645</v>
      </c>
      <c r="F43" s="27" t="n">
        <v>14.645852637174</v>
      </c>
    </row>
    <row r="44" customFormat="false" ht="15" hidden="false" customHeight="true" outlineLevel="0" collapsed="false">
      <c r="B44" s="24" t="s">
        <v>98</v>
      </c>
      <c r="C44" s="25" t="s">
        <v>99</v>
      </c>
      <c r="D44" s="26" t="n">
        <v>14.8175158477916</v>
      </c>
      <c r="E44" s="26" t="n">
        <v>14.3833765754092</v>
      </c>
      <c r="F44" s="27" t="n">
        <v>14.8175158477916</v>
      </c>
    </row>
    <row r="45" customFormat="false" ht="15" hidden="false" customHeight="true" outlineLevel="0" collapsed="false">
      <c r="B45" s="24" t="s">
        <v>100</v>
      </c>
      <c r="C45" s="25" t="s">
        <v>101</v>
      </c>
      <c r="D45" s="26" t="n">
        <v>14.9562718683043</v>
      </c>
      <c r="E45" s="26" t="n">
        <v>12.3664158122159</v>
      </c>
      <c r="F45" s="27" t="n">
        <v>14.9562718683043</v>
      </c>
    </row>
    <row r="46" customFormat="false" ht="15" hidden="false" customHeight="true" outlineLevel="0" collapsed="false">
      <c r="B46" s="24" t="s">
        <v>102</v>
      </c>
      <c r="C46" s="25" t="s">
        <v>103</v>
      </c>
      <c r="D46" s="26" t="n">
        <v>15.0073436337459</v>
      </c>
      <c r="E46" s="26" t="n">
        <v>5.92326334439851</v>
      </c>
      <c r="F46" s="27" t="n">
        <v>15.0073436337459</v>
      </c>
    </row>
    <row r="47" customFormat="false" ht="15" hidden="false" customHeight="true" outlineLevel="0" collapsed="false">
      <c r="B47" s="24" t="s">
        <v>104</v>
      </c>
      <c r="C47" s="25" t="s">
        <v>105</v>
      </c>
      <c r="D47" s="26" t="n">
        <v>15.0561205914932</v>
      </c>
      <c r="E47" s="26"/>
      <c r="F47" s="27" t="n">
        <v>15.0561205914932</v>
      </c>
    </row>
    <row r="48" customFormat="false" ht="15" hidden="false" customHeight="true" outlineLevel="0" collapsed="false">
      <c r="B48" s="24" t="s">
        <v>106</v>
      </c>
      <c r="C48" s="25" t="s">
        <v>107</v>
      </c>
      <c r="D48" s="26" t="n">
        <v>15.1231762441718</v>
      </c>
      <c r="E48" s="26" t="n">
        <v>3.8248260659916</v>
      </c>
      <c r="F48" s="27" t="n">
        <v>15.1231762441718</v>
      </c>
    </row>
    <row r="49" customFormat="false" ht="15" hidden="false" customHeight="true" outlineLevel="0" collapsed="false">
      <c r="B49" s="24" t="s">
        <v>108</v>
      </c>
      <c r="C49" s="25" t="s">
        <v>109</v>
      </c>
      <c r="D49" s="26" t="n">
        <v>15.5720371948283</v>
      </c>
      <c r="E49" s="26" t="n">
        <v>18.3854921366489</v>
      </c>
      <c r="F49" s="27" t="n">
        <v>15.5720371948283</v>
      </c>
    </row>
    <row r="50" customFormat="false" ht="15" hidden="false" customHeight="true" outlineLevel="0" collapsed="false">
      <c r="B50" s="24" t="s">
        <v>110</v>
      </c>
      <c r="C50" s="25" t="s">
        <v>111</v>
      </c>
      <c r="D50" s="26" t="n">
        <v>16.1251117319147</v>
      </c>
      <c r="E50" s="26" t="n">
        <v>8.60523985523986</v>
      </c>
      <c r="F50" s="27" t="n">
        <v>16.1251117319147</v>
      </c>
    </row>
    <row r="51" customFormat="false" ht="15" hidden="false" customHeight="true" outlineLevel="0" collapsed="false">
      <c r="B51" s="24" t="s">
        <v>112</v>
      </c>
      <c r="C51" s="25" t="s">
        <v>113</v>
      </c>
      <c r="D51" s="26" t="n">
        <v>16.2515864308144</v>
      </c>
      <c r="E51" s="26" t="n">
        <v>7.56918773831939</v>
      </c>
      <c r="F51" s="27" t="n">
        <v>16.2515864308144</v>
      </c>
    </row>
    <row r="52" customFormat="false" ht="15" hidden="false" customHeight="true" outlineLevel="0" collapsed="false">
      <c r="B52" s="24" t="s">
        <v>114</v>
      </c>
      <c r="C52" s="25" t="s">
        <v>115</v>
      </c>
      <c r="D52" s="26" t="n">
        <v>16.3104879091849</v>
      </c>
      <c r="E52" s="26" t="n">
        <v>6.29182833485047</v>
      </c>
      <c r="F52" s="27" t="n">
        <v>16.3104879091849</v>
      </c>
    </row>
    <row r="53" customFormat="false" ht="15" hidden="false" customHeight="true" outlineLevel="0" collapsed="false">
      <c r="B53" s="24" t="s">
        <v>116</v>
      </c>
      <c r="C53" s="25" t="s">
        <v>117</v>
      </c>
      <c r="D53" s="26" t="n">
        <v>16.6327376913217</v>
      </c>
      <c r="E53" s="26"/>
      <c r="F53" s="27" t="n">
        <v>16.6327376913217</v>
      </c>
    </row>
    <row r="54" customFormat="false" ht="15" hidden="false" customHeight="true" outlineLevel="0" collapsed="false">
      <c r="B54" s="24" t="s">
        <v>118</v>
      </c>
      <c r="C54" s="25" t="s">
        <v>119</v>
      </c>
      <c r="D54" s="26" t="n">
        <v>16.9207185809211</v>
      </c>
      <c r="E54" s="26" t="n">
        <v>17.6499042724432</v>
      </c>
      <c r="F54" s="27" t="n">
        <v>16.9207185809211</v>
      </c>
    </row>
    <row r="55" customFormat="false" ht="15" hidden="false" customHeight="true" outlineLevel="0" collapsed="false">
      <c r="B55" s="24" t="s">
        <v>120</v>
      </c>
      <c r="C55" s="25" t="s">
        <v>121</v>
      </c>
      <c r="D55" s="26" t="n">
        <v>17.6239720256215</v>
      </c>
      <c r="E55" s="26" t="n">
        <v>5.92886022717095</v>
      </c>
      <c r="F55" s="27" t="n">
        <v>17.6239720256215</v>
      </c>
    </row>
    <row r="56" customFormat="false" ht="15" hidden="false" customHeight="true" outlineLevel="0" collapsed="false">
      <c r="B56" s="24" t="s">
        <v>122</v>
      </c>
      <c r="C56" s="25" t="s">
        <v>123</v>
      </c>
      <c r="D56" s="26" t="n">
        <v>18.8210189285444</v>
      </c>
      <c r="E56" s="26" t="n">
        <v>9.7271606898742</v>
      </c>
      <c r="F56" s="27" t="n">
        <v>18.8210189285444</v>
      </c>
    </row>
    <row r="57" customFormat="false" ht="15" hidden="false" customHeight="true" outlineLevel="0" collapsed="false">
      <c r="B57" s="24" t="s">
        <v>124</v>
      </c>
      <c r="C57" s="25" t="s">
        <v>125</v>
      </c>
      <c r="D57" s="26" t="n">
        <v>18.9563825232236</v>
      </c>
      <c r="E57" s="26" t="n">
        <v>19.3447031666704</v>
      </c>
      <c r="F57" s="27" t="n">
        <v>18.9563825232236</v>
      </c>
    </row>
    <row r="58" customFormat="false" ht="15" hidden="false" customHeight="true" outlineLevel="0" collapsed="false">
      <c r="B58" s="24" t="s">
        <v>126</v>
      </c>
      <c r="C58" s="25" t="s">
        <v>127</v>
      </c>
      <c r="D58" s="26" t="n">
        <v>19.0103224136836</v>
      </c>
      <c r="E58" s="26" t="n">
        <v>14.6607665014152</v>
      </c>
      <c r="F58" s="27" t="n">
        <v>19.0103224136836</v>
      </c>
    </row>
    <row r="59" customFormat="false" ht="15" hidden="false" customHeight="true" outlineLevel="0" collapsed="false">
      <c r="B59" s="24" t="s">
        <v>128</v>
      </c>
      <c r="C59" s="25" t="s">
        <v>129</v>
      </c>
      <c r="D59" s="26" t="n">
        <v>19.2038861563295</v>
      </c>
      <c r="E59" s="26" t="n">
        <v>2.59710788083561</v>
      </c>
      <c r="F59" s="27" t="n">
        <v>19.2038861563295</v>
      </c>
    </row>
    <row r="60" customFormat="false" ht="15" hidden="false" customHeight="true" outlineLevel="0" collapsed="false">
      <c r="B60" s="24" t="s">
        <v>130</v>
      </c>
      <c r="C60" s="25" t="s">
        <v>131</v>
      </c>
      <c r="D60" s="26" t="n">
        <v>19.3085845506121</v>
      </c>
      <c r="E60" s="26" t="n">
        <v>11.4273771321909</v>
      </c>
      <c r="F60" s="27" t="n">
        <v>19.3085845506121</v>
      </c>
    </row>
    <row r="61" customFormat="false" ht="15" hidden="false" customHeight="true" outlineLevel="0" collapsed="false">
      <c r="B61" s="24" t="s">
        <v>132</v>
      </c>
      <c r="C61" s="25" t="s">
        <v>133</v>
      </c>
      <c r="D61" s="26" t="n">
        <v>19.516658572371</v>
      </c>
      <c r="E61" s="26" t="n">
        <v>18.683621655758</v>
      </c>
      <c r="F61" s="27" t="n">
        <v>19.516658572371</v>
      </c>
    </row>
    <row r="62" customFormat="false" ht="15" hidden="false" customHeight="true" outlineLevel="0" collapsed="false">
      <c r="B62" s="24" t="s">
        <v>134</v>
      </c>
      <c r="C62" s="25" t="s">
        <v>135</v>
      </c>
      <c r="D62" s="26" t="n">
        <v>19.7341996039771</v>
      </c>
      <c r="E62" s="26" t="n">
        <v>12.8376161542031</v>
      </c>
      <c r="F62" s="27" t="n">
        <v>19.7341996039771</v>
      </c>
    </row>
    <row r="63" customFormat="false" ht="15" hidden="false" customHeight="true" outlineLevel="0" collapsed="false">
      <c r="B63" s="24" t="s">
        <v>136</v>
      </c>
      <c r="C63" s="25" t="s">
        <v>137</v>
      </c>
      <c r="D63" s="26" t="n">
        <v>20.4249514935983</v>
      </c>
      <c r="E63" s="26" t="n">
        <v>16.4824946219454</v>
      </c>
      <c r="F63" s="27" t="n">
        <v>20.4249514935983</v>
      </c>
    </row>
    <row r="64" customFormat="false" ht="15" hidden="false" customHeight="true" outlineLevel="0" collapsed="false">
      <c r="B64" s="24" t="s">
        <v>138</v>
      </c>
      <c r="C64" s="25" t="s">
        <v>139</v>
      </c>
      <c r="D64" s="26" t="n">
        <v>21.4068043910065</v>
      </c>
      <c r="E64" s="26" t="n">
        <v>8.83061555488619</v>
      </c>
      <c r="F64" s="27" t="n">
        <v>21.4068043910065</v>
      </c>
    </row>
    <row r="65" customFormat="false" ht="15" hidden="false" customHeight="true" outlineLevel="0" collapsed="false">
      <c r="B65" s="24" t="s">
        <v>140</v>
      </c>
      <c r="C65" s="25" t="s">
        <v>141</v>
      </c>
      <c r="D65" s="26" t="n">
        <v>23.2508891065319</v>
      </c>
      <c r="E65" s="26" t="n">
        <v>14.2549098872129</v>
      </c>
      <c r="F65" s="27" t="n">
        <v>23.2508891065319</v>
      </c>
    </row>
    <row r="66" customFormat="false" ht="15" hidden="false" customHeight="true" outlineLevel="0" collapsed="false">
      <c r="B66" s="24" t="s">
        <v>142</v>
      </c>
      <c r="C66" s="25" t="s">
        <v>143</v>
      </c>
      <c r="D66" s="26" t="n">
        <v>23.5208962168575</v>
      </c>
      <c r="E66" s="26" t="n">
        <v>10.995183252564</v>
      </c>
      <c r="F66" s="27" t="n">
        <v>23.5208962168575</v>
      </c>
    </row>
    <row r="67" customFormat="false" ht="15" hidden="false" customHeight="true" outlineLevel="0" collapsed="false">
      <c r="B67" s="24" t="s">
        <v>144</v>
      </c>
      <c r="C67" s="25" t="s">
        <v>145</v>
      </c>
      <c r="D67" s="26" t="n">
        <v>25.4548338988266</v>
      </c>
      <c r="E67" s="26" t="n">
        <v>25.7277733651046</v>
      </c>
      <c r="F67" s="27" t="n">
        <v>25.4548338988266</v>
      </c>
    </row>
    <row r="68" customFormat="false" ht="15" hidden="false" customHeight="true" outlineLevel="0" collapsed="false">
      <c r="B68" s="24" t="s">
        <v>146</v>
      </c>
      <c r="C68" s="25" t="s">
        <v>147</v>
      </c>
      <c r="D68" s="26" t="n">
        <v>25.8471019150793</v>
      </c>
      <c r="E68" s="26" t="n">
        <v>6.69508214970351</v>
      </c>
      <c r="F68" s="27" t="n">
        <v>25.8471019150793</v>
      </c>
    </row>
    <row r="69" customFormat="false" ht="15" hidden="false" customHeight="true" outlineLevel="0" collapsed="false">
      <c r="B69" s="24" t="s">
        <v>148</v>
      </c>
      <c r="C69" s="25" t="s">
        <v>149</v>
      </c>
      <c r="D69" s="26" t="n">
        <v>26.4775950890622</v>
      </c>
      <c r="E69" s="26"/>
      <c r="F69" s="27" t="n">
        <v>26.4775950890622</v>
      </c>
    </row>
    <row r="70" customFormat="false" ht="15" hidden="false" customHeight="true" outlineLevel="0" collapsed="false">
      <c r="B70" s="24" t="s">
        <v>150</v>
      </c>
      <c r="C70" s="25" t="s">
        <v>151</v>
      </c>
      <c r="D70" s="26" t="n">
        <v>26.5089992609914</v>
      </c>
      <c r="E70" s="26" t="n">
        <v>28.6915496081125</v>
      </c>
      <c r="F70" s="27" t="n">
        <v>26.5089992609914</v>
      </c>
    </row>
    <row r="71" customFormat="false" ht="15" hidden="false" customHeight="true" outlineLevel="0" collapsed="false">
      <c r="B71" s="24" t="s">
        <v>152</v>
      </c>
      <c r="C71" s="25" t="s">
        <v>153</v>
      </c>
      <c r="D71" s="26" t="n">
        <v>26.6516464467027</v>
      </c>
      <c r="E71" s="26" t="n">
        <v>12.0616565301067</v>
      </c>
      <c r="F71" s="27" t="n">
        <v>26.6516464467027</v>
      </c>
    </row>
    <row r="72" customFormat="false" ht="15" hidden="false" customHeight="true" outlineLevel="0" collapsed="false">
      <c r="B72" s="24" t="s">
        <v>154</v>
      </c>
      <c r="C72" s="25" t="s">
        <v>155</v>
      </c>
      <c r="D72" s="26" t="n">
        <v>27.5202706838377</v>
      </c>
      <c r="E72" s="26" t="n">
        <v>13.2248472463576</v>
      </c>
      <c r="F72" s="27" t="n">
        <v>27.5202706838377</v>
      </c>
    </row>
    <row r="73" customFormat="false" ht="15" hidden="false" customHeight="true" outlineLevel="0" collapsed="false">
      <c r="B73" s="24" t="s">
        <v>156</v>
      </c>
      <c r="C73" s="25" t="s">
        <v>157</v>
      </c>
      <c r="D73" s="26" t="n">
        <v>27.6525907135149</v>
      </c>
      <c r="E73" s="26" t="n">
        <v>23.0964001206907</v>
      </c>
      <c r="F73" s="27" t="n">
        <v>27.6525907135149</v>
      </c>
    </row>
    <row r="74" customFormat="false" ht="15" hidden="false" customHeight="true" outlineLevel="0" collapsed="false">
      <c r="B74" s="24" t="s">
        <v>158</v>
      </c>
      <c r="C74" s="25" t="s">
        <v>159</v>
      </c>
      <c r="D74" s="26" t="n">
        <v>27.734188881581</v>
      </c>
      <c r="E74" s="26" t="n">
        <v>34.322634962809</v>
      </c>
      <c r="F74" s="27" t="n">
        <v>27.734188881581</v>
      </c>
    </row>
    <row r="75" customFormat="false" ht="15" hidden="false" customHeight="true" outlineLevel="0" collapsed="false">
      <c r="B75" s="24" t="s">
        <v>160</v>
      </c>
      <c r="C75" s="25" t="s">
        <v>161</v>
      </c>
      <c r="D75" s="26" t="n">
        <v>27.9511041073033</v>
      </c>
      <c r="E75" s="26" t="n">
        <v>18.5941283092759</v>
      </c>
      <c r="F75" s="27" t="n">
        <v>27.9511041073033</v>
      </c>
    </row>
    <row r="76" customFormat="false" ht="15" hidden="false" customHeight="true" outlineLevel="0" collapsed="false">
      <c r="B76" s="24" t="s">
        <v>162</v>
      </c>
      <c r="C76" s="25" t="s">
        <v>163</v>
      </c>
      <c r="D76" s="26" t="n">
        <v>28.3660234943922</v>
      </c>
      <c r="E76" s="26"/>
      <c r="F76" s="27" t="n">
        <v>28.3660234943922</v>
      </c>
    </row>
    <row r="77" customFormat="false" ht="15" hidden="false" customHeight="true" outlineLevel="0" collapsed="false">
      <c r="B77" s="24" t="s">
        <v>164</v>
      </c>
      <c r="C77" s="25" t="s">
        <v>165</v>
      </c>
      <c r="D77" s="26" t="n">
        <v>28.7316962558856</v>
      </c>
      <c r="E77" s="26" t="n">
        <v>8.72773250250416</v>
      </c>
      <c r="F77" s="27" t="n">
        <v>28.7316962558856</v>
      </c>
    </row>
    <row r="78" customFormat="false" ht="15" hidden="false" customHeight="true" outlineLevel="0" collapsed="false">
      <c r="B78" s="24" t="s">
        <v>166</v>
      </c>
      <c r="C78" s="25" t="s">
        <v>167</v>
      </c>
      <c r="D78" s="26" t="n">
        <v>28.8632409464573</v>
      </c>
      <c r="E78" s="26" t="n">
        <v>13.8608059732809</v>
      </c>
      <c r="F78" s="27" t="n">
        <v>28.8632409464573</v>
      </c>
    </row>
    <row r="79" customFormat="false" ht="15" hidden="false" customHeight="true" outlineLevel="0" collapsed="false">
      <c r="B79" s="24" t="s">
        <v>168</v>
      </c>
      <c r="C79" s="25" t="s">
        <v>169</v>
      </c>
      <c r="D79" s="26" t="n">
        <v>29.9596128403315</v>
      </c>
      <c r="E79" s="26" t="n">
        <v>7.5690454227425</v>
      </c>
      <c r="F79" s="27" t="n">
        <v>29.9596128403315</v>
      </c>
    </row>
    <row r="80" customFormat="false" ht="15" hidden="false" customHeight="true" outlineLevel="0" collapsed="false">
      <c r="B80" s="24" t="s">
        <v>170</v>
      </c>
      <c r="C80" s="25" t="s">
        <v>171</v>
      </c>
      <c r="D80" s="26" t="n">
        <v>30.3857557432114</v>
      </c>
      <c r="E80" s="26" t="n">
        <v>20.3191966557478</v>
      </c>
      <c r="F80" s="27" t="n">
        <v>30.3857557432114</v>
      </c>
    </row>
    <row r="81" customFormat="false" ht="15" hidden="false" customHeight="true" outlineLevel="0" collapsed="false">
      <c r="B81" s="24" t="s">
        <v>172</v>
      </c>
      <c r="C81" s="25" t="s">
        <v>173</v>
      </c>
      <c r="D81" s="26" t="n">
        <v>31.4277556948903</v>
      </c>
      <c r="E81" s="26"/>
      <c r="F81" s="27" t="n">
        <v>31.4277556948903</v>
      </c>
    </row>
    <row r="82" customFormat="false" ht="15" hidden="false" customHeight="true" outlineLevel="0" collapsed="false">
      <c r="B82" s="24" t="s">
        <v>174</v>
      </c>
      <c r="C82" s="25" t="s">
        <v>175</v>
      </c>
      <c r="D82" s="26" t="n">
        <v>31.5294529331803</v>
      </c>
      <c r="E82" s="26" t="n">
        <v>14.724516216756</v>
      </c>
      <c r="F82" s="27" t="n">
        <v>31.5294529331803</v>
      </c>
    </row>
    <row r="83" customFormat="false" ht="15" hidden="false" customHeight="true" outlineLevel="0" collapsed="false">
      <c r="B83" s="24" t="s">
        <v>176</v>
      </c>
      <c r="C83" s="25" t="s">
        <v>177</v>
      </c>
      <c r="D83" s="26" t="n">
        <v>32.3562022619308</v>
      </c>
      <c r="E83" s="26" t="n">
        <v>28.5330898781406</v>
      </c>
      <c r="F83" s="27" t="n">
        <v>32.3562022619308</v>
      </c>
    </row>
    <row r="84" customFormat="false" ht="15" hidden="false" customHeight="true" outlineLevel="0" collapsed="false">
      <c r="B84" s="24" t="s">
        <v>178</v>
      </c>
      <c r="C84" s="25" t="s">
        <v>179</v>
      </c>
      <c r="D84" s="26" t="n">
        <v>34.6515938963829</v>
      </c>
      <c r="E84" s="26" t="n">
        <v>22.4589287700095</v>
      </c>
      <c r="F84" s="27" t="n">
        <v>34.6515938963829</v>
      </c>
    </row>
    <row r="85" customFormat="false" ht="15" hidden="false" customHeight="true" outlineLevel="0" collapsed="false">
      <c r="B85" s="24" t="s">
        <v>180</v>
      </c>
      <c r="C85" s="25" t="s">
        <v>181</v>
      </c>
      <c r="D85" s="26" t="n">
        <v>35.1478410292655</v>
      </c>
      <c r="E85" s="26" t="n">
        <v>27.4951006690448</v>
      </c>
      <c r="F85" s="27" t="n">
        <v>35.1478410292655</v>
      </c>
    </row>
    <row r="86" customFormat="false" ht="15" hidden="false" customHeight="true" outlineLevel="0" collapsed="false">
      <c r="B86" s="24" t="s">
        <v>182</v>
      </c>
      <c r="C86" s="25" t="s">
        <v>183</v>
      </c>
      <c r="D86" s="26" t="n">
        <v>35.1821842306228</v>
      </c>
      <c r="E86" s="26"/>
      <c r="F86" s="27" t="n">
        <v>35.1821842306228</v>
      </c>
    </row>
    <row r="87" customFormat="false" ht="15" hidden="false" customHeight="true" outlineLevel="0" collapsed="false">
      <c r="B87" s="24" t="s">
        <v>184</v>
      </c>
      <c r="C87" s="25" t="s">
        <v>185</v>
      </c>
      <c r="D87" s="26" t="n">
        <v>35.5736148774949</v>
      </c>
      <c r="E87" s="26" t="n">
        <v>48.4513990760097</v>
      </c>
      <c r="F87" s="27" t="n">
        <v>35.5736148774949</v>
      </c>
    </row>
    <row r="88" customFormat="false" ht="15" hidden="false" customHeight="true" outlineLevel="0" collapsed="false">
      <c r="B88" s="24" t="s">
        <v>186</v>
      </c>
      <c r="C88" s="25" t="s">
        <v>187</v>
      </c>
      <c r="D88" s="26" t="n">
        <v>36.3366960907945</v>
      </c>
      <c r="E88" s="26"/>
      <c r="F88" s="27" t="n">
        <v>36.3366960907945</v>
      </c>
    </row>
    <row r="89" customFormat="false" ht="15" hidden="false" customHeight="true" outlineLevel="0" collapsed="false">
      <c r="B89" s="24" t="s">
        <v>188</v>
      </c>
      <c r="C89" s="25" t="s">
        <v>189</v>
      </c>
      <c r="D89" s="26" t="n">
        <v>36.5519689874875</v>
      </c>
      <c r="E89" s="26" t="n">
        <v>34.149284276574</v>
      </c>
      <c r="F89" s="27" t="n">
        <v>36.5519689874875</v>
      </c>
    </row>
    <row r="90" customFormat="false" ht="15" hidden="false" customHeight="true" outlineLevel="0" collapsed="false">
      <c r="B90" s="24" t="s">
        <v>190</v>
      </c>
      <c r="C90" s="25" t="s">
        <v>191</v>
      </c>
      <c r="D90" s="26" t="n">
        <v>36.6269395961745</v>
      </c>
      <c r="E90" s="26" t="n">
        <v>10.2213694820366</v>
      </c>
      <c r="F90" s="27" t="n">
        <v>36.6269395961745</v>
      </c>
    </row>
    <row r="91" customFormat="false" ht="15" hidden="false" customHeight="true" outlineLevel="0" collapsed="false">
      <c r="B91" s="24" t="s">
        <v>192</v>
      </c>
      <c r="C91" s="25" t="s">
        <v>193</v>
      </c>
      <c r="D91" s="26" t="n">
        <v>36.747347920082</v>
      </c>
      <c r="E91" s="26" t="n">
        <v>12.5418704415903</v>
      </c>
      <c r="F91" s="27" t="n">
        <v>36.747347920082</v>
      </c>
    </row>
    <row r="92" customFormat="false" ht="15" hidden="false" customHeight="true" outlineLevel="0" collapsed="false">
      <c r="B92" s="24" t="s">
        <v>194</v>
      </c>
      <c r="C92" s="25" t="s">
        <v>195</v>
      </c>
      <c r="D92" s="26" t="n">
        <v>37.0226035461572</v>
      </c>
      <c r="E92" s="26" t="n">
        <v>27.462752003303</v>
      </c>
      <c r="F92" s="27" t="n">
        <v>37.0226035461572</v>
      </c>
    </row>
    <row r="93" customFormat="false" ht="15" hidden="false" customHeight="true" outlineLevel="0" collapsed="false">
      <c r="B93" s="24" t="s">
        <v>196</v>
      </c>
      <c r="C93" s="25" t="s">
        <v>197</v>
      </c>
      <c r="D93" s="26" t="n">
        <v>40.4664944387473</v>
      </c>
      <c r="E93" s="26"/>
      <c r="F93" s="27" t="n">
        <v>40.4664944387473</v>
      </c>
    </row>
    <row r="94" customFormat="false" ht="15" hidden="false" customHeight="true" outlineLevel="0" collapsed="false">
      <c r="B94" s="24" t="s">
        <v>198</v>
      </c>
      <c r="C94" s="25" t="s">
        <v>199</v>
      </c>
      <c r="D94" s="26" t="n">
        <v>40.7639428517024</v>
      </c>
      <c r="E94" s="26" t="n">
        <v>38.5083495845527</v>
      </c>
      <c r="F94" s="27" t="n">
        <v>40.7639428517024</v>
      </c>
    </row>
    <row r="95" customFormat="false" ht="15" hidden="false" customHeight="true" outlineLevel="0" collapsed="false">
      <c r="B95" s="24" t="s">
        <v>200</v>
      </c>
      <c r="C95" s="25" t="s">
        <v>201</v>
      </c>
      <c r="D95" s="26" t="n">
        <v>40.9322904321719</v>
      </c>
      <c r="E95" s="26"/>
      <c r="F95" s="27" t="n">
        <v>40.9322904321719</v>
      </c>
    </row>
    <row r="96" customFormat="false" ht="15" hidden="false" customHeight="true" outlineLevel="0" collapsed="false">
      <c r="B96" s="24" t="s">
        <v>202</v>
      </c>
      <c r="C96" s="25" t="s">
        <v>203</v>
      </c>
      <c r="D96" s="26" t="n">
        <v>42.6466819677781</v>
      </c>
      <c r="E96" s="26" t="n">
        <v>30.3351603917693</v>
      </c>
      <c r="F96" s="27" t="n">
        <v>42.6466819677781</v>
      </c>
    </row>
    <row r="97" customFormat="false" ht="15" hidden="false" customHeight="true" outlineLevel="0" collapsed="false">
      <c r="B97" s="24" t="s">
        <v>204</v>
      </c>
      <c r="C97" s="25" t="s">
        <v>205</v>
      </c>
      <c r="D97" s="26" t="n">
        <v>44.4582824096572</v>
      </c>
      <c r="E97" s="26" t="n">
        <v>38.3419889889528</v>
      </c>
      <c r="F97" s="27" t="n">
        <v>44.4582824096572</v>
      </c>
    </row>
    <row r="98" customFormat="false" ht="15" hidden="false" customHeight="true" outlineLevel="0" collapsed="false">
      <c r="B98" s="24" t="s">
        <v>206</v>
      </c>
      <c r="C98" s="25" t="s">
        <v>207</v>
      </c>
      <c r="D98" s="26" t="n">
        <v>46.0423460465996</v>
      </c>
      <c r="E98" s="26" t="n">
        <v>33.5155770059984</v>
      </c>
      <c r="F98" s="27" t="n">
        <v>46.0423460465996</v>
      </c>
    </row>
    <row r="99" customFormat="false" ht="15" hidden="false" customHeight="true" outlineLevel="0" collapsed="false">
      <c r="B99" s="24" t="s">
        <v>208</v>
      </c>
      <c r="C99" s="25" t="s">
        <v>209</v>
      </c>
      <c r="D99" s="26" t="n">
        <v>49.0004497212676</v>
      </c>
      <c r="E99" s="26" t="n">
        <v>31.0733306687723</v>
      </c>
      <c r="F99" s="27" t="n">
        <v>49.0004497212676</v>
      </c>
    </row>
    <row r="100" customFormat="false" ht="15" hidden="false" customHeight="true" outlineLevel="0" collapsed="false">
      <c r="B100" s="24" t="s">
        <v>210</v>
      </c>
      <c r="C100" s="25" t="s">
        <v>211</v>
      </c>
      <c r="D100" s="26" t="n">
        <v>50.2320232240929</v>
      </c>
      <c r="E100" s="26" t="n">
        <v>52.0682376623522</v>
      </c>
      <c r="F100" s="27" t="n">
        <v>50.2320232240929</v>
      </c>
    </row>
    <row r="101" customFormat="false" ht="15" hidden="false" customHeight="true" outlineLevel="0" collapsed="false">
      <c r="B101" s="24" t="s">
        <v>212</v>
      </c>
      <c r="C101" s="25" t="s">
        <v>213</v>
      </c>
      <c r="D101" s="26" t="n">
        <v>50.6984573257395</v>
      </c>
      <c r="E101" s="26" t="n">
        <v>41.406974836376</v>
      </c>
      <c r="F101" s="27" t="n">
        <v>50.6984573257395</v>
      </c>
    </row>
    <row r="102" customFormat="false" ht="15" hidden="false" customHeight="true" outlineLevel="0" collapsed="false">
      <c r="B102" s="24" t="s">
        <v>214</v>
      </c>
      <c r="C102" s="25" t="s">
        <v>215</v>
      </c>
      <c r="D102" s="26" t="n">
        <v>54.2896546314936</v>
      </c>
      <c r="E102" s="26"/>
      <c r="F102" s="27" t="n">
        <v>54.2896546314936</v>
      </c>
    </row>
    <row r="103" customFormat="false" ht="15" hidden="false" customHeight="true" outlineLevel="0" collapsed="false">
      <c r="B103" s="24" t="s">
        <v>216</v>
      </c>
      <c r="C103" s="25" t="s">
        <v>217</v>
      </c>
      <c r="D103" s="26" t="n">
        <v>54.5491900255985</v>
      </c>
      <c r="E103" s="26" t="n">
        <v>72.7816293734153</v>
      </c>
      <c r="F103" s="27" t="n">
        <v>54.5491900255985</v>
      </c>
    </row>
    <row r="104" customFormat="false" ht="15" hidden="false" customHeight="true" outlineLevel="0" collapsed="false">
      <c r="B104" s="24" t="s">
        <v>218</v>
      </c>
      <c r="C104" s="25" t="s">
        <v>219</v>
      </c>
      <c r="D104" s="26" t="n">
        <v>55.071379629632</v>
      </c>
      <c r="E104" s="26" t="n">
        <v>39.9859705308077</v>
      </c>
      <c r="F104" s="27" t="n">
        <v>55.071379629632</v>
      </c>
    </row>
    <row r="105" customFormat="false" ht="15" hidden="false" customHeight="true" outlineLevel="0" collapsed="false">
      <c r="B105" s="24" t="s">
        <v>220</v>
      </c>
      <c r="C105" s="25" t="s">
        <v>221</v>
      </c>
      <c r="D105" s="26" t="n">
        <v>56.8445011970204</v>
      </c>
      <c r="E105" s="26" t="n">
        <v>68.6008411861215</v>
      </c>
      <c r="F105" s="27" t="n">
        <v>56.8445011970204</v>
      </c>
    </row>
    <row r="106" customFormat="false" ht="15" hidden="false" customHeight="true" outlineLevel="0" collapsed="false">
      <c r="B106" s="24" t="s">
        <v>222</v>
      </c>
      <c r="C106" s="25" t="s">
        <v>223</v>
      </c>
      <c r="D106" s="26" t="n">
        <v>57.3500301679036</v>
      </c>
      <c r="E106" s="26" t="n">
        <v>17.0590357249478</v>
      </c>
      <c r="F106" s="27" t="n">
        <v>57.3500301679036</v>
      </c>
    </row>
    <row r="107" customFormat="false" ht="15" hidden="false" customHeight="true" outlineLevel="0" collapsed="false">
      <c r="B107" s="24" t="s">
        <v>224</v>
      </c>
      <c r="C107" s="25" t="s">
        <v>225</v>
      </c>
      <c r="D107" s="26" t="n">
        <v>58.8421101723436</v>
      </c>
      <c r="E107" s="26" t="n">
        <v>57.5876192556593</v>
      </c>
      <c r="F107" s="27" t="n">
        <v>58.8421101723436</v>
      </c>
    </row>
    <row r="108" customFormat="false" ht="15" hidden="false" customHeight="true" outlineLevel="0" collapsed="false">
      <c r="B108" s="24" t="s">
        <v>226</v>
      </c>
      <c r="C108" s="25" t="s">
        <v>227</v>
      </c>
      <c r="D108" s="26" t="n">
        <v>64.1370313673356</v>
      </c>
      <c r="E108" s="26" t="n">
        <v>53.4405174377208</v>
      </c>
      <c r="F108" s="27" t="n">
        <v>64.1370313673356</v>
      </c>
    </row>
    <row r="109" customFormat="false" ht="15" hidden="false" customHeight="true" outlineLevel="0" collapsed="false">
      <c r="B109" s="24" t="s">
        <v>228</v>
      </c>
      <c r="C109" s="25" t="s">
        <v>229</v>
      </c>
      <c r="D109" s="26" t="n">
        <v>69.0283362167359</v>
      </c>
      <c r="E109" s="26" t="n">
        <v>55.7159623493595</v>
      </c>
      <c r="F109" s="27" t="n">
        <v>69.0283362167359</v>
      </c>
    </row>
    <row r="110" customFormat="false" ht="15" hidden="false" customHeight="true" outlineLevel="0" collapsed="false">
      <c r="B110" s="24" t="s">
        <v>230</v>
      </c>
      <c r="C110" s="25" t="s">
        <v>231</v>
      </c>
      <c r="D110" s="26" t="n">
        <v>70.368445035014</v>
      </c>
      <c r="E110" s="26" t="n">
        <v>72.0056196268107</v>
      </c>
      <c r="F110" s="27" t="n">
        <v>70.368445035014</v>
      </c>
    </row>
    <row r="111" customFormat="false" ht="15" hidden="false" customHeight="true" outlineLevel="0" collapsed="false">
      <c r="B111" s="24" t="s">
        <v>232</v>
      </c>
      <c r="C111" s="25" t="s">
        <v>233</v>
      </c>
      <c r="D111" s="26" t="n">
        <v>74.344023890887</v>
      </c>
      <c r="E111" s="26" t="n">
        <v>71.8460457410741</v>
      </c>
      <c r="F111" s="27" t="n">
        <v>74.344023890887</v>
      </c>
    </row>
    <row r="112" customFormat="false" ht="15" hidden="false" customHeight="true" outlineLevel="0" collapsed="false">
      <c r="B112" s="24" t="s">
        <v>234</v>
      </c>
      <c r="C112" s="25" t="s">
        <v>235</v>
      </c>
      <c r="D112" s="26" t="n">
        <v>78.1617552132524</v>
      </c>
      <c r="E112" s="26" t="n">
        <v>75.4736861973977</v>
      </c>
      <c r="F112" s="27" t="n">
        <v>78.1617552132524</v>
      </c>
    </row>
    <row r="113" customFormat="false" ht="15" hidden="false" customHeight="true" outlineLevel="0" collapsed="false">
      <c r="B113" s="24" t="s">
        <v>236</v>
      </c>
      <c r="C113" s="25" t="s">
        <v>237</v>
      </c>
      <c r="D113" s="26" t="n">
        <v>100</v>
      </c>
      <c r="E113" s="26"/>
      <c r="F113" s="27" t="n">
        <v>100</v>
      </c>
    </row>
    <row r="114" customFormat="false" ht="15" hidden="false" customHeight="true" outlineLevel="0" collapsed="false">
      <c r="B114" s="24" t="s">
        <v>238</v>
      </c>
      <c r="C114" s="25" t="s">
        <v>239</v>
      </c>
      <c r="D114" s="28"/>
      <c r="E114" s="28"/>
      <c r="F114" s="29"/>
    </row>
    <row r="115" customFormat="false" ht="15" hidden="false" customHeight="true" outlineLevel="0" collapsed="false">
      <c r="B115" s="24" t="s">
        <v>240</v>
      </c>
      <c r="C115" s="25" t="s">
        <v>241</v>
      </c>
      <c r="D115" s="28"/>
      <c r="E115" s="28"/>
      <c r="F115" s="29"/>
    </row>
    <row r="116" customFormat="false" ht="15" hidden="false" customHeight="true" outlineLevel="0" collapsed="false">
      <c r="B116" s="24" t="s">
        <v>242</v>
      </c>
      <c r="C116" s="25" t="s">
        <v>243</v>
      </c>
      <c r="D116" s="28"/>
      <c r="E116" s="28"/>
      <c r="F116" s="29"/>
    </row>
    <row r="117" customFormat="false" ht="15" hidden="false" customHeight="true" outlineLevel="0" collapsed="false">
      <c r="B117" s="24" t="s">
        <v>244</v>
      </c>
      <c r="C117" s="25" t="s">
        <v>245</v>
      </c>
      <c r="D117" s="28"/>
      <c r="E117" s="28"/>
      <c r="F117" s="29"/>
    </row>
    <row r="118" customFormat="false" ht="15" hidden="false" customHeight="true" outlineLevel="0" collapsed="false">
      <c r="B118" s="24" t="s">
        <v>246</v>
      </c>
      <c r="C118" s="25" t="s">
        <v>247</v>
      </c>
      <c r="D118" s="28"/>
      <c r="E118" s="28"/>
      <c r="F118" s="29"/>
    </row>
    <row r="119" customFormat="false" ht="15" hidden="false" customHeight="true" outlineLevel="0" collapsed="false">
      <c r="B119" s="24" t="s">
        <v>248</v>
      </c>
      <c r="C119" s="25" t="s">
        <v>249</v>
      </c>
      <c r="D119" s="28"/>
      <c r="E119" s="26" t="n">
        <v>33.116296265867</v>
      </c>
      <c r="F119" s="29"/>
    </row>
    <row r="120" customFormat="false" ht="15" hidden="false" customHeight="true" outlineLevel="0" collapsed="false">
      <c r="B120" s="24" t="s">
        <v>250</v>
      </c>
      <c r="C120" s="25" t="s">
        <v>251</v>
      </c>
      <c r="D120" s="28"/>
      <c r="E120" s="26"/>
      <c r="F120" s="29"/>
    </row>
    <row r="121" customFormat="false" ht="15" hidden="false" customHeight="true" outlineLevel="0" collapsed="false">
      <c r="B121" s="24" t="s">
        <v>252</v>
      </c>
      <c r="C121" s="25" t="s">
        <v>253</v>
      </c>
      <c r="D121" s="28"/>
      <c r="E121" s="26"/>
      <c r="F121" s="29"/>
    </row>
    <row r="122" customFormat="false" ht="15" hidden="false" customHeight="true" outlineLevel="0" collapsed="false">
      <c r="B122" s="24" t="s">
        <v>254</v>
      </c>
      <c r="C122" s="25" t="s">
        <v>255</v>
      </c>
      <c r="D122" s="28"/>
      <c r="E122" s="26"/>
      <c r="F122" s="29"/>
    </row>
    <row r="123" customFormat="false" ht="15" hidden="false" customHeight="true" outlineLevel="0" collapsed="false">
      <c r="B123" s="24" t="s">
        <v>256</v>
      </c>
      <c r="C123" s="25" t="s">
        <v>257</v>
      </c>
      <c r="D123" s="28"/>
      <c r="E123" s="26"/>
      <c r="F123" s="29"/>
    </row>
    <row r="124" customFormat="false" ht="15" hidden="false" customHeight="true" outlineLevel="0" collapsed="false">
      <c r="B124" s="24" t="s">
        <v>258</v>
      </c>
      <c r="C124" s="25" t="s">
        <v>259</v>
      </c>
      <c r="D124" s="28"/>
      <c r="E124" s="26"/>
      <c r="F124" s="29"/>
    </row>
    <row r="125" customFormat="false" ht="15" hidden="false" customHeight="true" outlineLevel="0" collapsed="false">
      <c r="B125" s="24" t="s">
        <v>260</v>
      </c>
      <c r="C125" s="25" t="s">
        <v>261</v>
      </c>
      <c r="D125" s="28"/>
      <c r="E125" s="26"/>
      <c r="F125" s="29"/>
    </row>
    <row r="126" customFormat="false" ht="15" hidden="false" customHeight="true" outlineLevel="0" collapsed="false">
      <c r="B126" s="24" t="s">
        <v>262</v>
      </c>
      <c r="C126" s="25" t="s">
        <v>263</v>
      </c>
      <c r="D126" s="28"/>
      <c r="E126" s="26" t="n">
        <v>30.6083505903527</v>
      </c>
      <c r="F126" s="29"/>
    </row>
    <row r="127" customFormat="false" ht="15" hidden="false" customHeight="true" outlineLevel="0" collapsed="false">
      <c r="B127" s="24" t="s">
        <v>264</v>
      </c>
      <c r="C127" s="25" t="s">
        <v>265</v>
      </c>
      <c r="D127" s="28"/>
      <c r="E127" s="26"/>
      <c r="F127" s="29"/>
    </row>
    <row r="128" customFormat="false" ht="15" hidden="false" customHeight="true" outlineLevel="0" collapsed="false">
      <c r="B128" s="24" t="s">
        <v>266</v>
      </c>
      <c r="C128" s="25" t="s">
        <v>267</v>
      </c>
      <c r="D128" s="28"/>
      <c r="E128" s="26"/>
      <c r="F128" s="29"/>
    </row>
    <row r="129" customFormat="false" ht="15" hidden="false" customHeight="true" outlineLevel="0" collapsed="false">
      <c r="B129" s="24" t="s">
        <v>268</v>
      </c>
      <c r="C129" s="25" t="s">
        <v>269</v>
      </c>
      <c r="D129" s="28"/>
      <c r="E129" s="26"/>
      <c r="F129" s="29"/>
    </row>
    <row r="130" customFormat="false" ht="15" hidden="false" customHeight="true" outlineLevel="0" collapsed="false">
      <c r="B130" s="24" t="s">
        <v>270</v>
      </c>
      <c r="C130" s="25" t="s">
        <v>271</v>
      </c>
      <c r="D130" s="28"/>
      <c r="E130" s="26"/>
      <c r="F130" s="29"/>
    </row>
    <row r="131" customFormat="false" ht="15" hidden="false" customHeight="true" outlineLevel="0" collapsed="false">
      <c r="B131" s="24" t="s">
        <v>272</v>
      </c>
      <c r="C131" s="25" t="s">
        <v>273</v>
      </c>
      <c r="D131" s="28"/>
      <c r="E131" s="26"/>
      <c r="F131" s="29"/>
    </row>
    <row r="132" customFormat="false" ht="15" hidden="false" customHeight="true" outlineLevel="0" collapsed="false">
      <c r="B132" s="30" t="s">
        <v>274</v>
      </c>
      <c r="C132" s="31"/>
      <c r="D132" s="32"/>
      <c r="E132" s="33"/>
      <c r="F132" s="34"/>
    </row>
    <row r="133" customFormat="false" ht="40.5" hidden="false" customHeight="true" outlineLevel="0" collapsed="false">
      <c r="B133" s="35" t="s">
        <v>275</v>
      </c>
      <c r="C133" s="35"/>
      <c r="D133" s="35"/>
      <c r="E133" s="35"/>
      <c r="F133" s="35"/>
    </row>
    <row r="135" customFormat="false" ht="11.25" hidden="false" customHeight="false" outlineLevel="0" collapsed="false">
      <c r="C135" s="36"/>
      <c r="D135" s="36"/>
      <c r="E135" s="36"/>
      <c r="F135" s="36"/>
    </row>
    <row r="136" customFormat="false" ht="11.25" hidden="false" customHeight="false" outlineLevel="0" collapsed="false">
      <c r="C136" s="37"/>
      <c r="D136" s="37"/>
      <c r="E136" s="37"/>
      <c r="F136" s="37"/>
    </row>
  </sheetData>
  <mergeCells count="5">
    <mergeCell ref="B2:F2"/>
    <mergeCell ref="B3:C3"/>
    <mergeCell ref="B133:F133"/>
    <mergeCell ref="C135:F135"/>
    <mergeCell ref="C136:F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8.85"/>
    <col collapsed="false" customWidth="true" hidden="false" outlineLevel="0" max="5" min="3" style="0" width="13.7"/>
    <col collapsed="false" customWidth="true" hidden="false" outlineLevel="0" max="7" min="6" style="0" width="18.7"/>
    <col collapsed="false" customWidth="true" hidden="false" outlineLevel="0" max="8" min="8" style="0" width="13.7"/>
  </cols>
  <sheetData>
    <row r="1" customFormat="false" ht="15" hidden="false" customHeight="false" outlineLevel="0" collapsed="false">
      <c r="A1" s="38"/>
      <c r="B1" s="38"/>
      <c r="C1" s="38"/>
      <c r="D1" s="38"/>
      <c r="E1" s="38"/>
      <c r="F1" s="38"/>
      <c r="G1" s="38"/>
      <c r="H1" s="38"/>
    </row>
    <row r="2" customFormat="false" ht="15" hidden="false" customHeight="false" outlineLevel="0" collapsed="false">
      <c r="A2" s="38"/>
      <c r="B2" s="39" t="s">
        <v>276</v>
      </c>
      <c r="C2" s="39"/>
      <c r="D2" s="39"/>
      <c r="E2" s="39"/>
      <c r="F2" s="39"/>
      <c r="G2" s="39"/>
      <c r="H2" s="39"/>
    </row>
    <row r="3" customFormat="false" ht="30" hidden="false" customHeight="true" outlineLevel="0" collapsed="false">
      <c r="A3" s="38"/>
      <c r="B3" s="40"/>
      <c r="C3" s="41" t="s">
        <v>277</v>
      </c>
      <c r="D3" s="42" t="s">
        <v>278</v>
      </c>
      <c r="E3" s="41" t="s">
        <v>279</v>
      </c>
      <c r="F3" s="43" t="s">
        <v>280</v>
      </c>
      <c r="G3" s="41" t="s">
        <v>281</v>
      </c>
      <c r="H3" s="41" t="s">
        <v>282</v>
      </c>
    </row>
    <row r="4" customFormat="false" ht="15" hidden="false" customHeight="true" outlineLevel="0" collapsed="false">
      <c r="A4" s="38"/>
      <c r="B4" s="44" t="s">
        <v>283</v>
      </c>
      <c r="C4" s="45"/>
      <c r="D4" s="46"/>
      <c r="E4" s="45"/>
      <c r="F4" s="45"/>
      <c r="G4" s="45"/>
      <c r="H4" s="45"/>
    </row>
    <row r="5" customFormat="false" ht="15" hidden="false" customHeight="true" outlineLevel="0" collapsed="false">
      <c r="A5" s="38"/>
      <c r="B5" s="47" t="s">
        <v>284</v>
      </c>
      <c r="C5" s="48" t="n">
        <v>0.264583333333333</v>
      </c>
      <c r="D5" s="49" t="s">
        <v>285</v>
      </c>
      <c r="E5" s="48" t="n">
        <v>0.158333333333333</v>
      </c>
      <c r="F5" s="48" t="n">
        <v>0.252777777777778</v>
      </c>
      <c r="G5" s="48" t="n">
        <v>0.0395833333333333</v>
      </c>
      <c r="H5" s="48" t="n">
        <v>0.0159722222222222</v>
      </c>
    </row>
    <row r="6" customFormat="false" ht="15" hidden="false" customHeight="true" outlineLevel="0" collapsed="false">
      <c r="A6" s="38"/>
      <c r="B6" s="47" t="s">
        <v>286</v>
      </c>
      <c r="C6" s="48" t="n">
        <v>0.341666666666667</v>
      </c>
      <c r="D6" s="49" t="s">
        <v>287</v>
      </c>
      <c r="E6" s="48" t="n">
        <v>0.164583333333333</v>
      </c>
      <c r="F6" s="48" t="n">
        <v>0.0340277777777778</v>
      </c>
      <c r="G6" s="48" t="n">
        <v>0.00347222222222222</v>
      </c>
      <c r="H6" s="48" t="n">
        <v>0.00347222222222222</v>
      </c>
    </row>
    <row r="7" customFormat="false" ht="15" hidden="false" customHeight="true" outlineLevel="0" collapsed="false">
      <c r="A7" s="38"/>
      <c r="B7" s="47" t="s">
        <v>288</v>
      </c>
      <c r="C7" s="48" t="n">
        <v>0.115972222222222</v>
      </c>
      <c r="D7" s="49" t="s">
        <v>289</v>
      </c>
      <c r="E7" s="48" t="n">
        <v>0.0430555555555556</v>
      </c>
      <c r="F7" s="48" t="n">
        <v>0.0305555555555556</v>
      </c>
      <c r="G7" s="48" t="n">
        <v>0</v>
      </c>
      <c r="H7" s="48" t="n">
        <v>0.00694444444444444</v>
      </c>
    </row>
    <row r="8" customFormat="false" ht="15" hidden="false" customHeight="true" outlineLevel="0" collapsed="false">
      <c r="A8" s="38"/>
      <c r="B8" s="47" t="s">
        <v>290</v>
      </c>
      <c r="C8" s="48" t="s">
        <v>291</v>
      </c>
      <c r="D8" s="50" t="n">
        <v>0.06875</v>
      </c>
      <c r="E8" s="48" t="n">
        <v>0.311111111111111</v>
      </c>
      <c r="F8" s="48" t="n">
        <v>0.299305555555556</v>
      </c>
      <c r="G8" s="48" t="n">
        <v>0.03125</v>
      </c>
      <c r="H8" s="48" t="n">
        <v>0.0756944444444444</v>
      </c>
    </row>
    <row r="9" customFormat="false" ht="15" hidden="false" customHeight="true" outlineLevel="0" collapsed="false">
      <c r="A9" s="38"/>
      <c r="B9" s="47" t="s">
        <v>292</v>
      </c>
      <c r="C9" s="48" t="s">
        <v>293</v>
      </c>
      <c r="D9" s="50" t="n">
        <v>0.0715277777777778</v>
      </c>
      <c r="E9" s="48" t="n">
        <v>0.390277777777778</v>
      </c>
      <c r="F9" s="48" t="n">
        <v>0.0569444444444444</v>
      </c>
      <c r="G9" s="48" t="n">
        <v>0.00138888888888889</v>
      </c>
      <c r="H9" s="48" t="n">
        <v>0.00972222222222222</v>
      </c>
    </row>
    <row r="10" customFormat="false" ht="15" hidden="false" customHeight="true" outlineLevel="0" collapsed="false">
      <c r="A10" s="38"/>
      <c r="B10" s="47" t="s">
        <v>294</v>
      </c>
      <c r="C10" s="48" t="n">
        <v>0.3875</v>
      </c>
      <c r="D10" s="50" t="s">
        <v>295</v>
      </c>
      <c r="E10" s="48" t="n">
        <v>0.172916666666667</v>
      </c>
      <c r="F10" s="48" t="n">
        <v>0.0743055555555556</v>
      </c>
      <c r="G10" s="48" t="n">
        <v>0.00902777777777778</v>
      </c>
      <c r="H10" s="48" t="n">
        <v>0.00972222222222222</v>
      </c>
    </row>
    <row r="11" customFormat="false" ht="15" hidden="false" customHeight="true" outlineLevel="0" collapsed="false">
      <c r="A11" s="38"/>
      <c r="B11" s="51" t="s">
        <v>296</v>
      </c>
      <c r="C11" s="52" t="n">
        <v>0.220138888888889</v>
      </c>
      <c r="D11" s="53" t="s">
        <v>297</v>
      </c>
      <c r="E11" s="52" t="n">
        <v>0.0701388888888889</v>
      </c>
      <c r="F11" s="52" t="n">
        <v>0.0326388888888889</v>
      </c>
      <c r="G11" s="52" t="n">
        <v>0</v>
      </c>
      <c r="H11" s="52" t="n">
        <v>0.00763888888888889</v>
      </c>
    </row>
    <row r="12" customFormat="false" ht="15" hidden="false" customHeight="true" outlineLevel="0" collapsed="false">
      <c r="A12" s="38"/>
      <c r="B12" s="54" t="s">
        <v>298</v>
      </c>
      <c r="C12" s="45"/>
      <c r="D12" s="46"/>
      <c r="E12" s="45"/>
      <c r="F12" s="45"/>
      <c r="G12" s="45"/>
      <c r="H12" s="45"/>
    </row>
    <row r="13" customFormat="false" ht="15" hidden="false" customHeight="true" outlineLevel="0" collapsed="false">
      <c r="A13" s="38"/>
      <c r="B13" s="47" t="s">
        <v>299</v>
      </c>
      <c r="C13" s="48" t="n">
        <v>0.393055555555556</v>
      </c>
      <c r="D13" s="55" t="s">
        <v>300</v>
      </c>
      <c r="E13" s="56" t="s">
        <v>300</v>
      </c>
      <c r="F13" s="56"/>
      <c r="G13" s="56"/>
      <c r="H13" s="56"/>
    </row>
    <row r="14" customFormat="false" ht="15" hidden="false" customHeight="true" outlineLevel="0" collapsed="false">
      <c r="A14" s="38"/>
      <c r="B14" s="47" t="s">
        <v>301</v>
      </c>
      <c r="C14" s="56" t="s">
        <v>300</v>
      </c>
      <c r="D14" s="55" t="s">
        <v>300</v>
      </c>
      <c r="E14" s="48" t="n">
        <v>0.452777777777778</v>
      </c>
      <c r="F14" s="56"/>
      <c r="G14" s="56"/>
      <c r="H14" s="56"/>
    </row>
    <row r="15" customFormat="false" ht="15" hidden="false" customHeight="true" outlineLevel="0" collapsed="false">
      <c r="A15" s="38"/>
      <c r="B15" s="47" t="s">
        <v>284</v>
      </c>
      <c r="C15" s="48" t="n">
        <v>0.425</v>
      </c>
      <c r="D15" s="50" t="n">
        <v>0.297916666666667</v>
      </c>
      <c r="E15" s="48" t="n">
        <v>0.498611111111111</v>
      </c>
      <c r="F15" s="56"/>
      <c r="G15" s="56"/>
      <c r="H15" s="56"/>
    </row>
    <row r="16" customFormat="false" ht="15" hidden="false" customHeight="true" outlineLevel="0" collapsed="false">
      <c r="A16" s="38"/>
      <c r="B16" s="47" t="s">
        <v>288</v>
      </c>
      <c r="C16" s="56" t="s">
        <v>300</v>
      </c>
      <c r="D16" s="55" t="s">
        <v>300</v>
      </c>
      <c r="E16" s="56" t="s">
        <v>300</v>
      </c>
      <c r="F16" s="56"/>
      <c r="G16" s="56"/>
      <c r="H16" s="56"/>
    </row>
    <row r="17" customFormat="false" ht="15" hidden="false" customHeight="true" outlineLevel="0" collapsed="false">
      <c r="A17" s="38"/>
      <c r="B17" s="47" t="s">
        <v>290</v>
      </c>
      <c r="C17" s="48" t="n">
        <v>0.407638888888889</v>
      </c>
      <c r="D17" s="55" t="s">
        <v>300</v>
      </c>
      <c r="E17" s="56" t="s">
        <v>302</v>
      </c>
      <c r="F17" s="56"/>
      <c r="G17" s="56"/>
      <c r="H17" s="56"/>
    </row>
    <row r="18" customFormat="false" ht="15" hidden="false" customHeight="true" outlineLevel="0" collapsed="false">
      <c r="A18" s="38"/>
      <c r="B18" s="57" t="s">
        <v>292</v>
      </c>
      <c r="C18" s="58" t="s">
        <v>300</v>
      </c>
      <c r="D18" s="59" t="s">
        <v>300</v>
      </c>
      <c r="E18" s="58" t="s">
        <v>300</v>
      </c>
      <c r="F18" s="60"/>
      <c r="G18" s="60"/>
      <c r="H18" s="60"/>
    </row>
    <row r="19" customFormat="false" ht="15" hidden="false" customHeight="false" outlineLevel="0" collapsed="false">
      <c r="A19" s="38"/>
      <c r="B19" s="38" t="s">
        <v>303</v>
      </c>
      <c r="C19" s="38"/>
      <c r="D19" s="38"/>
      <c r="E19" s="38"/>
      <c r="F19" s="38"/>
      <c r="G19" s="38"/>
      <c r="H19" s="38"/>
    </row>
    <row r="20" customFormat="false" ht="95.25" hidden="false" customHeight="true" outlineLevel="0" collapsed="false">
      <c r="A20" s="38"/>
      <c r="B20" s="61" t="s">
        <v>304</v>
      </c>
      <c r="C20" s="61"/>
      <c r="D20" s="61"/>
      <c r="E20" s="61"/>
      <c r="F20" s="61"/>
      <c r="G20" s="61"/>
      <c r="H20" s="61"/>
    </row>
  </sheetData>
  <mergeCells count="2">
    <mergeCell ref="B2:H2"/>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50.84"/>
    <col collapsed="false" customWidth="true" hidden="false" outlineLevel="0" max="5" min="3" style="0" width="13.7"/>
    <col collapsed="false" customWidth="true" hidden="false" outlineLevel="0" max="6" min="6" style="0" width="16.7"/>
    <col collapsed="false" customWidth="true" hidden="false" outlineLevel="0" max="8" min="7" style="0" width="13.7"/>
  </cols>
  <sheetData>
    <row r="1" customFormat="false" ht="15" hidden="false" customHeight="false" outlineLevel="0" collapsed="false">
      <c r="A1" s="38"/>
      <c r="B1" s="38"/>
      <c r="C1" s="38"/>
      <c r="D1" s="38"/>
      <c r="E1" s="38"/>
      <c r="F1" s="38"/>
      <c r="G1" s="38"/>
      <c r="H1" s="38"/>
    </row>
    <row r="2" customFormat="false" ht="15" hidden="false" customHeight="false" outlineLevel="0" collapsed="false">
      <c r="A2" s="38"/>
      <c r="B2" s="39" t="s">
        <v>305</v>
      </c>
      <c r="C2" s="39"/>
      <c r="D2" s="39"/>
      <c r="E2" s="39"/>
      <c r="F2" s="39"/>
      <c r="G2" s="39"/>
      <c r="H2" s="39"/>
    </row>
    <row r="3" customFormat="false" ht="30" hidden="false" customHeight="true" outlineLevel="0" collapsed="false">
      <c r="B3" s="62"/>
      <c r="C3" s="63" t="s">
        <v>277</v>
      </c>
      <c r="D3" s="64" t="s">
        <v>306</v>
      </c>
      <c r="E3" s="63" t="s">
        <v>279</v>
      </c>
      <c r="F3" s="64" t="s">
        <v>280</v>
      </c>
      <c r="G3" s="6" t="s">
        <v>281</v>
      </c>
      <c r="H3" s="65" t="s">
        <v>307</v>
      </c>
    </row>
    <row r="4" customFormat="false" ht="30" hidden="false" customHeight="true" outlineLevel="0" collapsed="false">
      <c r="B4" s="66" t="s">
        <v>308</v>
      </c>
      <c r="C4" s="67"/>
      <c r="D4" s="67"/>
      <c r="E4" s="67"/>
      <c r="F4" s="67"/>
      <c r="G4" s="67"/>
      <c r="H4" s="68"/>
    </row>
    <row r="5" customFormat="false" ht="15" hidden="false" customHeight="false" outlineLevel="0" collapsed="false">
      <c r="B5" s="69" t="s">
        <v>309</v>
      </c>
      <c r="C5" s="70" t="n">
        <v>0.115983796296296</v>
      </c>
      <c r="D5" s="70" t="n">
        <v>0.0677718495934959</v>
      </c>
      <c r="E5" s="70" t="n">
        <v>0.0412220528455285</v>
      </c>
      <c r="F5" s="70" t="n">
        <v>0.0300431910569106</v>
      </c>
      <c r="G5" s="70" t="n">
        <v>0.183752540650407</v>
      </c>
      <c r="H5" s="71" t="n">
        <v>0.0195630081300813</v>
      </c>
    </row>
    <row r="6" customFormat="false" ht="15" hidden="false" customHeight="false" outlineLevel="0" collapsed="false">
      <c r="B6" s="69" t="s">
        <v>310</v>
      </c>
      <c r="C6" s="70" t="n">
        <v>0.0888676844783715</v>
      </c>
      <c r="D6" s="70" t="n">
        <v>0.0440839694656489</v>
      </c>
      <c r="E6" s="70" t="n">
        <v>0.0237913486005089</v>
      </c>
      <c r="F6" s="70" t="n">
        <v>0.0328880407124682</v>
      </c>
      <c r="G6" s="70" t="n">
        <v>0.247709923664122</v>
      </c>
      <c r="H6" s="71" t="n">
        <v>0.0209923664122137</v>
      </c>
    </row>
    <row r="7" customFormat="false" ht="15" hidden="false" customHeight="false" outlineLevel="0" collapsed="false">
      <c r="B7" s="69" t="s">
        <v>311</v>
      </c>
      <c r="C7" s="70" t="n">
        <v>0.193129770992366</v>
      </c>
      <c r="D7" s="70" t="n">
        <v>0.000699745547073791</v>
      </c>
      <c r="E7" s="70" t="n">
        <v>0.0118956743002545</v>
      </c>
      <c r="F7" s="70" t="n">
        <v>0.0650763358778626</v>
      </c>
      <c r="G7" s="70" t="n">
        <v>0.153944020356234</v>
      </c>
      <c r="H7" s="71" t="n">
        <v>0.033587786259542</v>
      </c>
    </row>
    <row r="8" customFormat="false" ht="15" hidden="false" customHeight="false" outlineLevel="0" collapsed="false">
      <c r="B8" s="69" t="s">
        <v>292</v>
      </c>
      <c r="C8" s="70" t="n">
        <v>0.120172764227642</v>
      </c>
      <c r="D8" s="70" t="n">
        <v>0.00628810975609756</v>
      </c>
      <c r="E8" s="70" t="n">
        <v>0.0251524390243902</v>
      </c>
      <c r="F8" s="70" t="n">
        <v>0.0391260162601626</v>
      </c>
      <c r="G8" s="70" t="n">
        <v>0.251524390243902</v>
      </c>
      <c r="H8" s="71" t="n">
        <v>0.0160696138211382</v>
      </c>
    </row>
    <row r="9" customFormat="false" ht="15" hidden="false" customHeight="false" outlineLevel="0" collapsed="false">
      <c r="B9" s="69" t="s">
        <v>294</v>
      </c>
      <c r="C9" s="70" t="n">
        <v>0.122082699137494</v>
      </c>
      <c r="D9" s="70" t="n">
        <v>0.0620877727042111</v>
      </c>
      <c r="E9" s="70" t="n">
        <v>0.0383688483003552</v>
      </c>
      <c r="F9" s="70" t="n">
        <v>0.0327879249112126</v>
      </c>
      <c r="G9" s="70" t="n">
        <v>0.181380010147133</v>
      </c>
      <c r="H9" s="71" t="n">
        <v>0.0216260781329275</v>
      </c>
    </row>
    <row r="10" customFormat="false" ht="15" hidden="false" customHeight="false" outlineLevel="0" collapsed="false">
      <c r="B10" s="72" t="s">
        <v>296</v>
      </c>
      <c r="C10" s="73" t="n">
        <v>0.0913876204972095</v>
      </c>
      <c r="D10" s="73" t="n">
        <v>0.0404616945712836</v>
      </c>
      <c r="E10" s="73" t="n">
        <v>0.0237189244038559</v>
      </c>
      <c r="F10" s="73" t="n">
        <v>0.0334855403348554</v>
      </c>
      <c r="G10" s="73" t="n">
        <v>0.247653475393201</v>
      </c>
      <c r="H10" s="74" t="n">
        <v>0.0216260781329275</v>
      </c>
    </row>
    <row r="11" customFormat="false" ht="110.25" hidden="false" customHeight="true" outlineLevel="0" collapsed="false">
      <c r="B11" s="75" t="s">
        <v>312</v>
      </c>
      <c r="C11" s="75"/>
      <c r="D11" s="75"/>
      <c r="E11" s="75"/>
      <c r="F11" s="75"/>
      <c r="G11" s="75"/>
      <c r="H11" s="75"/>
    </row>
  </sheetData>
  <mergeCells count="2">
    <mergeCell ref="B2:H2"/>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1.25" zeroHeight="false" outlineLevelRow="0" outlineLevelCol="0"/>
  <cols>
    <col collapsed="false" customWidth="true" hidden="false" outlineLevel="0" max="1" min="1" style="38" width="2.7"/>
    <col collapsed="false" customWidth="true" hidden="false" outlineLevel="0" max="2" min="2" style="38" width="27.56"/>
    <col collapsed="false" customWidth="true" hidden="false" outlineLevel="0" max="16" min="3" style="38" width="6.7"/>
    <col collapsed="false" customWidth="false" hidden="false" outlineLevel="0" max="257" min="17" style="38" width="11.42"/>
  </cols>
  <sheetData>
    <row r="1" s="38" customFormat="true" ht="11.25" hidden="false" customHeight="false" outlineLevel="0" collapsed="false"/>
    <row r="2" customFormat="false" ht="11.25" hidden="false" customHeight="false" outlineLevel="0" collapsed="false">
      <c r="B2" s="39" t="s">
        <v>313</v>
      </c>
      <c r="C2" s="39"/>
      <c r="D2" s="39"/>
      <c r="E2" s="39"/>
      <c r="F2" s="39"/>
      <c r="G2" s="39"/>
      <c r="H2" s="39"/>
      <c r="I2" s="39"/>
      <c r="J2" s="39"/>
      <c r="K2" s="39"/>
      <c r="L2" s="39"/>
      <c r="M2" s="39"/>
      <c r="N2" s="39"/>
      <c r="O2" s="39"/>
      <c r="P2" s="39"/>
    </row>
    <row r="3" customFormat="false" ht="11.25" hidden="false" customHeight="false" outlineLevel="0" collapsed="false">
      <c r="B3" s="76" t="s">
        <v>314</v>
      </c>
    </row>
    <row r="4" customFormat="false" ht="15" hidden="false" customHeight="true" outlineLevel="0" collapsed="false">
      <c r="B4" s="77"/>
      <c r="C4" s="64" t="n">
        <v>2003</v>
      </c>
      <c r="D4" s="64" t="n">
        <v>2004</v>
      </c>
      <c r="E4" s="64" t="n">
        <v>2005</v>
      </c>
      <c r="F4" s="64" t="n">
        <v>2006</v>
      </c>
      <c r="G4" s="64" t="n">
        <v>2007</v>
      </c>
      <c r="H4" s="64" t="n">
        <v>2008</v>
      </c>
      <c r="I4" s="64" t="n">
        <v>2009</v>
      </c>
      <c r="J4" s="64" t="n">
        <v>2010</v>
      </c>
      <c r="K4" s="64" t="n">
        <v>2011</v>
      </c>
      <c r="L4" s="64" t="n">
        <v>2012</v>
      </c>
      <c r="M4" s="64" t="n">
        <v>2013</v>
      </c>
      <c r="N4" s="64" t="n">
        <v>2014</v>
      </c>
      <c r="O4" s="64" t="n">
        <v>2015</v>
      </c>
      <c r="P4" s="78" t="n">
        <v>2016</v>
      </c>
    </row>
    <row r="5" customFormat="false" ht="30" hidden="false" customHeight="true" outlineLevel="0" collapsed="false">
      <c r="B5" s="79" t="s">
        <v>315</v>
      </c>
      <c r="C5" s="45"/>
      <c r="D5" s="45"/>
      <c r="E5" s="45"/>
      <c r="F5" s="45"/>
      <c r="G5" s="45"/>
      <c r="H5" s="45"/>
      <c r="I5" s="45"/>
      <c r="J5" s="45"/>
      <c r="K5" s="45"/>
      <c r="L5" s="45"/>
      <c r="M5" s="45"/>
      <c r="N5" s="45"/>
      <c r="O5" s="45"/>
      <c r="P5" s="46"/>
    </row>
    <row r="6" customFormat="false" ht="15" hidden="false" customHeight="true" outlineLevel="0" collapsed="false">
      <c r="B6" s="80" t="s">
        <v>316</v>
      </c>
      <c r="C6" s="81" t="n">
        <v>33.1509</v>
      </c>
      <c r="D6" s="81" t="n">
        <v>34.4208</v>
      </c>
      <c r="E6" s="81" t="n">
        <v>34.4165</v>
      </c>
      <c r="F6" s="81" t="n">
        <v>34.2356</v>
      </c>
      <c r="G6" s="81" t="n">
        <v>34.1072</v>
      </c>
      <c r="H6" s="81" t="n">
        <v>34.0493</v>
      </c>
      <c r="I6" s="81" t="n">
        <v>32.5167</v>
      </c>
      <c r="J6" s="81" t="n">
        <v>32.9988</v>
      </c>
      <c r="K6" s="81" t="n">
        <v>32.462</v>
      </c>
      <c r="L6" s="81" t="n">
        <v>32.0278</v>
      </c>
      <c r="M6" s="81" t="n">
        <v>30.1887</v>
      </c>
      <c r="N6" s="81" t="n">
        <v>30.3924</v>
      </c>
      <c r="O6" s="81" t="n">
        <v>29.8475</v>
      </c>
      <c r="P6" s="82" t="n">
        <v>30.1229</v>
      </c>
    </row>
    <row r="7" customFormat="false" ht="15" hidden="false" customHeight="true" outlineLevel="0" collapsed="false">
      <c r="B7" s="83" t="s">
        <v>317</v>
      </c>
      <c r="C7" s="84" t="n">
        <v>28.781</v>
      </c>
      <c r="D7" s="84" t="n">
        <v>28.7553</v>
      </c>
      <c r="E7" s="84" t="n">
        <v>28.5665</v>
      </c>
      <c r="F7" s="84" t="n">
        <v>28.5148</v>
      </c>
      <c r="G7" s="84" t="n">
        <v>28.5043</v>
      </c>
      <c r="H7" s="84" t="n">
        <v>28.6525</v>
      </c>
      <c r="I7" s="84" t="n">
        <v>28.8141</v>
      </c>
      <c r="J7" s="84" t="n">
        <v>28.5997</v>
      </c>
      <c r="K7" s="84" t="n">
        <v>28.4302</v>
      </c>
      <c r="L7" s="84" t="n">
        <v>27.7293</v>
      </c>
      <c r="M7" s="84" t="n">
        <v>29.0028</v>
      </c>
      <c r="N7" s="84" t="n">
        <v>28.935</v>
      </c>
      <c r="O7" s="84" t="n">
        <v>29.1848</v>
      </c>
      <c r="P7" s="85" t="n">
        <v>28.8051</v>
      </c>
    </row>
    <row r="8" customFormat="false" ht="73.5" hidden="false" customHeight="true" outlineLevel="0" collapsed="false">
      <c r="B8" s="75" t="s">
        <v>318</v>
      </c>
      <c r="C8" s="75"/>
      <c r="D8" s="75"/>
      <c r="E8" s="75"/>
      <c r="F8" s="75"/>
      <c r="G8" s="75"/>
      <c r="H8" s="75"/>
      <c r="I8" s="75"/>
      <c r="J8" s="75"/>
      <c r="K8" s="75"/>
      <c r="L8" s="75"/>
      <c r="M8" s="75"/>
      <c r="N8" s="75"/>
      <c r="O8" s="75"/>
      <c r="P8" s="75"/>
    </row>
  </sheetData>
  <mergeCells count="2">
    <mergeCell ref="B2:P2"/>
    <mergeCell ref="B8:P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31.56"/>
    <col collapsed="false" customWidth="true" hidden="false" outlineLevel="0" max="5" min="3" style="1" width="9.7"/>
    <col collapsed="false" customWidth="true" hidden="false" outlineLevel="0" max="6" min="6" style="1" width="12.7"/>
    <col collapsed="false" customWidth="false" hidden="false" outlineLevel="0" max="257" min="7" style="1" width="11.42"/>
  </cols>
  <sheetData>
    <row r="2" customFormat="false" ht="12.75" hidden="false" customHeight="true" outlineLevel="0" collapsed="false">
      <c r="A2" s="2"/>
      <c r="B2" s="86" t="s">
        <v>319</v>
      </c>
      <c r="C2" s="86"/>
      <c r="D2" s="86"/>
      <c r="E2" s="86"/>
      <c r="F2" s="86"/>
      <c r="G2" s="2"/>
      <c r="H2" s="2"/>
      <c r="I2" s="2"/>
      <c r="J2" s="2"/>
    </row>
    <row r="3" customFormat="false" ht="15" hidden="false" customHeight="false" outlineLevel="0" collapsed="false">
      <c r="A3" s="2"/>
      <c r="B3" s="2"/>
      <c r="C3" s="2"/>
      <c r="D3" s="2"/>
      <c r="E3" s="2"/>
      <c r="F3" s="4" t="s">
        <v>1</v>
      </c>
      <c r="G3" s="2"/>
      <c r="H3" s="2"/>
      <c r="I3" s="2"/>
      <c r="J3" s="2"/>
    </row>
    <row r="4" customFormat="false" ht="15" hidden="false" customHeight="true" outlineLevel="0" collapsed="false">
      <c r="A4" s="2"/>
      <c r="B4" s="2"/>
      <c r="C4" s="87" t="s">
        <v>320</v>
      </c>
      <c r="D4" s="87"/>
      <c r="E4" s="87"/>
      <c r="F4" s="87"/>
      <c r="G4" s="2"/>
      <c r="H4" s="2"/>
      <c r="I4" s="2"/>
      <c r="J4" s="2"/>
    </row>
    <row r="5" customFormat="false" ht="15" hidden="false" customHeight="true" outlineLevel="0" collapsed="false">
      <c r="A5" s="2"/>
      <c r="B5" s="2"/>
      <c r="C5" s="88" t="s">
        <v>321</v>
      </c>
      <c r="D5" s="88"/>
      <c r="E5" s="88"/>
      <c r="F5" s="89" t="s">
        <v>322</v>
      </c>
      <c r="G5" s="2"/>
      <c r="H5" s="2"/>
      <c r="I5" s="2"/>
      <c r="J5" s="2"/>
    </row>
    <row r="6" customFormat="false" ht="22.5" hidden="false" customHeight="false" outlineLevel="0" collapsed="false">
      <c r="A6" s="2"/>
      <c r="B6" s="2"/>
      <c r="C6" s="90" t="s">
        <v>323</v>
      </c>
      <c r="D6" s="89" t="s">
        <v>324</v>
      </c>
      <c r="E6" s="91" t="s">
        <v>325</v>
      </c>
      <c r="F6" s="6" t="s">
        <v>323</v>
      </c>
      <c r="G6" s="2"/>
      <c r="H6" s="2"/>
      <c r="I6" s="2"/>
      <c r="J6" s="2"/>
    </row>
    <row r="7" customFormat="false" ht="15" hidden="false" customHeight="true" outlineLevel="0" collapsed="false">
      <c r="A7" s="2"/>
      <c r="B7" s="92" t="s">
        <v>326</v>
      </c>
      <c r="C7" s="93" t="n">
        <v>30.1026738618656</v>
      </c>
      <c r="D7" s="94" t="n">
        <v>29.1212751386177</v>
      </c>
      <c r="E7" s="95" t="n">
        <v>13.7895076191723</v>
      </c>
      <c r="F7" s="94" t="n">
        <v>12.3414738828847</v>
      </c>
      <c r="G7" s="2"/>
      <c r="H7" s="2"/>
      <c r="I7" s="2"/>
      <c r="J7" s="2"/>
    </row>
    <row r="8" customFormat="false" ht="15" hidden="false" customHeight="true" outlineLevel="0" collapsed="false">
      <c r="A8" s="2"/>
      <c r="B8" s="25" t="s">
        <v>327</v>
      </c>
      <c r="C8" s="96" t="n">
        <v>29.4530215852014</v>
      </c>
      <c r="D8" s="13" t="n">
        <v>28.4435492951095</v>
      </c>
      <c r="E8" s="97" t="n">
        <v>13.4142506213172</v>
      </c>
      <c r="F8" s="13" t="n">
        <v>13.3497605902721</v>
      </c>
      <c r="G8" s="2"/>
      <c r="H8" s="2"/>
      <c r="I8" s="2"/>
      <c r="J8" s="2"/>
    </row>
    <row r="9" customFormat="false" ht="15" hidden="false" customHeight="true" outlineLevel="0" collapsed="false">
      <c r="A9" s="2"/>
      <c r="B9" s="31" t="s">
        <v>328</v>
      </c>
      <c r="C9" s="98" t="n">
        <v>30.8032445720892</v>
      </c>
      <c r="D9" s="16" t="n">
        <v>29.8521197651638</v>
      </c>
      <c r="E9" s="99" t="n">
        <v>14.1941764222288</v>
      </c>
      <c r="F9" s="16" t="n">
        <v>11.2541597799811</v>
      </c>
      <c r="G9" s="2"/>
      <c r="H9" s="2"/>
      <c r="I9" s="2"/>
      <c r="J9" s="2"/>
    </row>
    <row r="10" customFormat="false" ht="15" hidden="false" customHeight="true" outlineLevel="0" collapsed="false">
      <c r="A10" s="2"/>
      <c r="B10" s="92" t="s">
        <v>329</v>
      </c>
      <c r="C10" s="93" t="n">
        <v>29.6213377556546</v>
      </c>
      <c r="D10" s="94" t="n">
        <v>28.6064865132765</v>
      </c>
      <c r="E10" s="95" t="n">
        <v>13.7055265911821</v>
      </c>
      <c r="F10" s="94" t="n">
        <v>12.6219463773647</v>
      </c>
      <c r="G10" s="2"/>
      <c r="H10" s="2"/>
      <c r="I10" s="2"/>
      <c r="J10" s="2"/>
    </row>
    <row r="11" customFormat="false" ht="15" hidden="false" customHeight="true" outlineLevel="0" collapsed="false">
      <c r="A11" s="2"/>
      <c r="B11" s="25" t="s">
        <v>317</v>
      </c>
      <c r="C11" s="96" t="n">
        <v>29.1083006748786</v>
      </c>
      <c r="D11" s="13" t="n">
        <v>28.0302728342143</v>
      </c>
      <c r="E11" s="97" t="n">
        <v>13.3100471936669</v>
      </c>
      <c r="F11" s="13" t="n">
        <v>13.8345113806879</v>
      </c>
      <c r="G11" s="2"/>
      <c r="H11" s="2"/>
      <c r="I11" s="2"/>
      <c r="J11" s="2"/>
    </row>
    <row r="12" customFormat="false" ht="15" hidden="false" customHeight="true" outlineLevel="0" collapsed="false">
      <c r="A12" s="2"/>
      <c r="B12" s="31" t="s">
        <v>316</v>
      </c>
      <c r="C12" s="98" t="n">
        <v>30.1579716964038</v>
      </c>
      <c r="D12" s="16" t="n">
        <v>29.2092028384752</v>
      </c>
      <c r="E12" s="99" t="n">
        <v>14.1191959634253</v>
      </c>
      <c r="F12" s="16" t="n">
        <v>11.3536098471752</v>
      </c>
      <c r="G12" s="2"/>
      <c r="H12" s="2"/>
      <c r="I12" s="2"/>
      <c r="J12" s="2"/>
    </row>
    <row r="13" customFormat="false" ht="15" hidden="false" customHeight="true" outlineLevel="0" collapsed="false">
      <c r="A13" s="2"/>
      <c r="B13" s="100" t="s">
        <v>330</v>
      </c>
      <c r="C13" s="101" t="n">
        <v>29.7436764495635</v>
      </c>
      <c r="D13" s="10" t="n">
        <v>28.7413506734444</v>
      </c>
      <c r="E13" s="102" t="n">
        <v>13.7864250821503</v>
      </c>
      <c r="F13" s="10" t="n">
        <v>13.8331724643085</v>
      </c>
      <c r="G13" s="2"/>
      <c r="H13" s="2"/>
      <c r="I13" s="2"/>
      <c r="J13" s="2"/>
    </row>
    <row r="14" customFormat="false" ht="15" hidden="false" customHeight="true" outlineLevel="0" collapsed="false">
      <c r="A14" s="2"/>
      <c r="B14" s="103" t="s">
        <v>331</v>
      </c>
      <c r="C14" s="98" t="n">
        <v>28.4631954101812</v>
      </c>
      <c r="D14" s="16" t="n">
        <v>27.3975627240097</v>
      </c>
      <c r="E14" s="99" t="n">
        <v>13.961990613428</v>
      </c>
      <c r="F14" s="16" t="n">
        <v>11.0177739181053</v>
      </c>
      <c r="G14" s="2"/>
      <c r="H14" s="2"/>
      <c r="I14" s="2"/>
      <c r="J14" s="2"/>
    </row>
    <row r="15" customFormat="false" ht="15" hidden="false" customHeight="true" outlineLevel="0" collapsed="false">
      <c r="A15" s="2"/>
      <c r="B15" s="100" t="s">
        <v>332</v>
      </c>
      <c r="C15" s="101" t="n">
        <v>29.8404386664238</v>
      </c>
      <c r="D15" s="10" t="n">
        <v>28.7084963948241</v>
      </c>
      <c r="E15" s="102" t="n">
        <v>13.42378961261</v>
      </c>
      <c r="F15" s="10" t="n">
        <v>14.2986949729429</v>
      </c>
      <c r="G15" s="2"/>
      <c r="H15" s="2"/>
      <c r="I15" s="2"/>
      <c r="J15" s="2"/>
    </row>
    <row r="16" customFormat="false" ht="15" hidden="false" customHeight="true" outlineLevel="0" collapsed="false">
      <c r="A16" s="2"/>
      <c r="B16" s="103" t="s">
        <v>333</v>
      </c>
      <c r="C16" s="98" t="n">
        <v>30.0890074822268</v>
      </c>
      <c r="D16" s="16" t="n">
        <v>29.0297568377936</v>
      </c>
      <c r="E16" s="99" t="n">
        <v>14.3002726992888</v>
      </c>
      <c r="F16" s="16" t="n">
        <v>11.6201037667205</v>
      </c>
      <c r="G16" s="2"/>
      <c r="H16" s="2"/>
      <c r="I16" s="2"/>
      <c r="J16" s="2"/>
    </row>
    <row r="17" customFormat="false" ht="15" hidden="false" customHeight="true" outlineLevel="0" collapsed="false">
      <c r="A17" s="2"/>
      <c r="B17" s="100" t="s">
        <v>334</v>
      </c>
      <c r="C17" s="101" t="n">
        <v>29.3908791962971</v>
      </c>
      <c r="D17" s="10" t="n">
        <v>28.2733305632751</v>
      </c>
      <c r="E17" s="102" t="n">
        <v>13.2978080539004</v>
      </c>
      <c r="F17" s="10" t="n">
        <v>14.002466823435</v>
      </c>
      <c r="G17" s="2"/>
      <c r="H17" s="2"/>
      <c r="I17" s="2"/>
      <c r="J17" s="2"/>
    </row>
    <row r="18" customFormat="false" ht="15" hidden="false" customHeight="true" outlineLevel="0" collapsed="false">
      <c r="A18" s="2"/>
      <c r="B18" s="103" t="s">
        <v>335</v>
      </c>
      <c r="C18" s="98" t="n">
        <v>29.5862797193207</v>
      </c>
      <c r="D18" s="16" t="n">
        <v>28.6001379485243</v>
      </c>
      <c r="E18" s="99" t="n">
        <v>14.0245665898443</v>
      </c>
      <c r="F18" s="16" t="n">
        <v>11.6060319534171</v>
      </c>
      <c r="G18" s="2"/>
      <c r="H18" s="2"/>
      <c r="I18" s="2"/>
      <c r="J18" s="2"/>
    </row>
    <row r="19" customFormat="false" ht="15" hidden="false" customHeight="true" outlineLevel="0" collapsed="false">
      <c r="A19" s="2"/>
      <c r="B19" s="104" t="s">
        <v>336</v>
      </c>
      <c r="C19" s="96" t="n">
        <v>29.6091260282788</v>
      </c>
      <c r="D19" s="13" t="n">
        <v>28.3993294355118</v>
      </c>
      <c r="E19" s="97" t="n">
        <v>13.2426464244654</v>
      </c>
      <c r="F19" s="13" t="n">
        <v>13.1851489558903</v>
      </c>
      <c r="G19" s="2"/>
      <c r="H19" s="2"/>
      <c r="I19" s="2"/>
      <c r="J19" s="2"/>
    </row>
    <row r="20" customFormat="false" ht="15" hidden="false" customHeight="true" outlineLevel="0" collapsed="false">
      <c r="A20" s="2"/>
      <c r="B20" s="103" t="s">
        <v>337</v>
      </c>
      <c r="C20" s="98" t="n">
        <v>30.9022717331523</v>
      </c>
      <c r="D20" s="16" t="n">
        <v>29.9863187690134</v>
      </c>
      <c r="E20" s="99" t="n">
        <v>15.20450650483</v>
      </c>
      <c r="F20" s="16" t="n">
        <v>11.0397695370471</v>
      </c>
      <c r="G20" s="2"/>
      <c r="H20" s="2"/>
      <c r="I20" s="2"/>
      <c r="J20" s="2"/>
    </row>
    <row r="21" customFormat="false" ht="99" hidden="false" customHeight="true" outlineLevel="0" collapsed="false">
      <c r="A21" s="2"/>
      <c r="B21" s="105" t="s">
        <v>338</v>
      </c>
      <c r="C21" s="105"/>
      <c r="D21" s="105"/>
      <c r="E21" s="105"/>
      <c r="F21" s="105"/>
      <c r="G21" s="2"/>
      <c r="H21" s="2"/>
      <c r="I21" s="2"/>
      <c r="J21" s="2"/>
    </row>
  </sheetData>
  <mergeCells count="4">
    <mergeCell ref="B2:F2"/>
    <mergeCell ref="C4:F4"/>
    <mergeCell ref="C5:E5"/>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1.41796875" defaultRowHeight="11.25" zeroHeight="false" outlineLevelRow="0" outlineLevelCol="0"/>
  <cols>
    <col collapsed="false" customWidth="true" hidden="false" outlineLevel="0" max="1" min="1" style="2" width="3.28"/>
    <col collapsed="false" customWidth="true" hidden="false" outlineLevel="0" max="2" min="2" style="2" width="21.42"/>
    <col collapsed="false" customWidth="true" hidden="false" outlineLevel="0" max="3" min="3" style="2" width="52.7"/>
    <col collapsed="false" customWidth="true" hidden="false" outlineLevel="0" max="9" min="4" style="2" width="10.71"/>
    <col collapsed="false" customWidth="true" hidden="false" outlineLevel="0" max="10" min="10" style="2" width="27.56"/>
    <col collapsed="false" customWidth="false" hidden="false" outlineLevel="0" max="257" min="11" style="2" width="11.42"/>
  </cols>
  <sheetData>
    <row r="1" s="2" customFormat="true" ht="11.25" hidden="false" customHeight="false" outlineLevel="0" collapsed="false"/>
    <row r="2" customFormat="false" ht="15.75" hidden="false" customHeight="true" outlineLevel="0" collapsed="false">
      <c r="B2" s="86" t="s">
        <v>339</v>
      </c>
      <c r="C2" s="86"/>
      <c r="D2" s="86"/>
      <c r="E2" s="86"/>
      <c r="F2" s="86"/>
      <c r="G2" s="86"/>
      <c r="H2" s="86"/>
      <c r="I2" s="86"/>
      <c r="J2" s="86"/>
    </row>
    <row r="3" customFormat="false" ht="45" hidden="false" customHeight="true" outlineLevel="0" collapsed="false">
      <c r="B3" s="106"/>
      <c r="C3" s="106"/>
      <c r="D3" s="89" t="s">
        <v>326</v>
      </c>
      <c r="E3" s="89"/>
      <c r="F3" s="89" t="s">
        <v>327</v>
      </c>
      <c r="G3" s="89"/>
      <c r="H3" s="89" t="s">
        <v>328</v>
      </c>
      <c r="I3" s="89"/>
      <c r="J3" s="107" t="s">
        <v>340</v>
      </c>
    </row>
    <row r="4" customFormat="false" ht="12.75" hidden="false" customHeight="true" outlineLevel="0" collapsed="false">
      <c r="B4" s="106"/>
      <c r="C4" s="106"/>
      <c r="D4" s="6" t="s">
        <v>341</v>
      </c>
      <c r="E4" s="6"/>
      <c r="F4" s="6" t="s">
        <v>341</v>
      </c>
      <c r="G4" s="6"/>
      <c r="H4" s="6" t="s">
        <v>341</v>
      </c>
      <c r="I4" s="6"/>
      <c r="J4" s="6"/>
    </row>
    <row r="5" customFormat="false" ht="15" hidden="false" customHeight="true" outlineLevel="0" collapsed="false">
      <c r="B5" s="108" t="s">
        <v>342</v>
      </c>
      <c r="C5" s="100" t="s">
        <v>343</v>
      </c>
      <c r="D5" s="109" t="n">
        <v>0.975</v>
      </c>
      <c r="E5" s="110" t="s">
        <v>344</v>
      </c>
      <c r="F5" s="111" t="n">
        <v>1.023</v>
      </c>
      <c r="G5" s="112" t="s">
        <v>345</v>
      </c>
      <c r="H5" s="113" t="n">
        <v>0.926</v>
      </c>
      <c r="I5" s="114" t="s">
        <v>346</v>
      </c>
      <c r="J5" s="115" t="s">
        <v>347</v>
      </c>
    </row>
    <row r="6" customFormat="false" ht="15" hidden="false" customHeight="true" outlineLevel="0" collapsed="false">
      <c r="B6" s="108"/>
      <c r="C6" s="103" t="s">
        <v>348</v>
      </c>
      <c r="D6" s="116" t="s">
        <v>349</v>
      </c>
      <c r="E6" s="117"/>
      <c r="F6" s="118" t="s">
        <v>349</v>
      </c>
      <c r="G6" s="119"/>
      <c r="H6" s="120" t="s">
        <v>349</v>
      </c>
      <c r="I6" s="121"/>
      <c r="J6" s="122"/>
    </row>
    <row r="7" customFormat="false" ht="15" hidden="false" customHeight="true" outlineLevel="0" collapsed="false">
      <c r="B7" s="108" t="s">
        <v>350</v>
      </c>
      <c r="C7" s="100" t="s">
        <v>351</v>
      </c>
      <c r="D7" s="109" t="n">
        <v>1.235</v>
      </c>
      <c r="E7" s="110" t="s">
        <v>346</v>
      </c>
      <c r="F7" s="111"/>
      <c r="G7" s="112"/>
      <c r="H7" s="113"/>
      <c r="I7" s="114"/>
      <c r="J7" s="115"/>
    </row>
    <row r="8" customFormat="false" ht="15" hidden="false" customHeight="true" outlineLevel="0" collapsed="false">
      <c r="B8" s="108"/>
      <c r="C8" s="103" t="s">
        <v>352</v>
      </c>
      <c r="D8" s="116" t="s">
        <v>349</v>
      </c>
      <c r="E8" s="117"/>
      <c r="F8" s="118"/>
      <c r="G8" s="119"/>
      <c r="H8" s="120"/>
      <c r="I8" s="121"/>
      <c r="J8" s="122"/>
    </row>
    <row r="9" customFormat="false" ht="15" hidden="false" customHeight="true" outlineLevel="0" collapsed="false">
      <c r="B9" s="108" t="s">
        <v>353</v>
      </c>
      <c r="C9" s="100" t="s">
        <v>354</v>
      </c>
      <c r="D9" s="109" t="s">
        <v>349</v>
      </c>
      <c r="E9" s="110"/>
      <c r="F9" s="113" t="s">
        <v>349</v>
      </c>
      <c r="G9" s="114"/>
      <c r="H9" s="113" t="s">
        <v>349</v>
      </c>
      <c r="I9" s="114"/>
      <c r="J9" s="115"/>
    </row>
    <row r="10" customFormat="false" ht="15" hidden="false" customHeight="true" outlineLevel="0" collapsed="false">
      <c r="B10" s="108"/>
      <c r="C10" s="104" t="s">
        <v>355</v>
      </c>
      <c r="D10" s="123" t="n">
        <v>0.855</v>
      </c>
      <c r="E10" s="124" t="s">
        <v>346</v>
      </c>
      <c r="F10" s="125" t="n">
        <v>0.918</v>
      </c>
      <c r="G10" s="126" t="s">
        <v>346</v>
      </c>
      <c r="H10" s="125" t="n">
        <v>0.829</v>
      </c>
      <c r="I10" s="126" t="s">
        <v>346</v>
      </c>
      <c r="J10" s="67" t="s">
        <v>347</v>
      </c>
    </row>
    <row r="11" customFormat="false" ht="15" hidden="false" customHeight="true" outlineLevel="0" collapsed="false">
      <c r="B11" s="108"/>
      <c r="C11" s="104" t="s">
        <v>356</v>
      </c>
      <c r="D11" s="123" t="n">
        <v>1.044</v>
      </c>
      <c r="E11" s="124" t="s">
        <v>344</v>
      </c>
      <c r="F11" s="125" t="n">
        <v>1.212</v>
      </c>
      <c r="G11" s="126" t="s">
        <v>346</v>
      </c>
      <c r="H11" s="125" t="n">
        <v>0.944</v>
      </c>
      <c r="I11" s="126" t="s">
        <v>344</v>
      </c>
      <c r="J11" s="67" t="s">
        <v>347</v>
      </c>
    </row>
    <row r="12" customFormat="false" ht="15" hidden="false" customHeight="true" outlineLevel="0" collapsed="false">
      <c r="B12" s="108"/>
      <c r="C12" s="103" t="s">
        <v>357</v>
      </c>
      <c r="D12" s="116" t="n">
        <v>0.995</v>
      </c>
      <c r="E12" s="117" t="s">
        <v>345</v>
      </c>
      <c r="F12" s="120" t="n">
        <v>1.019</v>
      </c>
      <c r="G12" s="121" t="s">
        <v>345</v>
      </c>
      <c r="H12" s="120" t="n">
        <v>1.052</v>
      </c>
      <c r="I12" s="121" t="s">
        <v>344</v>
      </c>
      <c r="J12" s="122" t="s">
        <v>358</v>
      </c>
    </row>
    <row r="13" customFormat="false" ht="15" hidden="false" customHeight="true" outlineLevel="0" collapsed="false">
      <c r="B13" s="108" t="s">
        <v>359</v>
      </c>
      <c r="C13" s="100" t="s">
        <v>360</v>
      </c>
      <c r="D13" s="109" t="n">
        <v>1.681</v>
      </c>
      <c r="E13" s="110" t="s">
        <v>346</v>
      </c>
      <c r="F13" s="113" t="n">
        <v>1.345</v>
      </c>
      <c r="G13" s="114" t="s">
        <v>346</v>
      </c>
      <c r="H13" s="113" t="n">
        <v>1.997</v>
      </c>
      <c r="I13" s="114" t="s">
        <v>346</v>
      </c>
      <c r="J13" s="115" t="s">
        <v>347</v>
      </c>
    </row>
    <row r="14" customFormat="false" ht="15" hidden="false" customHeight="true" outlineLevel="0" collapsed="false">
      <c r="B14" s="108"/>
      <c r="C14" s="104" t="s">
        <v>361</v>
      </c>
      <c r="D14" s="123" t="n">
        <v>1.204</v>
      </c>
      <c r="E14" s="124" t="s">
        <v>346</v>
      </c>
      <c r="F14" s="125" t="n">
        <v>1.168</v>
      </c>
      <c r="G14" s="126" t="s">
        <v>346</v>
      </c>
      <c r="H14" s="125" t="n">
        <v>1.228</v>
      </c>
      <c r="I14" s="126" t="s">
        <v>346</v>
      </c>
      <c r="J14" s="67" t="s">
        <v>358</v>
      </c>
    </row>
    <row r="15" customFormat="false" ht="15" hidden="false" customHeight="true" outlineLevel="0" collapsed="false">
      <c r="B15" s="108"/>
      <c r="C15" s="104" t="s">
        <v>362</v>
      </c>
      <c r="D15" s="123" t="s">
        <v>349</v>
      </c>
      <c r="E15" s="124"/>
      <c r="F15" s="125" t="s">
        <v>349</v>
      </c>
      <c r="G15" s="126"/>
      <c r="H15" s="125" t="s">
        <v>349</v>
      </c>
      <c r="I15" s="126"/>
      <c r="J15" s="67"/>
    </row>
    <row r="16" customFormat="false" ht="15" hidden="false" customHeight="true" outlineLevel="0" collapsed="false">
      <c r="B16" s="108"/>
      <c r="C16" s="127" t="s">
        <v>363</v>
      </c>
      <c r="D16" s="116" t="n">
        <v>0.828</v>
      </c>
      <c r="E16" s="117" t="s">
        <v>346</v>
      </c>
      <c r="F16" s="120" t="n">
        <v>0.845</v>
      </c>
      <c r="G16" s="121" t="s">
        <v>346</v>
      </c>
      <c r="H16" s="120" t="n">
        <v>0.805</v>
      </c>
      <c r="I16" s="121" t="s">
        <v>346</v>
      </c>
      <c r="J16" s="122" t="s">
        <v>358</v>
      </c>
    </row>
    <row r="17" customFormat="false" ht="15" hidden="false" customHeight="true" outlineLevel="0" collapsed="false">
      <c r="B17" s="108" t="s">
        <v>364</v>
      </c>
      <c r="C17" s="100" t="s">
        <v>365</v>
      </c>
      <c r="D17" s="109" t="n">
        <v>1.595</v>
      </c>
      <c r="E17" s="110" t="s">
        <v>346</v>
      </c>
      <c r="F17" s="113" t="n">
        <v>1.833</v>
      </c>
      <c r="G17" s="114" t="s">
        <v>346</v>
      </c>
      <c r="H17" s="113" t="n">
        <v>1.312</v>
      </c>
      <c r="I17" s="114" t="s">
        <v>346</v>
      </c>
      <c r="J17" s="115" t="s">
        <v>347</v>
      </c>
    </row>
    <row r="18" customFormat="false" ht="15" hidden="false" customHeight="true" outlineLevel="0" collapsed="false">
      <c r="B18" s="108"/>
      <c r="C18" s="104" t="s">
        <v>366</v>
      </c>
      <c r="D18" s="123" t="n">
        <v>0.56</v>
      </c>
      <c r="E18" s="124" t="s">
        <v>346</v>
      </c>
      <c r="F18" s="125" t="n">
        <v>0.645</v>
      </c>
      <c r="G18" s="126" t="s">
        <v>346</v>
      </c>
      <c r="H18" s="125" t="n">
        <v>0.44</v>
      </c>
      <c r="I18" s="126" t="s">
        <v>346</v>
      </c>
      <c r="J18" s="67" t="s">
        <v>347</v>
      </c>
    </row>
    <row r="19" customFormat="false" ht="15" hidden="false" customHeight="true" outlineLevel="0" collapsed="false">
      <c r="B19" s="108"/>
      <c r="C19" s="104" t="s">
        <v>367</v>
      </c>
      <c r="D19" s="123" t="n">
        <v>0.276</v>
      </c>
      <c r="E19" s="124" t="s">
        <v>346</v>
      </c>
      <c r="F19" s="125" t="n">
        <v>0.304</v>
      </c>
      <c r="G19" s="126" t="s">
        <v>346</v>
      </c>
      <c r="H19" s="125" t="n">
        <v>0.183</v>
      </c>
      <c r="I19" s="126" t="s">
        <v>346</v>
      </c>
      <c r="J19" s="67" t="s">
        <v>347</v>
      </c>
    </row>
    <row r="20" customFormat="false" ht="15" hidden="false" customHeight="true" outlineLevel="0" collapsed="false">
      <c r="B20" s="108"/>
      <c r="C20" s="104" t="s">
        <v>368</v>
      </c>
      <c r="D20" s="123" t="n">
        <v>2.07</v>
      </c>
      <c r="E20" s="124" t="s">
        <v>346</v>
      </c>
      <c r="F20" s="125" t="n">
        <v>1.841</v>
      </c>
      <c r="G20" s="126" t="s">
        <v>346</v>
      </c>
      <c r="H20" s="125" t="n">
        <v>2.496</v>
      </c>
      <c r="I20" s="126" t="s">
        <v>346</v>
      </c>
      <c r="J20" s="67" t="s">
        <v>347</v>
      </c>
    </row>
    <row r="21" customFormat="false" ht="15" hidden="false" customHeight="true" outlineLevel="0" collapsed="false">
      <c r="B21" s="108"/>
      <c r="C21" s="104" t="s">
        <v>369</v>
      </c>
      <c r="D21" s="123" t="n">
        <v>0.521</v>
      </c>
      <c r="E21" s="124" t="s">
        <v>346</v>
      </c>
      <c r="F21" s="125" t="n">
        <v>0.543</v>
      </c>
      <c r="G21" s="126" t="s">
        <v>346</v>
      </c>
      <c r="H21" s="125" t="n">
        <v>0.533</v>
      </c>
      <c r="I21" s="126" t="s">
        <v>346</v>
      </c>
      <c r="J21" s="67" t="s">
        <v>358</v>
      </c>
    </row>
    <row r="22" customFormat="false" ht="15" hidden="false" customHeight="true" outlineLevel="0" collapsed="false">
      <c r="B22" s="108"/>
      <c r="C22" s="104" t="s">
        <v>370</v>
      </c>
      <c r="D22" s="123" t="n">
        <v>0.675</v>
      </c>
      <c r="E22" s="124" t="s">
        <v>346</v>
      </c>
      <c r="F22" s="125" t="n">
        <v>0.742</v>
      </c>
      <c r="G22" s="126" t="s">
        <v>346</v>
      </c>
      <c r="H22" s="125" t="n">
        <v>0.645</v>
      </c>
      <c r="I22" s="126" t="s">
        <v>346</v>
      </c>
      <c r="J22" s="67" t="s">
        <v>358</v>
      </c>
    </row>
    <row r="23" customFormat="false" ht="15" hidden="false" customHeight="true" outlineLevel="0" collapsed="false">
      <c r="B23" s="108"/>
      <c r="C23" s="104" t="s">
        <v>371</v>
      </c>
      <c r="D23" s="123" t="n">
        <v>1.048</v>
      </c>
      <c r="E23" s="124" t="s">
        <v>345</v>
      </c>
      <c r="F23" s="125" t="n">
        <v>0.984</v>
      </c>
      <c r="G23" s="126" t="s">
        <v>345</v>
      </c>
      <c r="H23" s="125" t="n">
        <v>1.094</v>
      </c>
      <c r="I23" s="126" t="s">
        <v>345</v>
      </c>
      <c r="J23" s="67" t="s">
        <v>358</v>
      </c>
    </row>
    <row r="24" customFormat="false" ht="30" hidden="false" customHeight="true" outlineLevel="0" collapsed="false">
      <c r="B24" s="108"/>
      <c r="C24" s="104" t="s">
        <v>372</v>
      </c>
      <c r="D24" s="123" t="n">
        <v>0.624</v>
      </c>
      <c r="E24" s="124" t="s">
        <v>346</v>
      </c>
      <c r="F24" s="125" t="n">
        <v>0.702</v>
      </c>
      <c r="G24" s="126" t="s">
        <v>346</v>
      </c>
      <c r="H24" s="125" t="n">
        <v>0.53</v>
      </c>
      <c r="I24" s="126" t="s">
        <v>346</v>
      </c>
      <c r="J24" s="67" t="s">
        <v>347</v>
      </c>
    </row>
    <row r="25" customFormat="false" ht="15" hidden="false" customHeight="true" outlineLevel="0" collapsed="false">
      <c r="B25" s="108"/>
      <c r="C25" s="104" t="s">
        <v>373</v>
      </c>
      <c r="D25" s="123" t="s">
        <v>349</v>
      </c>
      <c r="E25" s="124"/>
      <c r="F25" s="125" t="s">
        <v>349</v>
      </c>
      <c r="G25" s="126"/>
      <c r="H25" s="125" t="s">
        <v>349</v>
      </c>
      <c r="I25" s="126"/>
      <c r="J25" s="67"/>
    </row>
    <row r="26" customFormat="false" ht="15" hidden="false" customHeight="true" outlineLevel="0" collapsed="false">
      <c r="B26" s="108"/>
      <c r="C26" s="103" t="s">
        <v>374</v>
      </c>
      <c r="D26" s="116" t="n">
        <v>1.132</v>
      </c>
      <c r="E26" s="117" t="s">
        <v>346</v>
      </c>
      <c r="F26" s="120" t="n">
        <v>1.589</v>
      </c>
      <c r="G26" s="121" t="s">
        <v>346</v>
      </c>
      <c r="H26" s="120" t="n">
        <v>1.011</v>
      </c>
      <c r="I26" s="121" t="s">
        <v>345</v>
      </c>
      <c r="J26" s="122" t="s">
        <v>347</v>
      </c>
    </row>
    <row r="27" customFormat="false" ht="15" hidden="false" customHeight="true" outlineLevel="0" collapsed="false">
      <c r="B27" s="108" t="s">
        <v>375</v>
      </c>
      <c r="C27" s="128" t="s">
        <v>376</v>
      </c>
      <c r="D27" s="109" t="s">
        <v>349</v>
      </c>
      <c r="E27" s="110"/>
      <c r="F27" s="113" t="s">
        <v>349</v>
      </c>
      <c r="G27" s="114"/>
      <c r="H27" s="113" t="s">
        <v>349</v>
      </c>
      <c r="I27" s="114"/>
      <c r="J27" s="115"/>
    </row>
    <row r="28" customFormat="false" ht="15" hidden="false" customHeight="true" outlineLevel="0" collapsed="false">
      <c r="B28" s="108"/>
      <c r="C28" s="129" t="s">
        <v>377</v>
      </c>
      <c r="D28" s="123" t="n">
        <v>0.999</v>
      </c>
      <c r="E28" s="124" t="s">
        <v>345</v>
      </c>
      <c r="F28" s="125" t="n">
        <v>0.868</v>
      </c>
      <c r="G28" s="126" t="s">
        <v>346</v>
      </c>
      <c r="H28" s="125" t="n">
        <v>1.098</v>
      </c>
      <c r="I28" s="126" t="s">
        <v>346</v>
      </c>
      <c r="J28" s="67" t="s">
        <v>347</v>
      </c>
    </row>
    <row r="29" customFormat="false" ht="15" hidden="false" customHeight="true" outlineLevel="0" collapsed="false">
      <c r="B29" s="108"/>
      <c r="C29" s="129" t="s">
        <v>378</v>
      </c>
      <c r="D29" s="123" t="n">
        <v>1.433</v>
      </c>
      <c r="E29" s="124" t="s">
        <v>346</v>
      </c>
      <c r="F29" s="125" t="n">
        <v>2.151</v>
      </c>
      <c r="G29" s="126" t="s">
        <v>346</v>
      </c>
      <c r="H29" s="125" t="n">
        <v>1.17</v>
      </c>
      <c r="I29" s="126" t="s">
        <v>346</v>
      </c>
      <c r="J29" s="67" t="s">
        <v>347</v>
      </c>
    </row>
    <row r="30" customFormat="false" ht="15" hidden="false" customHeight="true" outlineLevel="0" collapsed="false">
      <c r="B30" s="108"/>
      <c r="C30" s="129" t="s">
        <v>379</v>
      </c>
      <c r="D30" s="123" t="n">
        <v>0.759</v>
      </c>
      <c r="E30" s="124" t="s">
        <v>346</v>
      </c>
      <c r="F30" s="125" t="n">
        <v>0.751</v>
      </c>
      <c r="G30" s="126" t="s">
        <v>346</v>
      </c>
      <c r="H30" s="125" t="n">
        <v>0.964</v>
      </c>
      <c r="I30" s="126" t="s">
        <v>345</v>
      </c>
      <c r="J30" s="67" t="s">
        <v>347</v>
      </c>
    </row>
    <row r="31" customFormat="false" ht="15" hidden="false" customHeight="true" outlineLevel="0" collapsed="false">
      <c r="B31" s="108"/>
      <c r="C31" s="130" t="s">
        <v>380</v>
      </c>
      <c r="D31" s="116" t="n">
        <v>3.759</v>
      </c>
      <c r="E31" s="117" t="s">
        <v>346</v>
      </c>
      <c r="F31" s="120" t="n">
        <v>4.277</v>
      </c>
      <c r="G31" s="121" t="s">
        <v>346</v>
      </c>
      <c r="H31" s="120" t="n">
        <v>3.047</v>
      </c>
      <c r="I31" s="121" t="s">
        <v>346</v>
      </c>
      <c r="J31" s="122" t="s">
        <v>347</v>
      </c>
    </row>
    <row r="32" customFormat="false" ht="15" hidden="false" customHeight="true" outlineLevel="0" collapsed="false">
      <c r="B32" s="108" t="s">
        <v>381</v>
      </c>
      <c r="C32" s="128" t="s">
        <v>382</v>
      </c>
      <c r="D32" s="109" t="n">
        <v>1.498</v>
      </c>
      <c r="E32" s="110" t="s">
        <v>346</v>
      </c>
      <c r="F32" s="113" t="n">
        <v>1.436</v>
      </c>
      <c r="G32" s="114" t="s">
        <v>346</v>
      </c>
      <c r="H32" s="113" t="n">
        <v>1.593</v>
      </c>
      <c r="I32" s="114" t="s">
        <v>346</v>
      </c>
      <c r="J32" s="115" t="s">
        <v>347</v>
      </c>
    </row>
    <row r="33" customFormat="false" ht="15" hidden="false" customHeight="true" outlineLevel="0" collapsed="false">
      <c r="B33" s="108"/>
      <c r="C33" s="129" t="s">
        <v>383</v>
      </c>
      <c r="D33" s="123" t="n">
        <v>1.315</v>
      </c>
      <c r="E33" s="124" t="s">
        <v>346</v>
      </c>
      <c r="F33" s="125" t="n">
        <v>1.29</v>
      </c>
      <c r="G33" s="126" t="s">
        <v>346</v>
      </c>
      <c r="H33" s="125" t="n">
        <v>1.336</v>
      </c>
      <c r="I33" s="126" t="s">
        <v>346</v>
      </c>
      <c r="J33" s="67" t="s">
        <v>358</v>
      </c>
    </row>
    <row r="34" customFormat="false" ht="15" hidden="false" customHeight="true" outlineLevel="0" collapsed="false">
      <c r="B34" s="108"/>
      <c r="C34" s="130" t="s">
        <v>384</v>
      </c>
      <c r="D34" s="116" t="s">
        <v>349</v>
      </c>
      <c r="E34" s="117"/>
      <c r="F34" s="120" t="s">
        <v>349</v>
      </c>
      <c r="G34" s="121"/>
      <c r="H34" s="120" t="s">
        <v>349</v>
      </c>
      <c r="I34" s="121"/>
      <c r="J34" s="122"/>
    </row>
    <row r="35" customFormat="false" ht="15" hidden="false" customHeight="true" outlineLevel="0" collapsed="false">
      <c r="B35" s="108" t="s">
        <v>385</v>
      </c>
      <c r="C35" s="131" t="s">
        <v>386</v>
      </c>
      <c r="D35" s="109" t="n">
        <v>0.94</v>
      </c>
      <c r="E35" s="110" t="s">
        <v>345</v>
      </c>
      <c r="F35" s="113" t="n">
        <v>0.827</v>
      </c>
      <c r="G35" s="114" t="s">
        <v>346</v>
      </c>
      <c r="H35" s="113" t="n">
        <v>1.116</v>
      </c>
      <c r="I35" s="114" t="s">
        <v>345</v>
      </c>
      <c r="J35" s="115" t="s">
        <v>347</v>
      </c>
    </row>
    <row r="36" customFormat="false" ht="15" hidden="false" customHeight="true" outlineLevel="0" collapsed="false">
      <c r="B36" s="108"/>
      <c r="C36" s="132" t="s">
        <v>387</v>
      </c>
      <c r="D36" s="123" t="n">
        <v>0.953</v>
      </c>
      <c r="E36" s="124" t="s">
        <v>344</v>
      </c>
      <c r="F36" s="125" t="n">
        <v>0.998</v>
      </c>
      <c r="G36" s="126" t="s">
        <v>345</v>
      </c>
      <c r="H36" s="125" t="n">
        <v>0.904</v>
      </c>
      <c r="I36" s="126" t="s">
        <v>346</v>
      </c>
      <c r="J36" s="67" t="s">
        <v>358</v>
      </c>
    </row>
    <row r="37" customFormat="false" ht="15" hidden="false" customHeight="true" outlineLevel="0" collapsed="false">
      <c r="B37" s="108"/>
      <c r="C37" s="127" t="s">
        <v>388</v>
      </c>
      <c r="D37" s="116" t="s">
        <v>349</v>
      </c>
      <c r="E37" s="117"/>
      <c r="F37" s="120" t="s">
        <v>349</v>
      </c>
      <c r="G37" s="121"/>
      <c r="H37" s="120" t="s">
        <v>349</v>
      </c>
      <c r="I37" s="121"/>
      <c r="J37" s="122"/>
    </row>
    <row r="38" customFormat="false" ht="15" hidden="false" customHeight="true" outlineLevel="0" collapsed="false">
      <c r="B38" s="108" t="s">
        <v>389</v>
      </c>
      <c r="C38" s="128" t="s">
        <v>390</v>
      </c>
      <c r="D38" s="109" t="n">
        <v>1.132</v>
      </c>
      <c r="E38" s="110" t="s">
        <v>346</v>
      </c>
      <c r="F38" s="113" t="n">
        <v>0.998</v>
      </c>
      <c r="G38" s="114" t="s">
        <v>345</v>
      </c>
      <c r="H38" s="113" t="n">
        <v>1.294</v>
      </c>
      <c r="I38" s="114" t="s">
        <v>346</v>
      </c>
      <c r="J38" s="115" t="s">
        <v>347</v>
      </c>
    </row>
    <row r="39" customFormat="false" ht="15" hidden="false" customHeight="true" outlineLevel="0" collapsed="false">
      <c r="B39" s="108"/>
      <c r="C39" s="129" t="s">
        <v>391</v>
      </c>
      <c r="D39" s="123" t="n">
        <v>1.153</v>
      </c>
      <c r="E39" s="124" t="s">
        <v>346</v>
      </c>
      <c r="F39" s="125" t="n">
        <v>1.071</v>
      </c>
      <c r="G39" s="126" t="s">
        <v>346</v>
      </c>
      <c r="H39" s="125" t="n">
        <v>1.244</v>
      </c>
      <c r="I39" s="126" t="s">
        <v>346</v>
      </c>
      <c r="J39" s="67" t="s">
        <v>347</v>
      </c>
    </row>
    <row r="40" customFormat="false" ht="15" hidden="false" customHeight="true" outlineLevel="0" collapsed="false">
      <c r="B40" s="108"/>
      <c r="C40" s="130" t="s">
        <v>392</v>
      </c>
      <c r="D40" s="116" t="s">
        <v>349</v>
      </c>
      <c r="E40" s="117"/>
      <c r="F40" s="120" t="s">
        <v>349</v>
      </c>
      <c r="G40" s="121"/>
      <c r="H40" s="120" t="s">
        <v>349</v>
      </c>
      <c r="I40" s="121"/>
      <c r="J40" s="122"/>
    </row>
    <row r="41" customFormat="false" ht="15" hidden="false" customHeight="true" outlineLevel="0" collapsed="false">
      <c r="B41" s="108" t="s">
        <v>393</v>
      </c>
      <c r="C41" s="128" t="s">
        <v>394</v>
      </c>
      <c r="D41" s="109" t="s">
        <v>349</v>
      </c>
      <c r="E41" s="110"/>
      <c r="F41" s="113" t="s">
        <v>349</v>
      </c>
      <c r="G41" s="114"/>
      <c r="H41" s="113" t="s">
        <v>349</v>
      </c>
      <c r="I41" s="114"/>
      <c r="J41" s="115"/>
    </row>
    <row r="42" customFormat="false" ht="15" hidden="false" customHeight="true" outlineLevel="0" collapsed="false">
      <c r="B42" s="108"/>
      <c r="C42" s="129" t="s">
        <v>395</v>
      </c>
      <c r="D42" s="123" t="n">
        <v>1.05</v>
      </c>
      <c r="E42" s="133" t="s">
        <v>346</v>
      </c>
      <c r="F42" s="125" t="n">
        <v>1.017</v>
      </c>
      <c r="G42" s="126" t="s">
        <v>345</v>
      </c>
      <c r="H42" s="125" t="n">
        <v>1.049</v>
      </c>
      <c r="I42" s="126" t="s">
        <v>345</v>
      </c>
      <c r="J42" s="67" t="s">
        <v>358</v>
      </c>
    </row>
    <row r="43" customFormat="false" ht="15" hidden="false" customHeight="true" outlineLevel="0" collapsed="false">
      <c r="B43" s="108"/>
      <c r="C43" s="129" t="s">
        <v>396</v>
      </c>
      <c r="D43" s="123" t="n">
        <v>0.99</v>
      </c>
      <c r="E43" s="124" t="s">
        <v>345</v>
      </c>
      <c r="F43" s="125" t="n">
        <v>0.962</v>
      </c>
      <c r="G43" s="126" t="s">
        <v>397</v>
      </c>
      <c r="H43" s="125" t="n">
        <v>0.999</v>
      </c>
      <c r="I43" s="126" t="s">
        <v>345</v>
      </c>
      <c r="J43" s="67" t="s">
        <v>358</v>
      </c>
    </row>
    <row r="44" customFormat="false" ht="15" hidden="false" customHeight="true" outlineLevel="0" collapsed="false">
      <c r="B44" s="108"/>
      <c r="C44" s="130" t="s">
        <v>398</v>
      </c>
      <c r="D44" s="116" t="n">
        <v>1.119</v>
      </c>
      <c r="E44" s="117" t="s">
        <v>346</v>
      </c>
      <c r="F44" s="120" t="n">
        <v>1.035</v>
      </c>
      <c r="G44" s="121" t="s">
        <v>345</v>
      </c>
      <c r="H44" s="120" t="n">
        <v>1.198</v>
      </c>
      <c r="I44" s="121" t="s">
        <v>346</v>
      </c>
      <c r="J44" s="122" t="s">
        <v>347</v>
      </c>
    </row>
    <row r="45" s="2" customFormat="true" ht="75" hidden="false" customHeight="true" outlineLevel="0" collapsed="false">
      <c r="B45" s="17" t="s">
        <v>399</v>
      </c>
      <c r="C45" s="17"/>
      <c r="D45" s="17"/>
      <c r="E45" s="17"/>
      <c r="F45" s="17"/>
      <c r="G45" s="17"/>
      <c r="H45" s="17"/>
      <c r="I45" s="17"/>
      <c r="J45" s="17"/>
    </row>
  </sheetData>
  <mergeCells count="19">
    <mergeCell ref="B2:J2"/>
    <mergeCell ref="B3:C4"/>
    <mergeCell ref="D3:E3"/>
    <mergeCell ref="F3:G3"/>
    <mergeCell ref="H3:I3"/>
    <mergeCell ref="D4:E4"/>
    <mergeCell ref="F4:G4"/>
    <mergeCell ref="H4:I4"/>
    <mergeCell ref="B5:B6"/>
    <mergeCell ref="B7:B8"/>
    <mergeCell ref="B9:B12"/>
    <mergeCell ref="B13:B16"/>
    <mergeCell ref="B17:B26"/>
    <mergeCell ref="B27:B31"/>
    <mergeCell ref="B32:B34"/>
    <mergeCell ref="B35:B37"/>
    <mergeCell ref="B38:B40"/>
    <mergeCell ref="B41:B44"/>
    <mergeCell ref="B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41796875" defaultRowHeight="11.25" zeroHeight="false" outlineLevelRow="0" outlineLevelCol="0"/>
  <cols>
    <col collapsed="false" customWidth="true" hidden="false" outlineLevel="0" max="1" min="1" style="2" width="3.28"/>
    <col collapsed="false" customWidth="true" hidden="false" outlineLevel="0" max="2" min="2" style="2" width="17.85"/>
    <col collapsed="false" customWidth="true" hidden="false" outlineLevel="0" max="3" min="3" style="2" width="31.14"/>
    <col collapsed="false" customWidth="true" hidden="false" outlineLevel="0" max="9" min="4" style="2" width="11.7"/>
    <col collapsed="false" customWidth="true" hidden="false" outlineLevel="0" max="10" min="10" style="2" width="16.99"/>
    <col collapsed="false" customWidth="true" hidden="false" outlineLevel="0" max="12" min="11" style="2" width="11.7"/>
    <col collapsed="false" customWidth="false" hidden="false" outlineLevel="0" max="257" min="13" style="2" width="11.42"/>
  </cols>
  <sheetData>
    <row r="1" s="2" customFormat="true" ht="11.25" hidden="false" customHeight="false" outlineLevel="0" collapsed="false"/>
    <row r="2" customFormat="false" ht="16.5" hidden="false" customHeight="true" outlineLevel="0" collapsed="false">
      <c r="B2" s="86" t="s">
        <v>400</v>
      </c>
      <c r="C2" s="86"/>
      <c r="D2" s="86"/>
      <c r="E2" s="86"/>
      <c r="F2" s="86"/>
      <c r="G2" s="86"/>
      <c r="H2" s="86"/>
      <c r="I2" s="86"/>
      <c r="J2" s="86"/>
      <c r="K2" s="86"/>
      <c r="L2" s="86"/>
    </row>
    <row r="3" customFormat="false" ht="66" hidden="false" customHeight="true" outlineLevel="0" collapsed="false">
      <c r="B3" s="134"/>
      <c r="C3" s="134"/>
      <c r="D3" s="6" t="s">
        <v>401</v>
      </c>
      <c r="E3" s="6"/>
      <c r="F3" s="6" t="s">
        <v>402</v>
      </c>
      <c r="G3" s="6"/>
      <c r="H3" s="6" t="s">
        <v>403</v>
      </c>
      <c r="I3" s="6"/>
      <c r="J3" s="6" t="s">
        <v>404</v>
      </c>
      <c r="K3" s="6" t="s">
        <v>405</v>
      </c>
      <c r="L3" s="6"/>
    </row>
    <row r="4" customFormat="false" ht="15" hidden="false" customHeight="true" outlineLevel="0" collapsed="false">
      <c r="B4" s="135"/>
      <c r="C4" s="136"/>
      <c r="D4" s="89" t="s">
        <v>341</v>
      </c>
      <c r="E4" s="89"/>
      <c r="F4" s="89" t="s">
        <v>341</v>
      </c>
      <c r="G4" s="89"/>
      <c r="H4" s="89" t="s">
        <v>341</v>
      </c>
      <c r="I4" s="89"/>
      <c r="J4" s="6"/>
      <c r="K4" s="89" t="s">
        <v>341</v>
      </c>
      <c r="L4" s="89"/>
    </row>
    <row r="5" customFormat="false" ht="15" hidden="false" customHeight="true" outlineLevel="0" collapsed="false">
      <c r="B5" s="137" t="s">
        <v>350</v>
      </c>
      <c r="C5" s="138" t="s">
        <v>351</v>
      </c>
      <c r="D5" s="139" t="n">
        <v>1.292</v>
      </c>
      <c r="E5" s="140" t="s">
        <v>346</v>
      </c>
      <c r="F5" s="140"/>
      <c r="G5" s="140"/>
      <c r="H5" s="140"/>
      <c r="I5" s="140"/>
      <c r="J5" s="140"/>
      <c r="K5" s="140" t="n">
        <v>1.301</v>
      </c>
      <c r="L5" s="141" t="s">
        <v>346</v>
      </c>
    </row>
    <row r="6" customFormat="false" ht="15" hidden="false" customHeight="true" outlineLevel="0" collapsed="false">
      <c r="B6" s="137"/>
      <c r="C6" s="142" t="s">
        <v>352</v>
      </c>
      <c r="D6" s="143" t="s">
        <v>349</v>
      </c>
      <c r="E6" s="144"/>
      <c r="F6" s="144"/>
      <c r="G6" s="144"/>
      <c r="H6" s="144"/>
      <c r="I6" s="144"/>
      <c r="J6" s="144"/>
      <c r="K6" s="144" t="s">
        <v>349</v>
      </c>
      <c r="L6" s="145"/>
    </row>
    <row r="7" customFormat="false" ht="15" hidden="false" customHeight="true" outlineLevel="0" collapsed="false">
      <c r="B7" s="137" t="s">
        <v>353</v>
      </c>
      <c r="C7" s="146" t="s">
        <v>354</v>
      </c>
      <c r="D7" s="139" t="s">
        <v>349</v>
      </c>
      <c r="E7" s="140"/>
      <c r="F7" s="140" t="s">
        <v>349</v>
      </c>
      <c r="G7" s="140"/>
      <c r="H7" s="140" t="s">
        <v>349</v>
      </c>
      <c r="I7" s="140"/>
      <c r="J7" s="140"/>
      <c r="K7" s="140" t="s">
        <v>349</v>
      </c>
      <c r="L7" s="141"/>
    </row>
    <row r="8" customFormat="false" ht="15" hidden="false" customHeight="true" outlineLevel="0" collapsed="false">
      <c r="B8" s="137"/>
      <c r="C8" s="147" t="s">
        <v>355</v>
      </c>
      <c r="D8" s="148" t="n">
        <v>0.806</v>
      </c>
      <c r="E8" s="149" t="s">
        <v>346</v>
      </c>
      <c r="F8" s="149" t="n">
        <v>0.887</v>
      </c>
      <c r="G8" s="149" t="s">
        <v>346</v>
      </c>
      <c r="H8" s="149" t="n">
        <v>0.776</v>
      </c>
      <c r="I8" s="149" t="s">
        <v>346</v>
      </c>
      <c r="J8" s="149" t="s">
        <v>358</v>
      </c>
      <c r="K8" s="149" t="n">
        <v>0.903</v>
      </c>
      <c r="L8" s="150" t="s">
        <v>346</v>
      </c>
    </row>
    <row r="9" customFormat="false" ht="30" hidden="false" customHeight="true" outlineLevel="0" collapsed="false">
      <c r="B9" s="137"/>
      <c r="C9" s="147" t="s">
        <v>406</v>
      </c>
      <c r="D9" s="148" t="n">
        <v>1.069</v>
      </c>
      <c r="E9" s="149" t="s">
        <v>346</v>
      </c>
      <c r="F9" s="149" t="n">
        <v>1.224</v>
      </c>
      <c r="G9" s="149" t="s">
        <v>346</v>
      </c>
      <c r="H9" s="149" t="n">
        <v>0.987</v>
      </c>
      <c r="I9" s="149" t="s">
        <v>345</v>
      </c>
      <c r="J9" s="149" t="s">
        <v>347</v>
      </c>
      <c r="K9" s="149" t="n">
        <v>1.074</v>
      </c>
      <c r="L9" s="150" t="s">
        <v>397</v>
      </c>
    </row>
    <row r="10" customFormat="false" ht="15" hidden="false" customHeight="true" outlineLevel="0" collapsed="false">
      <c r="B10" s="137"/>
      <c r="C10" s="151" t="s">
        <v>357</v>
      </c>
      <c r="D10" s="143" t="n">
        <v>1.06</v>
      </c>
      <c r="E10" s="144" t="s">
        <v>344</v>
      </c>
      <c r="F10" s="144" t="n">
        <v>1.029</v>
      </c>
      <c r="G10" s="144" t="s">
        <v>345</v>
      </c>
      <c r="H10" s="144" t="n">
        <v>1.198</v>
      </c>
      <c r="I10" s="144" t="s">
        <v>346</v>
      </c>
      <c r="J10" s="144" t="s">
        <v>347</v>
      </c>
      <c r="K10" s="144" t="n">
        <v>1.21</v>
      </c>
      <c r="L10" s="145" t="s">
        <v>346</v>
      </c>
    </row>
    <row r="11" customFormat="false" ht="15" hidden="false" customHeight="true" outlineLevel="0" collapsed="false">
      <c r="B11" s="137" t="s">
        <v>359</v>
      </c>
      <c r="C11" s="146" t="s">
        <v>407</v>
      </c>
      <c r="D11" s="139" t="n">
        <v>1.903</v>
      </c>
      <c r="E11" s="140" t="s">
        <v>346</v>
      </c>
      <c r="F11" s="140" t="n">
        <v>1.395</v>
      </c>
      <c r="G11" s="140" t="s">
        <v>346</v>
      </c>
      <c r="H11" s="140" t="n">
        <v>2.334</v>
      </c>
      <c r="I11" s="140" t="s">
        <v>346</v>
      </c>
      <c r="J11" s="140" t="s">
        <v>347</v>
      </c>
      <c r="K11" s="140" t="n">
        <v>1.792</v>
      </c>
      <c r="L11" s="141" t="s">
        <v>346</v>
      </c>
    </row>
    <row r="12" customFormat="false" ht="15" hidden="false" customHeight="true" outlineLevel="0" collapsed="false">
      <c r="B12" s="137"/>
      <c r="C12" s="147" t="s">
        <v>408</v>
      </c>
      <c r="D12" s="148" t="n">
        <v>1.2</v>
      </c>
      <c r="E12" s="149" t="s">
        <v>346</v>
      </c>
      <c r="F12" s="149" t="n">
        <v>1.16</v>
      </c>
      <c r="G12" s="149" t="s">
        <v>346</v>
      </c>
      <c r="H12" s="149" t="n">
        <v>1.235</v>
      </c>
      <c r="I12" s="149" t="s">
        <v>346</v>
      </c>
      <c r="J12" s="149" t="s">
        <v>358</v>
      </c>
      <c r="K12" s="149" t="n">
        <v>1.158</v>
      </c>
      <c r="L12" s="150" t="s">
        <v>346</v>
      </c>
    </row>
    <row r="13" customFormat="false" ht="15" hidden="false" customHeight="true" outlineLevel="0" collapsed="false">
      <c r="B13" s="137"/>
      <c r="C13" s="147" t="s">
        <v>409</v>
      </c>
      <c r="D13" s="148" t="s">
        <v>349</v>
      </c>
      <c r="E13" s="149"/>
      <c r="F13" s="149" t="s">
        <v>349</v>
      </c>
      <c r="G13" s="149"/>
      <c r="H13" s="149" t="s">
        <v>349</v>
      </c>
      <c r="I13" s="149"/>
      <c r="J13" s="149"/>
      <c r="K13" s="149" t="s">
        <v>349</v>
      </c>
      <c r="L13" s="150"/>
    </row>
    <row r="14" customFormat="false" ht="15" hidden="false" customHeight="true" outlineLevel="0" collapsed="false">
      <c r="B14" s="137"/>
      <c r="C14" s="151" t="s">
        <v>363</v>
      </c>
      <c r="D14" s="143" t="n">
        <v>0.946</v>
      </c>
      <c r="E14" s="144" t="s">
        <v>344</v>
      </c>
      <c r="F14" s="144" t="n">
        <v>0.924</v>
      </c>
      <c r="G14" s="144" t="s">
        <v>344</v>
      </c>
      <c r="H14" s="144" t="n">
        <v>0.989</v>
      </c>
      <c r="I14" s="144" t="s">
        <v>345</v>
      </c>
      <c r="J14" s="144" t="s">
        <v>358</v>
      </c>
      <c r="K14" s="144" t="n">
        <v>1.045</v>
      </c>
      <c r="L14" s="145" t="s">
        <v>345</v>
      </c>
    </row>
    <row r="15" customFormat="false" ht="15" hidden="false" customHeight="true" outlineLevel="0" collapsed="false">
      <c r="B15" s="137" t="s">
        <v>364</v>
      </c>
      <c r="C15" s="138" t="s">
        <v>365</v>
      </c>
      <c r="D15" s="139" t="n">
        <v>1.533</v>
      </c>
      <c r="E15" s="140" t="s">
        <v>346</v>
      </c>
      <c r="F15" s="140" t="n">
        <v>1.796</v>
      </c>
      <c r="G15" s="140" t="s">
        <v>346</v>
      </c>
      <c r="H15" s="140" t="n">
        <v>1.189</v>
      </c>
      <c r="I15" s="140" t="s">
        <v>397</v>
      </c>
      <c r="J15" s="140" t="s">
        <v>347</v>
      </c>
      <c r="K15" s="140" t="n">
        <v>1.861</v>
      </c>
      <c r="L15" s="141" t="s">
        <v>346</v>
      </c>
    </row>
    <row r="16" customFormat="false" ht="30" hidden="false" customHeight="true" outlineLevel="0" collapsed="false">
      <c r="B16" s="137"/>
      <c r="C16" s="152" t="s">
        <v>366</v>
      </c>
      <c r="D16" s="148" t="n">
        <v>0.527</v>
      </c>
      <c r="E16" s="149" t="s">
        <v>346</v>
      </c>
      <c r="F16" s="149" t="n">
        <v>0.616</v>
      </c>
      <c r="G16" s="149" t="s">
        <v>346</v>
      </c>
      <c r="H16" s="149" t="n">
        <v>0.408</v>
      </c>
      <c r="I16" s="149" t="s">
        <v>346</v>
      </c>
      <c r="J16" s="149" t="s">
        <v>347</v>
      </c>
      <c r="K16" s="149" t="n">
        <v>0.416</v>
      </c>
      <c r="L16" s="150" t="s">
        <v>346</v>
      </c>
    </row>
    <row r="17" customFormat="false" ht="15" hidden="false" customHeight="true" outlineLevel="0" collapsed="false">
      <c r="B17" s="137"/>
      <c r="C17" s="152" t="s">
        <v>367</v>
      </c>
      <c r="D17" s="148" t="n">
        <v>0.248</v>
      </c>
      <c r="E17" s="149" t="s">
        <v>346</v>
      </c>
      <c r="F17" s="149" t="n">
        <v>0.276</v>
      </c>
      <c r="G17" s="149" t="s">
        <v>346</v>
      </c>
      <c r="H17" s="149" t="n">
        <v>0.134</v>
      </c>
      <c r="I17" s="149" t="s">
        <v>346</v>
      </c>
      <c r="J17" s="149" t="s">
        <v>347</v>
      </c>
      <c r="K17" s="149" t="n">
        <v>0.066</v>
      </c>
      <c r="L17" s="150" t="s">
        <v>346</v>
      </c>
    </row>
    <row r="18" customFormat="false" ht="30" hidden="false" customHeight="true" outlineLevel="0" collapsed="false">
      <c r="B18" s="137"/>
      <c r="C18" s="152" t="s">
        <v>368</v>
      </c>
      <c r="D18" s="148" t="n">
        <v>1.771</v>
      </c>
      <c r="E18" s="149" t="s">
        <v>346</v>
      </c>
      <c r="F18" s="149" t="n">
        <v>1.582</v>
      </c>
      <c r="G18" s="149" t="s">
        <v>346</v>
      </c>
      <c r="H18" s="149" t="n">
        <v>2.185</v>
      </c>
      <c r="I18" s="149" t="s">
        <v>346</v>
      </c>
      <c r="J18" s="149" t="s">
        <v>347</v>
      </c>
      <c r="K18" s="149" t="n">
        <v>0.68</v>
      </c>
      <c r="L18" s="150" t="s">
        <v>346</v>
      </c>
    </row>
    <row r="19" customFormat="false" ht="15" hidden="false" customHeight="true" outlineLevel="0" collapsed="false">
      <c r="B19" s="137"/>
      <c r="C19" s="152" t="s">
        <v>369</v>
      </c>
      <c r="D19" s="148" t="n">
        <v>0.508</v>
      </c>
      <c r="E19" s="149" t="s">
        <v>346</v>
      </c>
      <c r="F19" s="149" t="n">
        <v>0.538</v>
      </c>
      <c r="G19" s="149" t="s">
        <v>346</v>
      </c>
      <c r="H19" s="149" t="n">
        <v>0.484</v>
      </c>
      <c r="I19" s="149" t="s">
        <v>346</v>
      </c>
      <c r="J19" s="149" t="s">
        <v>358</v>
      </c>
      <c r="K19" s="149" t="n">
        <v>0.322</v>
      </c>
      <c r="L19" s="150" t="s">
        <v>346</v>
      </c>
    </row>
    <row r="20" customFormat="false" ht="15" hidden="false" customHeight="true" outlineLevel="0" collapsed="false">
      <c r="B20" s="137"/>
      <c r="C20" s="152" t="s">
        <v>370</v>
      </c>
      <c r="D20" s="148" t="n">
        <v>0.664</v>
      </c>
      <c r="E20" s="149" t="s">
        <v>346</v>
      </c>
      <c r="F20" s="149" t="n">
        <v>0.682</v>
      </c>
      <c r="G20" s="149" t="s">
        <v>346</v>
      </c>
      <c r="H20" s="149" t="n">
        <v>0.671</v>
      </c>
      <c r="I20" s="149" t="s">
        <v>346</v>
      </c>
      <c r="J20" s="149" t="s">
        <v>358</v>
      </c>
      <c r="K20" s="149" t="n">
        <v>0.101</v>
      </c>
      <c r="L20" s="150" t="s">
        <v>346</v>
      </c>
    </row>
    <row r="21" customFormat="false" ht="15" hidden="false" customHeight="true" outlineLevel="0" collapsed="false">
      <c r="B21" s="137"/>
      <c r="C21" s="152" t="s">
        <v>371</v>
      </c>
      <c r="D21" s="148" t="n">
        <v>0.837</v>
      </c>
      <c r="E21" s="149" t="s">
        <v>346</v>
      </c>
      <c r="F21" s="149" t="n">
        <v>0.786</v>
      </c>
      <c r="G21" s="149" t="s">
        <v>344</v>
      </c>
      <c r="H21" s="149" t="n">
        <v>0.87</v>
      </c>
      <c r="I21" s="149" t="s">
        <v>397</v>
      </c>
      <c r="J21" s="149" t="s">
        <v>358</v>
      </c>
      <c r="K21" s="149" t="n">
        <v>0.486</v>
      </c>
      <c r="L21" s="150" t="s">
        <v>346</v>
      </c>
    </row>
    <row r="22" customFormat="false" ht="45" hidden="false" customHeight="true" outlineLevel="0" collapsed="false">
      <c r="B22" s="137"/>
      <c r="C22" s="152" t="s">
        <v>410</v>
      </c>
      <c r="D22" s="148" t="n">
        <v>0.586</v>
      </c>
      <c r="E22" s="149" t="s">
        <v>346</v>
      </c>
      <c r="F22" s="149" t="n">
        <v>0.692</v>
      </c>
      <c r="G22" s="149" t="s">
        <v>346</v>
      </c>
      <c r="H22" s="149" t="n">
        <v>0.474</v>
      </c>
      <c r="I22" s="149" t="s">
        <v>346</v>
      </c>
      <c r="J22" s="149" t="s">
        <v>347</v>
      </c>
      <c r="K22" s="149" t="n">
        <v>0.33</v>
      </c>
      <c r="L22" s="150" t="s">
        <v>346</v>
      </c>
    </row>
    <row r="23" customFormat="false" ht="30" hidden="false" customHeight="true" outlineLevel="0" collapsed="false">
      <c r="B23" s="137"/>
      <c r="C23" s="152" t="s">
        <v>373</v>
      </c>
      <c r="D23" s="148" t="s">
        <v>349</v>
      </c>
      <c r="E23" s="149"/>
      <c r="F23" s="149" t="s">
        <v>349</v>
      </c>
      <c r="G23" s="149"/>
      <c r="H23" s="149" t="s">
        <v>349</v>
      </c>
      <c r="I23" s="149"/>
      <c r="J23" s="149"/>
      <c r="K23" s="149" t="s">
        <v>349</v>
      </c>
      <c r="L23" s="150"/>
    </row>
    <row r="24" customFormat="false" ht="15" hidden="false" customHeight="true" outlineLevel="0" collapsed="false">
      <c r="B24" s="137"/>
      <c r="C24" s="142" t="s">
        <v>374</v>
      </c>
      <c r="D24" s="143" t="n">
        <v>1.094</v>
      </c>
      <c r="E24" s="144" t="s">
        <v>346</v>
      </c>
      <c r="F24" s="144" t="n">
        <v>1.413</v>
      </c>
      <c r="G24" s="144" t="s">
        <v>346</v>
      </c>
      <c r="H24" s="144" t="n">
        <v>1.018</v>
      </c>
      <c r="I24" s="144" t="s">
        <v>345</v>
      </c>
      <c r="J24" s="144" t="s">
        <v>347</v>
      </c>
      <c r="K24" s="144" t="n">
        <v>0.499</v>
      </c>
      <c r="L24" s="145" t="s">
        <v>346</v>
      </c>
    </row>
    <row r="25" customFormat="false" ht="15" hidden="false" customHeight="true" outlineLevel="0" collapsed="false">
      <c r="B25" s="137" t="s">
        <v>411</v>
      </c>
      <c r="C25" s="146" t="s">
        <v>376</v>
      </c>
      <c r="D25" s="139" t="s">
        <v>349</v>
      </c>
      <c r="E25" s="140"/>
      <c r="F25" s="140" t="s">
        <v>349</v>
      </c>
      <c r="G25" s="140"/>
      <c r="H25" s="140" t="s">
        <v>349</v>
      </c>
      <c r="I25" s="140"/>
      <c r="J25" s="140"/>
      <c r="K25" s="140" t="s">
        <v>349</v>
      </c>
      <c r="L25" s="141"/>
    </row>
    <row r="26" customFormat="false" ht="15" hidden="false" customHeight="true" outlineLevel="0" collapsed="false">
      <c r="B26" s="137"/>
      <c r="C26" s="147" t="s">
        <v>377</v>
      </c>
      <c r="D26" s="148" t="n">
        <v>1.059</v>
      </c>
      <c r="E26" s="149" t="s">
        <v>344</v>
      </c>
      <c r="F26" s="149" t="n">
        <v>0.941</v>
      </c>
      <c r="G26" s="149" t="s">
        <v>397</v>
      </c>
      <c r="H26" s="149" t="n">
        <v>1.112</v>
      </c>
      <c r="I26" s="149" t="s">
        <v>346</v>
      </c>
      <c r="J26" s="149" t="s">
        <v>347</v>
      </c>
      <c r="K26" s="149" t="n">
        <v>1.021</v>
      </c>
      <c r="L26" s="150" t="s">
        <v>345</v>
      </c>
    </row>
    <row r="27" customFormat="false" ht="15" hidden="false" customHeight="true" outlineLevel="0" collapsed="false">
      <c r="B27" s="137"/>
      <c r="C27" s="147" t="s">
        <v>378</v>
      </c>
      <c r="D27" s="148" t="n">
        <v>1.382</v>
      </c>
      <c r="E27" s="149" t="s">
        <v>346</v>
      </c>
      <c r="F27" s="149" t="n">
        <v>2.189</v>
      </c>
      <c r="G27" s="149" t="s">
        <v>346</v>
      </c>
      <c r="H27" s="149" t="n">
        <v>1.043</v>
      </c>
      <c r="I27" s="149" t="s">
        <v>345</v>
      </c>
      <c r="J27" s="149" t="s">
        <v>347</v>
      </c>
      <c r="K27" s="149" t="n">
        <v>1.383</v>
      </c>
      <c r="L27" s="150" t="s">
        <v>346</v>
      </c>
    </row>
    <row r="28" customFormat="false" ht="15" hidden="false" customHeight="true" outlineLevel="0" collapsed="false">
      <c r="B28" s="137"/>
      <c r="C28" s="147" t="s">
        <v>379</v>
      </c>
      <c r="D28" s="148" t="n">
        <v>0.774</v>
      </c>
      <c r="E28" s="149" t="s">
        <v>346</v>
      </c>
      <c r="F28" s="149" t="n">
        <v>0.807</v>
      </c>
      <c r="G28" s="149" t="s">
        <v>346</v>
      </c>
      <c r="H28" s="149" t="n">
        <v>0.922</v>
      </c>
      <c r="I28" s="149" t="s">
        <v>345</v>
      </c>
      <c r="J28" s="149" t="s">
        <v>358</v>
      </c>
      <c r="K28" s="149" t="n">
        <v>0.715</v>
      </c>
      <c r="L28" s="150" t="s">
        <v>346</v>
      </c>
    </row>
    <row r="29" customFormat="false" ht="15" hidden="false" customHeight="true" outlineLevel="0" collapsed="false">
      <c r="B29" s="137"/>
      <c r="C29" s="151" t="s">
        <v>380</v>
      </c>
      <c r="D29" s="143" t="n">
        <v>4.084</v>
      </c>
      <c r="E29" s="144" t="s">
        <v>346</v>
      </c>
      <c r="F29" s="144" t="n">
        <v>4.811</v>
      </c>
      <c r="G29" s="144" t="s">
        <v>346</v>
      </c>
      <c r="H29" s="144" t="n">
        <v>3.126</v>
      </c>
      <c r="I29" s="144" t="s">
        <v>346</v>
      </c>
      <c r="J29" s="144" t="s">
        <v>347</v>
      </c>
      <c r="K29" s="144" t="n">
        <v>3.368</v>
      </c>
      <c r="L29" s="145" t="s">
        <v>346</v>
      </c>
    </row>
    <row r="30" customFormat="false" ht="15" hidden="false" customHeight="true" outlineLevel="0" collapsed="false">
      <c r="B30" s="137" t="s">
        <v>412</v>
      </c>
      <c r="C30" s="146" t="s">
        <v>382</v>
      </c>
      <c r="D30" s="139" t="n">
        <v>1.367</v>
      </c>
      <c r="E30" s="140" t="s">
        <v>346</v>
      </c>
      <c r="F30" s="140" t="n">
        <v>1.345</v>
      </c>
      <c r="G30" s="140" t="s">
        <v>346</v>
      </c>
      <c r="H30" s="140" t="n">
        <v>1.439</v>
      </c>
      <c r="I30" s="140" t="s">
        <v>346</v>
      </c>
      <c r="J30" s="140" t="s">
        <v>358</v>
      </c>
      <c r="K30" s="140" t="n">
        <v>0.891</v>
      </c>
      <c r="L30" s="141" t="s">
        <v>346</v>
      </c>
    </row>
    <row r="31" customFormat="false" ht="15" hidden="false" customHeight="true" outlineLevel="0" collapsed="false">
      <c r="B31" s="137"/>
      <c r="C31" s="147" t="s">
        <v>383</v>
      </c>
      <c r="D31" s="148" t="n">
        <v>1.246</v>
      </c>
      <c r="E31" s="149" t="s">
        <v>346</v>
      </c>
      <c r="F31" s="149" t="n">
        <v>1.17</v>
      </c>
      <c r="G31" s="149" t="s">
        <v>346</v>
      </c>
      <c r="H31" s="149" t="n">
        <v>1.314</v>
      </c>
      <c r="I31" s="149" t="s">
        <v>346</v>
      </c>
      <c r="J31" s="149" t="s">
        <v>358</v>
      </c>
      <c r="K31" s="149" t="n">
        <v>0.787</v>
      </c>
      <c r="L31" s="150" t="s">
        <v>346</v>
      </c>
    </row>
    <row r="32" customFormat="false" ht="15" hidden="false" customHeight="true" outlineLevel="0" collapsed="false">
      <c r="B32" s="137"/>
      <c r="C32" s="151" t="s">
        <v>384</v>
      </c>
      <c r="D32" s="143" t="s">
        <v>349</v>
      </c>
      <c r="E32" s="144"/>
      <c r="F32" s="144" t="s">
        <v>349</v>
      </c>
      <c r="G32" s="144"/>
      <c r="H32" s="144" t="s">
        <v>349</v>
      </c>
      <c r="I32" s="144"/>
      <c r="J32" s="144"/>
      <c r="K32" s="144" t="s">
        <v>349</v>
      </c>
      <c r="L32" s="145"/>
    </row>
    <row r="33" customFormat="false" ht="15" hidden="false" customHeight="true" outlineLevel="0" collapsed="false">
      <c r="B33" s="137" t="s">
        <v>385</v>
      </c>
      <c r="C33" s="146" t="s">
        <v>386</v>
      </c>
      <c r="D33" s="139" t="n">
        <v>0.95</v>
      </c>
      <c r="E33" s="140" t="s">
        <v>345</v>
      </c>
      <c r="F33" s="140" t="n">
        <v>0.802</v>
      </c>
      <c r="G33" s="140" t="s">
        <v>344</v>
      </c>
      <c r="H33" s="140" t="n">
        <v>1.145</v>
      </c>
      <c r="I33" s="140" t="s">
        <v>345</v>
      </c>
      <c r="J33" s="140" t="s">
        <v>358</v>
      </c>
      <c r="K33" s="140" t="n">
        <v>0.808</v>
      </c>
      <c r="L33" s="141" t="s">
        <v>345</v>
      </c>
    </row>
    <row r="34" customFormat="false" ht="15" hidden="false" customHeight="true" outlineLevel="0" collapsed="false">
      <c r="B34" s="137"/>
      <c r="C34" s="147" t="s">
        <v>387</v>
      </c>
      <c r="D34" s="148" t="n">
        <v>0.895</v>
      </c>
      <c r="E34" s="149" t="s">
        <v>346</v>
      </c>
      <c r="F34" s="149" t="n">
        <v>0.981</v>
      </c>
      <c r="G34" s="149" t="s">
        <v>345</v>
      </c>
      <c r="H34" s="149" t="n">
        <v>0.846</v>
      </c>
      <c r="I34" s="149" t="s">
        <v>346</v>
      </c>
      <c r="J34" s="149" t="s">
        <v>358</v>
      </c>
      <c r="K34" s="149" t="n">
        <v>0.923</v>
      </c>
      <c r="L34" s="150" t="s">
        <v>397</v>
      </c>
    </row>
    <row r="35" customFormat="false" ht="15" hidden="false" customHeight="true" outlineLevel="0" collapsed="false">
      <c r="B35" s="137"/>
      <c r="C35" s="147" t="s">
        <v>388</v>
      </c>
      <c r="D35" s="143" t="s">
        <v>349</v>
      </c>
      <c r="E35" s="144"/>
      <c r="F35" s="144" t="s">
        <v>349</v>
      </c>
      <c r="G35" s="144"/>
      <c r="H35" s="144" t="s">
        <v>349</v>
      </c>
      <c r="I35" s="144"/>
      <c r="J35" s="144"/>
      <c r="K35" s="144" t="s">
        <v>349</v>
      </c>
      <c r="L35" s="145"/>
    </row>
    <row r="36" customFormat="false" ht="15" hidden="false" customHeight="true" outlineLevel="0" collapsed="false">
      <c r="B36" s="137" t="s">
        <v>389</v>
      </c>
      <c r="C36" s="146" t="s">
        <v>390</v>
      </c>
      <c r="D36" s="139" t="n">
        <v>1.135</v>
      </c>
      <c r="E36" s="140" t="s">
        <v>346</v>
      </c>
      <c r="F36" s="140" t="n">
        <v>0.969</v>
      </c>
      <c r="G36" s="140" t="s">
        <v>345</v>
      </c>
      <c r="H36" s="140" t="n">
        <v>1.341</v>
      </c>
      <c r="I36" s="140" t="s">
        <v>346</v>
      </c>
      <c r="J36" s="140" t="s">
        <v>347</v>
      </c>
      <c r="K36" s="140" t="n">
        <v>1.175</v>
      </c>
      <c r="L36" s="141" t="s">
        <v>346</v>
      </c>
    </row>
    <row r="37" customFormat="false" ht="15" hidden="false" customHeight="true" outlineLevel="0" collapsed="false">
      <c r="B37" s="137"/>
      <c r="C37" s="147" t="s">
        <v>391</v>
      </c>
      <c r="D37" s="148" t="n">
        <v>1.167</v>
      </c>
      <c r="E37" s="149" t="s">
        <v>346</v>
      </c>
      <c r="F37" s="149" t="n">
        <v>1.058</v>
      </c>
      <c r="G37" s="149" t="s">
        <v>397</v>
      </c>
      <c r="H37" s="149" t="n">
        <v>1.294</v>
      </c>
      <c r="I37" s="149" t="s">
        <v>346</v>
      </c>
      <c r="J37" s="149" t="s">
        <v>347</v>
      </c>
      <c r="K37" s="149" t="n">
        <v>1.247</v>
      </c>
      <c r="L37" s="150" t="s">
        <v>346</v>
      </c>
    </row>
    <row r="38" customFormat="false" ht="15" hidden="false" customHeight="true" outlineLevel="0" collapsed="false">
      <c r="B38" s="137"/>
      <c r="C38" s="151" t="s">
        <v>392</v>
      </c>
      <c r="D38" s="143" t="s">
        <v>349</v>
      </c>
      <c r="E38" s="144"/>
      <c r="F38" s="144" t="s">
        <v>349</v>
      </c>
      <c r="G38" s="144"/>
      <c r="H38" s="144" t="s">
        <v>349</v>
      </c>
      <c r="I38" s="144"/>
      <c r="J38" s="144"/>
      <c r="K38" s="144" t="s">
        <v>349</v>
      </c>
      <c r="L38" s="145"/>
    </row>
    <row r="39" customFormat="false" ht="15" hidden="false" customHeight="true" outlineLevel="0" collapsed="false">
      <c r="B39" s="137" t="s">
        <v>413</v>
      </c>
      <c r="C39" s="146" t="s">
        <v>394</v>
      </c>
      <c r="D39" s="139" t="s">
        <v>349</v>
      </c>
      <c r="E39" s="140"/>
      <c r="F39" s="140" t="s">
        <v>349</v>
      </c>
      <c r="G39" s="140"/>
      <c r="H39" s="140" t="s">
        <v>349</v>
      </c>
      <c r="I39" s="140"/>
      <c r="J39" s="140"/>
      <c r="K39" s="140" t="s">
        <v>349</v>
      </c>
      <c r="L39" s="141"/>
    </row>
    <row r="40" customFormat="false" ht="15" hidden="false" customHeight="true" outlineLevel="0" collapsed="false">
      <c r="B40" s="137"/>
      <c r="C40" s="147" t="s">
        <v>395</v>
      </c>
      <c r="D40" s="148" t="n">
        <v>1.017</v>
      </c>
      <c r="E40" s="149" t="s">
        <v>345</v>
      </c>
      <c r="F40" s="149" t="n">
        <v>0.998</v>
      </c>
      <c r="G40" s="149" t="s">
        <v>345</v>
      </c>
      <c r="H40" s="149" t="n">
        <v>1.031</v>
      </c>
      <c r="I40" s="149" t="s">
        <v>345</v>
      </c>
      <c r="J40" s="149" t="s">
        <v>358</v>
      </c>
      <c r="K40" s="149" t="n">
        <v>0.955</v>
      </c>
      <c r="L40" s="150" t="s">
        <v>345</v>
      </c>
    </row>
    <row r="41" customFormat="false" ht="15" hidden="false" customHeight="true" outlineLevel="0" collapsed="false">
      <c r="B41" s="137"/>
      <c r="C41" s="147" t="s">
        <v>396</v>
      </c>
      <c r="D41" s="148" t="n">
        <v>1.078</v>
      </c>
      <c r="E41" s="149" t="s">
        <v>346</v>
      </c>
      <c r="F41" s="149" t="n">
        <v>1.023</v>
      </c>
      <c r="G41" s="149" t="s">
        <v>345</v>
      </c>
      <c r="H41" s="149" t="n">
        <v>1.112</v>
      </c>
      <c r="I41" s="149" t="s">
        <v>346</v>
      </c>
      <c r="J41" s="149" t="s">
        <v>358</v>
      </c>
      <c r="K41" s="149" t="n">
        <v>1.107</v>
      </c>
      <c r="L41" s="150" t="s">
        <v>346</v>
      </c>
    </row>
    <row r="42" customFormat="false" ht="15" hidden="false" customHeight="true" outlineLevel="0" collapsed="false">
      <c r="B42" s="137"/>
      <c r="C42" s="151" t="s">
        <v>398</v>
      </c>
      <c r="D42" s="143" t="n">
        <v>1.179</v>
      </c>
      <c r="E42" s="144" t="s">
        <v>346</v>
      </c>
      <c r="F42" s="144" t="n">
        <v>1.054</v>
      </c>
      <c r="G42" s="144" t="s">
        <v>345</v>
      </c>
      <c r="H42" s="144" t="n">
        <v>1.225</v>
      </c>
      <c r="I42" s="144" t="s">
        <v>346</v>
      </c>
      <c r="J42" s="144" t="s">
        <v>358</v>
      </c>
      <c r="K42" s="144" t="n">
        <v>1.19</v>
      </c>
      <c r="L42" s="145" t="s">
        <v>346</v>
      </c>
    </row>
    <row r="43" customFormat="false" ht="15" hidden="false" customHeight="true" outlineLevel="0" collapsed="false">
      <c r="B43" s="137" t="s">
        <v>414</v>
      </c>
      <c r="C43" s="146" t="s">
        <v>415</v>
      </c>
      <c r="D43" s="139" t="n">
        <v>0.985</v>
      </c>
      <c r="E43" s="140" t="s">
        <v>345</v>
      </c>
      <c r="F43" s="140" t="n">
        <v>0.991</v>
      </c>
      <c r="G43" s="140" t="s">
        <v>345</v>
      </c>
      <c r="H43" s="140" t="n">
        <v>0.964</v>
      </c>
      <c r="I43" s="140" t="s">
        <v>345</v>
      </c>
      <c r="J43" s="140" t="s">
        <v>358</v>
      </c>
      <c r="K43" s="140" t="n">
        <v>0.994</v>
      </c>
      <c r="L43" s="141" t="s">
        <v>345</v>
      </c>
    </row>
    <row r="44" customFormat="false" ht="15" hidden="false" customHeight="true" outlineLevel="0" collapsed="false">
      <c r="B44" s="137"/>
      <c r="C44" s="147" t="s">
        <v>416</v>
      </c>
      <c r="D44" s="148" t="s">
        <v>349</v>
      </c>
      <c r="E44" s="149"/>
      <c r="F44" s="149" t="s">
        <v>349</v>
      </c>
      <c r="G44" s="149"/>
      <c r="H44" s="149" t="s">
        <v>349</v>
      </c>
      <c r="I44" s="149"/>
      <c r="J44" s="149"/>
      <c r="K44" s="149" t="s">
        <v>349</v>
      </c>
      <c r="L44" s="150"/>
    </row>
    <row r="45" customFormat="false" ht="15" hidden="false" customHeight="true" outlineLevel="0" collapsed="false">
      <c r="B45" s="137"/>
      <c r="C45" s="151" t="s">
        <v>417</v>
      </c>
      <c r="D45" s="143" t="n">
        <v>1.082</v>
      </c>
      <c r="E45" s="144" t="s">
        <v>346</v>
      </c>
      <c r="F45" s="144" t="n">
        <v>1.106</v>
      </c>
      <c r="G45" s="144" t="s">
        <v>346</v>
      </c>
      <c r="H45" s="144" t="n">
        <v>1.061</v>
      </c>
      <c r="I45" s="144" t="s">
        <v>397</v>
      </c>
      <c r="J45" s="144" t="s">
        <v>358</v>
      </c>
      <c r="K45" s="144" t="n">
        <v>1.087</v>
      </c>
      <c r="L45" s="145" t="s">
        <v>346</v>
      </c>
    </row>
    <row r="46" customFormat="false" ht="15" hidden="false" customHeight="true" outlineLevel="0" collapsed="false">
      <c r="B46" s="137" t="s">
        <v>418</v>
      </c>
      <c r="C46" s="146" t="s">
        <v>419</v>
      </c>
      <c r="D46" s="139" t="n">
        <v>0.986</v>
      </c>
      <c r="E46" s="140" t="s">
        <v>345</v>
      </c>
      <c r="F46" s="140" t="n">
        <v>1.047</v>
      </c>
      <c r="G46" s="140" t="s">
        <v>345</v>
      </c>
      <c r="H46" s="140" t="n">
        <v>0.889</v>
      </c>
      <c r="I46" s="140" t="s">
        <v>346</v>
      </c>
      <c r="J46" s="140" t="s">
        <v>347</v>
      </c>
      <c r="K46" s="140" t="n">
        <v>1.106</v>
      </c>
      <c r="L46" s="141" t="s">
        <v>346</v>
      </c>
    </row>
    <row r="47" customFormat="false" ht="15" hidden="false" customHeight="true" outlineLevel="0" collapsed="false">
      <c r="B47" s="137"/>
      <c r="C47" s="147" t="s">
        <v>420</v>
      </c>
      <c r="D47" s="148" t="n">
        <v>1.041</v>
      </c>
      <c r="E47" s="149" t="s">
        <v>397</v>
      </c>
      <c r="F47" s="149" t="n">
        <v>1.037</v>
      </c>
      <c r="G47" s="149" t="s">
        <v>345</v>
      </c>
      <c r="H47" s="149" t="n">
        <v>1.028</v>
      </c>
      <c r="I47" s="149" t="s">
        <v>345</v>
      </c>
      <c r="J47" s="149" t="s">
        <v>358</v>
      </c>
      <c r="K47" s="149" t="n">
        <v>1.072</v>
      </c>
      <c r="L47" s="150" t="s">
        <v>344</v>
      </c>
    </row>
    <row r="48" customFormat="false" ht="15" hidden="false" customHeight="true" outlineLevel="0" collapsed="false">
      <c r="B48" s="137"/>
      <c r="C48" s="151" t="s">
        <v>421</v>
      </c>
      <c r="D48" s="143" t="s">
        <v>349</v>
      </c>
      <c r="E48" s="144"/>
      <c r="F48" s="144" t="s">
        <v>349</v>
      </c>
      <c r="G48" s="144"/>
      <c r="H48" s="144" t="s">
        <v>349</v>
      </c>
      <c r="I48" s="144"/>
      <c r="J48" s="144"/>
      <c r="K48" s="144" t="s">
        <v>349</v>
      </c>
      <c r="L48" s="145"/>
    </row>
    <row r="49" s="153" customFormat="true" ht="81" hidden="false" customHeight="true" outlineLevel="0" collapsed="false">
      <c r="B49" s="154" t="s">
        <v>422</v>
      </c>
      <c r="C49" s="154"/>
      <c r="D49" s="154"/>
      <c r="E49" s="154"/>
      <c r="F49" s="154"/>
      <c r="G49" s="154"/>
      <c r="H49" s="154"/>
      <c r="I49" s="154"/>
      <c r="J49" s="154"/>
      <c r="K49" s="154"/>
      <c r="L49" s="154"/>
    </row>
  </sheetData>
  <mergeCells count="22">
    <mergeCell ref="B2:L2"/>
    <mergeCell ref="B3:C3"/>
    <mergeCell ref="D3:E3"/>
    <mergeCell ref="F3:G3"/>
    <mergeCell ref="H3:I3"/>
    <mergeCell ref="K3:L3"/>
    <mergeCell ref="D4:E4"/>
    <mergeCell ref="F4:G4"/>
    <mergeCell ref="H4:I4"/>
    <mergeCell ref="K4:L4"/>
    <mergeCell ref="B5:B6"/>
    <mergeCell ref="B7:B10"/>
    <mergeCell ref="B11:B14"/>
    <mergeCell ref="B15:B24"/>
    <mergeCell ref="B25:B29"/>
    <mergeCell ref="B30:B32"/>
    <mergeCell ref="B33:B35"/>
    <mergeCell ref="B36:B38"/>
    <mergeCell ref="B39:B42"/>
    <mergeCell ref="B43:B45"/>
    <mergeCell ref="B46:B48"/>
    <mergeCell ref="B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1.41796875" defaultRowHeight="11.25" zeroHeight="false" outlineLevelRow="0" outlineLevelCol="0"/>
  <cols>
    <col collapsed="false" customWidth="true" hidden="false" outlineLevel="0" max="1" min="1" style="2" width="4.41"/>
    <col collapsed="false" customWidth="true" hidden="false" outlineLevel="0" max="2" min="2" style="2" width="33.28"/>
    <col collapsed="false" customWidth="true" hidden="false" outlineLevel="0" max="6" min="3" style="2" width="11.7"/>
    <col collapsed="false" customWidth="true" hidden="false" outlineLevel="0" max="14" min="7" style="2" width="12.7"/>
    <col collapsed="false" customWidth="false" hidden="false" outlineLevel="0" max="257" min="15" style="2" width="11.42"/>
  </cols>
  <sheetData>
    <row r="1" customFormat="false" ht="11.25" hidden="false" customHeight="false" outlineLevel="0" collapsed="false">
      <c r="B1" s="155"/>
    </row>
    <row r="2" customFormat="false" ht="16.5" hidden="false" customHeight="true" outlineLevel="0" collapsed="false">
      <c r="B2" s="3" t="s">
        <v>423</v>
      </c>
      <c r="C2" s="3"/>
      <c r="D2" s="3"/>
      <c r="E2" s="3"/>
      <c r="F2" s="3"/>
      <c r="G2" s="3"/>
      <c r="H2" s="3"/>
      <c r="I2" s="3"/>
      <c r="J2" s="3"/>
      <c r="K2" s="3"/>
      <c r="L2" s="3"/>
      <c r="M2" s="3"/>
      <c r="N2" s="3"/>
    </row>
    <row r="3" customFormat="false" ht="15" hidden="false" customHeight="true" outlineLevel="0" collapsed="false">
      <c r="B3" s="155"/>
      <c r="C3" s="156" t="s">
        <v>316</v>
      </c>
      <c r="D3" s="156"/>
      <c r="E3" s="156"/>
      <c r="F3" s="156"/>
      <c r="G3" s="156"/>
      <c r="H3" s="156"/>
      <c r="I3" s="157" t="s">
        <v>317</v>
      </c>
      <c r="J3" s="157"/>
      <c r="K3" s="157"/>
      <c r="L3" s="157"/>
      <c r="M3" s="157"/>
      <c r="N3" s="157"/>
    </row>
    <row r="4" customFormat="false" ht="62.25" hidden="false" customHeight="true" outlineLevel="0" collapsed="false">
      <c r="B4" s="158" t="s">
        <v>424</v>
      </c>
      <c r="C4" s="159" t="s">
        <v>425</v>
      </c>
      <c r="D4" s="159" t="s">
        <v>426</v>
      </c>
      <c r="E4" s="159" t="s">
        <v>427</v>
      </c>
      <c r="F4" s="159" t="s">
        <v>428</v>
      </c>
      <c r="G4" s="159" t="s">
        <v>429</v>
      </c>
      <c r="H4" s="159" t="s">
        <v>430</v>
      </c>
      <c r="I4" s="159" t="s">
        <v>431</v>
      </c>
      <c r="J4" s="159" t="s">
        <v>426</v>
      </c>
      <c r="K4" s="159" t="s">
        <v>427</v>
      </c>
      <c r="L4" s="159" t="s">
        <v>428</v>
      </c>
      <c r="M4" s="159" t="s">
        <v>429</v>
      </c>
      <c r="N4" s="159" t="s">
        <v>430</v>
      </c>
    </row>
    <row r="5" customFormat="false" ht="15" hidden="false" customHeight="true" outlineLevel="0" collapsed="false">
      <c r="B5" s="160" t="s">
        <v>432</v>
      </c>
      <c r="C5" s="161"/>
      <c r="D5" s="161"/>
      <c r="E5" s="161"/>
      <c r="F5" s="161"/>
      <c r="G5" s="161"/>
      <c r="H5" s="161"/>
      <c r="I5" s="161"/>
      <c r="J5" s="161"/>
      <c r="K5" s="161"/>
      <c r="L5" s="161"/>
      <c r="M5" s="161"/>
      <c r="N5" s="161"/>
    </row>
    <row r="6" customFormat="false" ht="15" hidden="false" customHeight="true" outlineLevel="0" collapsed="false">
      <c r="B6" s="21" t="s">
        <v>433</v>
      </c>
      <c r="C6" s="162" t="n">
        <v>14.58</v>
      </c>
      <c r="D6" s="162" t="n">
        <v>11.06</v>
      </c>
      <c r="E6" s="162" t="n">
        <v>30.04</v>
      </c>
      <c r="F6" s="162" t="n">
        <v>7.63</v>
      </c>
      <c r="G6" s="162" t="n">
        <v>28.09</v>
      </c>
      <c r="H6" s="162" t="n">
        <v>8.61</v>
      </c>
      <c r="I6" s="162" t="n">
        <v>13.19</v>
      </c>
      <c r="J6" s="162" t="n">
        <v>5.35</v>
      </c>
      <c r="K6" s="162" t="n">
        <v>26.68</v>
      </c>
      <c r="L6" s="162" t="n">
        <v>2.2</v>
      </c>
      <c r="M6" s="162" t="n">
        <v>48.92</v>
      </c>
      <c r="N6" s="162" t="n">
        <v>3.66</v>
      </c>
    </row>
    <row r="7" customFormat="false" ht="15" hidden="false" customHeight="true" outlineLevel="0" collapsed="false">
      <c r="B7" s="25" t="s">
        <v>434</v>
      </c>
      <c r="C7" s="162" t="n">
        <v>13.48</v>
      </c>
      <c r="D7" s="162" t="n">
        <v>12.24</v>
      </c>
      <c r="E7" s="162" t="n">
        <v>28.02</v>
      </c>
      <c r="F7" s="162" t="n">
        <v>9.12</v>
      </c>
      <c r="G7" s="162" t="n">
        <v>27.28</v>
      </c>
      <c r="H7" s="162" t="n">
        <v>9.86</v>
      </c>
      <c r="I7" s="162" t="n">
        <v>11.96</v>
      </c>
      <c r="J7" s="162" t="n">
        <v>4.35</v>
      </c>
      <c r="K7" s="162" t="n">
        <v>24.76</v>
      </c>
      <c r="L7" s="162" t="n">
        <v>1.63</v>
      </c>
      <c r="M7" s="162" t="n">
        <v>55.12</v>
      </c>
      <c r="N7" s="162" t="n">
        <v>2.18</v>
      </c>
    </row>
    <row r="8" customFormat="false" ht="15" hidden="false" customHeight="true" outlineLevel="0" collapsed="false">
      <c r="B8" s="25" t="s">
        <v>435</v>
      </c>
      <c r="C8" s="162" t="n">
        <v>15.15</v>
      </c>
      <c r="D8" s="162" t="n">
        <v>12.68</v>
      </c>
      <c r="E8" s="162" t="n">
        <v>29.3</v>
      </c>
      <c r="F8" s="162" t="n">
        <v>8.45</v>
      </c>
      <c r="G8" s="162" t="n">
        <v>26.94</v>
      </c>
      <c r="H8" s="162" t="n">
        <v>7.47</v>
      </c>
      <c r="I8" s="162" t="n">
        <v>14.46</v>
      </c>
      <c r="J8" s="162" t="n">
        <v>2.47</v>
      </c>
      <c r="K8" s="162" t="n">
        <v>25.3</v>
      </c>
      <c r="L8" s="162" t="n">
        <v>0.75</v>
      </c>
      <c r="M8" s="162" t="n">
        <v>54.4</v>
      </c>
      <c r="N8" s="162" t="n">
        <v>2.63</v>
      </c>
    </row>
    <row r="9" customFormat="false" ht="15" hidden="false" customHeight="true" outlineLevel="0" collapsed="false">
      <c r="B9" s="25" t="s">
        <v>436</v>
      </c>
      <c r="C9" s="162" t="n">
        <v>16.08</v>
      </c>
      <c r="D9" s="162" t="n">
        <v>13.68</v>
      </c>
      <c r="E9" s="162" t="n">
        <v>28.55</v>
      </c>
      <c r="F9" s="162" t="n">
        <v>11.94</v>
      </c>
      <c r="G9" s="162" t="n">
        <v>22.42</v>
      </c>
      <c r="H9" s="162" t="n">
        <v>7.33</v>
      </c>
      <c r="I9" s="162" t="n">
        <v>16.15</v>
      </c>
      <c r="J9" s="162" t="n">
        <v>2.41</v>
      </c>
      <c r="K9" s="162" t="n">
        <v>28.79</v>
      </c>
      <c r="L9" s="162" t="n">
        <v>0.98</v>
      </c>
      <c r="M9" s="162" t="n">
        <v>49.76</v>
      </c>
      <c r="N9" s="162" t="n">
        <v>1.91</v>
      </c>
    </row>
    <row r="10" customFormat="false" ht="15" hidden="false" customHeight="true" outlineLevel="0" collapsed="false">
      <c r="B10" s="31" t="s">
        <v>437</v>
      </c>
      <c r="C10" s="162" t="n">
        <v>15.58</v>
      </c>
      <c r="D10" s="162" t="n">
        <v>21.93</v>
      </c>
      <c r="E10" s="162" t="n">
        <v>30.01</v>
      </c>
      <c r="F10" s="162" t="n">
        <v>8.58</v>
      </c>
      <c r="G10" s="162" t="n">
        <v>17.21</v>
      </c>
      <c r="H10" s="162" t="n">
        <v>6.68</v>
      </c>
      <c r="I10" s="162" t="n">
        <v>17.84</v>
      </c>
      <c r="J10" s="162" t="n">
        <v>2.96</v>
      </c>
      <c r="K10" s="162" t="n">
        <v>33.51</v>
      </c>
      <c r="L10" s="162" t="n">
        <v>1.54</v>
      </c>
      <c r="M10" s="162" t="n">
        <v>41.43</v>
      </c>
      <c r="N10" s="162" t="n">
        <v>2.72</v>
      </c>
    </row>
    <row r="11" customFormat="false" ht="15" hidden="false" customHeight="true" outlineLevel="0" collapsed="false">
      <c r="B11" s="163" t="s">
        <v>438</v>
      </c>
      <c r="C11" s="164"/>
      <c r="D11" s="164"/>
      <c r="E11" s="164"/>
      <c r="F11" s="164"/>
      <c r="G11" s="164"/>
      <c r="H11" s="164"/>
      <c r="I11" s="164"/>
      <c r="J11" s="164"/>
      <c r="K11" s="164"/>
      <c r="L11" s="164"/>
      <c r="M11" s="164"/>
      <c r="N11" s="164"/>
    </row>
    <row r="12" customFormat="false" ht="15" hidden="false" customHeight="true" outlineLevel="0" collapsed="false">
      <c r="B12" s="21" t="s">
        <v>433</v>
      </c>
      <c r="C12" s="162" t="n">
        <v>3.84</v>
      </c>
      <c r="D12" s="162" t="n">
        <v>9.3</v>
      </c>
      <c r="E12" s="162" t="n">
        <v>11.94</v>
      </c>
      <c r="F12" s="162" t="n">
        <v>8.69</v>
      </c>
      <c r="G12" s="162" t="n">
        <v>55.27</v>
      </c>
      <c r="H12" s="162" t="n">
        <v>10.95</v>
      </c>
      <c r="I12" s="162" t="n">
        <v>4.15</v>
      </c>
      <c r="J12" s="162" t="n">
        <v>3.94</v>
      </c>
      <c r="K12" s="162" t="n">
        <v>13.27</v>
      </c>
      <c r="L12" s="162" t="n">
        <v>1.91</v>
      </c>
      <c r="M12" s="162" t="n">
        <v>73.39</v>
      </c>
      <c r="N12" s="162" t="n">
        <v>3.34</v>
      </c>
    </row>
    <row r="13" customFormat="false" ht="15" hidden="false" customHeight="true" outlineLevel="0" collapsed="false">
      <c r="B13" s="25" t="s">
        <v>434</v>
      </c>
      <c r="C13" s="162" t="n">
        <v>3.57</v>
      </c>
      <c r="D13" s="162" t="n">
        <v>9.05</v>
      </c>
      <c r="E13" s="162" t="n">
        <v>11.1</v>
      </c>
      <c r="F13" s="162" t="n">
        <v>12.66</v>
      </c>
      <c r="G13" s="162" t="n">
        <v>50.66</v>
      </c>
      <c r="H13" s="162" t="n">
        <v>12.97</v>
      </c>
      <c r="I13" s="162" t="n">
        <v>4.06</v>
      </c>
      <c r="J13" s="162" t="n">
        <v>1.85</v>
      </c>
      <c r="K13" s="162" t="n">
        <v>14.04</v>
      </c>
      <c r="L13" s="162" t="n">
        <v>1.59</v>
      </c>
      <c r="M13" s="162" t="n">
        <v>76.48</v>
      </c>
      <c r="N13" s="162" t="n">
        <v>1.98</v>
      </c>
    </row>
    <row r="14" customFormat="false" ht="15" hidden="false" customHeight="true" outlineLevel="0" collapsed="false">
      <c r="B14" s="25" t="s">
        <v>435</v>
      </c>
      <c r="C14" s="162" t="n">
        <v>3.54</v>
      </c>
      <c r="D14" s="162" t="n">
        <v>9.31</v>
      </c>
      <c r="E14" s="162" t="n">
        <v>12.12</v>
      </c>
      <c r="F14" s="162" t="n">
        <v>16.39</v>
      </c>
      <c r="G14" s="162" t="n">
        <v>47.4</v>
      </c>
      <c r="H14" s="162" t="n">
        <v>11.24</v>
      </c>
      <c r="I14" s="162" t="n">
        <v>4.22</v>
      </c>
      <c r="J14" s="162" t="n">
        <v>1.65</v>
      </c>
      <c r="K14" s="162" t="n">
        <v>14.27</v>
      </c>
      <c r="L14" s="162" t="n">
        <v>1.11</v>
      </c>
      <c r="M14" s="162" t="n">
        <v>77.07</v>
      </c>
      <c r="N14" s="162" t="n">
        <v>1.68</v>
      </c>
    </row>
    <row r="15" customFormat="false" ht="15" hidden="false" customHeight="true" outlineLevel="0" collapsed="false">
      <c r="B15" s="25" t="s">
        <v>436</v>
      </c>
      <c r="C15" s="162" t="n">
        <v>3.76</v>
      </c>
      <c r="D15" s="162" t="n">
        <v>9.72</v>
      </c>
      <c r="E15" s="162" t="n">
        <v>11.18</v>
      </c>
      <c r="F15" s="162" t="n">
        <v>16.32</v>
      </c>
      <c r="G15" s="162" t="n">
        <v>48.65</v>
      </c>
      <c r="H15" s="162" t="n">
        <v>10.38</v>
      </c>
      <c r="I15" s="162" t="n">
        <v>5.32</v>
      </c>
      <c r="J15" s="162" t="n">
        <v>1.62</v>
      </c>
      <c r="K15" s="162" t="n">
        <v>12.95</v>
      </c>
      <c r="L15" s="162" t="n">
        <v>1.17</v>
      </c>
      <c r="M15" s="162" t="n">
        <v>77.36</v>
      </c>
      <c r="N15" s="162" t="n">
        <v>1.59</v>
      </c>
    </row>
    <row r="16" customFormat="false" ht="15" hidden="false" customHeight="true" outlineLevel="0" collapsed="false">
      <c r="B16" s="31" t="s">
        <v>437</v>
      </c>
      <c r="C16" s="165" t="n">
        <v>4.26</v>
      </c>
      <c r="D16" s="165" t="n">
        <v>12.95</v>
      </c>
      <c r="E16" s="165" t="n">
        <v>11.75</v>
      </c>
      <c r="F16" s="165" t="n">
        <v>19.92</v>
      </c>
      <c r="G16" s="165" t="n">
        <v>42.92</v>
      </c>
      <c r="H16" s="165" t="n">
        <v>8.2</v>
      </c>
      <c r="I16" s="165" t="n">
        <v>5.4</v>
      </c>
      <c r="J16" s="165" t="n">
        <v>2.21</v>
      </c>
      <c r="K16" s="165" t="n">
        <v>14.96</v>
      </c>
      <c r="L16" s="165" t="n">
        <v>1.76</v>
      </c>
      <c r="M16" s="165" t="n">
        <v>73.59</v>
      </c>
      <c r="N16" s="165" t="n">
        <v>2.07</v>
      </c>
    </row>
    <row r="17" customFormat="false" ht="64.5" hidden="false" customHeight="true" outlineLevel="0" collapsed="false">
      <c r="B17" s="166" t="s">
        <v>439</v>
      </c>
      <c r="C17" s="166"/>
      <c r="D17" s="166"/>
      <c r="E17" s="166"/>
      <c r="F17" s="166"/>
      <c r="G17" s="166"/>
      <c r="H17" s="166"/>
      <c r="I17" s="166"/>
      <c r="J17" s="166"/>
      <c r="K17" s="166"/>
      <c r="L17" s="166"/>
      <c r="M17" s="166"/>
      <c r="N17" s="166"/>
    </row>
    <row r="18" customFormat="false" ht="11.25" hidden="false" customHeight="false" outlineLevel="0" collapsed="false">
      <c r="A18" s="167"/>
      <c r="B18" s="168"/>
      <c r="C18" s="169"/>
      <c r="D18" s="169"/>
      <c r="E18" s="169"/>
      <c r="F18" s="169"/>
      <c r="G18" s="169"/>
      <c r="H18" s="169"/>
      <c r="I18" s="169"/>
      <c r="J18" s="169"/>
      <c r="K18" s="169"/>
      <c r="L18" s="169"/>
      <c r="M18" s="169"/>
      <c r="N18" s="169"/>
    </row>
    <row r="19" customFormat="false" ht="11.25" hidden="false" customHeight="false" outlineLevel="0" collapsed="false">
      <c r="A19" s="170"/>
      <c r="B19" s="168"/>
      <c r="C19" s="169"/>
      <c r="D19" s="169"/>
      <c r="E19" s="169"/>
      <c r="F19" s="169"/>
      <c r="G19" s="169"/>
      <c r="H19" s="169"/>
      <c r="I19" s="169"/>
      <c r="J19" s="169"/>
      <c r="K19" s="169"/>
      <c r="L19" s="169"/>
      <c r="M19" s="169"/>
      <c r="N19" s="169"/>
    </row>
    <row r="20" customFormat="false" ht="11.25" hidden="false" customHeight="false" outlineLevel="0" collapsed="false">
      <c r="A20" s="167"/>
      <c r="B20" s="171"/>
      <c r="C20" s="171"/>
      <c r="D20" s="171"/>
      <c r="E20" s="171"/>
      <c r="F20" s="171"/>
      <c r="G20" s="171"/>
      <c r="H20" s="171"/>
      <c r="I20" s="171"/>
      <c r="J20" s="171"/>
    </row>
    <row r="21" customFormat="false" ht="11.25" hidden="false" customHeight="false" outlineLevel="0" collapsed="false">
      <c r="A21" s="167"/>
      <c r="B21" s="171"/>
      <c r="C21" s="171"/>
      <c r="D21" s="171"/>
      <c r="E21" s="171"/>
      <c r="F21" s="171"/>
      <c r="G21" s="171"/>
      <c r="H21" s="171"/>
      <c r="I21" s="171"/>
      <c r="J21" s="171"/>
    </row>
    <row r="22" customFormat="false" ht="11.25" hidden="false" customHeight="false" outlineLevel="0" collapsed="false">
      <c r="A22" s="167"/>
      <c r="B22" s="171"/>
      <c r="C22" s="172"/>
      <c r="D22" s="172"/>
      <c r="E22" s="172"/>
      <c r="F22" s="172"/>
      <c r="G22" s="172"/>
      <c r="H22" s="172"/>
      <c r="I22" s="172"/>
      <c r="J22" s="172"/>
      <c r="K22" s="173"/>
      <c r="L22" s="173"/>
      <c r="M22" s="173"/>
      <c r="N22" s="173"/>
    </row>
    <row r="23" customFormat="false" ht="11.25" hidden="false" customHeight="false" outlineLevel="0" collapsed="false">
      <c r="A23" s="167"/>
      <c r="B23" s="171"/>
      <c r="C23" s="172"/>
      <c r="D23" s="172"/>
      <c r="E23" s="172"/>
      <c r="F23" s="172"/>
      <c r="G23" s="172"/>
      <c r="H23" s="172"/>
      <c r="I23" s="172"/>
      <c r="J23" s="172"/>
      <c r="K23" s="173"/>
      <c r="L23" s="173"/>
      <c r="M23" s="173"/>
      <c r="N23" s="173"/>
    </row>
    <row r="24" customFormat="false" ht="11.25" hidden="false" customHeight="false" outlineLevel="0" collapsed="false">
      <c r="A24" s="167"/>
      <c r="B24" s="171"/>
      <c r="C24" s="172"/>
      <c r="D24" s="172"/>
      <c r="E24" s="172"/>
      <c r="F24" s="172"/>
      <c r="G24" s="172"/>
      <c r="H24" s="172"/>
      <c r="I24" s="172"/>
      <c r="J24" s="172"/>
      <c r="K24" s="173"/>
      <c r="L24" s="173"/>
      <c r="M24" s="173"/>
      <c r="N24" s="173"/>
    </row>
    <row r="25" customFormat="false" ht="11.25" hidden="false" customHeight="false" outlineLevel="0" collapsed="false">
      <c r="B25" s="171"/>
      <c r="C25" s="172"/>
      <c r="D25" s="172"/>
      <c r="E25" s="172"/>
      <c r="F25" s="172"/>
      <c r="G25" s="172"/>
      <c r="H25" s="172"/>
      <c r="I25" s="172"/>
      <c r="J25" s="172"/>
      <c r="K25" s="173"/>
      <c r="L25" s="173"/>
      <c r="M25" s="173"/>
      <c r="N25" s="173"/>
    </row>
    <row r="26" customFormat="false" ht="11.25" hidden="false" customHeight="false" outlineLevel="0" collapsed="false">
      <c r="B26" s="171"/>
      <c r="C26" s="172"/>
      <c r="D26" s="172"/>
      <c r="E26" s="172"/>
      <c r="F26" s="172"/>
      <c r="G26" s="174"/>
      <c r="H26" s="172"/>
      <c r="I26" s="172"/>
      <c r="J26" s="172"/>
      <c r="K26" s="173"/>
      <c r="L26" s="173"/>
      <c r="M26" s="173"/>
      <c r="N26" s="173"/>
    </row>
    <row r="27" customFormat="false" ht="11.25" hidden="false" customHeight="false" outlineLevel="0" collapsed="false">
      <c r="B27" s="171"/>
      <c r="C27" s="172"/>
      <c r="D27" s="172"/>
      <c r="E27" s="172"/>
      <c r="F27" s="172"/>
      <c r="G27" s="174"/>
      <c r="H27" s="172"/>
      <c r="I27" s="172"/>
      <c r="J27" s="172"/>
      <c r="K27" s="173"/>
      <c r="L27" s="173"/>
      <c r="M27" s="173"/>
      <c r="N27" s="173"/>
    </row>
    <row r="28" customFormat="false" ht="11.25" hidden="false" customHeight="false" outlineLevel="0" collapsed="false">
      <c r="B28" s="171"/>
      <c r="C28" s="172"/>
      <c r="D28" s="172"/>
      <c r="E28" s="172"/>
      <c r="F28" s="172"/>
      <c r="G28" s="172"/>
      <c r="H28" s="172"/>
      <c r="I28" s="172"/>
      <c r="J28" s="172"/>
      <c r="K28" s="173"/>
      <c r="L28" s="173"/>
      <c r="M28" s="173"/>
      <c r="N28" s="173"/>
    </row>
    <row r="29" customFormat="false" ht="11.25" hidden="false" customHeight="false" outlineLevel="0" collapsed="false">
      <c r="C29" s="173"/>
      <c r="D29" s="173"/>
      <c r="E29" s="173"/>
      <c r="F29" s="173"/>
      <c r="G29" s="173"/>
      <c r="H29" s="173"/>
      <c r="I29" s="173"/>
      <c r="J29" s="173"/>
      <c r="K29" s="173"/>
      <c r="L29" s="173"/>
      <c r="M29" s="173"/>
      <c r="N29" s="173"/>
    </row>
    <row r="30" customFormat="false" ht="11.25" hidden="false" customHeight="false" outlineLevel="0" collapsed="false">
      <c r="C30" s="173"/>
      <c r="D30" s="173"/>
      <c r="E30" s="173"/>
      <c r="F30" s="173"/>
      <c r="G30" s="173"/>
      <c r="H30" s="173"/>
      <c r="I30" s="173"/>
      <c r="J30" s="173"/>
      <c r="K30" s="173"/>
      <c r="L30" s="173"/>
      <c r="M30" s="173"/>
      <c r="N30" s="173"/>
    </row>
    <row r="31" customFormat="false" ht="11.25" hidden="false" customHeight="false" outlineLevel="0" collapsed="false">
      <c r="C31" s="173"/>
      <c r="D31" s="173"/>
      <c r="E31" s="173"/>
      <c r="F31" s="173"/>
      <c r="G31" s="173"/>
      <c r="H31" s="173"/>
      <c r="I31" s="173"/>
      <c r="J31" s="173"/>
      <c r="K31" s="173"/>
      <c r="L31" s="173"/>
      <c r="M31" s="173"/>
      <c r="N31" s="173"/>
    </row>
    <row r="32" customFormat="false" ht="11.25" hidden="false" customHeight="false" outlineLevel="0" collapsed="false">
      <c r="C32" s="173"/>
      <c r="D32" s="173"/>
      <c r="E32" s="173"/>
      <c r="F32" s="173"/>
      <c r="G32" s="173"/>
      <c r="H32" s="173"/>
      <c r="I32" s="173"/>
      <c r="J32" s="173"/>
      <c r="K32" s="173"/>
      <c r="L32" s="173"/>
      <c r="M32" s="173"/>
      <c r="N32" s="173"/>
    </row>
    <row r="33" customFormat="false" ht="11.25" hidden="false" customHeight="false" outlineLevel="0" collapsed="false">
      <c r="C33" s="173"/>
      <c r="D33" s="173"/>
      <c r="E33" s="173"/>
      <c r="F33" s="173"/>
      <c r="G33" s="173"/>
      <c r="H33" s="173"/>
      <c r="I33" s="173"/>
      <c r="J33" s="173"/>
      <c r="K33" s="173"/>
      <c r="L33" s="173"/>
      <c r="M33" s="173"/>
      <c r="N33" s="173"/>
    </row>
    <row r="34" customFormat="false" ht="27" hidden="false" customHeight="true" outlineLevel="0" collapsed="false">
      <c r="I34" s="175"/>
    </row>
    <row r="35" customFormat="false" ht="27" hidden="false" customHeight="true" outlineLevel="0" collapsed="false">
      <c r="I35" s="175"/>
    </row>
    <row r="36" customFormat="false" ht="27" hidden="false" customHeight="true" outlineLevel="0" collapsed="false">
      <c r="I36" s="175"/>
    </row>
    <row r="37" customFormat="false" ht="27" hidden="false" customHeight="true" outlineLevel="0" collapsed="false">
      <c r="I37" s="175"/>
    </row>
    <row r="38" customFormat="false" ht="27" hidden="false" customHeight="true" outlineLevel="0" collapsed="false">
      <c r="I38" s="175"/>
    </row>
    <row r="39" customFormat="false" ht="27" hidden="false" customHeight="true" outlineLevel="0" collapsed="false">
      <c r="I39" s="175"/>
    </row>
    <row r="40" customFormat="false" ht="27" hidden="false" customHeight="true" outlineLevel="0" collapsed="false">
      <c r="I40" s="175"/>
    </row>
    <row r="41" customFormat="false" ht="11.25" hidden="false" customHeight="false" outlineLevel="0" collapsed="false">
      <c r="I41" s="175"/>
    </row>
    <row r="42" customFormat="false" ht="11.25" hidden="false" customHeight="false" outlineLevel="0" collapsed="false">
      <c r="I42" s="175"/>
    </row>
    <row r="45" customFormat="false" ht="11.25" hidden="false" customHeight="false" outlineLevel="0" collapsed="false">
      <c r="A45" s="176"/>
      <c r="B45" s="176"/>
    </row>
    <row r="46" customFormat="false" ht="11.25" hidden="false" customHeight="true" outlineLevel="0" collapsed="false">
      <c r="A46" s="37"/>
      <c r="B46" s="37"/>
      <c r="C46" s="37"/>
    </row>
    <row r="47" customFormat="false" ht="11.25" hidden="false" customHeight="false" outlineLevel="0" collapsed="false">
      <c r="A47" s="176"/>
      <c r="B47" s="176"/>
    </row>
    <row r="48" customFormat="false" ht="11.25" hidden="false" customHeight="true" outlineLevel="0" collapsed="false"/>
    <row r="52" customFormat="false" ht="11.25" hidden="false" customHeight="false" outlineLevel="0" collapsed="false">
      <c r="A52" s="171" t="s">
        <v>440</v>
      </c>
    </row>
    <row r="53" customFormat="false" ht="11.25" hidden="false" customHeight="false" outlineLevel="0" collapsed="false">
      <c r="A53" s="177" t="n">
        <v>3.66</v>
      </c>
    </row>
    <row r="54" customFormat="false" ht="11.25" hidden="false" customHeight="false" outlineLevel="0" collapsed="false">
      <c r="A54" s="177" t="n">
        <v>2.18</v>
      </c>
    </row>
    <row r="55" customFormat="false" ht="11.25" hidden="false" customHeight="false" outlineLevel="0" collapsed="false">
      <c r="A55" s="177" t="n">
        <v>2.63</v>
      </c>
    </row>
    <row r="56" customFormat="false" ht="11.25" hidden="false" customHeight="false" outlineLevel="0" collapsed="false">
      <c r="A56" s="177" t="n">
        <v>1.91</v>
      </c>
    </row>
    <row r="57" customFormat="false" ht="11.25" hidden="false" customHeight="false" outlineLevel="0" collapsed="false">
      <c r="A57" s="177" t="n">
        <v>2.72</v>
      </c>
    </row>
    <row r="58" customFormat="false" ht="11.25" hidden="false" customHeight="false" outlineLevel="0" collapsed="false">
      <c r="A58" s="177"/>
    </row>
    <row r="59" customFormat="false" ht="11.25" hidden="false" customHeight="false" outlineLevel="0" collapsed="false">
      <c r="A59" s="177"/>
    </row>
    <row r="60" customFormat="false" ht="11.25" hidden="false" customHeight="false" outlineLevel="0" collapsed="false">
      <c r="A60" s="177" t="s">
        <v>440</v>
      </c>
    </row>
    <row r="61" customFormat="false" ht="11.25" hidden="false" customHeight="false" outlineLevel="0" collapsed="false">
      <c r="A61" s="177" t="n">
        <v>3.34</v>
      </c>
    </row>
    <row r="62" customFormat="false" ht="11.25" hidden="false" customHeight="false" outlineLevel="0" collapsed="false">
      <c r="A62" s="177" t="n">
        <v>1.98</v>
      </c>
    </row>
    <row r="63" customFormat="false" ht="11.25" hidden="false" customHeight="false" outlineLevel="0" collapsed="false">
      <c r="A63" s="177" t="n">
        <v>1.68</v>
      </c>
    </row>
    <row r="64" customFormat="false" ht="11.25" hidden="false" customHeight="false" outlineLevel="0" collapsed="false">
      <c r="A64" s="177" t="n">
        <v>1.59</v>
      </c>
    </row>
    <row r="65" customFormat="false" ht="11.25" hidden="false" customHeight="false" outlineLevel="0" collapsed="false">
      <c r="A65" s="177" t="n">
        <v>2.07</v>
      </c>
    </row>
  </sheetData>
  <mergeCells count="4">
    <mergeCell ref="B2:N2"/>
    <mergeCell ref="C3:H3"/>
    <mergeCell ref="I3:N3"/>
    <mergeCell ref="B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5:27:51Z</dcterms:created>
  <dc:creator>BELLIDENTY, Jacques (DREES/OS/JF)</dc:creator>
  <dc:description/>
  <dc:language>en-US</dc:language>
  <cp:lastModifiedBy>JEANDET, Stéphane (DREES/DIRECTION)</cp:lastModifiedBy>
  <cp:lastPrinted>2017-09-29T08:23:01Z</cp:lastPrinted>
  <dcterms:modified xsi:type="dcterms:W3CDTF">2018-01-31T09:11:06Z</dcterms:modified>
  <cp:revision>0</cp:revision>
  <dc:subject/>
  <dc:title/>
</cp:coreProperties>
</file>