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que Une" sheetId="1" state="visible" r:id="rId2"/>
    <sheet name="Tableau 1" sheetId="2" state="visible" r:id="rId3"/>
    <sheet name="Tableau 2" sheetId="3" state="visible" r:id="rId4"/>
    <sheet name="Graphique 1" sheetId="4" state="visible" r:id="rId5"/>
    <sheet name="Tableau Complémentaire A" sheetId="5" state="visible" r:id="rId6"/>
    <sheet name="Tableau complémentaire B" sheetId="6" state="visible" r:id="rId7"/>
    <sheet name="Tableau complémentaire C" sheetId="7" state="visible" r:id="rId8"/>
    <sheet name="Tableau complémentaire D" sheetId="8" state="visible" r:id="rId9"/>
    <sheet name="Carte Données" sheetId="9" state="visible" r:id="rId10"/>
  </sheets>
  <definedNames>
    <definedName function="false" hidden="false" localSheetId="8" name="_xlnm.Print_Area" vbProcedure="false">'Carte Données'!$B$3:$F$105</definedName>
    <definedName function="false" hidden="false" localSheetId="1" name="_xlnm.Print_Area" vbProcedure="false">'Tableau 1'!$B$2:$I$22</definedName>
    <definedName function="false" hidden="false" localSheetId="2" name="_xlnm.Print_Area" vbProcedure="false">'Tableau 2'!$B$2:$L$20</definedName>
    <definedName function="false" hidden="false" localSheetId="5" name="_xlnm.Print_Area" vbProcedure="false">'Tableau complémentaire B'!$B$2:$H$30</definedName>
    <definedName function="false" hidden="false" localSheetId="6" name="_xlnm.Print_Area" vbProcedure="false">'Tableau complémentaire C'!$B$2:$K$21</definedName>
    <definedName function="false" hidden="false" localSheetId="7" name="_xlnm.Print_Area" vbProcedure="false">'Tableau complémentaire D'!$B$3:$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53">
  <si>
    <t xml:space="preserve">Graphique de Une. Évolution du traitement chirurgical de la cataracte primaire de 2008 à 2016</t>
  </si>
  <si>
    <t xml:space="preserve">Nombre de séjours</t>
  </si>
  <si>
    <t xml:space="preserve">Nombre de patients</t>
  </si>
  <si>
    <t xml:space="preserve">Taux standardisés pour (1 000 habitants) : séjours</t>
  </si>
  <si>
    <t xml:space="preserve">Taux standardisés (pour 1 000 habitants) : patients</t>
  </si>
  <si>
    <t xml:space="preserve">1. Taux standardisés sur la structure d’âge de la population française du recensement de 2006.
Champ : Patients résidant en France métropolitaine ou dans les DROM, à l’exclusion de Mayotte.
Sources : Hospitalisations : PMSI MCO, bases nationales 2008 à 2016 ; ATIH, exploitation DREES. Populations : Insee, Estimations localisées de populations au 1er janvier des années correspondantes.</t>
  </si>
  <si>
    <t xml:space="preserve">Tableau 1. Nombres et taux de recours pour chirurgie de la cataracte primaire en 2016</t>
  </si>
  <si>
    <t xml:space="preserve">Nombre</t>
  </si>
  <si>
    <t xml:space="preserve">Taux bruts
pour
1 000 habitants</t>
  </si>
  <si>
    <r>
      <rPr>
        <b val="true"/>
        <sz val="8"/>
        <rFont val="Arial"/>
        <family val="2"/>
      </rPr>
      <t xml:space="preserve">Taux standardisés</t>
    </r>
    <r>
      <rPr>
        <b val="true"/>
        <vertAlign val="superscript"/>
        <sz val="8"/>
        <rFont val="Arial"/>
        <family val="2"/>
      </rPr>
      <t xml:space="preserve">2</t>
    </r>
    <r>
      <rPr>
        <b val="true"/>
        <sz val="8"/>
        <rFont val="Arial"/>
        <family val="2"/>
      </rPr>
      <t xml:space="preserve"> pour
1 000 habitants</t>
    </r>
  </si>
  <si>
    <t xml:space="preserve">France entière </t>
  </si>
  <si>
    <t xml:space="preserve">Séjours</t>
  </si>
  <si>
    <t xml:space="preserve">Patients</t>
  </si>
  <si>
    <r>
      <rPr>
        <sz val="8"/>
        <rFont val="Arial"/>
        <family val="2"/>
      </rPr>
      <t xml:space="preserve">dont nouveaux patients</t>
    </r>
    <r>
      <rPr>
        <vertAlign val="superscript"/>
        <sz val="8"/>
        <rFont val="Arial"/>
        <family val="2"/>
      </rPr>
      <t xml:space="preserve">1</t>
    </r>
  </si>
  <si>
    <t xml:space="preserve">Séjours par sexe</t>
  </si>
  <si>
    <t xml:space="preserve">Femmes</t>
  </si>
  <si>
    <t xml:space="preserve">Hommes</t>
  </si>
  <si>
    <t xml:space="preserve">Âge moyen des patients (ans)</t>
  </si>
  <si>
    <t xml:space="preserve">Séjours par classe d’âge</t>
  </si>
  <si>
    <t xml:space="preserve">0-44 ans</t>
  </si>
  <si>
    <t xml:space="preserve">45-54 ans</t>
  </si>
  <si>
    <t xml:space="preserve">55-64 ans</t>
  </si>
  <si>
    <t xml:space="preserve">65-74 ans</t>
  </si>
  <si>
    <t xml:space="preserve">75-84 ans</t>
  </si>
  <si>
    <t xml:space="preserve">85-89 ans</t>
  </si>
  <si>
    <t xml:space="preserve">90 ans ou plus</t>
  </si>
  <si>
    <t xml:space="preserve">1. Patients 2016 sans chirurgie de cataracte primaire entre 2008 et 2015.
2. Taux standardisés sur la structure d’âge de la population française de 2006.
Lecture • Ce tableau présente les effectifs et taux (bruts et standardisés) des recours pour chirurgie de cataracte primaire, pour les séjours, les patients (incidence annuelle), nouveaux patients (cas incidents de la période), globalement, par sexe et par classe d’âge, ainsi que l’âge moyen des patients opérés. Toutes les données de ce tableau se lisent en ligne.
Champ • Séjours avec acte chirurgical de traitement de cataracte primaire, patients résidents en France métropolitaine ou dans les DROM, y compris Mayotte.
Sources • Hospitalisations : PMSI MCO, base nationale 2016 ; ATIH, exploitation DREES. Populations : Insee, estimations localisées de populations au 1er janvier 2016.</t>
  </si>
  <si>
    <t xml:space="preserve">Tableau 2. Évolution du traitement chirurgical de la cataracte primaire entre 2008 et 2016</t>
  </si>
  <si>
    <r>
      <rPr>
        <b val="true"/>
        <sz val="8"/>
        <rFont val="Arial"/>
        <family val="2"/>
      </rPr>
      <t xml:space="preserve">Évolution
2008-2016
(%)</t>
    </r>
    <r>
      <rPr>
        <b val="true"/>
        <vertAlign val="superscript"/>
        <sz val="8"/>
        <rFont val="Arial"/>
        <family val="2"/>
      </rPr>
      <t xml:space="preserve">2</t>
    </r>
  </si>
  <si>
    <t xml:space="preserve">Effectifs</t>
  </si>
  <si>
    <t xml:space="preserve">Part des hospitalisations de jour (%)</t>
  </si>
  <si>
    <r>
      <rPr>
        <sz val="8"/>
        <rFont val="Arial"/>
        <family val="2"/>
      </rPr>
      <t xml:space="preserve">dont nouveaux patients</t>
    </r>
    <r>
      <rPr>
        <vertAlign val="superscript"/>
        <sz val="8"/>
        <rFont val="Arial"/>
        <family val="2"/>
      </rPr>
      <t xml:space="preserve">1</t>
    </r>
    <r>
      <rPr>
        <sz val="8"/>
        <rFont val="Arial"/>
        <family val="2"/>
      </rPr>
      <t xml:space="preserve"> </t>
    </r>
  </si>
  <si>
    <t xml:space="preserve">Patients avec plusieurs séjours dans l’année (%)</t>
  </si>
  <si>
    <t xml:space="preserve">Patients avec séjour au cours des années précédentes (%)</t>
  </si>
  <si>
    <t xml:space="preserve">/</t>
  </si>
  <si>
    <t xml:space="preserve">Âge moyen des patients opérés</t>
  </si>
  <si>
    <t xml:space="preserve">Taux bruts (pour 1 000 habitants)</t>
  </si>
  <si>
    <r>
      <rPr>
        <sz val="8"/>
        <rFont val="Arial"/>
        <family val="2"/>
      </rPr>
      <t xml:space="preserve">dont nouveaux patients</t>
    </r>
    <r>
      <rPr>
        <vertAlign val="superscript"/>
        <sz val="8"/>
        <rFont val="Arial"/>
        <family val="2"/>
      </rPr>
      <t xml:space="preserve">2</t>
    </r>
  </si>
  <si>
    <r>
      <rPr>
        <b val="true"/>
        <sz val="8"/>
        <rFont val="Arial"/>
        <family val="2"/>
      </rPr>
      <t xml:space="preserve">Taux standardisés</t>
    </r>
    <r>
      <rPr>
        <b val="true"/>
        <vertAlign val="superscript"/>
        <sz val="8"/>
        <rFont val="Arial"/>
        <family val="2"/>
      </rPr>
      <t xml:space="preserve">3</t>
    </r>
    <r>
      <rPr>
        <b val="true"/>
        <sz val="8"/>
        <rFont val="Arial"/>
        <family val="2"/>
      </rPr>
      <t xml:space="preserve">  (pour 1 000 habitants)</t>
    </r>
  </si>
  <si>
    <t xml:space="preserve">1. Nouveaux patients de la période d’étude.
2. Pour les nouveaux patients de la période, les taux et les évolutions ont été calculés pour la période 2010-2016.
3. Taux standardisés sur la structure d’âge de la population française du recensement de 2006.
Champ • Patients résidant en France métropolitaine ou dans les DROM, à l’exclusion de Mayotte.
Sources • PMSI MCO, bases nationales 2008 à 2016 ; ATIH, exploitation DREES. Populations : Insee,
Estimations localisées de populations au 1er janvier des années correspondantes.</t>
  </si>
  <si>
    <t xml:space="preserve"> </t>
  </si>
  <si>
    <t xml:space="preserve">Graphique 1. Séjours pour chirurgie de cataracte primaire : évolution des taux standardisés départementaux en 2015-2016 en fonction
de leur valeur en 2008-2009</t>
  </si>
  <si>
    <t xml:space="preserve">DEP</t>
  </si>
  <si>
    <t xml:space="preserve">Taux standardisé
2015-2016</t>
  </si>
  <si>
    <t xml:space="preserve">Taux standardisé
2008-2009</t>
  </si>
  <si>
    <t xml:space="preserve">Variation </t>
  </si>
  <si>
    <t xml:space="preserve">2A</t>
  </si>
  <si>
    <t xml:space="preserve">2B</t>
  </si>
  <si>
    <t xml:space="preserve">9A</t>
  </si>
  <si>
    <t xml:space="preserve">9B</t>
  </si>
  <si>
    <t xml:space="preserve">9C</t>
  </si>
  <si>
    <t xml:space="preserve">9D</t>
  </si>
  <si>
    <t xml:space="preserve">9F</t>
  </si>
  <si>
    <t xml:space="preserve">Lecture • Le point le plus à gauche à gauche correspond à un taux standardisé départemental de 6,5 pour 1 000 habitants en 2008-2009, ayant atteint 9,2 pour
1 000 habitants en 2015-2016, soit une augmentation de 2,7 pour 1 000 habitants ; le dernier point à droite correspond à un taux initial de 11,9 et un taux final de 11,6 pour 1 000 habitants, soit une légère diminution (0,3 pour 1 000).
Champ • Séjours avec acte chirurgical de traitement de cataracte primaire de personnes résidant en France métropolitaine ou dans les DROM (sauf Mayotte).
Sources • Hospitalisations : PMSI MCO, bases nationales 2008, 2 009,2015 et 2016 ; ATIH, exploitation DREES. Populations : Insee, Estimations localisées de population au 1er janvier des années correspondantes.</t>
  </si>
  <si>
    <t xml:space="preserve">Tableau A. Taux de séjours pour chirurgie de cataracte primaire
par catégorie d’âge et selon le sexe en 2016</t>
  </si>
  <si>
    <t xml:space="preserve">AN</t>
  </si>
  <si>
    <t xml:space="preserve">Age </t>
  </si>
  <si>
    <t xml:space="preserve">Séjours féminins</t>
  </si>
  <si>
    <t xml:space="preserve">Séjours masculins</t>
  </si>
  <si>
    <t xml:space="preserve">0,5</t>
  </si>
  <si>
    <t xml:space="preserve">&lt; 1 an</t>
  </si>
  <si>
    <t xml:space="preserve">2,5</t>
  </si>
  <si>
    <t xml:space="preserve">1 à 4 ans</t>
  </si>
  <si>
    <t xml:space="preserve">10</t>
  </si>
  <si>
    <t xml:space="preserve">5 à 14 ans</t>
  </si>
  <si>
    <t xml:space="preserve">20</t>
  </si>
  <si>
    <t xml:space="preserve">15 à 24 ans</t>
  </si>
  <si>
    <t xml:space="preserve">30</t>
  </si>
  <si>
    <t xml:space="preserve">25 à 34 ans</t>
  </si>
  <si>
    <t xml:space="preserve">40</t>
  </si>
  <si>
    <t xml:space="preserve">35 à 44 ans</t>
  </si>
  <si>
    <t xml:space="preserve">Taux bruts pour 1000 habitants</t>
  </si>
  <si>
    <t xml:space="preserve">45 à 54 ans</t>
  </si>
  <si>
    <t xml:space="preserve">55 à 64 ans</t>
  </si>
  <si>
    <t xml:space="preserve">65 à 74 ans</t>
  </si>
  <si>
    <t xml:space="preserve">75 à 84 ans</t>
  </si>
  <si>
    <t xml:space="preserve">85 à 89 ans</t>
  </si>
  <si>
    <t xml:space="preserve">≥ 90 ans</t>
  </si>
  <si>
    <r>
      <rPr>
        <b val="true"/>
        <sz val="8"/>
        <color rgb="FF000000"/>
        <rFont val="Arial"/>
        <family val="2"/>
      </rPr>
      <t xml:space="preserve">Lecture </t>
    </r>
    <r>
      <rPr>
        <sz val="8"/>
        <color rgb="FF000000"/>
        <rFont val="Arial"/>
        <family val="2"/>
      </rPr>
      <t xml:space="preserve">: En 2016, pour la population âgée de 75 à 84 ans, le taux de séjour pour chirurgie de cataracte primaire est de 81,5 pour 1 000 femmes et de 75 pour 1 000 hommes.
Champ : Séjours avec acte chirurgical de traitement de cataracte primaire de personnes résidant en France métropolitaine ou dans les DROM (y compris Mayotte).
Sources : Hospitalisations : PMSI MCO, base nationale 2016 ; ATIH, exploitation DREES.  Populations : Insee, Estimations localisées de populations au 1er janvier 2016.</t>
    </r>
  </si>
  <si>
    <t xml:space="preserve">Tableau B. Caractéristiques des hospitalisations avec chirurgie de cataracte primaire</t>
  </si>
  <si>
    <t xml:space="preserve">N</t>
  </si>
  <si>
    <t xml:space="preserve">Répartition - %
en colonne</t>
  </si>
  <si>
    <t xml:space="preserve">SMR</t>
  </si>
  <si>
    <t xml:space="preserve">Séjours avec chirurgie de cataracte primaire</t>
  </si>
  <si>
    <r>
      <rPr>
        <b val="true"/>
        <sz val="8"/>
        <rFont val="Arial"/>
        <family val="2"/>
      </rPr>
      <t xml:space="preserve">Acte : phacoemulsification</t>
    </r>
    <r>
      <rPr>
        <b val="true"/>
        <vertAlign val="superscript"/>
        <sz val="8"/>
        <rFont val="Arial"/>
        <family val="2"/>
      </rPr>
      <t xml:space="preserve">1</t>
    </r>
  </si>
  <si>
    <t xml:space="preserve">Type d’établissement</t>
  </si>
  <si>
    <t xml:space="preserve">Centre hospitalier régional</t>
  </si>
  <si>
    <t xml:space="preserve">Centre hospitalier </t>
  </si>
  <si>
    <t xml:space="preserve">Etablissement privé non lucratif</t>
  </si>
  <si>
    <t xml:space="preserve">Etablissement privé lucratf </t>
  </si>
  <si>
    <t xml:space="preserve">Type d’hospitalisation</t>
  </si>
  <si>
    <t xml:space="preserve">Hospitalisation de jour</t>
  </si>
  <si>
    <t xml:space="preserve">Hospitalisation avec nuitée</t>
  </si>
  <si>
    <t xml:space="preserve">Lieu d’hospitalisation</t>
  </si>
  <si>
    <t xml:space="preserve">Dans le département de résidence</t>
  </si>
  <si>
    <t xml:space="preserve">Dans la région de résidence</t>
  </si>
  <si>
    <r>
      <rPr>
        <b val="true"/>
        <sz val="8"/>
        <rFont val="Arial"/>
        <family val="2"/>
      </rPr>
      <t xml:space="preserve">Nombre d’interventions</t>
    </r>
    <r>
      <rPr>
        <b val="true"/>
        <vertAlign val="superscript"/>
        <sz val="8"/>
        <rFont val="Arial"/>
        <family val="2"/>
      </rPr>
      <t xml:space="preserve">2</t>
    </r>
    <r>
      <rPr>
        <b val="true"/>
        <sz val="8"/>
        <rFont val="Arial"/>
        <family val="2"/>
      </rPr>
      <t xml:space="preserve"> dans l’établissement en 2016</t>
    </r>
  </si>
  <si>
    <t xml:space="preserve">&lt; 100 </t>
  </si>
  <si>
    <t xml:space="preserve">100 - 499</t>
  </si>
  <si>
    <t xml:space="preserve">500-999</t>
  </si>
  <si>
    <t xml:space="preserve">1000-1999</t>
  </si>
  <si>
    <t xml:space="preserve">≥ 2000</t>
  </si>
  <si>
    <r>
      <rPr>
        <b val="true"/>
        <sz val="8"/>
        <rFont val="Arial"/>
        <family val="2"/>
      </rPr>
      <t xml:space="preserve">Délais entre chirurgie de chaque œil (jours)</t>
    </r>
    <r>
      <rPr>
        <b val="true"/>
        <vertAlign val="superscript"/>
        <sz val="8"/>
        <rFont val="Arial"/>
        <family val="2"/>
      </rPr>
      <t xml:space="preserve">3</t>
    </r>
  </si>
  <si>
    <t xml:space="preserve">Moyenne</t>
  </si>
  <si>
    <t xml:space="preserve">Médiane</t>
  </si>
  <si>
    <t xml:space="preserve">1. Avec implantation de cristallin artificiel dans la chambre postérieure de l'œil.
2. Traitement chirurgical de cataracte primaire.
3. Pour les patients ayant eu 2 interventions en 2016.
Champ : Séjours avec acte chirurgical de traitement de cataracte primaire, patients résidant en France, y compris dans les DROM.
Source : PMSI MCO, base nationale 2016 ; ATIH exploitation Drees.</t>
  </si>
  <si>
    <t xml:space="preserve">Tableau C. Traitement chirurgical de la cataracte primaire :
part de la chirurgie ambulatoire selon l’âge</t>
  </si>
  <si>
    <t xml:space="preserve">Âge</t>
  </si>
  <si>
    <t xml:space="preserve">Séjours ambulatoires (%)</t>
  </si>
  <si>
    <t xml:space="preserve">1 - 4 ans</t>
  </si>
  <si>
    <t xml:space="preserve">5 - 14 ans</t>
  </si>
  <si>
    <t xml:space="preserve">15 - 24 ans</t>
  </si>
  <si>
    <t xml:space="preserve">25 - 34 ans</t>
  </si>
  <si>
    <t xml:space="preserve">35 - 44 ans</t>
  </si>
  <si>
    <t xml:space="preserve">45 - 54 ans</t>
  </si>
  <si>
    <t xml:space="preserve">55  -64 ans</t>
  </si>
  <si>
    <t xml:space="preserve">65 - 74 ans</t>
  </si>
  <si>
    <t xml:space="preserve">75 - 84 ans</t>
  </si>
  <si>
    <t xml:space="preserve">85 - 89 ans</t>
  </si>
  <si>
    <t xml:space="preserve">Lecture : La part des interventions pour cataracte primaire réalisées en hospitalisation de jour est de 18 % pour les patients âgés de moins de 1 an, de 58 % pour les patients de 1 à 4 ans, et de 95 % pour ceux de 55 à 74 ans.
Champ : Séjours avec acte chirurgical de traitement de cataracte primaire de personnes résidant en France métropolitaine ou dans les DROM (y compris Mayotte).
Source : PMSI MCO, base nationale 2016, ATIH, exploitation DREES.</t>
  </si>
  <si>
    <t xml:space="preserve">Tableau D. Évolutions des taux d’intervention pour cataracte primaire selon l’âge  </t>
  </si>
  <si>
    <t xml:space="preserve">Age</t>
  </si>
  <si>
    <t xml:space="preserve">Année</t>
  </si>
  <si>
    <t xml:space="preserve">Taux bruts séjours (pour 1 000 habitants)</t>
  </si>
  <si>
    <t xml:space="preserve">Taux bruts patients (pour 1 000 habitants)</t>
  </si>
  <si>
    <t xml:space="preserve">Taux bruts nouveaux patients (pour 1 000 habitants)</t>
  </si>
  <si>
    <t xml:space="preserve">2012</t>
  </si>
  <si>
    <r>
      <rPr>
        <b val="true"/>
        <sz val="8"/>
        <color rgb="FF000000"/>
        <rFont val="Arial"/>
        <family val="2"/>
      </rPr>
      <t xml:space="preserve">Évolution 2008-2016</t>
    </r>
    <r>
      <rPr>
        <b val="true"/>
        <vertAlign val="superscript"/>
        <sz val="8"/>
        <color rgb="FF000000"/>
        <rFont val="Arial"/>
        <family val="2"/>
      </rPr>
      <t xml:space="preserve">1</t>
    </r>
    <r>
      <rPr>
        <b val="true"/>
        <sz val="8"/>
        <color rgb="FF000000"/>
        <rFont val="Arial"/>
        <family val="2"/>
      </rPr>
      <t xml:space="preserve"> (%)</t>
    </r>
  </si>
  <si>
    <t xml:space="preserve">Évolution 2008-20161 (%)</t>
  </si>
  <si>
    <r>
      <rPr>
        <b val="true"/>
        <sz val="8"/>
        <color rgb="FF000000"/>
        <rFont val="Calibri"/>
        <family val="2"/>
      </rPr>
      <t xml:space="preserve">≥</t>
    </r>
    <r>
      <rPr>
        <b val="true"/>
        <sz val="8"/>
        <color rgb="FF000000"/>
        <rFont val="Arial"/>
        <family val="2"/>
      </rPr>
      <t xml:space="preserve"> 90 ans</t>
    </r>
  </si>
  <si>
    <t xml:space="preserve">1. Évolutions 2010-2016 pour les nouveaux patients.
Lecture : Pour les personnes âgées de 75 à 84 ans, le taux de séjours pour chirurgie de cataracte primaire est passé de 65 à 79 pour 1 000 habitants entre 2008 et 2016, le taux de patients opérés de 49 à 54 pour 1 000 et le taux de nouveaux patients de 44 à 42 pour 1 000.
Champ : Séjours avec acte chirurgical de traitement de cataracte primaire de personnes résidant en France métropolitaine ou dans les DROM (sauf Mayotte).
Sources : Hospitalisations : PMSI MCO, bases nationales 2008 à 2016 ; ATIH, exploitation DREES. Populations : Insee, Estimations localisées de populations au 1er janvier des années correspondantes.</t>
  </si>
  <si>
    <t xml:space="preserve">Carte 1. Séjours pour chirurgie de cataracte primaire : indices comparatifs départementaux 2015-2016
et densité d’ophtalmologues (2016)</t>
  </si>
  <si>
    <t xml:space="preserve">ID Conseils départementaux</t>
  </si>
  <si>
    <t xml:space="preserve">regnv</t>
  </si>
  <si>
    <t xml:space="preserve">Indice comparatif séjour</t>
  </si>
  <si>
    <t xml:space="preserve">Test</t>
  </si>
  <si>
    <t xml:space="preserve">Ophtalmologistes (densité pour
100 000 habitants)</t>
  </si>
  <si>
    <t xml:space="preserve">971D</t>
  </si>
  <si>
    <t xml:space="preserve">01</t>
  </si>
  <si>
    <t xml:space="preserve">***</t>
  </si>
  <si>
    <t xml:space="preserve">971 - Guadeloupe</t>
  </si>
  <si>
    <t xml:space="preserve">972D</t>
  </si>
  <si>
    <t xml:space="preserve">02</t>
  </si>
  <si>
    <t xml:space="preserve">972 - Martinique</t>
  </si>
  <si>
    <t xml:space="preserve">973D</t>
  </si>
  <si>
    <t xml:space="preserve">03</t>
  </si>
  <si>
    <t xml:space="preserve">973 - Guyane</t>
  </si>
  <si>
    <t xml:space="preserve">974D</t>
  </si>
  <si>
    <t xml:space="preserve">04</t>
  </si>
  <si>
    <t xml:space="preserve">974 - La Réunion</t>
  </si>
  <si>
    <t xml:space="preserve">976D</t>
  </si>
  <si>
    <t xml:space="preserve">06</t>
  </si>
  <si>
    <t xml:space="preserve">976 - Mayotte</t>
  </si>
  <si>
    <t xml:space="preserve">75D</t>
  </si>
  <si>
    <t xml:space="preserve">**</t>
  </si>
  <si>
    <t xml:space="preserve">75 - Paris</t>
  </si>
  <si>
    <t xml:space="preserve">77D</t>
  </si>
  <si>
    <t xml:space="preserve">77 - Seine-et-Marne</t>
  </si>
  <si>
    <t xml:space="preserve">78D</t>
  </si>
  <si>
    <t xml:space="preserve">78 - Yvelines</t>
  </si>
  <si>
    <t xml:space="preserve">91D</t>
  </si>
  <si>
    <t xml:space="preserve">91 - Essonne</t>
  </si>
  <si>
    <t xml:space="preserve">92D</t>
  </si>
  <si>
    <t xml:space="preserve">92 - Hauts-de-Seine</t>
  </si>
  <si>
    <t xml:space="preserve">93D</t>
  </si>
  <si>
    <t xml:space="preserve">93 - Seine-Saint-Denis</t>
  </si>
  <si>
    <t xml:space="preserve">94D</t>
  </si>
  <si>
    <t xml:space="preserve">94 - Val-de-Marne</t>
  </si>
  <si>
    <t xml:space="preserve">95D</t>
  </si>
  <si>
    <t xml:space="preserve">95 - Val-d’Oise</t>
  </si>
  <si>
    <t xml:space="preserve">18D</t>
  </si>
  <si>
    <t xml:space="preserve">18 - Cher</t>
  </si>
  <si>
    <t xml:space="preserve">28D</t>
  </si>
  <si>
    <t xml:space="preserve">28 - Eure-et-Loir</t>
  </si>
  <si>
    <t xml:space="preserve">36D</t>
  </si>
  <si>
    <t xml:space="preserve">36 - Indre</t>
  </si>
  <si>
    <t xml:space="preserve">37D</t>
  </si>
  <si>
    <t xml:space="preserve">37 - Indre-et-Loire</t>
  </si>
  <si>
    <t xml:space="preserve">41D</t>
  </si>
  <si>
    <t xml:space="preserve">41 - Loir-et-Cher</t>
  </si>
  <si>
    <t xml:space="preserve">45D</t>
  </si>
  <si>
    <t xml:space="preserve">45 - Loiret</t>
  </si>
  <si>
    <t xml:space="preserve">21D</t>
  </si>
  <si>
    <t xml:space="preserve">21 - Côte-d’Or</t>
  </si>
  <si>
    <t xml:space="preserve">25D</t>
  </si>
  <si>
    <t xml:space="preserve">25 - Doubs</t>
  </si>
  <si>
    <t xml:space="preserve">39D</t>
  </si>
  <si>
    <t xml:space="preserve">39 - Jura</t>
  </si>
  <si>
    <t xml:space="preserve">58D</t>
  </si>
  <si>
    <t xml:space="preserve">58 - Nièvre</t>
  </si>
  <si>
    <t xml:space="preserve">70D</t>
  </si>
  <si>
    <t xml:space="preserve">70 - Haute-Saône</t>
  </si>
  <si>
    <t xml:space="preserve">71D</t>
  </si>
  <si>
    <t xml:space="preserve">71 - Saône-et-Loire</t>
  </si>
  <si>
    <t xml:space="preserve">89D</t>
  </si>
  <si>
    <t xml:space="preserve">89 - Yonne</t>
  </si>
  <si>
    <t xml:space="preserve">90D</t>
  </si>
  <si>
    <t xml:space="preserve">90 - Territoire de Belfort</t>
  </si>
  <si>
    <t xml:space="preserve">14D</t>
  </si>
  <si>
    <t xml:space="preserve">14 - Calvados</t>
  </si>
  <si>
    <t xml:space="preserve">27D</t>
  </si>
  <si>
    <t xml:space="preserve">27 - Eure</t>
  </si>
  <si>
    <t xml:space="preserve">50D</t>
  </si>
  <si>
    <t xml:space="preserve">50 - Manche</t>
  </si>
  <si>
    <t xml:space="preserve">61D</t>
  </si>
  <si>
    <t xml:space="preserve">61 - Orne</t>
  </si>
  <si>
    <t xml:space="preserve">76D</t>
  </si>
  <si>
    <t xml:space="preserve">76 - Seine-Maritime</t>
  </si>
  <si>
    <t xml:space="preserve">02D</t>
  </si>
  <si>
    <t xml:space="preserve">02 - Aisne</t>
  </si>
  <si>
    <t xml:space="preserve">59D</t>
  </si>
  <si>
    <t xml:space="preserve">*</t>
  </si>
  <si>
    <t xml:space="preserve">59 - Nord</t>
  </si>
  <si>
    <t xml:space="preserve">60D</t>
  </si>
  <si>
    <t xml:space="preserve">60 - Oise</t>
  </si>
  <si>
    <t xml:space="preserve">62D</t>
  </si>
  <si>
    <t xml:space="preserve">62 - Nord-Pas-de-Calais</t>
  </si>
  <si>
    <t xml:space="preserve">80D</t>
  </si>
  <si>
    <t xml:space="preserve">80 - Somme</t>
  </si>
  <si>
    <t xml:space="preserve">08D</t>
  </si>
  <si>
    <t xml:space="preserve">08</t>
  </si>
  <si>
    <t xml:space="preserve">08 - Ardennes</t>
  </si>
  <si>
    <t xml:space="preserve">10D</t>
  </si>
  <si>
    <t xml:space="preserve">10 - Aube</t>
  </si>
  <si>
    <t xml:space="preserve">51D</t>
  </si>
  <si>
    <t xml:space="preserve">51 - Marne</t>
  </si>
  <si>
    <t xml:space="preserve">52D</t>
  </si>
  <si>
    <t xml:space="preserve">52 - Haute-Marne</t>
  </si>
  <si>
    <t xml:space="preserve">54D</t>
  </si>
  <si>
    <t xml:space="preserve">54 - Meurthe-et-Moselle</t>
  </si>
  <si>
    <t xml:space="preserve">55D</t>
  </si>
  <si>
    <t xml:space="preserve">55 - Meuse</t>
  </si>
  <si>
    <t xml:space="preserve">57D</t>
  </si>
  <si>
    <t xml:space="preserve">57 - Moselle</t>
  </si>
  <si>
    <t xml:space="preserve">67D</t>
  </si>
  <si>
    <t xml:space="preserve">67 - Bas-Rhin</t>
  </si>
  <si>
    <t xml:space="preserve">68D</t>
  </si>
  <si>
    <t xml:space="preserve">68 - Haut-Rhin</t>
  </si>
  <si>
    <t xml:space="preserve">88D</t>
  </si>
  <si>
    <t xml:space="preserve">88 - Vosges</t>
  </si>
  <si>
    <t xml:space="preserve">44D</t>
  </si>
  <si>
    <t xml:space="preserve">44 - Loire-Atlantique</t>
  </si>
  <si>
    <t xml:space="preserve">49D</t>
  </si>
  <si>
    <t xml:space="preserve">49 - Maine-et-Loire</t>
  </si>
  <si>
    <t xml:space="preserve">53D</t>
  </si>
  <si>
    <t xml:space="preserve">53 - Mayenne</t>
  </si>
  <si>
    <t xml:space="preserve">72D</t>
  </si>
  <si>
    <t xml:space="preserve">72 - Sarthe</t>
  </si>
  <si>
    <t xml:space="preserve">85D</t>
  </si>
  <si>
    <t xml:space="preserve">85 - Vendée</t>
  </si>
  <si>
    <t xml:space="preserve">22D</t>
  </si>
  <si>
    <t xml:space="preserve">22 - Côtes-d’Armor</t>
  </si>
  <si>
    <t xml:space="preserve">29D</t>
  </si>
  <si>
    <t xml:space="preserve">29 - Finistère</t>
  </si>
  <si>
    <t xml:space="preserve">35D</t>
  </si>
  <si>
    <t xml:space="preserve">35 - Ille-et-Vilaine</t>
  </si>
  <si>
    <t xml:space="preserve">56D</t>
  </si>
  <si>
    <t xml:space="preserve">56 - Morbihan</t>
  </si>
  <si>
    <t xml:space="preserve">16D</t>
  </si>
  <si>
    <t xml:space="preserve">16 - Charente</t>
  </si>
  <si>
    <t xml:space="preserve">17D</t>
  </si>
  <si>
    <t xml:space="preserve">17 - Charente-Maritime</t>
  </si>
  <si>
    <t xml:space="preserve">19D</t>
  </si>
  <si>
    <t xml:space="preserve">19 - Corrèze</t>
  </si>
  <si>
    <t xml:space="preserve">23D</t>
  </si>
  <si>
    <t xml:space="preserve">23 - Creuse</t>
  </si>
  <si>
    <t xml:space="preserve">24D</t>
  </si>
  <si>
    <t xml:space="preserve">24 - Dordogne</t>
  </si>
  <si>
    <t xml:space="preserve">33D</t>
  </si>
  <si>
    <t xml:space="preserve">33 - Gironde</t>
  </si>
  <si>
    <t xml:space="preserve">40D</t>
  </si>
  <si>
    <t xml:space="preserve">40 - Landes</t>
  </si>
  <si>
    <t xml:space="preserve">47D</t>
  </si>
  <si>
    <t xml:space="preserve">47 - Lot-et-Garonne</t>
  </si>
  <si>
    <t xml:space="preserve">64D</t>
  </si>
  <si>
    <t xml:space="preserve">64 - Pyrénées-Atlantiques</t>
  </si>
  <si>
    <t xml:space="preserve">79D</t>
  </si>
  <si>
    <t xml:space="preserve">79 - Deux-Sèvres</t>
  </si>
  <si>
    <t xml:space="preserve">86D</t>
  </si>
  <si>
    <t xml:space="preserve">86 - Vienne</t>
  </si>
  <si>
    <t xml:space="preserve">87D</t>
  </si>
  <si>
    <t xml:space="preserve">87 - Haute-Vienne</t>
  </si>
  <si>
    <t xml:space="preserve">09D</t>
  </si>
  <si>
    <t xml:space="preserve">09</t>
  </si>
  <si>
    <t xml:space="preserve">09 - Ariège</t>
  </si>
  <si>
    <t xml:space="preserve">11D</t>
  </si>
  <si>
    <t xml:space="preserve">11 - Aude</t>
  </si>
  <si>
    <t xml:space="preserve">12D</t>
  </si>
  <si>
    <t xml:space="preserve">12 - Aveyron</t>
  </si>
  <si>
    <t xml:space="preserve">30D</t>
  </si>
  <si>
    <t xml:space="preserve">30 - Gard</t>
  </si>
  <si>
    <t xml:space="preserve">31D</t>
  </si>
  <si>
    <t xml:space="preserve">31 - Haute-Garonne</t>
  </si>
  <si>
    <t xml:space="preserve">32D</t>
  </si>
  <si>
    <t xml:space="preserve">32 - Gers</t>
  </si>
  <si>
    <t xml:space="preserve">34D</t>
  </si>
  <si>
    <t xml:space="preserve">34 - Hérault</t>
  </si>
  <si>
    <t xml:space="preserve">46D</t>
  </si>
  <si>
    <t xml:space="preserve">46 - Lot</t>
  </si>
  <si>
    <t xml:space="preserve">48D</t>
  </si>
  <si>
    <t xml:space="preserve">48 - Lozère</t>
  </si>
  <si>
    <t xml:space="preserve">65D</t>
  </si>
  <si>
    <t xml:space="preserve">65 - Hautes-Pyrénées</t>
  </si>
  <si>
    <t xml:space="preserve">66D</t>
  </si>
  <si>
    <t xml:space="preserve">66 - Pyrénées-Orientales</t>
  </si>
  <si>
    <t xml:space="preserve">81D</t>
  </si>
  <si>
    <t xml:space="preserve">81 - Tarn</t>
  </si>
  <si>
    <t xml:space="preserve">82D</t>
  </si>
  <si>
    <t xml:space="preserve">82 - Tarn-et-Garonne</t>
  </si>
  <si>
    <t xml:space="preserve">01D</t>
  </si>
  <si>
    <t xml:space="preserve">01 - Ain</t>
  </si>
  <si>
    <t xml:space="preserve">03D</t>
  </si>
  <si>
    <t xml:space="preserve">03 - Allier</t>
  </si>
  <si>
    <t xml:space="preserve">07D</t>
  </si>
  <si>
    <t xml:space="preserve">07</t>
  </si>
  <si>
    <t xml:space="preserve">07 - Ardèche</t>
  </si>
  <si>
    <t xml:space="preserve">15D</t>
  </si>
  <si>
    <t xml:space="preserve">15 - Cantal</t>
  </si>
  <si>
    <t xml:space="preserve">26D</t>
  </si>
  <si>
    <t xml:space="preserve">26 - Drôme</t>
  </si>
  <si>
    <t xml:space="preserve">38D</t>
  </si>
  <si>
    <t xml:space="preserve">38 - Isère</t>
  </si>
  <si>
    <t xml:space="preserve">42D</t>
  </si>
  <si>
    <t xml:space="preserve">42 - Loire</t>
  </si>
  <si>
    <t xml:space="preserve">43D</t>
  </si>
  <si>
    <t xml:space="preserve">43 - Haute-Loire</t>
  </si>
  <si>
    <t xml:space="preserve">63D</t>
  </si>
  <si>
    <t xml:space="preserve">63 - Puy-de-Dôme</t>
  </si>
  <si>
    <t xml:space="preserve">69D</t>
  </si>
  <si>
    <t xml:space="preserve">69 - Rhône</t>
  </si>
  <si>
    <t xml:space="preserve">69M</t>
  </si>
  <si>
    <t xml:space="preserve">73D</t>
  </si>
  <si>
    <t xml:space="preserve">73 - Savoie</t>
  </si>
  <si>
    <t xml:space="preserve">74D</t>
  </si>
  <si>
    <t xml:space="preserve">74 - Haute-Savoie</t>
  </si>
  <si>
    <t xml:space="preserve">04D</t>
  </si>
  <si>
    <t xml:space="preserve">04 - Alpes-de-Haute-Provence</t>
  </si>
  <si>
    <t xml:space="preserve">05D</t>
  </si>
  <si>
    <t xml:space="preserve">05</t>
  </si>
  <si>
    <t xml:space="preserve">05 - Hautes-Alpes</t>
  </si>
  <si>
    <t xml:space="preserve">06D</t>
  </si>
  <si>
    <t xml:space="preserve">06 - Alpes-Maritimes</t>
  </si>
  <si>
    <t xml:space="preserve">13D</t>
  </si>
  <si>
    <t xml:space="preserve">13 - Bouches-du-Rhône</t>
  </si>
  <si>
    <t xml:space="preserve">83D</t>
  </si>
  <si>
    <t xml:space="preserve">83 - Var</t>
  </si>
  <si>
    <t xml:space="preserve">84D</t>
  </si>
  <si>
    <t xml:space="preserve">84 - Vaucluse</t>
  </si>
  <si>
    <t xml:space="preserve">2AD</t>
  </si>
  <si>
    <t xml:space="preserve">2A - Corse-du-Sud</t>
  </si>
  <si>
    <t xml:space="preserve">2BD</t>
  </si>
  <si>
    <t xml:space="preserve">2B - Haute-Corse</t>
  </si>
  <si>
    <t xml:space="preserve">Lecture • Le département des Ardennes (08) a un indice comparatif de séjours pour chirurgie de cataracte primaire bas, égal à 68, et une faible densité d’ophtalmologues (3,9 pour 100 000 habitants).
Champ • Séjours avec acte chirurgical de traitement de cataracte primaire de personnes résidant en France métropolitaine ou dans les DROM (sauf Mayotte).
Sources • Hospitalisations : PMSI MCO, bases nationales 2015 et 2016 ; ATIH, exploitation DREES. Populations : Insee, Estimations localisées de population au 1er janvier des années 2015 et 2016. Densité d’ophtalmologues : DREES, 2016.</t>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0"/>
    <numFmt numFmtId="169" formatCode="0.0%"/>
    <numFmt numFmtId="170" formatCode="@"/>
    <numFmt numFmtId="171" formatCode="0.00%"/>
    <numFmt numFmtId="172"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8"/>
      <color rgb="FF000000"/>
      <name val="Arial"/>
      <family val="2"/>
    </font>
    <font>
      <sz val="8"/>
      <name val="Arial"/>
      <family val="2"/>
    </font>
    <font>
      <b val="true"/>
      <sz val="8"/>
      <name val="Arial"/>
      <family val="2"/>
    </font>
    <font>
      <b val="true"/>
      <vertAlign val="superscript"/>
      <sz val="8"/>
      <name val="Arial"/>
      <family val="2"/>
    </font>
    <font>
      <vertAlign val="superscript"/>
      <sz val="8"/>
      <name val="Arial"/>
      <family val="2"/>
    </font>
    <font>
      <i val="true"/>
      <sz val="8"/>
      <name val="Arial"/>
      <family val="2"/>
    </font>
    <font>
      <b val="true"/>
      <i val="true"/>
      <sz val="8"/>
      <name val="Arial"/>
      <family val="2"/>
    </font>
    <font>
      <b val="true"/>
      <sz val="11"/>
      <color rgb="FF000000"/>
      <name val="Calibri"/>
      <family val="2"/>
    </font>
    <font>
      <sz val="8"/>
      <color rgb="FF000000"/>
      <name val="Arial"/>
      <family val="2"/>
    </font>
    <font>
      <b val="true"/>
      <sz val="8"/>
      <color rgb="FF000080"/>
      <name val="Arial"/>
      <family val="2"/>
    </font>
    <font>
      <b val="true"/>
      <sz val="8"/>
      <color rgb="FFFF0000"/>
      <name val="Arial"/>
      <family val="2"/>
    </font>
    <font>
      <sz val="8"/>
      <color rgb="FFFF0000"/>
      <name val="Calibri"/>
      <family val="2"/>
    </font>
    <font>
      <sz val="8"/>
      <color rgb="FF000000"/>
      <name val="Calibri"/>
      <family val="2"/>
    </font>
    <font>
      <b val="true"/>
      <vertAlign val="superscript"/>
      <sz val="8"/>
      <color rgb="FF000000"/>
      <name val="Arial"/>
      <family val="2"/>
    </font>
    <font>
      <b val="true"/>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right/>
      <top/>
      <bottom style="hair"/>
      <diagonal/>
    </border>
    <border diagonalUp="false" diagonalDown="false">
      <left/>
      <right style="medium">
        <color rgb="FFC0C0C0"/>
      </right>
      <top/>
      <bottom style="medium">
        <color rgb="FFC0C0C0"/>
      </bottom>
      <diagonal/>
    </border>
    <border diagonalUp="false" diagonalDown="false">
      <left/>
      <right/>
      <top/>
      <bottom style="medium">
        <color rgb="FFC0C0C0"/>
      </bottom>
      <diagonal/>
    </border>
    <border diagonalUp="false" diagonalDown="false">
      <left/>
      <right/>
      <top style="medium">
        <color rgb="FFC0C0C0"/>
      </top>
      <bottom style="medium">
        <color rgb="FFC0C0C0"/>
      </bottom>
      <diagonal/>
    </border>
    <border diagonalUp="false" diagonalDown="false">
      <left/>
      <right style="medium">
        <color rgb="FFC0C0C0"/>
      </right>
      <top/>
      <bottom/>
      <diagonal/>
    </border>
    <border diagonalUp="false" diagonalDown="false">
      <left/>
      <right style="hair"/>
      <top/>
      <bottom/>
      <diagonal/>
    </border>
    <border diagonalUp="false" diagonalDown="false">
      <left style="hair"/>
      <right/>
      <top/>
      <bottom/>
      <diagonal/>
    </border>
    <border diagonalUp="false" diagonalDown="false">
      <left/>
      <right style="hair"/>
      <top style="hair"/>
      <bottom style="hair"/>
      <diagonal/>
    </border>
    <border diagonalUp="false" diagonalDown="false">
      <left/>
      <right style="thin"/>
      <top/>
      <bottom style="thin"/>
      <diagonal/>
    </border>
    <border diagonalUp="false" diagonalDown="false">
      <left/>
      <right style="thin"/>
      <top/>
      <bottom/>
      <diagonal/>
    </border>
    <border diagonalUp="false" diagonalDown="false">
      <left/>
      <right style="hair"/>
      <top style="hair"/>
      <bottom/>
      <diagonal/>
    </border>
    <border diagonalUp="false" diagonalDown="false">
      <left style="hair"/>
      <right style="hair"/>
      <top style="hair"/>
      <bottom style="dotted"/>
      <diagonal/>
    </border>
    <border diagonalUp="false" diagonalDown="false">
      <left/>
      <right style="hair"/>
      <top style="hair"/>
      <bottom style="dotted"/>
      <diagonal/>
    </border>
    <border diagonalUp="false" diagonalDown="false">
      <left style="hair"/>
      <right style="hair"/>
      <top style="dotted"/>
      <bottom/>
      <diagonal/>
    </border>
    <border diagonalUp="false" diagonalDown="false">
      <left/>
      <right style="hair"/>
      <top style="dotted"/>
      <bottom/>
      <diagonal/>
    </border>
    <border diagonalUp="false" diagonalDown="false">
      <left style="hair"/>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right" vertical="center" textRotation="0" wrapText="false" indent="1"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right" vertical="center" textRotation="0" wrapText="false" indent="1"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6" fontId="6" fillId="2" borderId="5"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4"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true" indent="4"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4"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true" indent="4" shrinkToFit="false"/>
      <protection locked="true" hidden="false"/>
    </xf>
    <xf numFmtId="168" fontId="6" fillId="0" borderId="3" xfId="0" applyFont="true" applyBorder="true" applyAlignment="true" applyProtection="false">
      <alignment horizontal="right" vertical="center" textRotation="0" wrapText="true" indent="4"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4"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6" fillId="2" borderId="4" xfId="0" applyFont="true" applyBorder="true" applyAlignment="true" applyProtection="false">
      <alignment horizontal="right" vertical="center" textRotation="0" wrapText="false" indent="1"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9" fontId="6"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right" vertical="center" textRotation="0" wrapText="false" indent="1"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1"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1"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false" indent="1"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right" vertical="center" textRotation="0" wrapText="false" indent="1" shrinkToFit="false"/>
      <protection locked="true" hidden="false"/>
    </xf>
    <xf numFmtId="164" fontId="6" fillId="2" borderId="4" xfId="0" applyFont="true" applyBorder="true" applyAlignment="true" applyProtection="false">
      <alignment horizontal="right" vertical="center" textRotation="0" wrapText="false" indent="1" shrinkToFit="false"/>
      <protection locked="true" hidden="false"/>
    </xf>
    <xf numFmtId="169" fontId="6" fillId="2"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4" shrinkToFit="false"/>
      <protection locked="true" hidden="false"/>
    </xf>
    <xf numFmtId="164" fontId="13" fillId="2" borderId="2" xfId="0" applyFont="true" applyBorder="true" applyAlignment="true" applyProtection="false">
      <alignment horizontal="right" vertical="center" textRotation="0" wrapText="false" indent="5"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4" fillId="2" borderId="8"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70" fontId="14" fillId="2" borderId="8" xfId="0" applyFont="true" applyBorder="true" applyAlignment="true" applyProtection="false">
      <alignment horizontal="right" vertical="center" textRotation="0" wrapText="true" indent="0" shrinkToFit="false"/>
      <protection locked="true" hidden="false"/>
    </xf>
    <xf numFmtId="170" fontId="14" fillId="2" borderId="9" xfId="0" applyFont="true" applyBorder="true" applyAlignment="true" applyProtection="false">
      <alignment horizontal="right" vertical="center" textRotation="0" wrapText="true" indent="0" shrinkToFit="false"/>
      <protection locked="true" hidden="false"/>
    </xf>
    <xf numFmtId="170" fontId="14" fillId="2" borderId="10" xfId="0" applyFont="true" applyBorder="true" applyAlignment="true" applyProtection="false">
      <alignment horizontal="right" vertical="center" textRotation="0" wrapText="true" indent="0" shrinkToFit="false"/>
      <protection locked="true" hidden="false"/>
    </xf>
    <xf numFmtId="170" fontId="13" fillId="2" borderId="8"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72" fontId="13" fillId="2" borderId="8" xfId="0" applyFont="true" applyBorder="true" applyAlignment="true" applyProtection="false">
      <alignment horizontal="right" vertical="center" textRotation="0" wrapText="false" indent="0" shrinkToFit="false"/>
      <protection locked="true" hidden="false"/>
    </xf>
    <xf numFmtId="171" fontId="13" fillId="2" borderId="8" xfId="0" applyFont="true" applyBorder="true" applyAlignment="true" applyProtection="false">
      <alignment horizontal="right" vertical="center" textRotation="0" wrapText="false" indent="0" shrinkToFit="false"/>
      <protection locked="true" hidden="false"/>
    </xf>
    <xf numFmtId="171" fontId="13" fillId="2" borderId="9" xfId="0"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72" fontId="13" fillId="2" borderId="11" xfId="0" applyFont="true" applyBorder="true" applyAlignment="true" applyProtection="false">
      <alignment horizontal="right" vertical="center" textRotation="0" wrapText="false" indent="0" shrinkToFit="false"/>
      <protection locked="true" hidden="false"/>
    </xf>
    <xf numFmtId="171" fontId="13" fillId="2" borderId="11" xfId="0" applyFont="true" applyBorder="true" applyAlignment="true" applyProtection="false">
      <alignment horizontal="right" vertical="center" textRotation="0" wrapText="false" indent="0" shrinkToFit="false"/>
      <protection locked="true" hidden="false"/>
    </xf>
    <xf numFmtId="171" fontId="13" fillId="2" borderId="0" xfId="0" applyFont="true" applyBorder="true" applyAlignment="true" applyProtection="false">
      <alignment horizontal="righ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70" fontId="7" fillId="2" borderId="2" xfId="0" applyFont="true" applyBorder="true" applyAlignment="true" applyProtection="false">
      <alignment horizontal="center" vertical="center" textRotation="0" wrapText="false" indent="0" shrinkToFit="false"/>
      <protection locked="true" hidden="false"/>
    </xf>
    <xf numFmtId="170" fontId="7" fillId="2" borderId="13" xfId="0" applyFont="true" applyBorder="true" applyAlignment="true" applyProtection="false">
      <alignment horizontal="center" vertical="center" textRotation="0" wrapText="true" indent="0" shrinkToFit="false"/>
      <protection locked="true" hidden="false"/>
    </xf>
    <xf numFmtId="170" fontId="7"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3"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72" fontId="13" fillId="2" borderId="0" xfId="0" applyFont="true" applyBorder="true" applyAlignment="true" applyProtection="false">
      <alignment horizontal="right" vertical="center" textRotation="0" wrapText="false" indent="0" shrinkToFit="false"/>
      <protection locked="true" hidden="false"/>
    </xf>
    <xf numFmtId="172"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3"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72" fontId="13" fillId="2" borderId="9"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3" shrinkToFit="false"/>
      <protection locked="true" hidden="false"/>
    </xf>
    <xf numFmtId="166" fontId="6" fillId="2" borderId="12" xfId="0" applyFont="true" applyBorder="true" applyAlignment="true" applyProtection="false">
      <alignment horizontal="right" vertical="center" textRotation="0" wrapText="true" indent="5" shrinkToFit="false"/>
      <protection locked="true" hidden="false"/>
    </xf>
    <xf numFmtId="166" fontId="6" fillId="2" borderId="16"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right" vertical="center" textRotation="0" wrapText="true" indent="3" shrinkToFit="false"/>
      <protection locked="true" hidden="false"/>
    </xf>
    <xf numFmtId="165" fontId="6" fillId="2" borderId="4" xfId="0" applyFont="true" applyBorder="true" applyAlignment="true" applyProtection="false">
      <alignment horizontal="right" vertical="center" textRotation="0" wrapText="true" indent="3" shrinkToFit="false"/>
      <protection locked="true" hidden="false"/>
    </xf>
    <xf numFmtId="166" fontId="6" fillId="2" borderId="17" xfId="0" applyFont="true" applyBorder="true" applyAlignment="true" applyProtection="false">
      <alignment horizontal="right" vertical="center" textRotation="0" wrapText="true" indent="5" shrinkToFit="false"/>
      <protection locked="true" hidden="false"/>
    </xf>
    <xf numFmtId="166" fontId="6" fillId="3" borderId="16"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3" shrinkToFit="false"/>
      <protection locked="true" hidden="false"/>
    </xf>
    <xf numFmtId="166" fontId="6" fillId="2" borderId="1" xfId="0" applyFont="true" applyBorder="true" applyAlignment="true" applyProtection="false">
      <alignment horizontal="right" vertical="center" textRotation="0" wrapText="true" indent="5" shrinkToFit="false"/>
      <protection locked="true" hidden="false"/>
    </xf>
    <xf numFmtId="168" fontId="6" fillId="2" borderId="4" xfId="0" applyFont="true" applyBorder="true" applyAlignment="true" applyProtection="false">
      <alignment horizontal="right" vertical="center" textRotation="0" wrapText="true" indent="3" shrinkToFit="false"/>
      <protection locked="true" hidden="false"/>
    </xf>
    <xf numFmtId="167" fontId="6" fillId="2" borderId="17" xfId="0" applyFont="true" applyBorder="true" applyAlignment="true" applyProtection="false">
      <alignment horizontal="right" vertical="center" textRotation="0" wrapText="true" indent="5" shrinkToFit="false"/>
      <protection locked="true" hidden="false"/>
    </xf>
    <xf numFmtId="167" fontId="6" fillId="2" borderId="16"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right" vertical="center" textRotation="0" wrapText="true" indent="3" shrinkToFit="false"/>
      <protection locked="true" hidden="false"/>
    </xf>
    <xf numFmtId="167" fontId="6" fillId="2" borderId="12" xfId="0" applyFont="true" applyBorder="true" applyAlignment="true" applyProtection="false">
      <alignment horizontal="right" vertical="center" textRotation="0" wrapText="true" indent="5" shrinkToFit="false"/>
      <protection locked="true" hidden="false"/>
    </xf>
    <xf numFmtId="167" fontId="6" fillId="2" borderId="15" xfId="0" applyFont="true" applyBorder="true" applyAlignment="true" applyProtection="false">
      <alignment horizontal="center" vertical="center" textRotation="0" wrapText="true" indent="0" shrinkToFit="false"/>
      <protection locked="true" hidden="false"/>
    </xf>
    <xf numFmtId="167" fontId="6" fillId="2" borderId="5" xfId="0" applyFont="true" applyBorder="true" applyAlignment="true" applyProtection="false">
      <alignment horizontal="left" vertical="center" textRotation="0" wrapText="true" indent="0" shrinkToFit="false"/>
      <protection locked="true" hidden="false"/>
    </xf>
    <xf numFmtId="166" fontId="6" fillId="2" borderId="5" xfId="0" applyFont="true" applyBorder="true" applyAlignment="true" applyProtection="false">
      <alignment horizontal="right" vertical="center" textRotation="0" wrapText="true" indent="3" shrinkToFit="false"/>
      <protection locked="true" hidden="false"/>
    </xf>
    <xf numFmtId="164" fontId="6" fillId="2" borderId="1" xfId="0" applyFont="true" applyBorder="true" applyAlignment="true" applyProtection="false">
      <alignment horizontal="right" vertical="bottom" textRotation="0" wrapText="false" indent="5"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right" vertical="center" textRotation="0" wrapText="true" indent="8" shrinkToFit="false"/>
      <protection locked="true" hidden="false"/>
    </xf>
    <xf numFmtId="166" fontId="6" fillId="2" borderId="2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true" indent="8"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true" indent="8"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70" fontId="13" fillId="2" borderId="4" xfId="0" applyFont="true" applyBorder="true" applyAlignment="true" applyProtection="false">
      <alignment horizontal="left"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3" fillId="2" borderId="3"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false">
      <alignment horizontal="left"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false" indent="0" shrinkToFit="false"/>
      <protection locked="true" hidden="false"/>
    </xf>
    <xf numFmtId="166" fontId="13" fillId="2" borderId="22"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right" vertical="bottom" textRotation="0" wrapText="false" indent="5"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3"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7" shrinkToFit="false"/>
      <protection locked="true" hidden="false"/>
    </xf>
    <xf numFmtId="170" fontId="13" fillId="2" borderId="2" xfId="0" applyFont="true" applyBorder="true" applyAlignment="true" applyProtection="false">
      <alignment horizontal="right" vertical="bottom" textRotation="0" wrapText="false" indent="5" shrinkToFit="false"/>
      <protection locked="true" hidden="false"/>
    </xf>
    <xf numFmtId="170" fontId="13" fillId="0" borderId="2" xfId="0" applyFont="true" applyBorder="true" applyAlignment="true" applyProtection="false">
      <alignment horizontal="right" vertical="bottom" textRotation="0" wrapText="false" indent="5"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6" fillId="0" borderId="2" xfId="20" applyFont="true" applyBorder="true" applyAlignment="true" applyProtection="false">
      <alignment horizontal="right" vertical="bottom" textRotation="0" wrapText="false" indent="7"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70" fontId="13" fillId="0" borderId="6"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36.7"/>
    <col collapsed="false" customWidth="true" hidden="false" outlineLevel="0" max="11" min="3" style="0" width="8.7"/>
  </cols>
  <sheetData>
    <row r="2" customFormat="false" ht="15" hidden="false" customHeight="false" outlineLevel="0" collapsed="false">
      <c r="B2" s="1" t="s">
        <v>0</v>
      </c>
      <c r="C2" s="1"/>
      <c r="D2" s="1"/>
      <c r="E2" s="1"/>
      <c r="F2" s="1"/>
      <c r="G2" s="1"/>
      <c r="H2" s="1"/>
      <c r="I2" s="1"/>
      <c r="J2" s="1"/>
      <c r="K2" s="1"/>
    </row>
    <row r="3" s="2" customFormat="true" ht="15" hidden="false" customHeight="true" outlineLevel="0" collapsed="false">
      <c r="B3" s="3"/>
      <c r="C3" s="4" t="n">
        <v>2008</v>
      </c>
      <c r="D3" s="4" t="n">
        <v>2009</v>
      </c>
      <c r="E3" s="4" t="n">
        <v>2010</v>
      </c>
      <c r="F3" s="4" t="n">
        <v>2011</v>
      </c>
      <c r="G3" s="4" t="n">
        <v>2012</v>
      </c>
      <c r="H3" s="4" t="n">
        <v>2013</v>
      </c>
      <c r="I3" s="4" t="n">
        <v>2014</v>
      </c>
      <c r="J3" s="4" t="n">
        <v>2015</v>
      </c>
      <c r="K3" s="4" t="n">
        <v>2016</v>
      </c>
    </row>
    <row r="4" s="2" customFormat="true" ht="15" hidden="false" customHeight="true" outlineLevel="0" collapsed="false">
      <c r="B4" s="5" t="s">
        <v>1</v>
      </c>
      <c r="C4" s="6" t="n">
        <v>591909</v>
      </c>
      <c r="D4" s="6" t="n">
        <v>632872</v>
      </c>
      <c r="E4" s="6" t="n">
        <v>663993</v>
      </c>
      <c r="F4" s="6" t="n">
        <v>692399</v>
      </c>
      <c r="G4" s="6" t="n">
        <v>721372</v>
      </c>
      <c r="H4" s="6" t="n">
        <v>737112</v>
      </c>
      <c r="I4" s="6" t="n">
        <v>761496</v>
      </c>
      <c r="J4" s="6" t="n">
        <v>791030</v>
      </c>
      <c r="K4" s="6" t="n">
        <v>825532</v>
      </c>
    </row>
    <row r="5" s="2" customFormat="true" ht="15" hidden="false" customHeight="true" outlineLevel="0" collapsed="false">
      <c r="B5" s="5" t="s">
        <v>2</v>
      </c>
      <c r="C5" s="6" t="n">
        <v>448129</v>
      </c>
      <c r="D5" s="6" t="n">
        <v>473915</v>
      </c>
      <c r="E5" s="6" t="n">
        <v>490076</v>
      </c>
      <c r="F5" s="6" t="n">
        <v>505617</v>
      </c>
      <c r="G5" s="6" t="n">
        <v>521325</v>
      </c>
      <c r="H5" s="6" t="n">
        <v>527867</v>
      </c>
      <c r="I5" s="6" t="n">
        <v>540301</v>
      </c>
      <c r="J5" s="6" t="n">
        <v>555488</v>
      </c>
      <c r="K5" s="6" t="n">
        <v>573812</v>
      </c>
    </row>
    <row r="6" s="2" customFormat="true" ht="15" hidden="false" customHeight="true" outlineLevel="0" collapsed="false">
      <c r="B6" s="7" t="s">
        <v>3</v>
      </c>
      <c r="C6" s="8" t="n">
        <v>9.117</v>
      </c>
      <c r="D6" s="8" t="n">
        <v>9.613</v>
      </c>
      <c r="E6" s="8" t="n">
        <v>9.966</v>
      </c>
      <c r="F6" s="8" t="n">
        <v>10.29</v>
      </c>
      <c r="G6" s="8" t="n">
        <v>10.534</v>
      </c>
      <c r="H6" s="8" t="n">
        <v>10.567</v>
      </c>
      <c r="I6" s="8" t="n">
        <v>10.711</v>
      </c>
      <c r="J6" s="8" t="n">
        <v>10.928</v>
      </c>
      <c r="K6" s="8" t="n">
        <v>11.23</v>
      </c>
    </row>
    <row r="7" s="2" customFormat="true" ht="15" hidden="false" customHeight="true" outlineLevel="0" collapsed="false">
      <c r="B7" s="9" t="s">
        <v>4</v>
      </c>
      <c r="C7" s="10" t="n">
        <v>6.90275</v>
      </c>
      <c r="D7" s="10" t="n">
        <v>7.198452</v>
      </c>
      <c r="E7" s="10" t="n">
        <v>7.354579</v>
      </c>
      <c r="F7" s="10" t="n">
        <v>7.512659</v>
      </c>
      <c r="G7" s="10" t="n">
        <v>7.610956</v>
      </c>
      <c r="H7" s="10" t="n">
        <v>7.565582</v>
      </c>
      <c r="I7" s="10" t="n">
        <v>7.598412</v>
      </c>
      <c r="J7" s="10" t="n">
        <v>7.672666</v>
      </c>
      <c r="K7" s="10" t="n">
        <v>7.803106</v>
      </c>
    </row>
    <row r="8" s="11" customFormat="true" ht="49.5" hidden="false" customHeight="true" outlineLevel="0" collapsed="false">
      <c r="B8" s="12" t="s">
        <v>5</v>
      </c>
      <c r="C8" s="12"/>
      <c r="D8" s="12"/>
      <c r="E8" s="12"/>
      <c r="F8" s="12"/>
      <c r="G8" s="12"/>
      <c r="H8" s="12"/>
      <c r="I8" s="12"/>
      <c r="J8" s="12"/>
      <c r="K8" s="12"/>
    </row>
  </sheetData>
  <mergeCells count="2">
    <mergeCell ref="B2:K2"/>
    <mergeCell ref="B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1.25" zeroHeight="false" outlineLevelRow="0" outlineLevelCol="0"/>
  <cols>
    <col collapsed="false" customWidth="true" hidden="false" outlineLevel="0" max="1" min="1" style="11" width="2.99"/>
    <col collapsed="false" customWidth="true" hidden="false" outlineLevel="0" max="2" min="2" style="11" width="27.28"/>
    <col collapsed="false" customWidth="true" hidden="false" outlineLevel="0" max="5" min="3" style="11" width="13.7"/>
    <col collapsed="false" customWidth="false" hidden="false" outlineLevel="0" max="257" min="6" style="11" width="11.42"/>
  </cols>
  <sheetData>
    <row r="2" customFormat="false" ht="16.5" hidden="false" customHeight="true" outlineLevel="0" collapsed="false">
      <c r="B2" s="13" t="s">
        <v>6</v>
      </c>
      <c r="C2" s="13"/>
      <c r="D2" s="13"/>
      <c r="E2" s="13"/>
    </row>
    <row r="3" customFormat="false" ht="50.1" hidden="false" customHeight="true" outlineLevel="0" collapsed="false">
      <c r="B3" s="14" t="n">
        <v>2016</v>
      </c>
      <c r="C3" s="14" t="s">
        <v>7</v>
      </c>
      <c r="D3" s="14" t="s">
        <v>8</v>
      </c>
      <c r="E3" s="14" t="s">
        <v>9</v>
      </c>
    </row>
    <row r="4" s="2" customFormat="true" ht="15" hidden="false" customHeight="true" outlineLevel="0" collapsed="false">
      <c r="B4" s="15" t="s">
        <v>10</v>
      </c>
      <c r="C4" s="16"/>
      <c r="D4" s="17"/>
      <c r="E4" s="18"/>
    </row>
    <row r="5" s="2" customFormat="true" ht="15" hidden="false" customHeight="true" outlineLevel="0" collapsed="false">
      <c r="B5" s="15" t="s">
        <v>11</v>
      </c>
      <c r="C5" s="16" t="n">
        <v>825651</v>
      </c>
      <c r="D5" s="17" t="n">
        <v>12.3737846272596</v>
      </c>
      <c r="E5" s="17" t="n">
        <v>11.2</v>
      </c>
    </row>
    <row r="6" s="2" customFormat="true" ht="15" hidden="false" customHeight="true" outlineLevel="0" collapsed="false">
      <c r="B6" s="15" t="s">
        <v>12</v>
      </c>
      <c r="C6" s="16" t="n">
        <v>573914</v>
      </c>
      <c r="D6" s="17" t="n">
        <v>8.6</v>
      </c>
      <c r="E6" s="18" t="n">
        <v>7.8</v>
      </c>
    </row>
    <row r="7" s="2" customFormat="true" ht="15" hidden="false" customHeight="true" outlineLevel="0" collapsed="false">
      <c r="B7" s="19" t="s">
        <v>13</v>
      </c>
      <c r="C7" s="16" t="n">
        <v>465120</v>
      </c>
      <c r="D7" s="17" t="n">
        <v>6.97</v>
      </c>
      <c r="E7" s="18" t="n">
        <v>6.3</v>
      </c>
    </row>
    <row r="8" s="2" customFormat="true" ht="15" hidden="false" customHeight="true" outlineLevel="0" collapsed="false">
      <c r="B8" s="20" t="s">
        <v>14</v>
      </c>
      <c r="C8" s="21"/>
      <c r="D8" s="22"/>
      <c r="E8" s="22"/>
    </row>
    <row r="9" s="2" customFormat="true" ht="15" hidden="false" customHeight="true" outlineLevel="0" collapsed="false">
      <c r="B9" s="19" t="s">
        <v>15</v>
      </c>
      <c r="C9" s="23" t="n">
        <v>486344</v>
      </c>
      <c r="D9" s="24" t="n">
        <v>14.1369453356952</v>
      </c>
      <c r="E9" s="24" t="n">
        <v>11.8</v>
      </c>
    </row>
    <row r="10" s="2" customFormat="true" ht="15" hidden="false" customHeight="true" outlineLevel="0" collapsed="false">
      <c r="B10" s="19" t="s">
        <v>16</v>
      </c>
      <c r="C10" s="23" t="n">
        <v>339307</v>
      </c>
      <c r="D10" s="24" t="n">
        <v>10.4972279289431</v>
      </c>
      <c r="E10" s="24" t="n">
        <v>10.6</v>
      </c>
    </row>
    <row r="11" s="2" customFormat="true" ht="15" hidden="false" customHeight="true" outlineLevel="0" collapsed="false">
      <c r="B11" s="20" t="s">
        <v>17</v>
      </c>
      <c r="C11" s="25" t="n">
        <v>73.5</v>
      </c>
      <c r="D11" s="22"/>
      <c r="E11" s="22"/>
    </row>
    <row r="12" s="2" customFormat="true" ht="15" hidden="false" customHeight="true" outlineLevel="0" collapsed="false">
      <c r="B12" s="19" t="s">
        <v>15</v>
      </c>
      <c r="C12" s="26" t="n">
        <v>74</v>
      </c>
      <c r="D12" s="24"/>
      <c r="E12" s="24"/>
    </row>
    <row r="13" s="2" customFormat="true" ht="15" hidden="false" customHeight="true" outlineLevel="0" collapsed="false">
      <c r="B13" s="19" t="s">
        <v>16</v>
      </c>
      <c r="C13" s="26" t="n">
        <v>72.8</v>
      </c>
      <c r="D13" s="24"/>
      <c r="E13" s="24"/>
    </row>
    <row r="14" s="2" customFormat="true" ht="15" hidden="false" customHeight="true" outlineLevel="0" collapsed="false">
      <c r="B14" s="20" t="s">
        <v>18</v>
      </c>
      <c r="C14" s="21"/>
      <c r="D14" s="22"/>
      <c r="E14" s="22"/>
    </row>
    <row r="15" s="2" customFormat="true" ht="15" hidden="false" customHeight="true" outlineLevel="0" collapsed="false">
      <c r="B15" s="19" t="s">
        <v>19</v>
      </c>
      <c r="C15" s="23" t="n">
        <v>7116</v>
      </c>
      <c r="D15" s="24" t="n">
        <v>0.193146040663593</v>
      </c>
      <c r="E15" s="24"/>
    </row>
    <row r="16" s="2" customFormat="true" ht="15" hidden="false" customHeight="true" outlineLevel="0" collapsed="false">
      <c r="B16" s="19" t="s">
        <v>20</v>
      </c>
      <c r="C16" s="23" t="n">
        <v>22510</v>
      </c>
      <c r="D16" s="24" t="n">
        <v>2.49992059337076</v>
      </c>
      <c r="E16" s="24"/>
    </row>
    <row r="17" s="2" customFormat="true" ht="15" hidden="false" customHeight="true" outlineLevel="0" collapsed="false">
      <c r="B17" s="19" t="s">
        <v>21</v>
      </c>
      <c r="C17" s="23" t="n">
        <v>99557</v>
      </c>
      <c r="D17" s="24" t="n">
        <v>11.9578910045508</v>
      </c>
      <c r="E17" s="24"/>
    </row>
    <row r="18" s="2" customFormat="true" ht="15" hidden="false" customHeight="true" outlineLevel="0" collapsed="false">
      <c r="B18" s="19" t="s">
        <v>22</v>
      </c>
      <c r="C18" s="23" t="n">
        <v>286110</v>
      </c>
      <c r="D18" s="24" t="n">
        <v>44.3084796899723</v>
      </c>
      <c r="E18" s="24"/>
    </row>
    <row r="19" s="2" customFormat="true" ht="15" hidden="false" customHeight="true" outlineLevel="0" collapsed="false">
      <c r="B19" s="19" t="s">
        <v>23</v>
      </c>
      <c r="C19" s="23" t="n">
        <v>320787</v>
      </c>
      <c r="D19" s="24" t="n">
        <v>78.7743220664462</v>
      </c>
      <c r="E19" s="24"/>
    </row>
    <row r="20" customFormat="false" ht="15" hidden="false" customHeight="true" outlineLevel="0" collapsed="false">
      <c r="B20" s="19" t="s">
        <v>24</v>
      </c>
      <c r="C20" s="23" t="n">
        <v>71232</v>
      </c>
      <c r="D20" s="24" t="n">
        <v>56.0953002703492</v>
      </c>
      <c r="E20" s="24"/>
    </row>
    <row r="21" customFormat="false" ht="15" hidden="false" customHeight="true" outlineLevel="0" collapsed="false">
      <c r="B21" s="27" t="s">
        <v>25</v>
      </c>
      <c r="C21" s="28" t="n">
        <v>18339</v>
      </c>
      <c r="D21" s="29" t="n">
        <v>24.3215070077345</v>
      </c>
      <c r="E21" s="29"/>
    </row>
    <row r="22" customFormat="false" ht="118.5" hidden="false" customHeight="true" outlineLevel="0" collapsed="false">
      <c r="B22" s="30" t="s">
        <v>26</v>
      </c>
      <c r="C22" s="30"/>
      <c r="D22" s="30"/>
      <c r="E22" s="30"/>
    </row>
  </sheetData>
  <mergeCells count="2">
    <mergeCell ref="B2:E2"/>
    <mergeCell ref="B22:E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1.41796875" defaultRowHeight="11.25" zeroHeight="false" outlineLevelRow="0" outlineLevelCol="0"/>
  <cols>
    <col collapsed="false" customWidth="true" hidden="false" outlineLevel="0" max="1" min="1" style="11" width="2.7"/>
    <col collapsed="false" customWidth="true" hidden="false" outlineLevel="0" max="2" min="2" style="11" width="48.41"/>
    <col collapsed="false" customWidth="true" hidden="false" outlineLevel="0" max="11" min="3" style="11" width="8.7"/>
    <col collapsed="false" customWidth="true" hidden="false" outlineLevel="0" max="12" min="12" style="11" width="9.7"/>
    <col collapsed="false" customWidth="false" hidden="false" outlineLevel="0" max="257" min="13" style="11" width="11.42"/>
  </cols>
  <sheetData>
    <row r="2" customFormat="false" ht="15" hidden="false" customHeight="true" outlineLevel="0" collapsed="false">
      <c r="B2" s="13" t="s">
        <v>27</v>
      </c>
      <c r="C2" s="13"/>
      <c r="D2" s="13"/>
      <c r="E2" s="13"/>
      <c r="F2" s="13"/>
      <c r="G2" s="13"/>
      <c r="H2" s="13"/>
      <c r="I2" s="13"/>
      <c r="J2" s="13"/>
      <c r="K2" s="13"/>
      <c r="L2" s="13"/>
    </row>
    <row r="3" s="2" customFormat="true" ht="45" hidden="false" customHeight="true" outlineLevel="0" collapsed="false">
      <c r="B3" s="3"/>
      <c r="C3" s="4" t="n">
        <v>2008</v>
      </c>
      <c r="D3" s="4" t="n">
        <v>2009</v>
      </c>
      <c r="E3" s="4" t="n">
        <v>2010</v>
      </c>
      <c r="F3" s="4" t="n">
        <v>2011</v>
      </c>
      <c r="G3" s="4" t="n">
        <v>2012</v>
      </c>
      <c r="H3" s="4" t="n">
        <v>2013</v>
      </c>
      <c r="I3" s="4" t="n">
        <v>2014</v>
      </c>
      <c r="J3" s="4" t="n">
        <v>2015</v>
      </c>
      <c r="K3" s="4" t="n">
        <v>2016</v>
      </c>
      <c r="L3" s="4" t="s">
        <v>28</v>
      </c>
    </row>
    <row r="4" s="2" customFormat="true" ht="15" hidden="false" customHeight="true" outlineLevel="0" collapsed="false">
      <c r="B4" s="31" t="s">
        <v>29</v>
      </c>
      <c r="C4" s="32"/>
      <c r="D4" s="32"/>
      <c r="E4" s="32"/>
      <c r="F4" s="32"/>
      <c r="G4" s="32"/>
      <c r="H4" s="32"/>
      <c r="I4" s="32"/>
      <c r="J4" s="32"/>
      <c r="K4" s="32"/>
      <c r="L4" s="33"/>
    </row>
    <row r="5" s="2" customFormat="true" ht="15" hidden="false" customHeight="true" outlineLevel="0" collapsed="false">
      <c r="B5" s="5" t="s">
        <v>11</v>
      </c>
      <c r="C5" s="6" t="n">
        <v>591909</v>
      </c>
      <c r="D5" s="6" t="n">
        <v>632872</v>
      </c>
      <c r="E5" s="6" t="n">
        <v>663993</v>
      </c>
      <c r="F5" s="6" t="n">
        <v>692399</v>
      </c>
      <c r="G5" s="6" t="n">
        <v>721372</v>
      </c>
      <c r="H5" s="6" t="n">
        <v>737112</v>
      </c>
      <c r="I5" s="6" t="n">
        <v>761496</v>
      </c>
      <c r="J5" s="6" t="n">
        <v>791030</v>
      </c>
      <c r="K5" s="6" t="n">
        <v>825532</v>
      </c>
      <c r="L5" s="34" t="n">
        <f aca="false">PRODUCT(K5-C5,1/C5)</f>
        <v>0.394694116832148</v>
      </c>
    </row>
    <row r="6" s="2" customFormat="true" ht="15" hidden="false" customHeight="true" outlineLevel="0" collapsed="false">
      <c r="B6" s="35" t="s">
        <v>30</v>
      </c>
      <c r="C6" s="36" t="n">
        <v>70.33</v>
      </c>
      <c r="D6" s="36" t="n">
        <v>78.39</v>
      </c>
      <c r="E6" s="36" t="n">
        <v>80.48</v>
      </c>
      <c r="F6" s="36" t="n">
        <v>83.04</v>
      </c>
      <c r="G6" s="36" t="n">
        <v>85.09</v>
      </c>
      <c r="H6" s="36" t="n">
        <v>87.51</v>
      </c>
      <c r="I6" s="36" t="n">
        <v>89.34</v>
      </c>
      <c r="J6" s="36" t="n">
        <v>90.86</v>
      </c>
      <c r="K6" s="36" t="n">
        <v>92.49</v>
      </c>
      <c r="L6" s="34" t="n">
        <f aca="false">PRODUCT(K6-C6,1/C6)</f>
        <v>0.315086023034267</v>
      </c>
    </row>
    <row r="7" s="2" customFormat="true" ht="15" hidden="false" customHeight="true" outlineLevel="0" collapsed="false">
      <c r="B7" s="5" t="s">
        <v>12</v>
      </c>
      <c r="C7" s="6" t="n">
        <v>448129</v>
      </c>
      <c r="D7" s="6" t="n">
        <v>473915</v>
      </c>
      <c r="E7" s="6" t="n">
        <v>490076</v>
      </c>
      <c r="F7" s="6" t="n">
        <v>505617</v>
      </c>
      <c r="G7" s="6" t="n">
        <v>521325</v>
      </c>
      <c r="H7" s="6" t="n">
        <v>527867</v>
      </c>
      <c r="I7" s="6" t="n">
        <v>540301</v>
      </c>
      <c r="J7" s="6" t="n">
        <v>555488</v>
      </c>
      <c r="K7" s="6" t="n">
        <v>573812</v>
      </c>
      <c r="L7" s="34" t="n">
        <f aca="false">PRODUCT(K7-C7,1/C7)</f>
        <v>0.280461652783016</v>
      </c>
    </row>
    <row r="8" s="2" customFormat="true" ht="15" hidden="false" customHeight="true" outlineLevel="0" collapsed="false">
      <c r="B8" s="5" t="s">
        <v>31</v>
      </c>
      <c r="C8" s="6" t="n">
        <v>448129</v>
      </c>
      <c r="D8" s="6" t="n">
        <v>430649</v>
      </c>
      <c r="E8" s="6" t="n">
        <v>429171</v>
      </c>
      <c r="F8" s="6" t="n">
        <v>431318</v>
      </c>
      <c r="G8" s="6" t="n">
        <v>437398</v>
      </c>
      <c r="H8" s="6" t="n">
        <v>435590</v>
      </c>
      <c r="I8" s="6" t="n">
        <v>442492</v>
      </c>
      <c r="J8" s="6" t="n">
        <v>452073</v>
      </c>
      <c r="K8" s="6" t="n">
        <v>465035</v>
      </c>
      <c r="L8" s="34" t="n">
        <f aca="false">PRODUCT(K8-E8,1/E8)</f>
        <v>0.0835657581709855</v>
      </c>
    </row>
    <row r="9" s="2" customFormat="true" ht="15" hidden="false" customHeight="true" outlineLevel="0" collapsed="false">
      <c r="B9" s="37" t="s">
        <v>32</v>
      </c>
      <c r="C9" s="38" t="n">
        <v>32.04</v>
      </c>
      <c r="D9" s="38" t="n">
        <v>33.48</v>
      </c>
      <c r="E9" s="38" t="n">
        <v>35.43</v>
      </c>
      <c r="F9" s="38" t="n">
        <v>36.88</v>
      </c>
      <c r="G9" s="38" t="n">
        <v>38.3</v>
      </c>
      <c r="H9" s="38" t="n">
        <v>39.58</v>
      </c>
      <c r="I9" s="38" t="n">
        <v>40.87</v>
      </c>
      <c r="J9" s="38" t="n">
        <v>42.33</v>
      </c>
      <c r="K9" s="38" t="n">
        <v>43.8</v>
      </c>
      <c r="L9" s="39" t="n">
        <f aca="false">PRODUCT(K9-C9,1/C9)</f>
        <v>0.367041198501873</v>
      </c>
    </row>
    <row r="10" s="2" customFormat="true" ht="15" hidden="false" customHeight="true" outlineLevel="0" collapsed="false">
      <c r="B10" s="31" t="s">
        <v>33</v>
      </c>
      <c r="C10" s="40" t="s">
        <v>34</v>
      </c>
      <c r="D10" s="40" t="s">
        <v>34</v>
      </c>
      <c r="E10" s="8" t="n">
        <v>12.4</v>
      </c>
      <c r="F10" s="8" t="n">
        <v>14.65</v>
      </c>
      <c r="G10" s="8" t="n">
        <v>16.06</v>
      </c>
      <c r="H10" s="8" t="n">
        <v>17.44</v>
      </c>
      <c r="I10" s="8" t="n">
        <v>18.05</v>
      </c>
      <c r="J10" s="8" t="n">
        <v>18.56</v>
      </c>
      <c r="K10" s="8" t="n">
        <v>18.9</v>
      </c>
      <c r="L10" s="41" t="n">
        <f aca="false">PRODUCT(K10-E10,1/E10)</f>
        <v>0.524193548387097</v>
      </c>
    </row>
    <row r="11" s="2" customFormat="true" ht="15" hidden="false" customHeight="true" outlineLevel="0" collapsed="false">
      <c r="B11" s="42" t="s">
        <v>35</v>
      </c>
      <c r="C11" s="43" t="n">
        <v>73.77</v>
      </c>
      <c r="D11" s="43" t="n">
        <v>73.8</v>
      </c>
      <c r="E11" s="43" t="n">
        <v>73.83</v>
      </c>
      <c r="F11" s="43" t="n">
        <v>73.81</v>
      </c>
      <c r="G11" s="43" t="n">
        <v>73.76</v>
      </c>
      <c r="H11" s="43" t="n">
        <v>73.76</v>
      </c>
      <c r="I11" s="43" t="n">
        <v>73.74</v>
      </c>
      <c r="J11" s="43" t="n">
        <v>73.595</v>
      </c>
      <c r="K11" s="43" t="n">
        <v>73.5</v>
      </c>
      <c r="L11" s="39" t="n">
        <f aca="false">PRODUCT(K11-C11,1/C11)</f>
        <v>-0.00366002440016261</v>
      </c>
    </row>
    <row r="12" s="2" customFormat="true" ht="15" hidden="false" customHeight="true" outlineLevel="0" collapsed="false">
      <c r="B12" s="44" t="s">
        <v>36</v>
      </c>
      <c r="C12" s="6"/>
      <c r="D12" s="6"/>
      <c r="E12" s="6"/>
      <c r="F12" s="6"/>
      <c r="G12" s="6"/>
      <c r="H12" s="6"/>
      <c r="I12" s="6"/>
      <c r="J12" s="6"/>
      <c r="K12" s="6"/>
      <c r="L12" s="34"/>
    </row>
    <row r="13" s="2" customFormat="true" ht="15" hidden="false" customHeight="true" outlineLevel="0" collapsed="false">
      <c r="B13" s="5" t="s">
        <v>11</v>
      </c>
      <c r="C13" s="45" t="n">
        <v>9.285</v>
      </c>
      <c r="D13" s="45" t="n">
        <v>9.876</v>
      </c>
      <c r="E13" s="45" t="n">
        <v>10.307</v>
      </c>
      <c r="F13" s="45" t="n">
        <v>10.697</v>
      </c>
      <c r="G13" s="45" t="n">
        <v>11.069</v>
      </c>
      <c r="H13" s="45" t="n">
        <v>11.268</v>
      </c>
      <c r="I13" s="45" t="n">
        <v>11.576</v>
      </c>
      <c r="J13" s="45" t="n">
        <v>11.979</v>
      </c>
      <c r="K13" s="45" t="n">
        <v>12.445</v>
      </c>
      <c r="L13" s="34" t="n">
        <f aca="false">PRODUCT(K13-C13,1/C13)</f>
        <v>0.340333871836295</v>
      </c>
    </row>
    <row r="14" s="2" customFormat="true" ht="15" hidden="false" customHeight="true" outlineLevel="0" collapsed="false">
      <c r="B14" s="5" t="s">
        <v>12</v>
      </c>
      <c r="C14" s="45" t="n">
        <v>7.029921</v>
      </c>
      <c r="D14" s="45" t="n">
        <v>7.395158</v>
      </c>
      <c r="E14" s="45" t="n">
        <v>7.60733</v>
      </c>
      <c r="F14" s="45" t="n">
        <v>7.811651</v>
      </c>
      <c r="G14" s="45" t="n">
        <v>7.999251</v>
      </c>
      <c r="H14" s="45" t="n">
        <v>8.06945</v>
      </c>
      <c r="I14" s="45" t="n">
        <v>8.213644</v>
      </c>
      <c r="J14" s="45" t="n">
        <v>8.411894</v>
      </c>
      <c r="K14" s="45" t="n">
        <v>8.650594</v>
      </c>
      <c r="L14" s="34" t="n">
        <f aca="false">PRODUCT(K14-C14,1/C14)</f>
        <v>0.230539290555328</v>
      </c>
    </row>
    <row r="15" s="2" customFormat="true" ht="15" hidden="false" customHeight="true" outlineLevel="0" collapsed="false">
      <c r="B15" s="5" t="s">
        <v>37</v>
      </c>
      <c r="C15" s="45"/>
      <c r="D15" s="45"/>
      <c r="E15" s="45" t="n">
        <v>6.661916</v>
      </c>
      <c r="F15" s="45" t="n">
        <v>6.663751</v>
      </c>
      <c r="G15" s="45" t="n">
        <v>6.711468</v>
      </c>
      <c r="H15" s="45" t="n">
        <v>6.658821</v>
      </c>
      <c r="I15" s="45" t="n">
        <v>6.726754</v>
      </c>
      <c r="J15" s="45" t="n">
        <v>6.845855</v>
      </c>
      <c r="K15" s="45" t="n">
        <v>7.010709</v>
      </c>
      <c r="L15" s="34" t="n">
        <f aca="false">PRODUCT(K15-E15,1/E15)</f>
        <v>0.0523562590702134</v>
      </c>
    </row>
    <row r="16" s="2" customFormat="true" ht="15" hidden="false" customHeight="true" outlineLevel="0" collapsed="false">
      <c r="B16" s="31" t="s">
        <v>38</v>
      </c>
      <c r="C16" s="8"/>
      <c r="D16" s="46"/>
      <c r="E16" s="46"/>
      <c r="F16" s="46"/>
      <c r="G16" s="46"/>
      <c r="H16" s="46"/>
      <c r="I16" s="46"/>
      <c r="J16" s="46"/>
      <c r="K16" s="46"/>
      <c r="L16" s="41"/>
    </row>
    <row r="17" s="2" customFormat="true" ht="15" hidden="false" customHeight="true" outlineLevel="0" collapsed="false">
      <c r="B17" s="5" t="s">
        <v>11</v>
      </c>
      <c r="C17" s="45" t="n">
        <v>9.117</v>
      </c>
      <c r="D17" s="45" t="n">
        <v>9.613</v>
      </c>
      <c r="E17" s="45" t="n">
        <v>9.966</v>
      </c>
      <c r="F17" s="45" t="n">
        <v>10.29</v>
      </c>
      <c r="G17" s="45" t="n">
        <v>10.534</v>
      </c>
      <c r="H17" s="45" t="n">
        <v>10.567</v>
      </c>
      <c r="I17" s="45" t="n">
        <v>10.711</v>
      </c>
      <c r="J17" s="45" t="n">
        <v>10.928</v>
      </c>
      <c r="K17" s="45" t="n">
        <v>11.23</v>
      </c>
      <c r="L17" s="34" t="n">
        <f aca="false">PRODUCT(K17-C17,1/C17)</f>
        <v>0.231764834923769</v>
      </c>
    </row>
    <row r="18" s="2" customFormat="true" ht="15" hidden="false" customHeight="true" outlineLevel="0" collapsed="false">
      <c r="B18" s="5" t="s">
        <v>12</v>
      </c>
      <c r="C18" s="45" t="n">
        <v>6.90275</v>
      </c>
      <c r="D18" s="45" t="n">
        <v>7.198452</v>
      </c>
      <c r="E18" s="45" t="n">
        <v>7.354579</v>
      </c>
      <c r="F18" s="45" t="n">
        <v>7.512659</v>
      </c>
      <c r="G18" s="45" t="n">
        <v>7.610956</v>
      </c>
      <c r="H18" s="45" t="n">
        <v>7.565582</v>
      </c>
      <c r="I18" s="45" t="n">
        <v>7.598412</v>
      </c>
      <c r="J18" s="45" t="n">
        <v>7.672666</v>
      </c>
      <c r="K18" s="45" t="n">
        <v>7.803106</v>
      </c>
      <c r="L18" s="34" t="n">
        <f aca="false">PRODUCT(K18-C18,1/C18)</f>
        <v>0.130434392090109</v>
      </c>
    </row>
    <row r="19" s="2" customFormat="true" ht="15" hidden="false" customHeight="true" outlineLevel="0" collapsed="false">
      <c r="B19" s="9" t="s">
        <v>37</v>
      </c>
      <c r="C19" s="10"/>
      <c r="D19" s="10"/>
      <c r="E19" s="10" t="n">
        <v>6.441695</v>
      </c>
      <c r="F19" s="10" t="n">
        <v>6.408835</v>
      </c>
      <c r="G19" s="10" t="n">
        <v>6.385598</v>
      </c>
      <c r="H19" s="10" t="n">
        <v>6.243356</v>
      </c>
      <c r="I19" s="10" t="n">
        <v>6.222764</v>
      </c>
      <c r="J19" s="10" t="n">
        <v>6.244576</v>
      </c>
      <c r="K19" s="10" t="n">
        <v>6.324095</v>
      </c>
      <c r="L19" s="47" t="n">
        <f aca="false">PRODUCT(K19-E19,1/E19)</f>
        <v>-0.0182560645916953</v>
      </c>
    </row>
    <row r="20" customFormat="false" ht="72" hidden="false" customHeight="true" outlineLevel="0" collapsed="false">
      <c r="B20" s="12" t="s">
        <v>39</v>
      </c>
      <c r="C20" s="12"/>
      <c r="D20" s="12"/>
      <c r="E20" s="12"/>
      <c r="F20" s="12"/>
      <c r="G20" s="12"/>
      <c r="H20" s="12"/>
      <c r="I20" s="12"/>
      <c r="J20" s="12"/>
      <c r="K20" s="12"/>
      <c r="L20" s="12"/>
    </row>
    <row r="23" customFormat="false" ht="11.25" hidden="false" customHeight="false" outlineLevel="0" collapsed="false">
      <c r="B23" s="11" t="s">
        <v>40</v>
      </c>
    </row>
  </sheetData>
  <mergeCells count="2">
    <mergeCell ref="B2:L2"/>
    <mergeCell ref="B20:L2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9.7"/>
    <col collapsed="false" customWidth="true" hidden="false" outlineLevel="0" max="5" min="3" style="0" width="15.7"/>
  </cols>
  <sheetData>
    <row r="1" customFormat="false" ht="13.5" hidden="false" customHeight="true" outlineLevel="0" collapsed="false"/>
    <row r="2" customFormat="false" ht="37.5" hidden="false" customHeight="true" outlineLevel="0" collapsed="false">
      <c r="B2" s="48" t="s">
        <v>41</v>
      </c>
      <c r="C2" s="48"/>
      <c r="D2" s="48"/>
      <c r="E2" s="48"/>
    </row>
    <row r="3" customFormat="false" ht="30" hidden="false" customHeight="true" outlineLevel="0" collapsed="false">
      <c r="B3" s="4" t="s">
        <v>42</v>
      </c>
      <c r="C3" s="49" t="s">
        <v>43</v>
      </c>
      <c r="D3" s="49" t="s">
        <v>44</v>
      </c>
      <c r="E3" s="50" t="s">
        <v>45</v>
      </c>
      <c r="G3" s="51"/>
    </row>
    <row r="4" customFormat="false" ht="15" hidden="false" customHeight="false" outlineLevel="0" collapsed="false">
      <c r="B4" s="52" t="n">
        <v>1</v>
      </c>
      <c r="C4" s="53" t="n">
        <v>10.492</v>
      </c>
      <c r="D4" s="53" t="n">
        <v>8.001</v>
      </c>
      <c r="E4" s="53" t="n">
        <v>2.491</v>
      </c>
    </row>
    <row r="5" customFormat="false" ht="15" hidden="false" customHeight="false" outlineLevel="0" collapsed="false">
      <c r="B5" s="52" t="n">
        <v>2</v>
      </c>
      <c r="C5" s="53" t="n">
        <v>10.21</v>
      </c>
      <c r="D5" s="53" t="n">
        <v>8.666</v>
      </c>
      <c r="E5" s="53" t="n">
        <v>1.544</v>
      </c>
    </row>
    <row r="6" customFormat="false" ht="15" hidden="false" customHeight="false" outlineLevel="0" collapsed="false">
      <c r="B6" s="52" t="n">
        <v>3</v>
      </c>
      <c r="C6" s="53" t="n">
        <v>10.485</v>
      </c>
      <c r="D6" s="53" t="n">
        <v>8.835</v>
      </c>
      <c r="E6" s="53" t="n">
        <v>1.65</v>
      </c>
    </row>
    <row r="7" customFormat="false" ht="15" hidden="false" customHeight="false" outlineLevel="0" collapsed="false">
      <c r="B7" s="52" t="n">
        <v>4</v>
      </c>
      <c r="C7" s="53" t="n">
        <v>11.611</v>
      </c>
      <c r="D7" s="53" t="n">
        <v>9.165</v>
      </c>
      <c r="E7" s="53" t="n">
        <v>2.446</v>
      </c>
    </row>
    <row r="8" customFormat="false" ht="15" hidden="false" customHeight="false" outlineLevel="0" collapsed="false">
      <c r="B8" s="52" t="n">
        <v>5</v>
      </c>
      <c r="C8" s="53" t="n">
        <v>10.686</v>
      </c>
      <c r="D8" s="53" t="n">
        <v>9.12</v>
      </c>
      <c r="E8" s="53" t="n">
        <v>1.566</v>
      </c>
    </row>
    <row r="9" customFormat="false" ht="15" hidden="false" customHeight="false" outlineLevel="0" collapsed="false">
      <c r="B9" s="52" t="n">
        <v>6</v>
      </c>
      <c r="C9" s="53" t="n">
        <v>10.429</v>
      </c>
      <c r="D9" s="53" t="n">
        <v>9.528</v>
      </c>
      <c r="E9" s="53" t="n">
        <v>0.901</v>
      </c>
    </row>
    <row r="10" customFormat="false" ht="15" hidden="false" customHeight="false" outlineLevel="0" collapsed="false">
      <c r="B10" s="52" t="n">
        <v>7</v>
      </c>
      <c r="C10" s="53" t="n">
        <v>10.837</v>
      </c>
      <c r="D10" s="53" t="n">
        <v>7.538</v>
      </c>
      <c r="E10" s="53" t="n">
        <v>3.299</v>
      </c>
    </row>
    <row r="11" customFormat="false" ht="15" hidden="false" customHeight="false" outlineLevel="0" collapsed="false">
      <c r="B11" s="52" t="n">
        <v>8</v>
      </c>
      <c r="C11" s="53" t="n">
        <v>7.558</v>
      </c>
      <c r="D11" s="53" t="n">
        <v>5.85</v>
      </c>
      <c r="E11" s="53" t="n">
        <v>1.708</v>
      </c>
    </row>
    <row r="12" customFormat="false" ht="15" hidden="false" customHeight="false" outlineLevel="0" collapsed="false">
      <c r="B12" s="52" t="n">
        <v>9</v>
      </c>
      <c r="C12" s="53" t="n">
        <v>9.128</v>
      </c>
      <c r="D12" s="53" t="n">
        <v>8.041</v>
      </c>
      <c r="E12" s="53" t="n">
        <v>1.087</v>
      </c>
    </row>
    <row r="13" customFormat="false" ht="15" hidden="false" customHeight="false" outlineLevel="0" collapsed="false">
      <c r="B13" s="52" t="n">
        <v>10</v>
      </c>
      <c r="C13" s="53" t="n">
        <v>10.495</v>
      </c>
      <c r="D13" s="53" t="n">
        <v>9.442</v>
      </c>
      <c r="E13" s="53" t="n">
        <v>1.053</v>
      </c>
    </row>
    <row r="14" customFormat="false" ht="15" hidden="false" customHeight="false" outlineLevel="0" collapsed="false">
      <c r="B14" s="52" t="n">
        <v>11</v>
      </c>
      <c r="C14" s="53" t="n">
        <v>11.077</v>
      </c>
      <c r="D14" s="53" t="n">
        <v>8.942</v>
      </c>
      <c r="E14" s="53" t="n">
        <v>2.135</v>
      </c>
    </row>
    <row r="15" customFormat="false" ht="15" hidden="false" customHeight="false" outlineLevel="0" collapsed="false">
      <c r="B15" s="52" t="n">
        <v>12</v>
      </c>
      <c r="C15" s="53" t="n">
        <v>10.487</v>
      </c>
      <c r="D15" s="53" t="n">
        <v>7.611</v>
      </c>
      <c r="E15" s="53" t="n">
        <v>2.876</v>
      </c>
    </row>
    <row r="16" customFormat="false" ht="15" hidden="false" customHeight="false" outlineLevel="0" collapsed="false">
      <c r="B16" s="52" t="n">
        <v>13</v>
      </c>
      <c r="C16" s="53" t="n">
        <v>12.295</v>
      </c>
      <c r="D16" s="53" t="n">
        <v>9.913</v>
      </c>
      <c r="E16" s="53" t="n">
        <v>2.382</v>
      </c>
    </row>
    <row r="17" customFormat="false" ht="15" hidden="false" customHeight="false" outlineLevel="0" collapsed="false">
      <c r="B17" s="52" t="n">
        <v>14</v>
      </c>
      <c r="C17" s="53" t="n">
        <v>11.423</v>
      </c>
      <c r="D17" s="53" t="n">
        <v>8.87</v>
      </c>
      <c r="E17" s="53" t="n">
        <v>2.553</v>
      </c>
    </row>
    <row r="18" customFormat="false" ht="15" hidden="false" customHeight="false" outlineLevel="0" collapsed="false">
      <c r="B18" s="52" t="n">
        <v>15</v>
      </c>
      <c r="C18" s="53" t="n">
        <v>8.535</v>
      </c>
      <c r="D18" s="53" t="n">
        <v>7.134</v>
      </c>
      <c r="E18" s="53" t="n">
        <v>1.401</v>
      </c>
    </row>
    <row r="19" customFormat="false" ht="15" hidden="false" customHeight="false" outlineLevel="0" collapsed="false">
      <c r="B19" s="52" t="n">
        <v>16</v>
      </c>
      <c r="C19" s="53" t="n">
        <v>9.812</v>
      </c>
      <c r="D19" s="53" t="n">
        <v>11.744</v>
      </c>
      <c r="E19" s="53" t="n">
        <v>-1.932</v>
      </c>
      <c r="F19" s="51"/>
    </row>
    <row r="20" customFormat="false" ht="15" hidden="false" customHeight="false" outlineLevel="0" collapsed="false">
      <c r="B20" s="52" t="n">
        <v>17</v>
      </c>
      <c r="C20" s="53" t="n">
        <v>11.551</v>
      </c>
      <c r="D20" s="53" t="n">
        <v>11.913</v>
      </c>
      <c r="E20" s="53" t="n">
        <v>-0.362</v>
      </c>
    </row>
    <row r="21" customFormat="false" ht="15" hidden="false" customHeight="false" outlineLevel="0" collapsed="false">
      <c r="B21" s="52" t="n">
        <v>18</v>
      </c>
      <c r="C21" s="53" t="n">
        <v>11.4</v>
      </c>
      <c r="D21" s="53" t="n">
        <v>9.76</v>
      </c>
      <c r="E21" s="53" t="n">
        <v>1.64</v>
      </c>
    </row>
    <row r="22" customFormat="false" ht="15" hidden="false" customHeight="false" outlineLevel="0" collapsed="false">
      <c r="B22" s="52" t="n">
        <v>19</v>
      </c>
      <c r="C22" s="53" t="n">
        <v>9.774</v>
      </c>
      <c r="D22" s="53" t="n">
        <v>7.011</v>
      </c>
      <c r="E22" s="53" t="n">
        <v>2.763</v>
      </c>
    </row>
    <row r="23" customFormat="false" ht="15" hidden="false" customHeight="false" outlineLevel="0" collapsed="false">
      <c r="B23" s="52" t="n">
        <v>21</v>
      </c>
      <c r="C23" s="53" t="n">
        <v>9.267</v>
      </c>
      <c r="D23" s="53" t="n">
        <v>9.548</v>
      </c>
      <c r="E23" s="53" t="n">
        <v>-0.281000000000001</v>
      </c>
    </row>
    <row r="24" customFormat="false" ht="15" hidden="false" customHeight="false" outlineLevel="0" collapsed="false">
      <c r="B24" s="52" t="n">
        <v>22</v>
      </c>
      <c r="C24" s="53" t="n">
        <v>10.596</v>
      </c>
      <c r="D24" s="53" t="n">
        <v>9.489</v>
      </c>
      <c r="E24" s="53" t="n">
        <v>1.107</v>
      </c>
    </row>
    <row r="25" customFormat="false" ht="15" hidden="false" customHeight="false" outlineLevel="0" collapsed="false">
      <c r="B25" s="52" t="n">
        <v>23</v>
      </c>
      <c r="C25" s="53" t="n">
        <v>10.201</v>
      </c>
      <c r="D25" s="53" t="n">
        <v>7.932</v>
      </c>
      <c r="E25" s="53" t="n">
        <v>2.269</v>
      </c>
    </row>
    <row r="26" customFormat="false" ht="15" hidden="false" customHeight="false" outlineLevel="0" collapsed="false">
      <c r="B26" s="52" t="n">
        <v>24</v>
      </c>
      <c r="C26" s="53" t="n">
        <v>11.701</v>
      </c>
      <c r="D26" s="53" t="n">
        <v>9.688</v>
      </c>
      <c r="E26" s="53" t="n">
        <v>2.013</v>
      </c>
    </row>
    <row r="27" customFormat="false" ht="15" hidden="false" customHeight="false" outlineLevel="0" collapsed="false">
      <c r="B27" s="52" t="n">
        <v>25</v>
      </c>
      <c r="C27" s="53" t="n">
        <v>9.729</v>
      </c>
      <c r="D27" s="53" t="n">
        <v>6.858</v>
      </c>
      <c r="E27" s="53" t="n">
        <v>2.871</v>
      </c>
    </row>
    <row r="28" customFormat="false" ht="15" hidden="false" customHeight="false" outlineLevel="0" collapsed="false">
      <c r="B28" s="52" t="n">
        <v>26</v>
      </c>
      <c r="C28" s="53" t="n">
        <v>10.855</v>
      </c>
      <c r="D28" s="53" t="n">
        <v>8.626</v>
      </c>
      <c r="E28" s="53" t="n">
        <v>2.229</v>
      </c>
    </row>
    <row r="29" customFormat="false" ht="15" hidden="false" customHeight="false" outlineLevel="0" collapsed="false">
      <c r="B29" s="52" t="n">
        <v>27</v>
      </c>
      <c r="C29" s="53" t="n">
        <v>10.944</v>
      </c>
      <c r="D29" s="53" t="n">
        <v>9.34</v>
      </c>
      <c r="E29" s="53" t="n">
        <v>1.604</v>
      </c>
    </row>
    <row r="30" customFormat="false" ht="15" hidden="false" customHeight="false" outlineLevel="0" collapsed="false">
      <c r="B30" s="52" t="n">
        <v>28</v>
      </c>
      <c r="C30" s="53" t="n">
        <v>9.614</v>
      </c>
      <c r="D30" s="53" t="n">
        <v>8.674</v>
      </c>
      <c r="E30" s="53" t="n">
        <v>0.94</v>
      </c>
    </row>
    <row r="31" customFormat="false" ht="15" hidden="false" customHeight="false" outlineLevel="0" collapsed="false">
      <c r="B31" s="52" t="n">
        <v>29</v>
      </c>
      <c r="C31" s="53" t="n">
        <v>10.731</v>
      </c>
      <c r="D31" s="53" t="n">
        <v>9.478</v>
      </c>
      <c r="E31" s="53" t="n">
        <v>1.253</v>
      </c>
    </row>
    <row r="32" customFormat="false" ht="15" hidden="false" customHeight="false" outlineLevel="0" collapsed="false">
      <c r="B32" s="52" t="n">
        <v>30</v>
      </c>
      <c r="C32" s="53" t="n">
        <v>11.422</v>
      </c>
      <c r="D32" s="53" t="n">
        <v>11.161</v>
      </c>
      <c r="E32" s="53" t="n">
        <v>0.260999999999999</v>
      </c>
    </row>
    <row r="33" customFormat="false" ht="15" hidden="false" customHeight="false" outlineLevel="0" collapsed="false">
      <c r="B33" s="52" t="n">
        <v>31</v>
      </c>
      <c r="C33" s="53" t="n">
        <v>11.184</v>
      </c>
      <c r="D33" s="53" t="n">
        <v>9.831</v>
      </c>
      <c r="E33" s="53" t="n">
        <v>1.353</v>
      </c>
    </row>
    <row r="34" customFormat="false" ht="15" hidden="false" customHeight="false" outlineLevel="0" collapsed="false">
      <c r="B34" s="52" t="n">
        <v>32</v>
      </c>
      <c r="C34" s="53" t="n">
        <v>10.391</v>
      </c>
      <c r="D34" s="53" t="n">
        <v>8.476</v>
      </c>
      <c r="E34" s="53" t="n">
        <v>1.915</v>
      </c>
    </row>
    <row r="35" customFormat="false" ht="15" hidden="false" customHeight="false" outlineLevel="0" collapsed="false">
      <c r="B35" s="52" t="n">
        <v>33</v>
      </c>
      <c r="C35" s="53" t="n">
        <v>12.213</v>
      </c>
      <c r="D35" s="53" t="n">
        <v>11.575</v>
      </c>
      <c r="E35" s="53" t="n">
        <v>0.637999999999998</v>
      </c>
    </row>
    <row r="36" customFormat="false" ht="15" hidden="false" customHeight="false" outlineLevel="0" collapsed="false">
      <c r="B36" s="52" t="n">
        <v>34</v>
      </c>
      <c r="C36" s="53" t="n">
        <v>11.281</v>
      </c>
      <c r="D36" s="53" t="n">
        <v>11.249</v>
      </c>
      <c r="E36" s="53" t="n">
        <v>0.0319999999999983</v>
      </c>
      <c r="I36" s="54"/>
      <c r="J36" s="55"/>
    </row>
    <row r="37" customFormat="false" ht="15" hidden="false" customHeight="false" outlineLevel="0" collapsed="false">
      <c r="B37" s="52" t="n">
        <v>35</v>
      </c>
      <c r="C37" s="53" t="n">
        <v>11.091</v>
      </c>
      <c r="D37" s="53" t="n">
        <v>9.899</v>
      </c>
      <c r="E37" s="53" t="n">
        <v>1.192</v>
      </c>
    </row>
    <row r="38" customFormat="false" ht="15" hidden="false" customHeight="false" outlineLevel="0" collapsed="false">
      <c r="B38" s="52" t="n">
        <v>36</v>
      </c>
      <c r="C38" s="53" t="n">
        <v>10.851</v>
      </c>
      <c r="D38" s="53" t="n">
        <v>9.287</v>
      </c>
      <c r="E38" s="53" t="n">
        <v>1.564</v>
      </c>
    </row>
    <row r="39" customFormat="false" ht="15" hidden="false" customHeight="false" outlineLevel="0" collapsed="false">
      <c r="B39" s="52" t="n">
        <v>37</v>
      </c>
      <c r="C39" s="53" t="n">
        <v>10.414</v>
      </c>
      <c r="D39" s="53" t="n">
        <v>9.593</v>
      </c>
      <c r="E39" s="53" t="n">
        <v>0.821</v>
      </c>
    </row>
    <row r="40" customFormat="false" ht="15" hidden="false" customHeight="false" outlineLevel="0" collapsed="false">
      <c r="B40" s="52" t="n">
        <v>38</v>
      </c>
      <c r="C40" s="53" t="n">
        <v>11.593</v>
      </c>
      <c r="D40" s="53" t="n">
        <v>9.421</v>
      </c>
      <c r="E40" s="53" t="n">
        <v>2.172</v>
      </c>
    </row>
    <row r="41" customFormat="false" ht="15" hidden="false" customHeight="false" outlineLevel="0" collapsed="false">
      <c r="B41" s="52" t="n">
        <v>39</v>
      </c>
      <c r="C41" s="53" t="n">
        <v>9.06</v>
      </c>
      <c r="D41" s="53" t="n">
        <v>7.792</v>
      </c>
      <c r="E41" s="53" t="n">
        <v>1.268</v>
      </c>
      <c r="I41" s="54"/>
      <c r="J41" s="55"/>
    </row>
    <row r="42" customFormat="false" ht="15" hidden="false" customHeight="false" outlineLevel="0" collapsed="false">
      <c r="B42" s="52" t="n">
        <v>40</v>
      </c>
      <c r="C42" s="53" t="n">
        <v>11.454</v>
      </c>
      <c r="D42" s="53" t="n">
        <v>11.186</v>
      </c>
      <c r="E42" s="53" t="n">
        <v>0.268000000000001</v>
      </c>
    </row>
    <row r="43" customFormat="false" ht="15" hidden="false" customHeight="false" outlineLevel="0" collapsed="false">
      <c r="B43" s="52" t="n">
        <v>41</v>
      </c>
      <c r="C43" s="53" t="n">
        <v>11.738</v>
      </c>
      <c r="D43" s="53" t="n">
        <v>8.484</v>
      </c>
      <c r="E43" s="53" t="n">
        <v>3.254</v>
      </c>
    </row>
    <row r="44" customFormat="false" ht="15" hidden="false" customHeight="false" outlineLevel="0" collapsed="false">
      <c r="B44" s="52" t="n">
        <v>42</v>
      </c>
      <c r="C44" s="53" t="n">
        <v>10.504</v>
      </c>
      <c r="D44" s="53" t="n">
        <v>7.954</v>
      </c>
      <c r="E44" s="53" t="n">
        <v>2.55</v>
      </c>
    </row>
    <row r="45" customFormat="false" ht="15" hidden="false" customHeight="false" outlineLevel="0" collapsed="false">
      <c r="B45" s="52" t="n">
        <v>43</v>
      </c>
      <c r="C45" s="53" t="n">
        <v>9.822</v>
      </c>
      <c r="D45" s="53" t="n">
        <v>7.403</v>
      </c>
      <c r="E45" s="53" t="n">
        <v>2.419</v>
      </c>
    </row>
    <row r="46" customFormat="false" ht="15" hidden="false" customHeight="false" outlineLevel="0" collapsed="false">
      <c r="B46" s="52" t="n">
        <v>44</v>
      </c>
      <c r="C46" s="53" t="n">
        <v>12.246</v>
      </c>
      <c r="D46" s="53" t="n">
        <v>10.926</v>
      </c>
      <c r="E46" s="53" t="n">
        <v>1.32</v>
      </c>
    </row>
    <row r="47" customFormat="false" ht="15" hidden="false" customHeight="false" outlineLevel="0" collapsed="false">
      <c r="B47" s="52" t="n">
        <v>45</v>
      </c>
      <c r="C47" s="53" t="n">
        <v>10.464</v>
      </c>
      <c r="D47" s="53" t="n">
        <v>10.076</v>
      </c>
      <c r="E47" s="53" t="n">
        <v>0.387999999999998</v>
      </c>
    </row>
    <row r="48" customFormat="false" ht="15" hidden="false" customHeight="false" outlineLevel="0" collapsed="false">
      <c r="B48" s="52" t="n">
        <v>46</v>
      </c>
      <c r="C48" s="53" t="n">
        <v>10.626</v>
      </c>
      <c r="D48" s="53" t="n">
        <v>7.65</v>
      </c>
      <c r="E48" s="53" t="n">
        <v>2.976</v>
      </c>
    </row>
    <row r="49" customFormat="false" ht="15" hidden="false" customHeight="false" outlineLevel="0" collapsed="false">
      <c r="B49" s="52" t="n">
        <v>47</v>
      </c>
      <c r="C49" s="53" t="n">
        <v>10.788</v>
      </c>
      <c r="D49" s="53" t="n">
        <v>9.347</v>
      </c>
      <c r="E49" s="53" t="n">
        <v>1.441</v>
      </c>
    </row>
    <row r="50" customFormat="false" ht="15" hidden="false" customHeight="false" outlineLevel="0" collapsed="false">
      <c r="B50" s="52" t="n">
        <v>48</v>
      </c>
      <c r="C50" s="53" t="n">
        <v>9.187</v>
      </c>
      <c r="D50" s="53" t="n">
        <v>6.469</v>
      </c>
      <c r="E50" s="53" t="n">
        <v>2.718</v>
      </c>
    </row>
    <row r="51" customFormat="false" ht="15" hidden="false" customHeight="false" outlineLevel="0" collapsed="false">
      <c r="B51" s="52" t="n">
        <v>49</v>
      </c>
      <c r="C51" s="53" t="n">
        <v>12.287</v>
      </c>
      <c r="D51" s="53" t="n">
        <v>9.007</v>
      </c>
      <c r="E51" s="53" t="n">
        <v>3.28</v>
      </c>
    </row>
    <row r="52" customFormat="false" ht="15" hidden="false" customHeight="false" outlineLevel="0" collapsed="false">
      <c r="B52" s="52" t="n">
        <v>50</v>
      </c>
      <c r="C52" s="53" t="n">
        <v>11.119</v>
      </c>
      <c r="D52" s="53" t="n">
        <v>8.233</v>
      </c>
      <c r="E52" s="53" t="n">
        <v>2.886</v>
      </c>
    </row>
    <row r="53" customFormat="false" ht="15" hidden="false" customHeight="false" outlineLevel="0" collapsed="false">
      <c r="B53" s="52" t="n">
        <v>51</v>
      </c>
      <c r="C53" s="53" t="n">
        <v>10.232</v>
      </c>
      <c r="D53" s="53" t="n">
        <v>8.156</v>
      </c>
      <c r="E53" s="53" t="n">
        <v>2.076</v>
      </c>
    </row>
    <row r="54" customFormat="false" ht="15" hidden="false" customHeight="false" outlineLevel="0" collapsed="false">
      <c r="B54" s="52" t="n">
        <v>52</v>
      </c>
      <c r="C54" s="53" t="n">
        <v>10.102</v>
      </c>
      <c r="D54" s="53" t="n">
        <v>9.852</v>
      </c>
      <c r="E54" s="53" t="n">
        <v>0.25</v>
      </c>
    </row>
    <row r="55" customFormat="false" ht="15" hidden="false" customHeight="false" outlineLevel="0" collapsed="false">
      <c r="B55" s="52" t="n">
        <v>53</v>
      </c>
      <c r="C55" s="53" t="n">
        <v>11.756</v>
      </c>
      <c r="D55" s="53" t="n">
        <v>7.591</v>
      </c>
      <c r="E55" s="53" t="n">
        <v>4.165</v>
      </c>
    </row>
    <row r="56" customFormat="false" ht="15" hidden="false" customHeight="false" outlineLevel="0" collapsed="false">
      <c r="B56" s="52" t="n">
        <v>54</v>
      </c>
      <c r="C56" s="53" t="n">
        <v>11.675</v>
      </c>
      <c r="D56" s="53" t="n">
        <v>9.668</v>
      </c>
      <c r="E56" s="53" t="n">
        <v>2.007</v>
      </c>
    </row>
    <row r="57" customFormat="false" ht="15" hidden="false" customHeight="false" outlineLevel="0" collapsed="false">
      <c r="B57" s="52" t="n">
        <v>55</v>
      </c>
      <c r="C57" s="53" t="n">
        <v>9.357</v>
      </c>
      <c r="D57" s="53" t="n">
        <v>7.5</v>
      </c>
      <c r="E57" s="53" t="n">
        <v>1.857</v>
      </c>
    </row>
    <row r="58" customFormat="false" ht="15" hidden="false" customHeight="false" outlineLevel="0" collapsed="false">
      <c r="B58" s="52" t="n">
        <v>56</v>
      </c>
      <c r="C58" s="53" t="n">
        <v>11.018</v>
      </c>
      <c r="D58" s="53" t="n">
        <v>10.039</v>
      </c>
      <c r="E58" s="53" t="n">
        <v>0.979000000000001</v>
      </c>
    </row>
    <row r="59" customFormat="false" ht="15" hidden="false" customHeight="false" outlineLevel="0" collapsed="false">
      <c r="B59" s="52" t="n">
        <v>57</v>
      </c>
      <c r="C59" s="53" t="n">
        <v>10.994</v>
      </c>
      <c r="D59" s="53" t="n">
        <v>8.711</v>
      </c>
      <c r="E59" s="53" t="n">
        <v>2.283</v>
      </c>
    </row>
    <row r="60" customFormat="false" ht="15" hidden="false" customHeight="false" outlineLevel="0" collapsed="false">
      <c r="B60" s="52" t="n">
        <v>58</v>
      </c>
      <c r="C60" s="53" t="n">
        <v>9.74</v>
      </c>
      <c r="D60" s="53" t="n">
        <v>8.643</v>
      </c>
      <c r="E60" s="53" t="n">
        <v>1.097</v>
      </c>
    </row>
    <row r="61" customFormat="false" ht="15" hidden="false" customHeight="false" outlineLevel="0" collapsed="false">
      <c r="B61" s="52" t="n">
        <v>59</v>
      </c>
      <c r="C61" s="53" t="n">
        <v>10.909</v>
      </c>
      <c r="D61" s="53" t="n">
        <v>8.881</v>
      </c>
      <c r="E61" s="53" t="n">
        <v>2.028</v>
      </c>
    </row>
    <row r="62" customFormat="false" ht="15" hidden="false" customHeight="false" outlineLevel="0" collapsed="false">
      <c r="B62" s="52" t="n">
        <v>60</v>
      </c>
      <c r="C62" s="53" t="n">
        <v>10.744</v>
      </c>
      <c r="D62" s="53" t="n">
        <v>8.069</v>
      </c>
      <c r="E62" s="53" t="n">
        <v>2.675</v>
      </c>
    </row>
    <row r="63" customFormat="false" ht="15" hidden="false" customHeight="false" outlineLevel="0" collapsed="false">
      <c r="B63" s="52" t="n">
        <v>61</v>
      </c>
      <c r="C63" s="53" t="n">
        <v>9.025</v>
      </c>
      <c r="D63" s="53" t="n">
        <v>7.873</v>
      </c>
      <c r="E63" s="53" t="n">
        <v>1.152</v>
      </c>
    </row>
    <row r="64" customFormat="false" ht="15" hidden="false" customHeight="false" outlineLevel="0" collapsed="false">
      <c r="B64" s="52" t="n">
        <v>62</v>
      </c>
      <c r="C64" s="53" t="n">
        <v>11.144</v>
      </c>
      <c r="D64" s="53" t="n">
        <v>8.355</v>
      </c>
      <c r="E64" s="53" t="n">
        <v>2.789</v>
      </c>
    </row>
    <row r="65" customFormat="false" ht="15" hidden="false" customHeight="false" outlineLevel="0" collapsed="false">
      <c r="B65" s="52" t="n">
        <v>63</v>
      </c>
      <c r="C65" s="53" t="n">
        <v>9.225</v>
      </c>
      <c r="D65" s="53" t="n">
        <v>8.311</v>
      </c>
      <c r="E65" s="53" t="n">
        <v>0.914000000000002</v>
      </c>
    </row>
    <row r="66" customFormat="false" ht="15" hidden="false" customHeight="false" outlineLevel="0" collapsed="false">
      <c r="B66" s="52" t="n">
        <v>64</v>
      </c>
      <c r="C66" s="53" t="n">
        <v>11.838</v>
      </c>
      <c r="D66" s="53" t="n">
        <v>10.29</v>
      </c>
      <c r="E66" s="53" t="n">
        <v>1.548</v>
      </c>
    </row>
    <row r="67" customFormat="false" ht="15" hidden="false" customHeight="false" outlineLevel="0" collapsed="false">
      <c r="B67" s="52" t="n">
        <v>65</v>
      </c>
      <c r="C67" s="53" t="n">
        <v>10.061</v>
      </c>
      <c r="D67" s="53" t="n">
        <v>9.922</v>
      </c>
      <c r="E67" s="53" t="n">
        <v>0.138999999999999</v>
      </c>
    </row>
    <row r="68" customFormat="false" ht="15" hidden="false" customHeight="false" outlineLevel="0" collapsed="false">
      <c r="B68" s="52" t="n">
        <v>66</v>
      </c>
      <c r="C68" s="53" t="n">
        <v>12.217</v>
      </c>
      <c r="D68" s="53" t="n">
        <v>11.595</v>
      </c>
      <c r="E68" s="53" t="n">
        <v>0.622000000000002</v>
      </c>
    </row>
    <row r="69" customFormat="false" ht="15" hidden="false" customHeight="false" outlineLevel="0" collapsed="false">
      <c r="B69" s="52" t="n">
        <v>67</v>
      </c>
      <c r="C69" s="53" t="n">
        <v>11.362</v>
      </c>
      <c r="D69" s="53" t="n">
        <v>10.201</v>
      </c>
      <c r="E69" s="53" t="n">
        <v>1.161</v>
      </c>
    </row>
    <row r="70" customFormat="false" ht="15" hidden="false" customHeight="false" outlineLevel="0" collapsed="false">
      <c r="B70" s="52" t="n">
        <v>68</v>
      </c>
      <c r="C70" s="53" t="n">
        <v>10.506</v>
      </c>
      <c r="D70" s="53" t="n">
        <v>8.91</v>
      </c>
      <c r="E70" s="53" t="n">
        <v>1.596</v>
      </c>
    </row>
    <row r="71" customFormat="false" ht="15" hidden="false" customHeight="false" outlineLevel="0" collapsed="false">
      <c r="B71" s="52" t="n">
        <v>69</v>
      </c>
      <c r="C71" s="53" t="n">
        <v>11.603</v>
      </c>
      <c r="D71" s="53" t="n">
        <v>8.733</v>
      </c>
      <c r="E71" s="53" t="n">
        <v>2.87</v>
      </c>
    </row>
    <row r="72" customFormat="false" ht="15" hidden="false" customHeight="false" outlineLevel="0" collapsed="false">
      <c r="B72" s="52" t="n">
        <v>70</v>
      </c>
      <c r="C72" s="53" t="n">
        <v>11.774</v>
      </c>
      <c r="D72" s="53" t="n">
        <v>7.321</v>
      </c>
      <c r="E72" s="53" t="n">
        <v>4.453</v>
      </c>
    </row>
    <row r="73" customFormat="false" ht="15" hidden="false" customHeight="false" outlineLevel="0" collapsed="false">
      <c r="B73" s="52" t="n">
        <v>71</v>
      </c>
      <c r="C73" s="53" t="n">
        <v>10.477</v>
      </c>
      <c r="D73" s="53" t="n">
        <v>7.841</v>
      </c>
      <c r="E73" s="53" t="n">
        <v>2.636</v>
      </c>
    </row>
    <row r="74" customFormat="false" ht="15" hidden="false" customHeight="false" outlineLevel="0" collapsed="false">
      <c r="B74" s="52" t="n">
        <v>72</v>
      </c>
      <c r="C74" s="53" t="n">
        <v>10.461</v>
      </c>
      <c r="D74" s="53" t="n">
        <v>7.954</v>
      </c>
      <c r="E74" s="53" t="n">
        <v>2.507</v>
      </c>
    </row>
    <row r="75" customFormat="false" ht="15" hidden="false" customHeight="false" outlineLevel="0" collapsed="false">
      <c r="B75" s="52" t="n">
        <v>73</v>
      </c>
      <c r="C75" s="53" t="n">
        <v>12.577</v>
      </c>
      <c r="D75" s="53" t="n">
        <v>10.732</v>
      </c>
      <c r="E75" s="53" t="n">
        <v>1.845</v>
      </c>
    </row>
    <row r="76" customFormat="false" ht="15" hidden="false" customHeight="false" outlineLevel="0" collapsed="false">
      <c r="B76" s="52" t="n">
        <v>74</v>
      </c>
      <c r="C76" s="53" t="n">
        <v>11.682</v>
      </c>
      <c r="D76" s="53" t="n">
        <v>8.666</v>
      </c>
      <c r="E76" s="53" t="n">
        <v>3.016</v>
      </c>
    </row>
    <row r="77" customFormat="false" ht="15" hidden="false" customHeight="false" outlineLevel="0" collapsed="false">
      <c r="B77" s="52" t="n">
        <v>75</v>
      </c>
      <c r="C77" s="53" t="n">
        <v>11.279</v>
      </c>
      <c r="D77" s="53" t="n">
        <v>9.869</v>
      </c>
      <c r="E77" s="53" t="n">
        <v>1.41</v>
      </c>
    </row>
    <row r="78" customFormat="false" ht="15" hidden="false" customHeight="false" outlineLevel="0" collapsed="false">
      <c r="B78" s="52" t="n">
        <v>76</v>
      </c>
      <c r="C78" s="53" t="n">
        <v>10.942</v>
      </c>
      <c r="D78" s="53" t="n">
        <v>8.554</v>
      </c>
      <c r="E78" s="53" t="n">
        <v>2.388</v>
      </c>
    </row>
    <row r="79" customFormat="false" ht="15" hidden="false" customHeight="false" outlineLevel="0" collapsed="false">
      <c r="B79" s="52" t="n">
        <v>77</v>
      </c>
      <c r="C79" s="53" t="n">
        <v>9.984</v>
      </c>
      <c r="D79" s="53" t="n">
        <v>9.256</v>
      </c>
      <c r="E79" s="53" t="n">
        <v>0.728</v>
      </c>
    </row>
    <row r="80" customFormat="false" ht="15" hidden="false" customHeight="false" outlineLevel="0" collapsed="false">
      <c r="B80" s="52" t="n">
        <v>78</v>
      </c>
      <c r="C80" s="53" t="n">
        <v>11.233</v>
      </c>
      <c r="D80" s="53" t="n">
        <v>8.975</v>
      </c>
      <c r="E80" s="53" t="n">
        <v>2.258</v>
      </c>
    </row>
    <row r="81" customFormat="false" ht="15" hidden="false" customHeight="false" outlineLevel="0" collapsed="false">
      <c r="B81" s="52" t="n">
        <v>79</v>
      </c>
      <c r="C81" s="53" t="n">
        <v>12.48</v>
      </c>
      <c r="D81" s="53" t="n">
        <v>11.424</v>
      </c>
      <c r="E81" s="53" t="n">
        <v>1.056</v>
      </c>
    </row>
    <row r="82" customFormat="false" ht="15" hidden="false" customHeight="false" outlineLevel="0" collapsed="false">
      <c r="B82" s="52" t="n">
        <v>80</v>
      </c>
      <c r="C82" s="53" t="n">
        <v>10.071</v>
      </c>
      <c r="D82" s="53" t="n">
        <v>6.716</v>
      </c>
      <c r="E82" s="53" t="n">
        <v>3.355</v>
      </c>
    </row>
    <row r="83" customFormat="false" ht="15" hidden="false" customHeight="false" outlineLevel="0" collapsed="false">
      <c r="B83" s="52" t="n">
        <v>81</v>
      </c>
      <c r="C83" s="53" t="n">
        <v>10.236</v>
      </c>
      <c r="D83" s="53" t="n">
        <v>9.84</v>
      </c>
      <c r="E83" s="53" t="n">
        <v>0.396000000000001</v>
      </c>
    </row>
    <row r="84" customFormat="false" ht="15" hidden="false" customHeight="false" outlineLevel="0" collapsed="false">
      <c r="B84" s="52" t="n">
        <v>82</v>
      </c>
      <c r="C84" s="53" t="n">
        <v>11.85</v>
      </c>
      <c r="D84" s="53" t="n">
        <v>10.86</v>
      </c>
      <c r="E84" s="53" t="n">
        <v>0.99</v>
      </c>
    </row>
    <row r="85" customFormat="false" ht="15" hidden="false" customHeight="false" outlineLevel="0" collapsed="false">
      <c r="B85" s="52" t="n">
        <v>83</v>
      </c>
      <c r="C85" s="53" t="n">
        <v>11.322</v>
      </c>
      <c r="D85" s="53" t="n">
        <v>9.963</v>
      </c>
      <c r="E85" s="53" t="n">
        <v>1.359</v>
      </c>
    </row>
    <row r="86" customFormat="false" ht="15" hidden="false" customHeight="false" outlineLevel="0" collapsed="false">
      <c r="B86" s="52" t="n">
        <v>84</v>
      </c>
      <c r="C86" s="53" t="n">
        <v>12.076</v>
      </c>
      <c r="D86" s="53" t="n">
        <v>10.095</v>
      </c>
      <c r="E86" s="53" t="n">
        <v>1.981</v>
      </c>
    </row>
    <row r="87" customFormat="false" ht="15" hidden="false" customHeight="false" outlineLevel="0" collapsed="false">
      <c r="B87" s="52" t="n">
        <v>85</v>
      </c>
      <c r="C87" s="53" t="n">
        <v>12.087</v>
      </c>
      <c r="D87" s="53" t="n">
        <v>10.939</v>
      </c>
      <c r="E87" s="53" t="n">
        <v>1.148</v>
      </c>
    </row>
    <row r="88" customFormat="false" ht="15" hidden="false" customHeight="false" outlineLevel="0" collapsed="false">
      <c r="B88" s="52" t="n">
        <v>86</v>
      </c>
      <c r="C88" s="53" t="n">
        <v>12.148</v>
      </c>
      <c r="D88" s="53" t="n">
        <v>9.34</v>
      </c>
      <c r="E88" s="53" t="n">
        <v>2.808</v>
      </c>
    </row>
    <row r="89" customFormat="false" ht="15" hidden="false" customHeight="false" outlineLevel="0" collapsed="false">
      <c r="B89" s="52" t="n">
        <v>87</v>
      </c>
      <c r="C89" s="53" t="n">
        <v>10.343</v>
      </c>
      <c r="D89" s="53" t="n">
        <v>8.21</v>
      </c>
      <c r="E89" s="53" t="n">
        <v>2.133</v>
      </c>
    </row>
    <row r="90" customFormat="false" ht="15" hidden="false" customHeight="false" outlineLevel="0" collapsed="false">
      <c r="B90" s="52" t="n">
        <v>88</v>
      </c>
      <c r="C90" s="53" t="n">
        <v>10.154</v>
      </c>
      <c r="D90" s="53" t="n">
        <v>7.564</v>
      </c>
      <c r="E90" s="53" t="n">
        <v>2.59</v>
      </c>
    </row>
    <row r="91" customFormat="false" ht="15" hidden="false" customHeight="false" outlineLevel="0" collapsed="false">
      <c r="B91" s="52" t="n">
        <v>89</v>
      </c>
      <c r="C91" s="53" t="n">
        <v>9.418</v>
      </c>
      <c r="D91" s="53" t="n">
        <v>7.728</v>
      </c>
      <c r="E91" s="53" t="n">
        <v>1.69</v>
      </c>
    </row>
    <row r="92" customFormat="false" ht="15" hidden="false" customHeight="false" outlineLevel="0" collapsed="false">
      <c r="B92" s="52" t="n">
        <v>90</v>
      </c>
      <c r="C92" s="53" t="n">
        <v>9.862</v>
      </c>
      <c r="D92" s="53" t="n">
        <v>7.247</v>
      </c>
      <c r="E92" s="53" t="n">
        <v>2.615</v>
      </c>
    </row>
    <row r="93" customFormat="false" ht="15" hidden="false" customHeight="false" outlineLevel="0" collapsed="false">
      <c r="B93" s="52" t="n">
        <v>91</v>
      </c>
      <c r="C93" s="53" t="n">
        <v>10.791</v>
      </c>
      <c r="D93" s="53" t="n">
        <v>9.759</v>
      </c>
      <c r="E93" s="53" t="n">
        <v>1.032</v>
      </c>
    </row>
    <row r="94" customFormat="false" ht="15" hidden="false" customHeight="false" outlineLevel="0" collapsed="false">
      <c r="B94" s="52" t="n">
        <v>92</v>
      </c>
      <c r="C94" s="53" t="n">
        <v>11.114</v>
      </c>
      <c r="D94" s="53" t="n">
        <v>9.605</v>
      </c>
      <c r="E94" s="53" t="n">
        <v>1.509</v>
      </c>
    </row>
    <row r="95" customFormat="false" ht="15" hidden="false" customHeight="false" outlineLevel="0" collapsed="false">
      <c r="B95" s="52" t="n">
        <v>93</v>
      </c>
      <c r="C95" s="53" t="n">
        <v>11.542</v>
      </c>
      <c r="D95" s="53" t="n">
        <v>9.305</v>
      </c>
      <c r="E95" s="53" t="n">
        <v>2.237</v>
      </c>
    </row>
    <row r="96" customFormat="false" ht="15" hidden="false" customHeight="false" outlineLevel="0" collapsed="false">
      <c r="B96" s="52" t="n">
        <v>94</v>
      </c>
      <c r="C96" s="53" t="n">
        <v>11.002</v>
      </c>
      <c r="D96" s="53" t="n">
        <v>9.757</v>
      </c>
      <c r="E96" s="53" t="n">
        <v>1.245</v>
      </c>
    </row>
    <row r="97" customFormat="false" ht="15" hidden="false" customHeight="false" outlineLevel="0" collapsed="false">
      <c r="B97" s="52" t="n">
        <v>95</v>
      </c>
      <c r="C97" s="53" t="n">
        <v>12.313</v>
      </c>
      <c r="D97" s="53" t="n">
        <v>9.029</v>
      </c>
      <c r="E97" s="53" t="n">
        <v>3.284</v>
      </c>
    </row>
    <row r="98" customFormat="false" ht="15" hidden="false" customHeight="false" outlineLevel="0" collapsed="false">
      <c r="B98" s="52" t="s">
        <v>46</v>
      </c>
      <c r="C98" s="53" t="n">
        <v>10.581</v>
      </c>
      <c r="D98" s="53" t="n">
        <v>9.333</v>
      </c>
      <c r="E98" s="53" t="n">
        <v>1.248</v>
      </c>
    </row>
    <row r="99" customFormat="false" ht="15" hidden="false" customHeight="false" outlineLevel="0" collapsed="false">
      <c r="B99" s="52" t="s">
        <v>47</v>
      </c>
      <c r="C99" s="53" t="n">
        <v>10.56</v>
      </c>
      <c r="D99" s="53" t="n">
        <v>10.479</v>
      </c>
      <c r="E99" s="53" t="n">
        <v>0.0809999999999995</v>
      </c>
    </row>
    <row r="100" customFormat="false" ht="15" hidden="false" customHeight="false" outlineLevel="0" collapsed="false">
      <c r="B100" s="52" t="s">
        <v>48</v>
      </c>
      <c r="C100" s="53" t="n">
        <v>17.639</v>
      </c>
      <c r="D100" s="53" t="n">
        <v>15.394</v>
      </c>
      <c r="E100" s="53" t="n">
        <v>2.245</v>
      </c>
    </row>
    <row r="101" customFormat="false" ht="15" hidden="false" customHeight="false" outlineLevel="0" collapsed="false">
      <c r="B101" s="52" t="s">
        <v>49</v>
      </c>
      <c r="C101" s="53" t="n">
        <v>8.086</v>
      </c>
      <c r="D101" s="53" t="n">
        <v>9.198</v>
      </c>
      <c r="E101" s="53" t="n">
        <v>-1.112</v>
      </c>
    </row>
    <row r="102" customFormat="false" ht="15" hidden="false" customHeight="false" outlineLevel="0" collapsed="false">
      <c r="B102" s="52" t="s">
        <v>50</v>
      </c>
      <c r="C102" s="53" t="n">
        <v>9.001</v>
      </c>
      <c r="D102" s="53" t="n">
        <v>7.453</v>
      </c>
      <c r="E102" s="53" t="n">
        <v>1.548</v>
      </c>
    </row>
    <row r="103" customFormat="false" ht="15" hidden="false" customHeight="false" outlineLevel="0" collapsed="false">
      <c r="B103" s="52" t="s">
        <v>51</v>
      </c>
      <c r="C103" s="53" t="n">
        <v>12.296</v>
      </c>
      <c r="D103" s="53" t="n">
        <v>10.272</v>
      </c>
      <c r="E103" s="53" t="n">
        <v>2.024</v>
      </c>
    </row>
    <row r="104" customFormat="false" ht="15" hidden="false" customHeight="false" outlineLevel="0" collapsed="false">
      <c r="B104" s="52" t="s">
        <v>52</v>
      </c>
      <c r="C104" s="53" t="n">
        <v>2.52</v>
      </c>
      <c r="D104" s="53"/>
      <c r="E104" s="53"/>
    </row>
    <row r="105" customFormat="false" ht="118.5" hidden="false" customHeight="true" outlineLevel="0" collapsed="false">
      <c r="B105" s="56" t="s">
        <v>53</v>
      </c>
      <c r="C105" s="56"/>
      <c r="D105" s="56"/>
      <c r="E105" s="56"/>
    </row>
  </sheetData>
  <mergeCells count="2">
    <mergeCell ref="B2:E2"/>
    <mergeCell ref="B105:E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1.25" zeroHeight="false" outlineLevelRow="0" outlineLevelCol="0"/>
  <cols>
    <col collapsed="false" customWidth="true" hidden="false" outlineLevel="0" max="1" min="1" style="57" width="3.42"/>
    <col collapsed="false" customWidth="true" hidden="false" outlineLevel="0" max="2" min="2" style="58" width="14.14"/>
    <col collapsed="false" customWidth="true" hidden="false" outlineLevel="0" max="3" min="3" style="58" width="18.7"/>
    <col collapsed="false" customWidth="true" hidden="false" outlineLevel="0" max="4" min="4" style="57" width="18.7"/>
    <col collapsed="false" customWidth="false" hidden="false" outlineLevel="0" max="5" min="5" style="59" width="11.42"/>
    <col collapsed="false" customWidth="true" hidden="false" outlineLevel="0" max="6" min="6" style="59" width="13.41"/>
    <col collapsed="false" customWidth="true" hidden="false" outlineLevel="0" max="7" min="7" style="59" width="18.56"/>
    <col collapsed="false" customWidth="true" hidden="false" outlineLevel="0" max="9" min="8" style="59" width="15.41"/>
    <col collapsed="false" customWidth="false" hidden="false" outlineLevel="0" max="10" min="10" style="59" width="11.42"/>
    <col collapsed="false" customWidth="false" hidden="false" outlineLevel="0" max="257" min="11" style="57" width="11.42"/>
  </cols>
  <sheetData>
    <row r="2" customFormat="false" ht="28.5" hidden="false" customHeight="true" outlineLevel="0" collapsed="false">
      <c r="B2" s="60" t="s">
        <v>54</v>
      </c>
      <c r="C2" s="60"/>
      <c r="D2" s="60"/>
      <c r="E2" s="61"/>
      <c r="F2" s="61"/>
      <c r="G2" s="61"/>
      <c r="H2" s="61"/>
      <c r="I2" s="61"/>
      <c r="J2" s="61"/>
      <c r="M2" s="62"/>
    </row>
    <row r="3" customFormat="false" ht="23.25" hidden="true" customHeight="false" outlineLevel="0" collapsed="false">
      <c r="B3" s="63" t="s">
        <v>55</v>
      </c>
      <c r="C3" s="63"/>
      <c r="D3" s="64" t="s">
        <v>56</v>
      </c>
      <c r="E3" s="65" t="s">
        <v>57</v>
      </c>
      <c r="F3" s="65" t="s">
        <v>58</v>
      </c>
      <c r="G3" s="65"/>
      <c r="H3" s="66"/>
      <c r="I3" s="66"/>
      <c r="J3" s="66"/>
      <c r="K3" s="67"/>
    </row>
    <row r="4" customFormat="false" ht="12" hidden="true" customHeight="false" outlineLevel="0" collapsed="false">
      <c r="B4" s="68" t="n">
        <v>2016</v>
      </c>
      <c r="C4" s="68" t="s">
        <v>59</v>
      </c>
      <c r="D4" s="69" t="s">
        <v>60</v>
      </c>
      <c r="E4" s="70" t="n">
        <v>0.277061214388892</v>
      </c>
      <c r="F4" s="70" t="n">
        <v>0.254519652002221</v>
      </c>
      <c r="G4" s="71"/>
      <c r="H4" s="72"/>
      <c r="I4" s="72"/>
      <c r="J4" s="72"/>
      <c r="K4" s="72"/>
    </row>
    <row r="5" customFormat="false" ht="12" hidden="true" customHeight="false" outlineLevel="0" collapsed="false">
      <c r="B5" s="68" t="n">
        <v>2016</v>
      </c>
      <c r="C5" s="68" t="s">
        <v>61</v>
      </c>
      <c r="D5" s="69" t="s">
        <v>62</v>
      </c>
      <c r="E5" s="70" t="n">
        <v>0.0742954898154334</v>
      </c>
      <c r="F5" s="70" t="n">
        <v>0.0772170958650245</v>
      </c>
      <c r="G5" s="71"/>
      <c r="H5" s="71"/>
      <c r="I5" s="72"/>
      <c r="J5" s="72"/>
      <c r="K5" s="72"/>
    </row>
    <row r="6" customFormat="false" ht="12" hidden="true" customHeight="false" outlineLevel="0" collapsed="false">
      <c r="B6" s="68" t="n">
        <v>2016</v>
      </c>
      <c r="C6" s="68" t="s">
        <v>63</v>
      </c>
      <c r="D6" s="69" t="s">
        <v>64</v>
      </c>
      <c r="E6" s="70" t="n">
        <v>0.0420775445110699</v>
      </c>
      <c r="F6" s="70" t="n">
        <v>0.0492877568744741</v>
      </c>
      <c r="G6" s="71"/>
      <c r="H6" s="71"/>
      <c r="I6" s="72"/>
      <c r="J6" s="72"/>
      <c r="K6" s="72"/>
    </row>
    <row r="7" customFormat="false" ht="12" hidden="true" customHeight="false" outlineLevel="0" collapsed="false">
      <c r="B7" s="68" t="n">
        <v>2016</v>
      </c>
      <c r="C7" s="68" t="s">
        <v>65</v>
      </c>
      <c r="D7" s="69" t="s">
        <v>66</v>
      </c>
      <c r="E7" s="70" t="n">
        <v>0.0504953071733116</v>
      </c>
      <c r="F7" s="70" t="n">
        <v>0.0772149637102165</v>
      </c>
      <c r="G7" s="71"/>
      <c r="H7" s="71"/>
      <c r="I7" s="72"/>
      <c r="J7" s="72"/>
      <c r="K7" s="72"/>
    </row>
    <row r="8" customFormat="false" ht="12" hidden="true" customHeight="false" outlineLevel="0" collapsed="false">
      <c r="B8" s="68" t="n">
        <v>2016</v>
      </c>
      <c r="C8" s="68" t="s">
        <v>67</v>
      </c>
      <c r="D8" s="69" t="s">
        <v>68</v>
      </c>
      <c r="E8" s="70" t="n">
        <v>0.130024034967213</v>
      </c>
      <c r="F8" s="70" t="n">
        <v>0.184832070104056</v>
      </c>
      <c r="G8" s="71"/>
      <c r="H8" s="71"/>
      <c r="I8" s="72"/>
      <c r="J8" s="72"/>
      <c r="K8" s="72"/>
    </row>
    <row r="9" customFormat="false" ht="11.25" hidden="true" customHeight="false" outlineLevel="0" collapsed="false">
      <c r="B9" s="73" t="n">
        <v>2016</v>
      </c>
      <c r="C9" s="73" t="s">
        <v>69</v>
      </c>
      <c r="D9" s="74" t="s">
        <v>70</v>
      </c>
      <c r="E9" s="75" t="n">
        <v>0.492505432316473</v>
      </c>
      <c r="F9" s="75" t="n">
        <v>0.56088907747404</v>
      </c>
      <c r="G9" s="76"/>
      <c r="H9" s="76"/>
      <c r="I9" s="77"/>
      <c r="J9" s="77"/>
      <c r="K9" s="77"/>
    </row>
    <row r="10" customFormat="false" ht="15" hidden="false" customHeight="true" outlineLevel="0" collapsed="false">
      <c r="B10" s="78"/>
      <c r="C10" s="79" t="s">
        <v>71</v>
      </c>
      <c r="D10" s="79"/>
      <c r="E10" s="80"/>
      <c r="F10" s="81"/>
      <c r="G10" s="77"/>
      <c r="H10" s="77"/>
      <c r="I10" s="77"/>
      <c r="J10" s="77"/>
      <c r="K10" s="77"/>
      <c r="L10" s="82"/>
      <c r="M10" s="82"/>
      <c r="N10" s="82"/>
      <c r="O10" s="82"/>
      <c r="P10" s="82"/>
      <c r="Q10" s="82"/>
      <c r="R10" s="83"/>
      <c r="S10" s="83"/>
      <c r="T10" s="83"/>
    </row>
    <row r="11" customFormat="false" ht="15" hidden="false" customHeight="true" outlineLevel="0" collapsed="false">
      <c r="B11" s="84"/>
      <c r="C11" s="85" t="s">
        <v>57</v>
      </c>
      <c r="D11" s="85" t="s">
        <v>58</v>
      </c>
      <c r="E11" s="80"/>
      <c r="F11" s="81"/>
      <c r="G11" s="77"/>
      <c r="H11" s="77"/>
      <c r="I11" s="77"/>
      <c r="J11" s="77"/>
      <c r="K11" s="77"/>
      <c r="L11" s="82"/>
      <c r="M11" s="82"/>
      <c r="N11" s="82"/>
      <c r="O11" s="82"/>
      <c r="P11" s="82"/>
      <c r="Q11" s="82"/>
      <c r="R11" s="83"/>
      <c r="S11" s="83"/>
      <c r="T11" s="83"/>
    </row>
    <row r="12" s="86" customFormat="true" ht="15" hidden="false" customHeight="true" outlineLevel="0" collapsed="false">
      <c r="B12" s="87" t="s">
        <v>72</v>
      </c>
      <c r="C12" s="88" t="n">
        <v>2.50566366617052</v>
      </c>
      <c r="D12" s="88" t="n">
        <v>2.49399847779471</v>
      </c>
      <c r="E12" s="89"/>
      <c r="F12" s="90"/>
      <c r="G12" s="91"/>
      <c r="H12" s="91"/>
      <c r="I12" s="91"/>
      <c r="J12" s="91"/>
      <c r="K12" s="92"/>
      <c r="L12" s="82"/>
      <c r="M12" s="82"/>
      <c r="N12" s="93"/>
      <c r="O12" s="91"/>
      <c r="P12" s="91"/>
      <c r="Q12" s="91"/>
      <c r="R12" s="91"/>
      <c r="S12" s="91"/>
      <c r="T12" s="92"/>
    </row>
    <row r="13" s="86" customFormat="true" ht="15" hidden="false" customHeight="true" outlineLevel="0" collapsed="false">
      <c r="B13" s="87" t="s">
        <v>73</v>
      </c>
      <c r="C13" s="88" t="n">
        <v>12.6591108771896</v>
      </c>
      <c r="D13" s="88" t="n">
        <v>11.2035145152021</v>
      </c>
      <c r="E13" s="89"/>
      <c r="F13" s="90"/>
      <c r="G13" s="91"/>
      <c r="H13" s="91"/>
      <c r="I13" s="91"/>
      <c r="J13" s="91"/>
      <c r="K13" s="92"/>
      <c r="L13" s="82"/>
      <c r="M13" s="82"/>
      <c r="N13" s="93"/>
      <c r="O13" s="91"/>
      <c r="P13" s="91"/>
      <c r="Q13" s="91"/>
      <c r="R13" s="91"/>
      <c r="S13" s="91"/>
      <c r="T13" s="92"/>
    </row>
    <row r="14" s="86" customFormat="true" ht="15" hidden="false" customHeight="true" outlineLevel="0" collapsed="false">
      <c r="B14" s="87" t="s">
        <v>74</v>
      </c>
      <c r="C14" s="88" t="n">
        <v>48.9161690376154</v>
      </c>
      <c r="D14" s="88" t="n">
        <v>39.1080384533479</v>
      </c>
      <c r="E14" s="89"/>
      <c r="F14" s="90"/>
      <c r="G14" s="91"/>
      <c r="H14" s="91"/>
      <c r="I14" s="91"/>
      <c r="J14" s="91"/>
      <c r="K14" s="91"/>
      <c r="L14" s="82"/>
      <c r="M14" s="82"/>
      <c r="N14" s="93"/>
      <c r="O14" s="91"/>
      <c r="P14" s="91"/>
      <c r="Q14" s="91"/>
      <c r="R14" s="91"/>
      <c r="S14" s="91"/>
      <c r="T14" s="91"/>
    </row>
    <row r="15" s="86" customFormat="true" ht="15" hidden="false" customHeight="true" outlineLevel="0" collapsed="false">
      <c r="B15" s="87" t="s">
        <v>75</v>
      </c>
      <c r="C15" s="88" t="n">
        <v>81.4647155545372</v>
      </c>
      <c r="D15" s="88" t="n">
        <v>75.0121913583882</v>
      </c>
      <c r="E15" s="89"/>
      <c r="F15" s="90"/>
      <c r="G15" s="91"/>
      <c r="H15" s="91"/>
      <c r="I15" s="91"/>
      <c r="J15" s="91"/>
      <c r="K15" s="91"/>
      <c r="L15" s="82"/>
      <c r="M15" s="82"/>
      <c r="N15" s="93"/>
      <c r="O15" s="91"/>
      <c r="P15" s="91"/>
      <c r="Q15" s="91"/>
      <c r="R15" s="91"/>
      <c r="S15" s="91"/>
      <c r="T15" s="91"/>
    </row>
    <row r="16" s="86" customFormat="true" ht="15" hidden="false" customHeight="true" outlineLevel="0" collapsed="false">
      <c r="B16" s="87" t="s">
        <v>76</v>
      </c>
      <c r="C16" s="88" t="n">
        <v>52.8808349844528</v>
      </c>
      <c r="D16" s="88" t="n">
        <v>62.3070297182894</v>
      </c>
      <c r="E16" s="89"/>
      <c r="F16" s="90"/>
      <c r="G16" s="91"/>
      <c r="H16" s="91"/>
      <c r="I16" s="91"/>
      <c r="J16" s="91"/>
      <c r="K16" s="91"/>
      <c r="L16" s="82"/>
      <c r="M16" s="82"/>
      <c r="N16" s="93"/>
      <c r="O16" s="91"/>
      <c r="P16" s="91"/>
      <c r="Q16" s="91"/>
      <c r="R16" s="91"/>
      <c r="S16" s="91"/>
      <c r="T16" s="91"/>
    </row>
    <row r="17" s="86" customFormat="true" ht="15" hidden="false" customHeight="true" outlineLevel="0" collapsed="false">
      <c r="B17" s="94" t="s">
        <v>77</v>
      </c>
      <c r="C17" s="95" t="n">
        <v>21.376893205633</v>
      </c>
      <c r="D17" s="95" t="n">
        <v>32.5297997277463</v>
      </c>
      <c r="E17" s="89"/>
      <c r="F17" s="90"/>
      <c r="G17" s="91"/>
      <c r="H17" s="91"/>
      <c r="I17" s="91"/>
      <c r="J17" s="91"/>
      <c r="K17" s="91"/>
      <c r="L17" s="82"/>
      <c r="M17" s="82"/>
      <c r="N17" s="93"/>
      <c r="O17" s="91"/>
      <c r="P17" s="91"/>
      <c r="Q17" s="91"/>
      <c r="R17" s="96"/>
      <c r="S17" s="96"/>
      <c r="T17" s="96"/>
    </row>
    <row r="18" customFormat="false" ht="107.25" hidden="false" customHeight="true" outlineLevel="0" collapsed="false">
      <c r="B18" s="97" t="s">
        <v>78</v>
      </c>
      <c r="C18" s="97"/>
      <c r="D18" s="97"/>
    </row>
    <row r="19" customFormat="false" ht="11.25" hidden="false" customHeight="false" outlineLevel="0" collapsed="false">
      <c r="B19" s="57"/>
      <c r="C19" s="57"/>
      <c r="O19" s="98"/>
      <c r="P19" s="98"/>
    </row>
    <row r="20" customFormat="false" ht="11.25" hidden="false" customHeight="false" outlineLevel="0" collapsed="false">
      <c r="B20" s="57"/>
      <c r="C20" s="57"/>
      <c r="O20" s="98"/>
      <c r="P20" s="98"/>
    </row>
    <row r="21" customFormat="false" ht="11.25" hidden="false" customHeight="false" outlineLevel="0" collapsed="false">
      <c r="B21" s="57"/>
      <c r="C21" s="57"/>
      <c r="O21" s="98"/>
      <c r="P21" s="98"/>
    </row>
    <row r="22" customFormat="false" ht="11.25" hidden="false" customHeight="false" outlineLevel="0" collapsed="false">
      <c r="B22" s="57"/>
      <c r="C22" s="57"/>
      <c r="O22" s="98"/>
      <c r="P22" s="98"/>
    </row>
  </sheetData>
  <mergeCells count="3">
    <mergeCell ref="B2:D2"/>
    <mergeCell ref="C10:D10"/>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41796875" defaultRowHeight="11.25" zeroHeight="false" outlineLevelRow="0" outlineLevelCol="0"/>
  <cols>
    <col collapsed="false" customWidth="true" hidden="false" outlineLevel="0" max="1" min="1" style="11" width="2.99"/>
    <col collapsed="false" customWidth="true" hidden="false" outlineLevel="0" max="2" min="2" style="11" width="45.7"/>
    <col collapsed="false" customWidth="false" hidden="false" outlineLevel="0" max="3" min="3" style="99" width="11.42"/>
    <col collapsed="false" customWidth="true" hidden="false" outlineLevel="0" max="4" min="4" style="99" width="15.13"/>
    <col collapsed="false" customWidth="true" hidden="true" outlineLevel="0" max="5" min="5" style="11" width="10.97"/>
    <col collapsed="false" customWidth="false" hidden="false" outlineLevel="0" max="257" min="6" style="11" width="11.42"/>
  </cols>
  <sheetData>
    <row r="1" customFormat="false" ht="11.25" hidden="false" customHeight="false" outlineLevel="0" collapsed="false">
      <c r="B1" s="100"/>
      <c r="C1" s="101"/>
      <c r="D1" s="101"/>
      <c r="E1" s="100"/>
    </row>
    <row r="2" customFormat="false" ht="18.75" hidden="false" customHeight="true" outlineLevel="0" collapsed="false">
      <c r="B2" s="102" t="s">
        <v>79</v>
      </c>
      <c r="C2" s="102"/>
      <c r="D2" s="102"/>
    </row>
    <row r="3" customFormat="false" ht="30" hidden="false" customHeight="true" outlineLevel="0" collapsed="false">
      <c r="B3" s="4" t="n">
        <v>2016</v>
      </c>
      <c r="C3" s="4" t="s">
        <v>80</v>
      </c>
      <c r="D3" s="103" t="s">
        <v>81</v>
      </c>
      <c r="E3" s="104" t="s">
        <v>82</v>
      </c>
    </row>
    <row r="4" customFormat="false" ht="15" hidden="false" customHeight="true" outlineLevel="0" collapsed="false">
      <c r="B4" s="44" t="s">
        <v>83</v>
      </c>
      <c r="C4" s="105" t="n">
        <v>825651</v>
      </c>
      <c r="D4" s="106"/>
      <c r="E4" s="107"/>
    </row>
    <row r="5" customFormat="false" ht="15" hidden="false" customHeight="true" outlineLevel="0" collapsed="false">
      <c r="B5" s="44" t="s">
        <v>84</v>
      </c>
      <c r="C5" s="108" t="n">
        <v>820643</v>
      </c>
      <c r="D5" s="106" t="n">
        <v>99.4</v>
      </c>
      <c r="E5" s="107"/>
    </row>
    <row r="6" customFormat="false" ht="15" hidden="false" customHeight="true" outlineLevel="0" collapsed="false">
      <c r="B6" s="31" t="s">
        <v>85</v>
      </c>
      <c r="C6" s="109"/>
      <c r="D6" s="110"/>
      <c r="E6" s="111"/>
    </row>
    <row r="7" customFormat="false" ht="15" hidden="false" customHeight="true" outlineLevel="0" collapsed="false">
      <c r="B7" s="5" t="s">
        <v>86</v>
      </c>
      <c r="C7" s="108" t="n">
        <v>53652</v>
      </c>
      <c r="D7" s="106" t="n">
        <v>6.5</v>
      </c>
      <c r="E7" s="111"/>
    </row>
    <row r="8" customFormat="false" ht="15" hidden="false" customHeight="true" outlineLevel="0" collapsed="false">
      <c r="B8" s="5" t="s">
        <v>87</v>
      </c>
      <c r="C8" s="108" t="n">
        <v>130689</v>
      </c>
      <c r="D8" s="106" t="n">
        <v>15.83</v>
      </c>
      <c r="E8" s="111"/>
    </row>
    <row r="9" customFormat="false" ht="15" hidden="false" customHeight="true" outlineLevel="0" collapsed="false">
      <c r="B9" s="5" t="s">
        <v>88</v>
      </c>
      <c r="C9" s="108" t="n">
        <v>37165</v>
      </c>
      <c r="D9" s="106" t="n">
        <v>4.5</v>
      </c>
      <c r="E9" s="111"/>
    </row>
    <row r="10" customFormat="false" ht="15" hidden="false" customHeight="true" outlineLevel="0" collapsed="false">
      <c r="B10" s="5" t="s">
        <v>89</v>
      </c>
      <c r="C10" s="108" t="n">
        <v>604145</v>
      </c>
      <c r="D10" s="106" t="n">
        <v>73.17</v>
      </c>
      <c r="E10" s="111"/>
    </row>
    <row r="11" customFormat="false" ht="15" hidden="false" customHeight="true" outlineLevel="0" collapsed="false">
      <c r="B11" s="31" t="s">
        <v>90</v>
      </c>
      <c r="C11" s="109"/>
      <c r="D11" s="110"/>
      <c r="E11" s="111"/>
    </row>
    <row r="12" customFormat="false" ht="15" hidden="false" customHeight="true" outlineLevel="0" collapsed="false">
      <c r="B12" s="5" t="s">
        <v>91</v>
      </c>
      <c r="C12" s="108" t="n">
        <v>763661</v>
      </c>
      <c r="D12" s="106" t="n">
        <v>92.49</v>
      </c>
      <c r="E12" s="111"/>
    </row>
    <row r="13" customFormat="false" ht="15" hidden="false" customHeight="true" outlineLevel="0" collapsed="false">
      <c r="B13" s="5" t="s">
        <v>92</v>
      </c>
      <c r="C13" s="108" t="n">
        <v>61990</v>
      </c>
      <c r="D13" s="106" t="n">
        <v>7.51</v>
      </c>
      <c r="E13" s="107"/>
    </row>
    <row r="14" customFormat="false" ht="15" hidden="false" customHeight="true" outlineLevel="0" collapsed="false">
      <c r="B14" s="31" t="s">
        <v>93</v>
      </c>
      <c r="C14" s="109"/>
      <c r="D14" s="110"/>
      <c r="E14" s="107"/>
    </row>
    <row r="15" customFormat="false" ht="15" hidden="false" customHeight="true" outlineLevel="0" collapsed="false">
      <c r="B15" s="5" t="s">
        <v>94</v>
      </c>
      <c r="C15" s="108" t="n">
        <v>658964</v>
      </c>
      <c r="D15" s="106" t="n">
        <v>79.81</v>
      </c>
      <c r="E15" s="107"/>
    </row>
    <row r="16" customFormat="false" ht="15" hidden="false" customHeight="true" outlineLevel="0" collapsed="false">
      <c r="B16" s="5" t="s">
        <v>95</v>
      </c>
      <c r="C16" s="108" t="n">
        <v>788146</v>
      </c>
      <c r="D16" s="106" t="n">
        <v>95.46</v>
      </c>
      <c r="E16" s="107"/>
    </row>
    <row r="17" customFormat="false" ht="15" hidden="false" customHeight="true" outlineLevel="0" collapsed="false">
      <c r="B17" s="31" t="s">
        <v>96</v>
      </c>
      <c r="C17" s="109"/>
      <c r="D17" s="110"/>
      <c r="E17" s="107"/>
    </row>
    <row r="18" customFormat="false" ht="15" hidden="false" customHeight="true" outlineLevel="0" collapsed="false">
      <c r="B18" s="5" t="s">
        <v>97</v>
      </c>
      <c r="C18" s="108" t="n">
        <v>2236</v>
      </c>
      <c r="D18" s="106" t="n">
        <v>0.270835957712769</v>
      </c>
      <c r="E18" s="107"/>
    </row>
    <row r="19" customFormat="false" ht="15" hidden="false" customHeight="true" outlineLevel="0" collapsed="false">
      <c r="B19" s="5" t="s">
        <v>98</v>
      </c>
      <c r="C19" s="108" t="n">
        <v>59212</v>
      </c>
      <c r="D19" s="106" t="n">
        <v>7.1720656207909</v>
      </c>
      <c r="E19" s="107"/>
    </row>
    <row r="20" customFormat="false" ht="15" hidden="false" customHeight="true" outlineLevel="0" collapsed="false">
      <c r="B20" s="5" t="s">
        <v>99</v>
      </c>
      <c r="C20" s="108" t="n">
        <v>118824</v>
      </c>
      <c r="D20" s="106" t="n">
        <v>14.3925813234624</v>
      </c>
      <c r="E20" s="107"/>
    </row>
    <row r="21" customFormat="false" ht="15" hidden="false" customHeight="true" outlineLevel="0" collapsed="false">
      <c r="B21" s="5" t="s">
        <v>100</v>
      </c>
      <c r="C21" s="108" t="n">
        <v>262348</v>
      </c>
      <c r="D21" s="106" t="n">
        <v>31.7769552030543</v>
      </c>
      <c r="E21" s="107"/>
    </row>
    <row r="22" customFormat="false" ht="15" hidden="false" customHeight="true" outlineLevel="0" collapsed="false">
      <c r="B22" s="9" t="s">
        <v>101</v>
      </c>
      <c r="C22" s="112" t="n">
        <v>382972</v>
      </c>
      <c r="D22" s="113" t="n">
        <v>46.39</v>
      </c>
      <c r="E22" s="107"/>
    </row>
    <row r="23" customFormat="false" ht="15" hidden="false" customHeight="true" outlineLevel="0" collapsed="false">
      <c r="B23" s="31" t="s">
        <v>102</v>
      </c>
      <c r="C23" s="114"/>
      <c r="D23" s="115"/>
      <c r="E23" s="116"/>
    </row>
    <row r="24" customFormat="false" ht="15" hidden="false" customHeight="true" outlineLevel="0" collapsed="false">
      <c r="B24" s="117" t="s">
        <v>103</v>
      </c>
      <c r="C24" s="118" t="n">
        <v>30.88</v>
      </c>
      <c r="D24" s="119"/>
      <c r="E24" s="120"/>
    </row>
    <row r="25" customFormat="false" ht="15" hidden="false" customHeight="true" outlineLevel="0" collapsed="false">
      <c r="B25" s="121" t="s">
        <v>104</v>
      </c>
      <c r="C25" s="122" t="n">
        <v>14</v>
      </c>
      <c r="D25" s="123"/>
    </row>
    <row r="26" customFormat="false" ht="76.5" hidden="false" customHeight="true" outlineLevel="0" collapsed="false">
      <c r="B26" s="124" t="s">
        <v>105</v>
      </c>
      <c r="C26" s="124"/>
      <c r="D26" s="124"/>
    </row>
    <row r="27" customFormat="false" ht="11.25" hidden="false" customHeight="false" outlineLevel="0" collapsed="false">
      <c r="B27" s="125"/>
      <c r="C27" s="126"/>
      <c r="D27" s="126"/>
    </row>
    <row r="28" customFormat="false" ht="11.25" hidden="false" customHeight="false" outlineLevel="0" collapsed="false">
      <c r="B28" s="125"/>
      <c r="C28" s="126"/>
      <c r="D28" s="126"/>
    </row>
    <row r="29" customFormat="false" ht="11.25" hidden="false" customHeight="false" outlineLevel="0" collapsed="false">
      <c r="B29" s="125"/>
      <c r="C29" s="126"/>
      <c r="D29" s="126"/>
    </row>
    <row r="30" customFormat="false" ht="11.25" hidden="false" customHeight="false" outlineLevel="0" collapsed="false">
      <c r="B30" s="125"/>
      <c r="C30" s="126"/>
      <c r="D30" s="126"/>
    </row>
  </sheetData>
  <mergeCells count="2">
    <mergeCell ref="B2:D2"/>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41796875" defaultRowHeight="11.25" zeroHeight="false" outlineLevelRow="0" outlineLevelCol="0"/>
  <cols>
    <col collapsed="false" customWidth="true" hidden="false" outlineLevel="0" max="1" min="1" style="57" width="2.7"/>
    <col collapsed="false" customWidth="true" hidden="false" outlineLevel="0" max="2" min="2" style="57" width="23.28"/>
    <col collapsed="false" customWidth="true" hidden="false" outlineLevel="0" max="3" min="3" style="57" width="24.28"/>
    <col collapsed="false" customWidth="false" hidden="false" outlineLevel="0" max="257" min="4" style="57" width="11.42"/>
  </cols>
  <sheetData>
    <row r="2" customFormat="false" ht="25.5" hidden="false" customHeight="true" outlineLevel="0" collapsed="false">
      <c r="B2" s="127" t="s">
        <v>106</v>
      </c>
      <c r="C2" s="127"/>
    </row>
    <row r="3" customFormat="false" ht="15" hidden="false" customHeight="true" outlineLevel="0" collapsed="false">
      <c r="B3" s="128" t="s">
        <v>107</v>
      </c>
      <c r="C3" s="129" t="s">
        <v>108</v>
      </c>
      <c r="E3" s="130"/>
    </row>
    <row r="4" customFormat="false" ht="15" hidden="false" customHeight="true" outlineLevel="0" collapsed="false">
      <c r="B4" s="131" t="s">
        <v>60</v>
      </c>
      <c r="C4" s="132" t="n">
        <v>18.32</v>
      </c>
    </row>
    <row r="5" customFormat="false" ht="15" hidden="false" customHeight="true" outlineLevel="0" collapsed="false">
      <c r="B5" s="133" t="s">
        <v>109</v>
      </c>
      <c r="C5" s="134" t="n">
        <v>57.85</v>
      </c>
    </row>
    <row r="6" customFormat="false" ht="15" hidden="false" customHeight="true" outlineLevel="0" collapsed="false">
      <c r="B6" s="133" t="s">
        <v>110</v>
      </c>
      <c r="C6" s="134" t="n">
        <v>60.57</v>
      </c>
    </row>
    <row r="7" customFormat="false" ht="15" hidden="false" customHeight="true" outlineLevel="0" collapsed="false">
      <c r="B7" s="133" t="s">
        <v>111</v>
      </c>
      <c r="C7" s="134" t="n">
        <v>77.38</v>
      </c>
    </row>
    <row r="8" customFormat="false" ht="15" hidden="false" customHeight="true" outlineLevel="0" collapsed="false">
      <c r="B8" s="133" t="s">
        <v>112</v>
      </c>
      <c r="C8" s="134" t="n">
        <v>85.32</v>
      </c>
    </row>
    <row r="9" customFormat="false" ht="15" hidden="false" customHeight="true" outlineLevel="0" collapsed="false">
      <c r="B9" s="133" t="s">
        <v>113</v>
      </c>
      <c r="C9" s="134" t="n">
        <v>90.95</v>
      </c>
    </row>
    <row r="10" customFormat="false" ht="15" hidden="false" customHeight="true" outlineLevel="0" collapsed="false">
      <c r="B10" s="133" t="s">
        <v>114</v>
      </c>
      <c r="C10" s="134" t="n">
        <v>94.17</v>
      </c>
    </row>
    <row r="11" customFormat="false" ht="15" hidden="false" customHeight="true" outlineLevel="0" collapsed="false">
      <c r="B11" s="133" t="s">
        <v>115</v>
      </c>
      <c r="C11" s="134" t="n">
        <v>95.02</v>
      </c>
    </row>
    <row r="12" customFormat="false" ht="15" hidden="false" customHeight="true" outlineLevel="0" collapsed="false">
      <c r="B12" s="133" t="s">
        <v>116</v>
      </c>
      <c r="C12" s="134" t="n">
        <v>94.63</v>
      </c>
    </row>
    <row r="13" customFormat="false" ht="15" hidden="false" customHeight="true" outlineLevel="0" collapsed="false">
      <c r="B13" s="133" t="s">
        <v>117</v>
      </c>
      <c r="C13" s="134" t="n">
        <v>91.59</v>
      </c>
    </row>
    <row r="14" customFormat="false" ht="15" hidden="false" customHeight="true" outlineLevel="0" collapsed="false">
      <c r="B14" s="133" t="s">
        <v>118</v>
      </c>
      <c r="C14" s="134" t="n">
        <v>87.03</v>
      </c>
    </row>
    <row r="15" customFormat="false" ht="15" hidden="false" customHeight="true" outlineLevel="0" collapsed="false">
      <c r="B15" s="135" t="s">
        <v>77</v>
      </c>
      <c r="C15" s="136" t="n">
        <v>83.57</v>
      </c>
    </row>
    <row r="16" customFormat="false" ht="94.5" hidden="false" customHeight="true" outlineLevel="0" collapsed="false">
      <c r="B16" s="12" t="s">
        <v>119</v>
      </c>
      <c r="C16" s="12"/>
    </row>
    <row r="17" customFormat="false" ht="11.25" hidden="false" customHeight="false" outlineLevel="0" collapsed="false">
      <c r="C17" s="137"/>
    </row>
    <row r="19" customFormat="false" ht="11.25" hidden="false" customHeight="false" outlineLevel="0" collapsed="false">
      <c r="E19" s="100"/>
    </row>
    <row r="34" customFormat="false" ht="11.25" hidden="false" customHeight="false" outlineLevel="0" collapsed="false">
      <c r="E34" s="138"/>
    </row>
  </sheetData>
  <mergeCells count="2">
    <mergeCell ref="B2:C2"/>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41796875" defaultRowHeight="11.25" zeroHeight="false" outlineLevelRow="0" outlineLevelCol="0"/>
  <cols>
    <col collapsed="false" customWidth="true" hidden="false" outlineLevel="0" max="1" min="1" style="139" width="2.13"/>
    <col collapsed="false" customWidth="true" hidden="false" outlineLevel="0" max="2" min="2" style="139" width="10.71"/>
    <col collapsed="false" customWidth="true" hidden="false" outlineLevel="0" max="3" min="3" style="139" width="20.7"/>
    <col collapsed="false" customWidth="true" hidden="false" outlineLevel="0" max="6" min="4" style="139" width="15.7"/>
    <col collapsed="false" customWidth="false" hidden="false" outlineLevel="0" max="7" min="7" style="140" width="11.42"/>
    <col collapsed="false" customWidth="true" hidden="false" outlineLevel="0" max="8" min="8" style="139" width="11.7"/>
    <col collapsed="false" customWidth="false" hidden="false" outlineLevel="0" max="9" min="9" style="139" width="11.42"/>
    <col collapsed="false" customWidth="true" hidden="false" outlineLevel="0" max="10" min="10" style="139" width="2.7"/>
    <col collapsed="false" customWidth="false" hidden="false" outlineLevel="0" max="257" min="11" style="139" width="11.42"/>
  </cols>
  <sheetData>
    <row r="2" customFormat="false" ht="18" hidden="false" customHeight="true" outlineLevel="0" collapsed="false">
      <c r="B2" s="141" t="s">
        <v>120</v>
      </c>
      <c r="C2" s="141"/>
      <c r="D2" s="141"/>
      <c r="E2" s="141"/>
      <c r="F2" s="141"/>
    </row>
    <row r="3" customFormat="false" ht="60" hidden="false" customHeight="true" outlineLevel="0" collapsed="false">
      <c r="B3" s="142" t="s">
        <v>121</v>
      </c>
      <c r="C3" s="142" t="s">
        <v>122</v>
      </c>
      <c r="D3" s="142" t="s">
        <v>123</v>
      </c>
      <c r="E3" s="142" t="s">
        <v>124</v>
      </c>
      <c r="F3" s="142" t="s">
        <v>125</v>
      </c>
      <c r="G3" s="143"/>
      <c r="H3" s="144"/>
    </row>
    <row r="4" s="145" customFormat="true" ht="15" hidden="false" customHeight="true" outlineLevel="0" collapsed="false">
      <c r="B4" s="146" t="s">
        <v>21</v>
      </c>
      <c r="C4" s="147" t="n">
        <v>2008</v>
      </c>
      <c r="D4" s="148" t="n">
        <v>9.192</v>
      </c>
      <c r="E4" s="148" t="n">
        <v>7.167</v>
      </c>
      <c r="F4" s="148"/>
      <c r="G4" s="149"/>
      <c r="H4" s="130"/>
    </row>
    <row r="5" s="145" customFormat="true" ht="15" hidden="false" customHeight="true" outlineLevel="0" collapsed="false">
      <c r="B5" s="146"/>
      <c r="C5" s="150" t="n">
        <v>2010</v>
      </c>
      <c r="D5" s="88" t="n">
        <v>10.241</v>
      </c>
      <c r="E5" s="88" t="n">
        <v>7.789</v>
      </c>
      <c r="F5" s="88" t="n">
        <v>6.947</v>
      </c>
      <c r="G5" s="149"/>
    </row>
    <row r="6" s="145" customFormat="true" ht="15" hidden="false" customHeight="true" outlineLevel="0" collapsed="false">
      <c r="B6" s="146"/>
      <c r="C6" s="150" t="s">
        <v>126</v>
      </c>
      <c r="D6" s="88" t="n">
        <v>10.937</v>
      </c>
      <c r="E6" s="88" t="n">
        <v>8.201</v>
      </c>
      <c r="F6" s="88" t="n">
        <v>7.039</v>
      </c>
      <c r="G6" s="149"/>
    </row>
    <row r="7" s="145" customFormat="true" ht="15" hidden="false" customHeight="true" outlineLevel="0" collapsed="false">
      <c r="B7" s="146"/>
      <c r="C7" s="150" t="n">
        <v>2014</v>
      </c>
      <c r="D7" s="88" t="n">
        <v>11.169</v>
      </c>
      <c r="E7" s="88" t="n">
        <v>8.268</v>
      </c>
      <c r="F7" s="88" t="n">
        <v>6.968</v>
      </c>
      <c r="G7" s="149"/>
    </row>
    <row r="8" s="145" customFormat="true" ht="15" hidden="false" customHeight="true" outlineLevel="0" collapsed="false">
      <c r="B8" s="146"/>
      <c r="C8" s="150" t="n">
        <v>2016</v>
      </c>
      <c r="D8" s="88" t="n">
        <v>11.965</v>
      </c>
      <c r="E8" s="88" t="n">
        <v>8.679</v>
      </c>
      <c r="F8" s="88" t="n">
        <v>7.29</v>
      </c>
      <c r="G8" s="151"/>
    </row>
    <row r="9" s="145" customFormat="true" ht="15" hidden="false" customHeight="true" outlineLevel="0" collapsed="false">
      <c r="B9" s="146"/>
      <c r="C9" s="152" t="s">
        <v>127</v>
      </c>
      <c r="D9" s="153" t="n">
        <f aca="false">PRODUCT(D8-D4,1/D4)</f>
        <v>0.301675369886858</v>
      </c>
      <c r="E9" s="153" t="n">
        <f aca="false">PRODUCT(E8-E4,1/E4)</f>
        <v>0.210966931770615</v>
      </c>
      <c r="F9" s="153" t="n">
        <f aca="false">PRODUCT(F8-F5,1/F5)</f>
        <v>0.0493738304304016</v>
      </c>
      <c r="G9" s="149"/>
    </row>
    <row r="10" s="145" customFormat="true" ht="15" hidden="false" customHeight="true" outlineLevel="0" collapsed="false">
      <c r="B10" s="146" t="s">
        <v>22</v>
      </c>
      <c r="C10" s="147" t="n">
        <v>2008</v>
      </c>
      <c r="D10" s="154" t="n">
        <v>34.188</v>
      </c>
      <c r="E10" s="148" t="n">
        <v>25.909</v>
      </c>
      <c r="F10" s="148"/>
      <c r="G10" s="149"/>
    </row>
    <row r="11" s="145" customFormat="true" ht="15" hidden="false" customHeight="true" outlineLevel="0" collapsed="false">
      <c r="B11" s="146"/>
      <c r="C11" s="150" t="n">
        <v>2010</v>
      </c>
      <c r="D11" s="89" t="n">
        <v>37.967</v>
      </c>
      <c r="E11" s="88" t="n">
        <v>28.028</v>
      </c>
      <c r="F11" s="88" t="n">
        <v>24.646</v>
      </c>
      <c r="G11" s="149"/>
    </row>
    <row r="12" s="145" customFormat="true" ht="15" hidden="false" customHeight="true" outlineLevel="0" collapsed="false">
      <c r="B12" s="146"/>
      <c r="C12" s="150" t="n">
        <v>2012</v>
      </c>
      <c r="D12" s="89" t="n">
        <v>40.77</v>
      </c>
      <c r="E12" s="88" t="n">
        <v>29.546</v>
      </c>
      <c r="F12" s="88" t="n">
        <v>24.94</v>
      </c>
      <c r="G12" s="149"/>
    </row>
    <row r="13" s="145" customFormat="true" ht="15" hidden="false" customHeight="true" outlineLevel="0" collapsed="false">
      <c r="B13" s="146"/>
      <c r="C13" s="150" t="n">
        <v>2014</v>
      </c>
      <c r="D13" s="89" t="n">
        <v>41.215</v>
      </c>
      <c r="E13" s="88" t="n">
        <v>29.36</v>
      </c>
      <c r="F13" s="88" t="n">
        <v>24.221</v>
      </c>
      <c r="G13" s="149"/>
    </row>
    <row r="14" s="145" customFormat="true" ht="15" hidden="false" customHeight="true" outlineLevel="0" collapsed="false">
      <c r="B14" s="146"/>
      <c r="C14" s="150" t="n">
        <v>2016</v>
      </c>
      <c r="D14" s="89" t="n">
        <v>44.331</v>
      </c>
      <c r="E14" s="88" t="n">
        <v>30.93</v>
      </c>
      <c r="F14" s="88" t="n">
        <v>25.334</v>
      </c>
      <c r="G14" s="155"/>
    </row>
    <row r="15" s="145" customFormat="true" ht="15" hidden="false" customHeight="true" outlineLevel="0" collapsed="false">
      <c r="B15" s="146"/>
      <c r="C15" s="152" t="s">
        <v>127</v>
      </c>
      <c r="D15" s="153" t="n">
        <f aca="false">PRODUCT(D14-D10,1/D10)</f>
        <v>0.296683046683047</v>
      </c>
      <c r="E15" s="153" t="n">
        <f aca="false">PRODUCT(E14-E10,1/E10)</f>
        <v>0.193793662433903</v>
      </c>
      <c r="F15" s="153" t="n">
        <f aca="false">PRODUCT(F14-F11,1/F11)</f>
        <v>0.0279152803700397</v>
      </c>
      <c r="G15" s="149"/>
    </row>
    <row r="16" s="145" customFormat="true" ht="15" hidden="false" customHeight="true" outlineLevel="0" collapsed="false">
      <c r="B16" s="146" t="s">
        <v>23</v>
      </c>
      <c r="C16" s="147" t="n">
        <v>2008</v>
      </c>
      <c r="D16" s="148" t="n">
        <v>64.988</v>
      </c>
      <c r="E16" s="148" t="n">
        <v>48.534</v>
      </c>
      <c r="F16" s="148"/>
      <c r="G16" s="149"/>
    </row>
    <row r="17" s="145" customFormat="true" ht="15" hidden="false" customHeight="true" outlineLevel="0" collapsed="false">
      <c r="B17" s="146"/>
      <c r="C17" s="150" t="n">
        <v>2010</v>
      </c>
      <c r="D17" s="88" t="n">
        <v>70.711</v>
      </c>
      <c r="E17" s="88" t="n">
        <v>51.398</v>
      </c>
      <c r="F17" s="88" t="n">
        <v>44.489</v>
      </c>
      <c r="G17" s="149"/>
    </row>
    <row r="18" s="145" customFormat="true" ht="15" hidden="false" customHeight="true" outlineLevel="0" collapsed="false">
      <c r="B18" s="146"/>
      <c r="C18" s="150" t="n">
        <v>2012</v>
      </c>
      <c r="D18" s="88" t="n">
        <v>74.395</v>
      </c>
      <c r="E18" s="88" t="n">
        <v>52.713</v>
      </c>
      <c r="F18" s="88" t="n">
        <v>43.545</v>
      </c>
      <c r="G18" s="149"/>
    </row>
    <row r="19" s="145" customFormat="true" ht="15" hidden="false" customHeight="true" outlineLevel="0" collapsed="false">
      <c r="B19" s="146"/>
      <c r="C19" s="150" t="n">
        <v>2014</v>
      </c>
      <c r="D19" s="88" t="n">
        <v>76.17</v>
      </c>
      <c r="E19" s="88" t="n">
        <v>52.88</v>
      </c>
      <c r="F19" s="88" t="n">
        <v>42.543</v>
      </c>
      <c r="G19" s="149"/>
    </row>
    <row r="20" s="145" customFormat="true" ht="15" hidden="false" customHeight="true" outlineLevel="0" collapsed="false">
      <c r="B20" s="146"/>
      <c r="C20" s="150" t="n">
        <v>2016</v>
      </c>
      <c r="D20" s="88" t="n">
        <v>78.804</v>
      </c>
      <c r="E20" s="88" t="n">
        <v>53.52</v>
      </c>
      <c r="F20" s="88" t="n">
        <v>42.449</v>
      </c>
      <c r="G20" s="155"/>
    </row>
    <row r="21" s="145" customFormat="true" ht="15" hidden="false" customHeight="true" outlineLevel="0" collapsed="false">
      <c r="B21" s="146"/>
      <c r="C21" s="152" t="s">
        <v>128</v>
      </c>
      <c r="D21" s="153" t="n">
        <f aca="false">PRODUCT(D20-D16,1/D16)</f>
        <v>0.212593094109682</v>
      </c>
      <c r="E21" s="153" t="n">
        <f aca="false">PRODUCT(E20-E16,1/E16)</f>
        <v>0.102732105328223</v>
      </c>
      <c r="F21" s="153" t="n">
        <f aca="false">PRODUCT(F20-F17,1/F17)</f>
        <v>-0.0458540313335882</v>
      </c>
      <c r="G21" s="149"/>
    </row>
    <row r="22" s="145" customFormat="true" ht="15" hidden="false" customHeight="true" outlineLevel="0" collapsed="false">
      <c r="B22" s="146" t="s">
        <v>24</v>
      </c>
      <c r="C22" s="147" t="n">
        <v>2008</v>
      </c>
      <c r="D22" s="148" t="n">
        <v>53.983</v>
      </c>
      <c r="E22" s="148" t="n">
        <v>40.565</v>
      </c>
      <c r="F22" s="148"/>
      <c r="G22" s="149"/>
    </row>
    <row r="23" s="145" customFormat="true" ht="15" hidden="false" customHeight="true" outlineLevel="0" collapsed="false">
      <c r="B23" s="146"/>
      <c r="C23" s="150" t="n">
        <v>2010</v>
      </c>
      <c r="D23" s="88" t="n">
        <v>53.789</v>
      </c>
      <c r="E23" s="88" t="n">
        <v>39.546</v>
      </c>
      <c r="F23" s="88" t="n">
        <v>34.364</v>
      </c>
      <c r="G23" s="149"/>
    </row>
    <row r="24" s="145" customFormat="true" ht="15" hidden="false" customHeight="true" outlineLevel="0" collapsed="false">
      <c r="B24" s="146"/>
      <c r="C24" s="150" t="n">
        <v>2012</v>
      </c>
      <c r="D24" s="88" t="n">
        <v>55.115</v>
      </c>
      <c r="E24" s="88" t="n">
        <v>39.517</v>
      </c>
      <c r="F24" s="88" t="n">
        <v>32.785</v>
      </c>
      <c r="G24" s="149"/>
    </row>
    <row r="25" s="145" customFormat="true" ht="15" hidden="false" customHeight="true" outlineLevel="0" collapsed="false">
      <c r="B25" s="146"/>
      <c r="C25" s="150" t="n">
        <v>2014</v>
      </c>
      <c r="D25" s="88" t="n">
        <v>55.756</v>
      </c>
      <c r="E25" s="88" t="n">
        <v>38.892</v>
      </c>
      <c r="F25" s="88" t="n">
        <v>31.267</v>
      </c>
      <c r="G25" s="149"/>
    </row>
    <row r="26" s="145" customFormat="true" ht="15" hidden="false" customHeight="true" outlineLevel="0" collapsed="false">
      <c r="B26" s="146"/>
      <c r="C26" s="150" t="n">
        <v>2016</v>
      </c>
      <c r="D26" s="88" t="n">
        <v>56.106</v>
      </c>
      <c r="E26" s="88" t="n">
        <v>38.321</v>
      </c>
      <c r="F26" s="88" t="n">
        <v>30.022</v>
      </c>
      <c r="G26" s="155"/>
    </row>
    <row r="27" s="145" customFormat="true" ht="15" hidden="false" customHeight="true" outlineLevel="0" collapsed="false">
      <c r="B27" s="146"/>
      <c r="C27" s="152" t="s">
        <v>128</v>
      </c>
      <c r="D27" s="153" t="n">
        <f aca="false">PRODUCT(D26-D22,1/D22)</f>
        <v>0.0393271955986143</v>
      </c>
      <c r="E27" s="153" t="n">
        <f aca="false">PRODUCT(E26-E22,1/E22)</f>
        <v>-0.0553186244299273</v>
      </c>
      <c r="F27" s="153" t="n">
        <f aca="false">PRODUCT(F26-F23,1/F23)</f>
        <v>-0.126353160284018</v>
      </c>
      <c r="G27" s="149"/>
    </row>
    <row r="28" s="145" customFormat="true" ht="15" hidden="false" customHeight="true" outlineLevel="0" collapsed="false">
      <c r="B28" s="156" t="s">
        <v>129</v>
      </c>
      <c r="C28" s="150" t="n">
        <v>2008</v>
      </c>
      <c r="D28" s="88" t="n">
        <v>21.309</v>
      </c>
      <c r="E28" s="88" t="n">
        <v>16.477</v>
      </c>
      <c r="F28" s="88"/>
      <c r="G28" s="149"/>
    </row>
    <row r="29" s="145" customFormat="true" ht="15" hidden="false" customHeight="true" outlineLevel="0" collapsed="false">
      <c r="B29" s="156"/>
      <c r="C29" s="150" t="n">
        <v>2010</v>
      </c>
      <c r="D29" s="88" t="n">
        <v>26.854</v>
      </c>
      <c r="E29" s="88" t="n">
        <v>20.193</v>
      </c>
      <c r="F29" s="88" t="n">
        <v>18.079</v>
      </c>
      <c r="G29" s="149"/>
    </row>
    <row r="30" s="145" customFormat="true" ht="15" hidden="false" customHeight="true" outlineLevel="0" collapsed="false">
      <c r="B30" s="156"/>
      <c r="C30" s="150" t="n">
        <v>2012</v>
      </c>
      <c r="D30" s="88" t="n">
        <v>27.473</v>
      </c>
      <c r="E30" s="88" t="n">
        <v>20.113</v>
      </c>
      <c r="F30" s="88" t="n">
        <v>17.262</v>
      </c>
      <c r="G30" s="149"/>
    </row>
    <row r="31" s="145" customFormat="true" ht="15" hidden="false" customHeight="true" outlineLevel="0" collapsed="false">
      <c r="B31" s="156"/>
      <c r="C31" s="150" t="n">
        <v>2014</v>
      </c>
      <c r="D31" s="88" t="n">
        <v>26.685</v>
      </c>
      <c r="E31" s="88" t="n">
        <v>19.188</v>
      </c>
      <c r="F31" s="88" t="n">
        <v>15.843</v>
      </c>
      <c r="G31" s="149"/>
    </row>
    <row r="32" s="145" customFormat="true" ht="15" hidden="false" customHeight="true" outlineLevel="0" collapsed="false">
      <c r="B32" s="156"/>
      <c r="C32" s="150" t="n">
        <v>2016</v>
      </c>
      <c r="D32" s="88" t="n">
        <v>24.33</v>
      </c>
      <c r="E32" s="88" t="n">
        <v>17.069</v>
      </c>
      <c r="F32" s="88" t="n">
        <v>13.702</v>
      </c>
      <c r="G32" s="155"/>
    </row>
    <row r="33" s="145" customFormat="true" ht="15" hidden="false" customHeight="true" outlineLevel="0" collapsed="false">
      <c r="B33" s="156"/>
      <c r="C33" s="152" t="s">
        <v>128</v>
      </c>
      <c r="D33" s="157" t="n">
        <f aca="false">PRODUCT(D32-D28,1/D28)</f>
        <v>0.141771082641138</v>
      </c>
      <c r="E33" s="157" t="n">
        <f aca="false">PRODUCT(E32-E28,1/E28)</f>
        <v>0.035928870546823</v>
      </c>
      <c r="F33" s="157" t="n">
        <f aca="false">PRODUCT(F32-F29,1/F29)</f>
        <v>-0.242104098678024</v>
      </c>
      <c r="G33" s="149"/>
      <c r="H33" s="158"/>
    </row>
    <row r="34" customFormat="false" ht="99.75" hidden="false" customHeight="true" outlineLevel="0" collapsed="false">
      <c r="B34" s="56" t="s">
        <v>130</v>
      </c>
      <c r="C34" s="56"/>
      <c r="D34" s="56"/>
      <c r="E34" s="56"/>
      <c r="F34" s="56"/>
    </row>
  </sheetData>
  <mergeCells count="7">
    <mergeCell ref="B2:F2"/>
    <mergeCell ref="B4:B9"/>
    <mergeCell ref="B10:B15"/>
    <mergeCell ref="B16:B21"/>
    <mergeCell ref="B22:B27"/>
    <mergeCell ref="B28:B33"/>
    <mergeCell ref="B34:F3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1.41796875" defaultRowHeight="11.25" zeroHeight="false" outlineLevelRow="0" outlineLevelCol="0"/>
  <cols>
    <col collapsed="false" customWidth="true" hidden="false" outlineLevel="0" max="1" min="1" style="57" width="2.7"/>
    <col collapsed="false" customWidth="true" hidden="false" outlineLevel="0" max="2" min="2" style="58" width="15.7"/>
    <col collapsed="false" customWidth="true" hidden="false" outlineLevel="0" max="3" min="3" style="58" width="7.7"/>
    <col collapsed="false" customWidth="false" hidden="true" outlineLevel="0" max="4" min="4" style="58" width="11.42"/>
    <col collapsed="false" customWidth="false" hidden="false" outlineLevel="0" max="5" min="5" style="159" width="11.42"/>
    <col collapsed="false" customWidth="true" hidden="false" outlineLevel="0" max="6" min="6" style="57" width="7.56"/>
    <col collapsed="false" customWidth="true" hidden="false" outlineLevel="0" max="7" min="7" style="57" width="22.56"/>
    <col collapsed="false" customWidth="true" hidden="false" outlineLevel="0" max="8" min="8" style="57" width="17.28"/>
    <col collapsed="false" customWidth="false" hidden="false" outlineLevel="0" max="257" min="9" style="57" width="11.42"/>
  </cols>
  <sheetData>
    <row r="2" customFormat="false" ht="27" hidden="false" customHeight="true" outlineLevel="0" collapsed="false">
      <c r="B2" s="160" t="s">
        <v>131</v>
      </c>
      <c r="C2" s="160"/>
      <c r="D2" s="160"/>
      <c r="E2" s="160"/>
      <c r="F2" s="160"/>
      <c r="G2" s="160"/>
      <c r="H2" s="160"/>
    </row>
    <row r="3" customFormat="false" ht="39.95" hidden="false" customHeight="true" outlineLevel="0" collapsed="false">
      <c r="B3" s="85" t="s">
        <v>132</v>
      </c>
      <c r="C3" s="85" t="s">
        <v>133</v>
      </c>
      <c r="D3" s="85" t="s">
        <v>42</v>
      </c>
      <c r="E3" s="4" t="s">
        <v>134</v>
      </c>
      <c r="F3" s="4" t="s">
        <v>135</v>
      </c>
      <c r="G3" s="161"/>
      <c r="H3" s="4" t="s">
        <v>136</v>
      </c>
    </row>
    <row r="4" customFormat="false" ht="15" hidden="false" customHeight="true" outlineLevel="0" collapsed="false">
      <c r="B4" s="162" t="s">
        <v>137</v>
      </c>
      <c r="C4" s="163" t="s">
        <v>138</v>
      </c>
      <c r="D4" s="163" t="s">
        <v>48</v>
      </c>
      <c r="E4" s="164" t="n">
        <v>166.768</v>
      </c>
      <c r="F4" s="163" t="s">
        <v>139</v>
      </c>
      <c r="G4" s="165" t="s">
        <v>140</v>
      </c>
      <c r="H4" s="166" t="n">
        <v>8.2</v>
      </c>
    </row>
    <row r="5" customFormat="false" ht="15" hidden="false" customHeight="true" outlineLevel="0" collapsed="false">
      <c r="B5" s="162" t="s">
        <v>141</v>
      </c>
      <c r="C5" s="163" t="s">
        <v>142</v>
      </c>
      <c r="D5" s="163" t="s">
        <v>49</v>
      </c>
      <c r="E5" s="164" t="n">
        <v>73.576</v>
      </c>
      <c r="F5" s="163" t="s">
        <v>139</v>
      </c>
      <c r="G5" s="165" t="s">
        <v>143</v>
      </c>
      <c r="H5" s="166" t="n">
        <v>9.3</v>
      </c>
    </row>
    <row r="6" customFormat="false" ht="15" hidden="false" customHeight="true" outlineLevel="0" collapsed="false">
      <c r="B6" s="162" t="s">
        <v>144</v>
      </c>
      <c r="C6" s="163" t="s">
        <v>145</v>
      </c>
      <c r="D6" s="163" t="s">
        <v>50</v>
      </c>
      <c r="E6" s="164" t="n">
        <v>88.552</v>
      </c>
      <c r="F6" s="163" t="s">
        <v>139</v>
      </c>
      <c r="G6" s="165" t="s">
        <v>146</v>
      </c>
      <c r="H6" s="166" t="n">
        <v>2.4</v>
      </c>
    </row>
    <row r="7" customFormat="false" ht="15" hidden="false" customHeight="true" outlineLevel="0" collapsed="false">
      <c r="B7" s="162" t="s">
        <v>147</v>
      </c>
      <c r="C7" s="163" t="s">
        <v>148</v>
      </c>
      <c r="D7" s="163" t="s">
        <v>51</v>
      </c>
      <c r="E7" s="164" t="n">
        <v>118.253</v>
      </c>
      <c r="F7" s="163" t="s">
        <v>139</v>
      </c>
      <c r="G7" s="165" t="s">
        <v>149</v>
      </c>
      <c r="H7" s="166" t="n">
        <v>6.4</v>
      </c>
    </row>
    <row r="8" customFormat="false" ht="15" hidden="false" customHeight="true" outlineLevel="0" collapsed="false">
      <c r="B8" s="162" t="s">
        <v>150</v>
      </c>
      <c r="C8" s="163" t="s">
        <v>151</v>
      </c>
      <c r="D8" s="163" t="s">
        <v>52</v>
      </c>
      <c r="E8" s="164" t="n">
        <v>28.927</v>
      </c>
      <c r="F8" s="163" t="s">
        <v>139</v>
      </c>
      <c r="G8" s="165" t="s">
        <v>152</v>
      </c>
      <c r="H8" s="166" t="n">
        <v>0.4</v>
      </c>
    </row>
    <row r="9" customFormat="false" ht="15" hidden="false" customHeight="true" outlineLevel="0" collapsed="false">
      <c r="B9" s="167" t="s">
        <v>153</v>
      </c>
      <c r="C9" s="163" t="n">
        <v>11</v>
      </c>
      <c r="D9" s="163" t="n">
        <v>75</v>
      </c>
      <c r="E9" s="164" t="n">
        <v>101.966</v>
      </c>
      <c r="F9" s="163" t="s">
        <v>154</v>
      </c>
      <c r="G9" s="165" t="s">
        <v>155</v>
      </c>
      <c r="H9" s="166" t="n">
        <v>29.8</v>
      </c>
    </row>
    <row r="10" customFormat="false" ht="15" hidden="false" customHeight="true" outlineLevel="0" collapsed="false">
      <c r="B10" s="167" t="s">
        <v>156</v>
      </c>
      <c r="C10" s="163" t="n">
        <v>11</v>
      </c>
      <c r="D10" s="163" t="n">
        <v>77</v>
      </c>
      <c r="E10" s="164" t="n">
        <v>90.379</v>
      </c>
      <c r="F10" s="163" t="s">
        <v>139</v>
      </c>
      <c r="G10" s="165" t="s">
        <v>157</v>
      </c>
      <c r="H10" s="166" t="n">
        <v>5.9</v>
      </c>
    </row>
    <row r="11" customFormat="false" ht="15" hidden="false" customHeight="true" outlineLevel="0" collapsed="false">
      <c r="B11" s="167" t="s">
        <v>158</v>
      </c>
      <c r="C11" s="163" t="n">
        <v>11</v>
      </c>
      <c r="D11" s="163" t="n">
        <v>78</v>
      </c>
      <c r="E11" s="164" t="n">
        <v>101.357</v>
      </c>
      <c r="F11" s="163"/>
      <c r="G11" s="165" t="s">
        <v>159</v>
      </c>
      <c r="H11" s="166" t="n">
        <v>10.1</v>
      </c>
    </row>
    <row r="12" customFormat="false" ht="15" hidden="false" customHeight="true" outlineLevel="0" collapsed="false">
      <c r="B12" s="167" t="s">
        <v>160</v>
      </c>
      <c r="C12" s="163" t="n">
        <v>11</v>
      </c>
      <c r="D12" s="163" t="n">
        <v>91</v>
      </c>
      <c r="E12" s="164" t="n">
        <v>97.514</v>
      </c>
      <c r="F12" s="163" t="s">
        <v>154</v>
      </c>
      <c r="G12" s="165" t="s">
        <v>161</v>
      </c>
      <c r="H12" s="166" t="n">
        <v>7.2</v>
      </c>
    </row>
    <row r="13" customFormat="false" ht="15" hidden="false" customHeight="true" outlineLevel="0" collapsed="false">
      <c r="B13" s="167" t="s">
        <v>162</v>
      </c>
      <c r="C13" s="163" t="n">
        <v>11</v>
      </c>
      <c r="D13" s="163" t="n">
        <v>92</v>
      </c>
      <c r="E13" s="164" t="n">
        <v>100.652</v>
      </c>
      <c r="F13" s="163"/>
      <c r="G13" s="165" t="s">
        <v>163</v>
      </c>
      <c r="H13" s="166" t="n">
        <v>10.8</v>
      </c>
    </row>
    <row r="14" customFormat="false" ht="15" hidden="false" customHeight="true" outlineLevel="0" collapsed="false">
      <c r="B14" s="167" t="s">
        <v>164</v>
      </c>
      <c r="C14" s="163" t="n">
        <v>11</v>
      </c>
      <c r="D14" s="163" t="n">
        <v>93</v>
      </c>
      <c r="E14" s="164" t="n">
        <v>106.294</v>
      </c>
      <c r="F14" s="163" t="s">
        <v>139</v>
      </c>
      <c r="G14" s="165" t="s">
        <v>165</v>
      </c>
      <c r="H14" s="166" t="n">
        <v>6.7</v>
      </c>
    </row>
    <row r="15" customFormat="false" ht="15" hidden="false" customHeight="true" outlineLevel="0" collapsed="false">
      <c r="B15" s="167" t="s">
        <v>166</v>
      </c>
      <c r="C15" s="163" t="n">
        <v>11</v>
      </c>
      <c r="D15" s="163" t="n">
        <v>94</v>
      </c>
      <c r="E15" s="164" t="n">
        <v>99.759</v>
      </c>
      <c r="F15" s="163"/>
      <c r="G15" s="165" t="s">
        <v>167</v>
      </c>
      <c r="H15" s="166" t="n">
        <v>10.7</v>
      </c>
    </row>
    <row r="16" customFormat="false" ht="15" hidden="false" customHeight="true" outlineLevel="0" collapsed="false">
      <c r="B16" s="167" t="s">
        <v>168</v>
      </c>
      <c r="C16" s="163" t="n">
        <v>11</v>
      </c>
      <c r="D16" s="163" t="n">
        <v>95</v>
      </c>
      <c r="E16" s="164" t="n">
        <v>112.007</v>
      </c>
      <c r="F16" s="163" t="s">
        <v>139</v>
      </c>
      <c r="G16" s="165" t="s">
        <v>169</v>
      </c>
      <c r="H16" s="166" t="n">
        <v>8.2</v>
      </c>
    </row>
    <row r="17" customFormat="false" ht="15" hidden="false" customHeight="true" outlineLevel="0" collapsed="false">
      <c r="B17" s="167" t="s">
        <v>170</v>
      </c>
      <c r="C17" s="163" t="n">
        <v>24</v>
      </c>
      <c r="D17" s="163" t="n">
        <v>18</v>
      </c>
      <c r="E17" s="164" t="n">
        <v>102.616</v>
      </c>
      <c r="F17" s="163"/>
      <c r="G17" s="165" t="s">
        <v>171</v>
      </c>
      <c r="H17" s="166" t="n">
        <v>4.2</v>
      </c>
    </row>
    <row r="18" customFormat="false" ht="15" hidden="false" customHeight="true" outlineLevel="0" collapsed="false">
      <c r="B18" s="168" t="s">
        <v>172</v>
      </c>
      <c r="C18" s="163" t="n">
        <v>24</v>
      </c>
      <c r="D18" s="169" t="n">
        <v>28</v>
      </c>
      <c r="E18" s="164" t="n">
        <v>86.733</v>
      </c>
      <c r="F18" s="163" t="s">
        <v>139</v>
      </c>
      <c r="G18" s="165" t="s">
        <v>173</v>
      </c>
      <c r="H18" s="166" t="n">
        <v>5.3</v>
      </c>
    </row>
    <row r="19" customFormat="false" ht="15" hidden="false" customHeight="true" outlineLevel="0" collapsed="false">
      <c r="B19" s="167" t="s">
        <v>174</v>
      </c>
      <c r="C19" s="163" t="n">
        <v>24</v>
      </c>
      <c r="D19" s="163" t="n">
        <v>36</v>
      </c>
      <c r="E19" s="164" t="n">
        <v>97.868</v>
      </c>
      <c r="F19" s="163"/>
      <c r="G19" s="165" t="s">
        <v>175</v>
      </c>
      <c r="H19" s="166" t="n">
        <v>4.9</v>
      </c>
    </row>
    <row r="20" customFormat="false" ht="15" hidden="false" customHeight="true" outlineLevel="0" collapsed="false">
      <c r="B20" s="167" t="s">
        <v>176</v>
      </c>
      <c r="C20" s="163" t="n">
        <v>24</v>
      </c>
      <c r="D20" s="163" t="n">
        <v>37</v>
      </c>
      <c r="E20" s="164" t="n">
        <v>93.578</v>
      </c>
      <c r="F20" s="163" t="s">
        <v>139</v>
      </c>
      <c r="G20" s="165" t="s">
        <v>177</v>
      </c>
      <c r="H20" s="166" t="n">
        <v>9.1</v>
      </c>
    </row>
    <row r="21" customFormat="false" ht="15" hidden="false" customHeight="true" outlineLevel="0" collapsed="false">
      <c r="B21" s="167" t="s">
        <v>178</v>
      </c>
      <c r="C21" s="163" t="n">
        <v>24</v>
      </c>
      <c r="D21" s="163" t="n">
        <v>41</v>
      </c>
      <c r="E21" s="164" t="n">
        <v>106.766</v>
      </c>
      <c r="F21" s="163" t="s">
        <v>139</v>
      </c>
      <c r="G21" s="165" t="s">
        <v>179</v>
      </c>
      <c r="H21" s="166" t="n">
        <v>6.6</v>
      </c>
    </row>
    <row r="22" customFormat="false" ht="15" hidden="false" customHeight="true" outlineLevel="0" collapsed="false">
      <c r="B22" s="167" t="s">
        <v>180</v>
      </c>
      <c r="C22" s="163" t="n">
        <v>24</v>
      </c>
      <c r="D22" s="163" t="n">
        <v>45</v>
      </c>
      <c r="E22" s="164" t="n">
        <v>94.549</v>
      </c>
      <c r="F22" s="163" t="s">
        <v>139</v>
      </c>
      <c r="G22" s="165" t="s">
        <v>181</v>
      </c>
      <c r="H22" s="166" t="n">
        <v>6.1</v>
      </c>
    </row>
    <row r="23" customFormat="false" ht="15" hidden="false" customHeight="true" outlineLevel="0" collapsed="false">
      <c r="B23" s="167" t="s">
        <v>182</v>
      </c>
      <c r="C23" s="163" t="n">
        <v>27</v>
      </c>
      <c r="D23" s="163" t="n">
        <v>21</v>
      </c>
      <c r="E23" s="164" t="n">
        <v>83.974</v>
      </c>
      <c r="F23" s="163" t="s">
        <v>139</v>
      </c>
      <c r="G23" s="165" t="s">
        <v>183</v>
      </c>
      <c r="H23" s="166" t="n">
        <v>7.7</v>
      </c>
    </row>
    <row r="24" customFormat="false" ht="15" hidden="false" customHeight="true" outlineLevel="0" collapsed="false">
      <c r="B24" s="167" t="s">
        <v>184</v>
      </c>
      <c r="C24" s="163" t="n">
        <v>27</v>
      </c>
      <c r="D24" s="163" t="n">
        <v>25</v>
      </c>
      <c r="E24" s="164" t="n">
        <v>88.445</v>
      </c>
      <c r="F24" s="163" t="s">
        <v>139</v>
      </c>
      <c r="G24" s="165" t="s">
        <v>185</v>
      </c>
      <c r="H24" s="166" t="n">
        <v>6.2</v>
      </c>
    </row>
    <row r="25" customFormat="false" ht="15" hidden="false" customHeight="true" outlineLevel="0" collapsed="false">
      <c r="B25" s="167" t="s">
        <v>186</v>
      </c>
      <c r="C25" s="163" t="n">
        <v>27</v>
      </c>
      <c r="D25" s="163" t="n">
        <v>39</v>
      </c>
      <c r="E25" s="164" t="n">
        <v>82.24</v>
      </c>
      <c r="F25" s="163" t="s">
        <v>139</v>
      </c>
      <c r="G25" s="165" t="s">
        <v>187</v>
      </c>
      <c r="H25" s="166" t="n">
        <v>7.3</v>
      </c>
    </row>
    <row r="26" customFormat="false" ht="15" hidden="false" customHeight="true" outlineLevel="0" collapsed="false">
      <c r="B26" s="167" t="s">
        <v>188</v>
      </c>
      <c r="C26" s="163" t="n">
        <v>27</v>
      </c>
      <c r="D26" s="163" t="n">
        <v>58</v>
      </c>
      <c r="E26" s="164" t="n">
        <v>87.358</v>
      </c>
      <c r="F26" s="163" t="s">
        <v>139</v>
      </c>
      <c r="G26" s="165" t="s">
        <v>189</v>
      </c>
      <c r="H26" s="166" t="n">
        <v>7.5</v>
      </c>
    </row>
    <row r="27" customFormat="false" ht="15" hidden="false" customHeight="true" outlineLevel="0" collapsed="false">
      <c r="B27" s="167" t="s">
        <v>190</v>
      </c>
      <c r="C27" s="163" t="n">
        <v>27</v>
      </c>
      <c r="D27" s="163" t="n">
        <v>70</v>
      </c>
      <c r="E27" s="164" t="n">
        <v>106.514</v>
      </c>
      <c r="F27" s="163" t="s">
        <v>139</v>
      </c>
      <c r="G27" s="165" t="s">
        <v>191</v>
      </c>
      <c r="H27" s="166" t="n">
        <v>3.8</v>
      </c>
    </row>
    <row r="28" customFormat="false" ht="15" hidden="false" customHeight="true" outlineLevel="0" collapsed="false">
      <c r="B28" s="167" t="s">
        <v>192</v>
      </c>
      <c r="C28" s="163" t="n">
        <v>27</v>
      </c>
      <c r="D28" s="163" t="n">
        <v>71</v>
      </c>
      <c r="E28" s="164" t="n">
        <v>95.53</v>
      </c>
      <c r="F28" s="163" t="s">
        <v>139</v>
      </c>
      <c r="G28" s="165" t="s">
        <v>193</v>
      </c>
      <c r="H28" s="166" t="n">
        <v>5.8</v>
      </c>
    </row>
    <row r="29" customFormat="false" ht="15" hidden="false" customHeight="true" outlineLevel="0" collapsed="false">
      <c r="B29" s="167" t="s">
        <v>194</v>
      </c>
      <c r="C29" s="163" t="n">
        <v>27</v>
      </c>
      <c r="D29" s="163" t="n">
        <v>89</v>
      </c>
      <c r="E29" s="164" t="n">
        <v>85.067</v>
      </c>
      <c r="F29" s="163" t="s">
        <v>139</v>
      </c>
      <c r="G29" s="165" t="s">
        <v>195</v>
      </c>
      <c r="H29" s="166" t="n">
        <v>4.7</v>
      </c>
    </row>
    <row r="30" customFormat="false" ht="15" hidden="false" customHeight="true" outlineLevel="0" collapsed="false">
      <c r="B30" s="167" t="s">
        <v>196</v>
      </c>
      <c r="C30" s="163" t="n">
        <v>27</v>
      </c>
      <c r="D30" s="163" t="n">
        <v>90</v>
      </c>
      <c r="E30" s="164" t="n">
        <v>89.144</v>
      </c>
      <c r="F30" s="163" t="s">
        <v>139</v>
      </c>
      <c r="G30" s="165" t="s">
        <v>197</v>
      </c>
      <c r="H30" s="166" t="n">
        <v>6.2</v>
      </c>
    </row>
    <row r="31" customFormat="false" ht="15" hidden="false" customHeight="true" outlineLevel="0" collapsed="false">
      <c r="B31" s="167" t="s">
        <v>198</v>
      </c>
      <c r="C31" s="163" t="n">
        <v>28</v>
      </c>
      <c r="D31" s="163" t="n">
        <v>14</v>
      </c>
      <c r="E31" s="164" t="n">
        <v>103.083</v>
      </c>
      <c r="F31" s="163" t="s">
        <v>154</v>
      </c>
      <c r="G31" s="165" t="s">
        <v>199</v>
      </c>
      <c r="H31" s="166" t="n">
        <v>9.4</v>
      </c>
    </row>
    <row r="32" customFormat="false" ht="15" hidden="false" customHeight="true" outlineLevel="0" collapsed="false">
      <c r="B32" s="167" t="s">
        <v>200</v>
      </c>
      <c r="C32" s="163" t="n">
        <v>28</v>
      </c>
      <c r="D32" s="163" t="n">
        <v>27</v>
      </c>
      <c r="E32" s="164" t="n">
        <v>98.874</v>
      </c>
      <c r="F32" s="163"/>
      <c r="G32" s="165" t="s">
        <v>201</v>
      </c>
      <c r="H32" s="166" t="n">
        <v>5.5</v>
      </c>
    </row>
    <row r="33" customFormat="false" ht="15" hidden="false" customHeight="true" outlineLevel="0" collapsed="false">
      <c r="B33" s="167" t="s">
        <v>202</v>
      </c>
      <c r="C33" s="163" t="n">
        <v>28</v>
      </c>
      <c r="D33" s="163" t="n">
        <v>50</v>
      </c>
      <c r="E33" s="164" t="n">
        <v>101.117</v>
      </c>
      <c r="F33" s="163"/>
      <c r="G33" s="165" t="s">
        <v>203</v>
      </c>
      <c r="H33" s="166" t="n">
        <v>5.2</v>
      </c>
    </row>
    <row r="34" customFormat="false" ht="15" hidden="false" customHeight="true" outlineLevel="0" collapsed="false">
      <c r="B34" s="167" t="s">
        <v>204</v>
      </c>
      <c r="C34" s="163" t="n">
        <v>28</v>
      </c>
      <c r="D34" s="163" t="n">
        <v>61</v>
      </c>
      <c r="E34" s="164" t="n">
        <v>81.785</v>
      </c>
      <c r="F34" s="163" t="s">
        <v>139</v>
      </c>
      <c r="G34" s="165" t="s">
        <v>205</v>
      </c>
      <c r="H34" s="166" t="n">
        <v>6.3</v>
      </c>
    </row>
    <row r="35" customFormat="false" ht="15" hidden="false" customHeight="true" outlineLevel="0" collapsed="false">
      <c r="B35" s="167" t="s">
        <v>206</v>
      </c>
      <c r="C35" s="163" t="n">
        <v>28</v>
      </c>
      <c r="D35" s="163" t="n">
        <v>76</v>
      </c>
      <c r="E35" s="164" t="n">
        <v>98.768</v>
      </c>
      <c r="F35" s="163"/>
      <c r="G35" s="165" t="s">
        <v>207</v>
      </c>
      <c r="H35" s="166" t="n">
        <v>7.6</v>
      </c>
    </row>
    <row r="36" customFormat="false" ht="15" hidden="false" customHeight="true" outlineLevel="0" collapsed="false">
      <c r="B36" s="167" t="s">
        <v>208</v>
      </c>
      <c r="C36" s="163" t="n">
        <v>32</v>
      </c>
      <c r="D36" s="163" t="s">
        <v>142</v>
      </c>
      <c r="E36" s="164" t="n">
        <v>92.308</v>
      </c>
      <c r="F36" s="163" t="s">
        <v>139</v>
      </c>
      <c r="G36" s="165" t="s">
        <v>209</v>
      </c>
      <c r="H36" s="166" t="n">
        <v>5.8</v>
      </c>
    </row>
    <row r="37" customFormat="false" ht="15" hidden="false" customHeight="true" outlineLevel="0" collapsed="false">
      <c r="B37" s="167" t="s">
        <v>210</v>
      </c>
      <c r="C37" s="163" t="n">
        <v>32</v>
      </c>
      <c r="D37" s="163" t="n">
        <v>59</v>
      </c>
      <c r="E37" s="164" t="n">
        <v>98.588</v>
      </c>
      <c r="F37" s="163" t="s">
        <v>211</v>
      </c>
      <c r="G37" s="165" t="s">
        <v>212</v>
      </c>
      <c r="H37" s="166" t="n">
        <v>8.8</v>
      </c>
    </row>
    <row r="38" customFormat="false" ht="15" hidden="false" customHeight="true" outlineLevel="0" collapsed="false">
      <c r="B38" s="167" t="s">
        <v>213</v>
      </c>
      <c r="C38" s="163" t="n">
        <v>32</v>
      </c>
      <c r="D38" s="163" t="n">
        <v>60</v>
      </c>
      <c r="E38" s="164" t="n">
        <v>97.266</v>
      </c>
      <c r="F38" s="163" t="s">
        <v>211</v>
      </c>
      <c r="G38" s="165" t="s">
        <v>214</v>
      </c>
      <c r="H38" s="166" t="n">
        <v>5.7</v>
      </c>
    </row>
    <row r="39" customFormat="false" ht="15" hidden="false" customHeight="true" outlineLevel="0" collapsed="false">
      <c r="B39" s="167" t="s">
        <v>215</v>
      </c>
      <c r="C39" s="163" t="n">
        <v>32</v>
      </c>
      <c r="D39" s="163" t="n">
        <v>62</v>
      </c>
      <c r="E39" s="164" t="n">
        <v>100.456</v>
      </c>
      <c r="F39" s="163"/>
      <c r="G39" s="165" t="s">
        <v>216</v>
      </c>
      <c r="H39" s="166" t="n">
        <v>4.5</v>
      </c>
    </row>
    <row r="40" customFormat="false" ht="15" hidden="false" customHeight="true" outlineLevel="0" collapsed="false">
      <c r="B40" s="167" t="s">
        <v>217</v>
      </c>
      <c r="C40" s="163" t="n">
        <v>32</v>
      </c>
      <c r="D40" s="163" t="n">
        <v>80</v>
      </c>
      <c r="E40" s="164" t="n">
        <v>91.172</v>
      </c>
      <c r="F40" s="163" t="s">
        <v>139</v>
      </c>
      <c r="G40" s="165" t="s">
        <v>218</v>
      </c>
      <c r="H40" s="166" t="n">
        <v>7.7</v>
      </c>
    </row>
    <row r="41" customFormat="false" ht="15" hidden="false" customHeight="true" outlineLevel="0" collapsed="false">
      <c r="B41" s="167" t="s">
        <v>219</v>
      </c>
      <c r="C41" s="163" t="n">
        <v>44</v>
      </c>
      <c r="D41" s="163" t="s">
        <v>220</v>
      </c>
      <c r="E41" s="164" t="n">
        <v>68.493</v>
      </c>
      <c r="F41" s="163" t="s">
        <v>139</v>
      </c>
      <c r="G41" s="165" t="s">
        <v>221</v>
      </c>
      <c r="H41" s="166" t="n">
        <v>3.9</v>
      </c>
    </row>
    <row r="42" customFormat="false" ht="15" hidden="false" customHeight="true" outlineLevel="0" collapsed="false">
      <c r="B42" s="167" t="s">
        <v>222</v>
      </c>
      <c r="C42" s="163" t="n">
        <v>44</v>
      </c>
      <c r="D42" s="163" t="n">
        <v>10</v>
      </c>
      <c r="E42" s="164" t="n">
        <v>94.85</v>
      </c>
      <c r="F42" s="163" t="s">
        <v>154</v>
      </c>
      <c r="G42" s="165" t="s">
        <v>223</v>
      </c>
      <c r="H42" s="166" t="n">
        <v>5.5</v>
      </c>
    </row>
    <row r="43" customFormat="false" ht="15" hidden="false" customHeight="true" outlineLevel="0" collapsed="false">
      <c r="B43" s="167" t="s">
        <v>224</v>
      </c>
      <c r="C43" s="163" t="n">
        <v>44</v>
      </c>
      <c r="D43" s="163" t="n">
        <v>51</v>
      </c>
      <c r="E43" s="164" t="n">
        <v>92.004</v>
      </c>
      <c r="F43" s="163" t="s">
        <v>139</v>
      </c>
      <c r="G43" s="165" t="s">
        <v>225</v>
      </c>
      <c r="H43" s="166" t="n">
        <v>7.5</v>
      </c>
    </row>
    <row r="44" customFormat="false" ht="15" hidden="false" customHeight="true" outlineLevel="0" collapsed="false">
      <c r="B44" s="167" t="s">
        <v>226</v>
      </c>
      <c r="C44" s="163" t="n">
        <v>44</v>
      </c>
      <c r="D44" s="163" t="n">
        <v>52</v>
      </c>
      <c r="E44" s="164" t="n">
        <v>91.492</v>
      </c>
      <c r="F44" s="163" t="s">
        <v>139</v>
      </c>
      <c r="G44" s="165" t="s">
        <v>227</v>
      </c>
      <c r="H44" s="166" t="n">
        <v>4.5</v>
      </c>
    </row>
    <row r="45" customFormat="false" ht="15" hidden="false" customHeight="true" outlineLevel="0" collapsed="false">
      <c r="B45" s="167" t="s">
        <v>228</v>
      </c>
      <c r="C45" s="163" t="n">
        <v>44</v>
      </c>
      <c r="D45" s="163" t="n">
        <v>54</v>
      </c>
      <c r="E45" s="164" t="n">
        <v>105.446</v>
      </c>
      <c r="F45" s="163" t="s">
        <v>139</v>
      </c>
      <c r="G45" s="165" t="s">
        <v>229</v>
      </c>
      <c r="H45" s="166" t="n">
        <v>9.9</v>
      </c>
    </row>
    <row r="46" customFormat="false" ht="15" hidden="false" customHeight="true" outlineLevel="0" collapsed="false">
      <c r="B46" s="167" t="s">
        <v>230</v>
      </c>
      <c r="C46" s="163" t="n">
        <v>44</v>
      </c>
      <c r="D46" s="163" t="n">
        <v>55</v>
      </c>
      <c r="E46" s="164" t="n">
        <v>84.643</v>
      </c>
      <c r="F46" s="163" t="s">
        <v>139</v>
      </c>
      <c r="G46" s="165" t="s">
        <v>231</v>
      </c>
      <c r="H46" s="166" t="n">
        <v>6.3</v>
      </c>
    </row>
    <row r="47" customFormat="false" ht="15" hidden="false" customHeight="true" outlineLevel="0" collapsed="false">
      <c r="B47" s="167" t="s">
        <v>232</v>
      </c>
      <c r="C47" s="163" t="n">
        <v>44</v>
      </c>
      <c r="D47" s="163" t="n">
        <v>57</v>
      </c>
      <c r="E47" s="164" t="n">
        <v>99.293</v>
      </c>
      <c r="F47" s="163"/>
      <c r="G47" s="165" t="s">
        <v>233</v>
      </c>
      <c r="H47" s="166" t="n">
        <v>6.1</v>
      </c>
    </row>
    <row r="48" customFormat="false" ht="15" hidden="false" customHeight="true" outlineLevel="0" collapsed="false">
      <c r="B48" s="167" t="s">
        <v>234</v>
      </c>
      <c r="C48" s="163" t="n">
        <v>44</v>
      </c>
      <c r="D48" s="163" t="n">
        <v>67</v>
      </c>
      <c r="E48" s="164" t="n">
        <v>102.614</v>
      </c>
      <c r="F48" s="163" t="s">
        <v>154</v>
      </c>
      <c r="G48" s="165" t="s">
        <v>235</v>
      </c>
      <c r="H48" s="166" t="n">
        <v>10.1</v>
      </c>
    </row>
    <row r="49" customFormat="false" ht="15" hidden="false" customHeight="true" outlineLevel="0" collapsed="false">
      <c r="B49" s="167" t="s">
        <v>236</v>
      </c>
      <c r="C49" s="163" t="n">
        <v>44</v>
      </c>
      <c r="D49" s="163" t="n">
        <v>68</v>
      </c>
      <c r="E49" s="164" t="n">
        <v>95.052</v>
      </c>
      <c r="F49" s="163" t="s">
        <v>139</v>
      </c>
      <c r="G49" s="165" t="s">
        <v>237</v>
      </c>
      <c r="H49" s="166" t="n">
        <v>7.7</v>
      </c>
    </row>
    <row r="50" customFormat="false" ht="15" hidden="false" customHeight="true" outlineLevel="0" collapsed="false">
      <c r="B50" s="167" t="s">
        <v>238</v>
      </c>
      <c r="C50" s="163" t="n">
        <v>44</v>
      </c>
      <c r="D50" s="163" t="n">
        <v>88</v>
      </c>
      <c r="E50" s="164" t="n">
        <v>92.057</v>
      </c>
      <c r="F50" s="163" t="s">
        <v>139</v>
      </c>
      <c r="G50" s="165" t="s">
        <v>239</v>
      </c>
      <c r="H50" s="166" t="n">
        <v>5.6</v>
      </c>
    </row>
    <row r="51" customFormat="false" ht="15" hidden="false" customHeight="true" outlineLevel="0" collapsed="false">
      <c r="B51" s="167" t="s">
        <v>240</v>
      </c>
      <c r="C51" s="163" t="n">
        <v>52</v>
      </c>
      <c r="D51" s="163" t="n">
        <v>44</v>
      </c>
      <c r="E51" s="164" t="n">
        <v>110.321</v>
      </c>
      <c r="F51" s="163" t="s">
        <v>139</v>
      </c>
      <c r="G51" s="165" t="s">
        <v>241</v>
      </c>
      <c r="H51" s="166" t="n">
        <v>10.5</v>
      </c>
    </row>
    <row r="52" customFormat="false" ht="15" hidden="false" customHeight="true" outlineLevel="0" collapsed="false">
      <c r="B52" s="167" t="s">
        <v>242</v>
      </c>
      <c r="C52" s="163" t="n">
        <v>52</v>
      </c>
      <c r="D52" s="163" t="n">
        <v>49</v>
      </c>
      <c r="E52" s="164" t="n">
        <v>110.809</v>
      </c>
      <c r="F52" s="163" t="s">
        <v>139</v>
      </c>
      <c r="G52" s="165" t="s">
        <v>243</v>
      </c>
      <c r="H52" s="166" t="n">
        <v>8.5</v>
      </c>
    </row>
    <row r="53" customFormat="false" ht="15" hidden="false" customHeight="true" outlineLevel="0" collapsed="false">
      <c r="B53" s="167" t="s">
        <v>244</v>
      </c>
      <c r="C53" s="163" t="n">
        <v>52</v>
      </c>
      <c r="D53" s="163" t="n">
        <v>53</v>
      </c>
      <c r="E53" s="164" t="n">
        <v>107.766</v>
      </c>
      <c r="F53" s="163" t="s">
        <v>139</v>
      </c>
      <c r="G53" s="165" t="s">
        <v>245</v>
      </c>
      <c r="H53" s="166" t="n">
        <v>4.9</v>
      </c>
    </row>
    <row r="54" customFormat="false" ht="15" hidden="false" customHeight="true" outlineLevel="0" collapsed="false">
      <c r="B54" s="167" t="s">
        <v>246</v>
      </c>
      <c r="C54" s="163" t="n">
        <v>52</v>
      </c>
      <c r="D54" s="163" t="n">
        <v>72</v>
      </c>
      <c r="E54" s="164" t="n">
        <v>95.003</v>
      </c>
      <c r="F54" s="163" t="s">
        <v>139</v>
      </c>
      <c r="G54" s="165" t="s">
        <v>247</v>
      </c>
      <c r="H54" s="166" t="n">
        <v>6.1</v>
      </c>
    </row>
    <row r="55" customFormat="false" ht="15" hidden="false" customHeight="true" outlineLevel="0" collapsed="false">
      <c r="B55" s="167" t="s">
        <v>248</v>
      </c>
      <c r="C55" s="163" t="n">
        <v>52</v>
      </c>
      <c r="D55" s="163" t="n">
        <v>85</v>
      </c>
      <c r="E55" s="164" t="n">
        <v>108.986</v>
      </c>
      <c r="F55" s="163" t="s">
        <v>139</v>
      </c>
      <c r="G55" s="165" t="s">
        <v>249</v>
      </c>
      <c r="H55" s="166" t="n">
        <v>4.9</v>
      </c>
    </row>
    <row r="56" customFormat="false" ht="15" hidden="false" customHeight="true" outlineLevel="0" collapsed="false">
      <c r="B56" s="167" t="s">
        <v>250</v>
      </c>
      <c r="C56" s="163" t="n">
        <v>53</v>
      </c>
      <c r="D56" s="163" t="n">
        <v>22</v>
      </c>
      <c r="E56" s="164" t="n">
        <v>95.968</v>
      </c>
      <c r="F56" s="163" t="s">
        <v>139</v>
      </c>
      <c r="G56" s="170" t="s">
        <v>251</v>
      </c>
      <c r="H56" s="171" t="n">
        <v>6.2</v>
      </c>
    </row>
    <row r="57" customFormat="false" ht="15" hidden="false" customHeight="true" outlineLevel="0" collapsed="false">
      <c r="B57" s="167" t="s">
        <v>252</v>
      </c>
      <c r="C57" s="163" t="n">
        <v>53</v>
      </c>
      <c r="D57" s="163" t="n">
        <v>29</v>
      </c>
      <c r="E57" s="164" t="n">
        <v>96.63</v>
      </c>
      <c r="F57" s="163" t="s">
        <v>139</v>
      </c>
      <c r="G57" s="165" t="s">
        <v>253</v>
      </c>
      <c r="H57" s="166" t="n">
        <v>8.3</v>
      </c>
    </row>
    <row r="58" customFormat="false" ht="15" hidden="false" customHeight="true" outlineLevel="0" collapsed="false">
      <c r="B58" s="167" t="s">
        <v>254</v>
      </c>
      <c r="C58" s="163" t="n">
        <v>53</v>
      </c>
      <c r="D58" s="163" t="n">
        <v>35</v>
      </c>
      <c r="E58" s="164" t="n">
        <v>99.961</v>
      </c>
      <c r="F58" s="163"/>
      <c r="G58" s="165" t="s">
        <v>255</v>
      </c>
      <c r="H58" s="166" t="n">
        <v>6.9</v>
      </c>
    </row>
    <row r="59" customFormat="false" ht="15" hidden="false" customHeight="true" outlineLevel="0" collapsed="false">
      <c r="B59" s="167" t="s">
        <v>256</v>
      </c>
      <c r="C59" s="163" t="n">
        <v>53</v>
      </c>
      <c r="D59" s="163" t="n">
        <v>56</v>
      </c>
      <c r="E59" s="164" t="n">
        <v>99.487</v>
      </c>
      <c r="F59" s="163"/>
      <c r="G59" s="165" t="s">
        <v>257</v>
      </c>
      <c r="H59" s="166" t="n">
        <v>7.8</v>
      </c>
    </row>
    <row r="60" customFormat="false" ht="15" hidden="false" customHeight="true" outlineLevel="0" collapsed="false">
      <c r="B60" s="167" t="s">
        <v>258</v>
      </c>
      <c r="C60" s="163" t="n">
        <v>75</v>
      </c>
      <c r="D60" s="163" t="n">
        <v>16</v>
      </c>
      <c r="E60" s="164" t="n">
        <v>87.892</v>
      </c>
      <c r="F60" s="163" t="s">
        <v>139</v>
      </c>
      <c r="G60" s="165" t="s">
        <v>259</v>
      </c>
      <c r="H60" s="166" t="n">
        <v>6.8</v>
      </c>
    </row>
    <row r="61" customFormat="false" ht="15" hidden="false" customHeight="true" outlineLevel="0" collapsed="false">
      <c r="B61" s="167" t="s">
        <v>260</v>
      </c>
      <c r="C61" s="163" t="n">
        <v>75</v>
      </c>
      <c r="D61" s="163" t="n">
        <v>17</v>
      </c>
      <c r="E61" s="164" t="n">
        <v>103.852</v>
      </c>
      <c r="F61" s="163" t="s">
        <v>139</v>
      </c>
      <c r="G61" s="165" t="s">
        <v>261</v>
      </c>
      <c r="H61" s="166" t="n">
        <v>6.9</v>
      </c>
    </row>
    <row r="62" customFormat="false" ht="15" hidden="false" customHeight="true" outlineLevel="0" collapsed="false">
      <c r="B62" s="167" t="s">
        <v>262</v>
      </c>
      <c r="C62" s="163" t="n">
        <v>75</v>
      </c>
      <c r="D62" s="163" t="n">
        <v>19</v>
      </c>
      <c r="E62" s="164" t="n">
        <v>89</v>
      </c>
      <c r="F62" s="163" t="s">
        <v>139</v>
      </c>
      <c r="G62" s="165" t="s">
        <v>263</v>
      </c>
      <c r="H62" s="166" t="n">
        <v>5.4</v>
      </c>
    </row>
    <row r="63" customFormat="false" ht="15" hidden="false" customHeight="true" outlineLevel="0" collapsed="false">
      <c r="B63" s="167" t="s">
        <v>264</v>
      </c>
      <c r="C63" s="163" t="n">
        <v>75</v>
      </c>
      <c r="D63" s="163" t="n">
        <v>23</v>
      </c>
      <c r="E63" s="164" t="n">
        <v>92.849</v>
      </c>
      <c r="F63" s="163" t="s">
        <v>139</v>
      </c>
      <c r="G63" s="170" t="s">
        <v>265</v>
      </c>
      <c r="H63" s="171" t="n">
        <v>5</v>
      </c>
    </row>
    <row r="64" customFormat="false" ht="15" hidden="false" customHeight="true" outlineLevel="0" collapsed="false">
      <c r="B64" s="167" t="s">
        <v>266</v>
      </c>
      <c r="C64" s="163" t="n">
        <v>75</v>
      </c>
      <c r="D64" s="163" t="n">
        <v>24</v>
      </c>
      <c r="E64" s="164" t="n">
        <v>105.198</v>
      </c>
      <c r="F64" s="163" t="s">
        <v>139</v>
      </c>
      <c r="G64" s="165" t="s">
        <v>267</v>
      </c>
      <c r="H64" s="166" t="n">
        <v>6.9</v>
      </c>
    </row>
    <row r="65" customFormat="false" ht="15" hidden="false" customHeight="true" outlineLevel="0" collapsed="false">
      <c r="B65" s="167" t="s">
        <v>268</v>
      </c>
      <c r="C65" s="163" t="n">
        <v>75</v>
      </c>
      <c r="D65" s="163" t="n">
        <v>33</v>
      </c>
      <c r="E65" s="164" t="n">
        <v>110.034</v>
      </c>
      <c r="F65" s="163" t="s">
        <v>139</v>
      </c>
      <c r="G65" s="165" t="s">
        <v>269</v>
      </c>
      <c r="H65" s="166" t="n">
        <v>11.2</v>
      </c>
    </row>
    <row r="66" customFormat="false" ht="15" hidden="false" customHeight="true" outlineLevel="0" collapsed="false">
      <c r="B66" s="167" t="s">
        <v>270</v>
      </c>
      <c r="C66" s="163" t="n">
        <v>75</v>
      </c>
      <c r="D66" s="163" t="n">
        <v>40</v>
      </c>
      <c r="E66" s="164" t="n">
        <v>103.081</v>
      </c>
      <c r="F66" s="163" t="s">
        <v>211</v>
      </c>
      <c r="G66" s="165" t="s">
        <v>271</v>
      </c>
      <c r="H66" s="166" t="n">
        <v>8.4</v>
      </c>
    </row>
    <row r="67" customFormat="false" ht="15" hidden="false" customHeight="true" outlineLevel="0" collapsed="false">
      <c r="B67" s="167" t="s">
        <v>272</v>
      </c>
      <c r="C67" s="163" t="n">
        <v>75</v>
      </c>
      <c r="D67" s="163" t="n">
        <v>47</v>
      </c>
      <c r="E67" s="164" t="n">
        <v>97.099</v>
      </c>
      <c r="F67" s="163" t="s">
        <v>211</v>
      </c>
      <c r="G67" s="165" t="s">
        <v>273</v>
      </c>
      <c r="H67" s="166" t="n">
        <v>8.1</v>
      </c>
    </row>
    <row r="68" customFormat="false" ht="15" hidden="false" customHeight="true" outlineLevel="0" collapsed="false">
      <c r="B68" s="167" t="s">
        <v>274</v>
      </c>
      <c r="C68" s="163" t="n">
        <v>75</v>
      </c>
      <c r="D68" s="163" t="n">
        <v>64</v>
      </c>
      <c r="E68" s="164" t="n">
        <v>106.504</v>
      </c>
      <c r="F68" s="163" t="s">
        <v>139</v>
      </c>
      <c r="G68" s="165" t="s">
        <v>275</v>
      </c>
      <c r="H68" s="166" t="n">
        <v>9.5</v>
      </c>
    </row>
    <row r="69" customFormat="false" ht="15" hidden="false" customHeight="true" outlineLevel="0" collapsed="false">
      <c r="B69" s="167" t="s">
        <v>276</v>
      </c>
      <c r="C69" s="163" t="n">
        <v>75</v>
      </c>
      <c r="D69" s="163" t="n">
        <v>79</v>
      </c>
      <c r="E69" s="164" t="n">
        <v>111.898</v>
      </c>
      <c r="F69" s="163" t="s">
        <v>139</v>
      </c>
      <c r="G69" s="165" t="s">
        <v>277</v>
      </c>
      <c r="H69" s="166" t="n">
        <v>4.8</v>
      </c>
    </row>
    <row r="70" customFormat="false" ht="15" hidden="false" customHeight="true" outlineLevel="0" collapsed="false">
      <c r="B70" s="167" t="s">
        <v>278</v>
      </c>
      <c r="C70" s="163" t="n">
        <v>75</v>
      </c>
      <c r="D70" s="163" t="n">
        <v>86</v>
      </c>
      <c r="E70" s="164" t="n">
        <v>109.601</v>
      </c>
      <c r="F70" s="163" t="s">
        <v>139</v>
      </c>
      <c r="G70" s="165" t="s">
        <v>279</v>
      </c>
      <c r="H70" s="166" t="n">
        <v>8.1</v>
      </c>
    </row>
    <row r="71" customFormat="false" ht="15" hidden="false" customHeight="true" outlineLevel="0" collapsed="false">
      <c r="B71" s="167" t="s">
        <v>280</v>
      </c>
      <c r="C71" s="163" t="n">
        <v>75</v>
      </c>
      <c r="D71" s="163" t="n">
        <v>87</v>
      </c>
      <c r="E71" s="164" t="n">
        <v>93.775</v>
      </c>
      <c r="F71" s="163" t="s">
        <v>139</v>
      </c>
      <c r="G71" s="165" t="s">
        <v>281</v>
      </c>
      <c r="H71" s="166" t="n">
        <v>8.8</v>
      </c>
    </row>
    <row r="72" customFormat="false" ht="15" hidden="false" customHeight="true" outlineLevel="0" collapsed="false">
      <c r="B72" s="167" t="s">
        <v>282</v>
      </c>
      <c r="C72" s="163" t="n">
        <v>76</v>
      </c>
      <c r="D72" s="163" t="s">
        <v>283</v>
      </c>
      <c r="E72" s="164" t="n">
        <v>82.418</v>
      </c>
      <c r="F72" s="163" t="s">
        <v>139</v>
      </c>
      <c r="G72" s="165" t="s">
        <v>284</v>
      </c>
      <c r="H72" s="166" t="n">
        <v>4.6</v>
      </c>
    </row>
    <row r="73" customFormat="false" ht="15" hidden="false" customHeight="true" outlineLevel="0" collapsed="false">
      <c r="B73" s="167" t="s">
        <v>285</v>
      </c>
      <c r="C73" s="163" t="n">
        <v>76</v>
      </c>
      <c r="D73" s="163" t="n">
        <v>11</v>
      </c>
      <c r="E73" s="164" t="n">
        <v>99.816</v>
      </c>
      <c r="F73" s="163"/>
      <c r="G73" s="165" t="s">
        <v>286</v>
      </c>
      <c r="H73" s="166" t="n">
        <v>7</v>
      </c>
    </row>
    <row r="74" customFormat="false" ht="15" hidden="false" customHeight="true" outlineLevel="0" collapsed="false">
      <c r="B74" s="167" t="s">
        <v>287</v>
      </c>
      <c r="C74" s="163" t="n">
        <v>76</v>
      </c>
      <c r="D74" s="163" t="n">
        <v>12</v>
      </c>
      <c r="E74" s="164" t="n">
        <v>94.799</v>
      </c>
      <c r="F74" s="163" t="s">
        <v>139</v>
      </c>
      <c r="G74" s="165" t="s">
        <v>288</v>
      </c>
      <c r="H74" s="166" t="n">
        <v>6.8</v>
      </c>
    </row>
    <row r="75" customFormat="false" ht="15" hidden="false" customHeight="true" outlineLevel="0" collapsed="false">
      <c r="B75" s="167" t="s">
        <v>289</v>
      </c>
      <c r="C75" s="163" t="n">
        <v>76</v>
      </c>
      <c r="D75" s="163" t="n">
        <v>30</v>
      </c>
      <c r="E75" s="164" t="n">
        <v>102.841</v>
      </c>
      <c r="F75" s="163" t="s">
        <v>154</v>
      </c>
      <c r="G75" s="165" t="s">
        <v>290</v>
      </c>
      <c r="H75" s="166" t="n">
        <v>8.1</v>
      </c>
    </row>
    <row r="76" customFormat="false" ht="15" hidden="false" customHeight="true" outlineLevel="0" collapsed="false">
      <c r="B76" s="167" t="s">
        <v>291</v>
      </c>
      <c r="C76" s="163" t="n">
        <v>76</v>
      </c>
      <c r="D76" s="163" t="n">
        <v>31</v>
      </c>
      <c r="E76" s="164" t="n">
        <v>100.658</v>
      </c>
      <c r="F76" s="163"/>
      <c r="G76" s="165" t="s">
        <v>292</v>
      </c>
      <c r="H76" s="166" t="n">
        <v>10.9</v>
      </c>
    </row>
    <row r="77" customFormat="false" ht="15" hidden="false" customHeight="true" outlineLevel="0" collapsed="false">
      <c r="B77" s="167" t="s">
        <v>293</v>
      </c>
      <c r="C77" s="163" t="n">
        <v>76</v>
      </c>
      <c r="D77" s="163" t="n">
        <v>32</v>
      </c>
      <c r="E77" s="164" t="n">
        <v>94.413</v>
      </c>
      <c r="F77" s="163" t="s">
        <v>154</v>
      </c>
      <c r="G77" s="165" t="s">
        <v>294</v>
      </c>
      <c r="H77" s="166" t="n">
        <v>6.3</v>
      </c>
    </row>
    <row r="78" customFormat="false" ht="15" hidden="false" customHeight="true" outlineLevel="0" collapsed="false">
      <c r="B78" s="167" t="s">
        <v>295</v>
      </c>
      <c r="C78" s="163" t="n">
        <v>76</v>
      </c>
      <c r="D78" s="163" t="n">
        <v>34</v>
      </c>
      <c r="E78" s="164" t="n">
        <v>101.685</v>
      </c>
      <c r="F78" s="163" t="s">
        <v>211</v>
      </c>
      <c r="G78" s="165" t="s">
        <v>296</v>
      </c>
      <c r="H78" s="166" t="n">
        <v>11.7</v>
      </c>
    </row>
    <row r="79" customFormat="false" ht="15" hidden="false" customHeight="true" outlineLevel="0" collapsed="false">
      <c r="B79" s="167" t="s">
        <v>297</v>
      </c>
      <c r="C79" s="163" t="n">
        <v>76</v>
      </c>
      <c r="D79" s="163" t="n">
        <v>46</v>
      </c>
      <c r="E79" s="164" t="n">
        <v>95.753</v>
      </c>
      <c r="F79" s="163" t="s">
        <v>211</v>
      </c>
      <c r="G79" s="165" t="s">
        <v>298</v>
      </c>
      <c r="H79" s="166" t="n">
        <v>5.2</v>
      </c>
    </row>
    <row r="80" customFormat="false" ht="15" hidden="false" customHeight="true" outlineLevel="0" collapsed="false">
      <c r="B80" s="167" t="s">
        <v>299</v>
      </c>
      <c r="C80" s="163" t="n">
        <v>76</v>
      </c>
      <c r="D80" s="163" t="n">
        <v>48</v>
      </c>
      <c r="E80" s="164" t="n">
        <v>83.062</v>
      </c>
      <c r="F80" s="163" t="s">
        <v>139</v>
      </c>
      <c r="G80" s="165" t="s">
        <v>300</v>
      </c>
      <c r="H80" s="166" t="n">
        <v>2.6</v>
      </c>
    </row>
    <row r="81" customFormat="false" ht="15" hidden="false" customHeight="true" outlineLevel="0" collapsed="false">
      <c r="B81" s="167" t="s">
        <v>301</v>
      </c>
      <c r="C81" s="163" t="n">
        <v>76</v>
      </c>
      <c r="D81" s="163" t="n">
        <v>65</v>
      </c>
      <c r="E81" s="164" t="n">
        <v>90.281</v>
      </c>
      <c r="F81" s="163" t="s">
        <v>139</v>
      </c>
      <c r="G81" s="165" t="s">
        <v>302</v>
      </c>
      <c r="H81" s="166" t="n">
        <v>7</v>
      </c>
    </row>
    <row r="82" customFormat="false" ht="15" hidden="false" customHeight="true" outlineLevel="0" collapsed="false">
      <c r="B82" s="167" t="s">
        <v>303</v>
      </c>
      <c r="C82" s="163" t="n">
        <v>76</v>
      </c>
      <c r="D82" s="163" t="n">
        <v>66</v>
      </c>
      <c r="E82" s="164" t="n">
        <v>110.348</v>
      </c>
      <c r="F82" s="163" t="s">
        <v>139</v>
      </c>
      <c r="G82" s="165" t="s">
        <v>304</v>
      </c>
      <c r="H82" s="166" t="n">
        <v>10.6</v>
      </c>
    </row>
    <row r="83" customFormat="false" ht="15" hidden="false" customHeight="true" outlineLevel="0" collapsed="false">
      <c r="B83" s="167" t="s">
        <v>305</v>
      </c>
      <c r="C83" s="163" t="n">
        <v>76</v>
      </c>
      <c r="D83" s="163" t="n">
        <v>81</v>
      </c>
      <c r="E83" s="164" t="n">
        <v>92.379</v>
      </c>
      <c r="F83" s="163" t="s">
        <v>139</v>
      </c>
      <c r="G83" s="165" t="s">
        <v>306</v>
      </c>
      <c r="H83" s="166" t="n">
        <v>6.5</v>
      </c>
    </row>
    <row r="84" customFormat="false" ht="15" hidden="false" customHeight="true" outlineLevel="0" collapsed="false">
      <c r="B84" s="167" t="s">
        <v>307</v>
      </c>
      <c r="C84" s="163" t="n">
        <v>76</v>
      </c>
      <c r="D84" s="163" t="n">
        <v>82</v>
      </c>
      <c r="E84" s="164" t="n">
        <v>106.134</v>
      </c>
      <c r="F84" s="163" t="s">
        <v>139</v>
      </c>
      <c r="G84" s="165" t="s">
        <v>308</v>
      </c>
      <c r="H84" s="166" t="n">
        <v>8.2</v>
      </c>
    </row>
    <row r="85" customFormat="false" ht="15" hidden="false" customHeight="true" outlineLevel="0" collapsed="false">
      <c r="B85" s="167" t="s">
        <v>309</v>
      </c>
      <c r="C85" s="163" t="n">
        <v>84</v>
      </c>
      <c r="D85" s="163" t="s">
        <v>138</v>
      </c>
      <c r="E85" s="164" t="n">
        <v>94.483</v>
      </c>
      <c r="F85" s="163" t="s">
        <v>139</v>
      </c>
      <c r="G85" s="165" t="s">
        <v>310</v>
      </c>
      <c r="H85" s="166" t="n">
        <v>3.9</v>
      </c>
    </row>
    <row r="86" customFormat="false" ht="15" hidden="false" customHeight="true" outlineLevel="0" collapsed="false">
      <c r="B86" s="167" t="s">
        <v>311</v>
      </c>
      <c r="C86" s="163" t="n">
        <v>84</v>
      </c>
      <c r="D86" s="163" t="s">
        <v>145</v>
      </c>
      <c r="E86" s="164" t="n">
        <v>94.908</v>
      </c>
      <c r="F86" s="163" t="s">
        <v>139</v>
      </c>
      <c r="G86" s="165" t="s">
        <v>312</v>
      </c>
      <c r="H86" s="166" t="n">
        <v>9</v>
      </c>
    </row>
    <row r="87" customFormat="false" ht="15" hidden="false" customHeight="true" outlineLevel="0" collapsed="false">
      <c r="B87" s="167" t="s">
        <v>313</v>
      </c>
      <c r="C87" s="163" t="n">
        <v>84</v>
      </c>
      <c r="D87" s="163" t="s">
        <v>314</v>
      </c>
      <c r="E87" s="164" t="n">
        <v>97.962</v>
      </c>
      <c r="F87" s="163"/>
      <c r="G87" s="165" t="s">
        <v>315</v>
      </c>
      <c r="H87" s="166" t="n">
        <v>4.6</v>
      </c>
    </row>
    <row r="88" customFormat="false" ht="15" hidden="false" customHeight="true" outlineLevel="0" collapsed="false">
      <c r="B88" s="167" t="s">
        <v>316</v>
      </c>
      <c r="C88" s="163" t="n">
        <v>84</v>
      </c>
      <c r="D88" s="163" t="n">
        <v>15</v>
      </c>
      <c r="E88" s="164" t="n">
        <v>77.443</v>
      </c>
      <c r="F88" s="163" t="s">
        <v>139</v>
      </c>
      <c r="G88" s="165" t="s">
        <v>317</v>
      </c>
      <c r="H88" s="166" t="n">
        <v>6.8</v>
      </c>
    </row>
    <row r="89" customFormat="false" ht="15" hidden="false" customHeight="true" outlineLevel="0" collapsed="false">
      <c r="B89" s="167" t="s">
        <v>318</v>
      </c>
      <c r="C89" s="163" t="n">
        <v>84</v>
      </c>
      <c r="D89" s="163" t="n">
        <v>26</v>
      </c>
      <c r="E89" s="164" t="n">
        <v>98.016</v>
      </c>
      <c r="F89" s="163"/>
      <c r="G89" s="165" t="s">
        <v>319</v>
      </c>
      <c r="H89" s="166" t="n">
        <v>7.4</v>
      </c>
    </row>
    <row r="90" customFormat="false" ht="15" hidden="false" customHeight="true" outlineLevel="0" collapsed="false">
      <c r="B90" s="167" t="s">
        <v>320</v>
      </c>
      <c r="C90" s="163" t="n">
        <v>84</v>
      </c>
      <c r="D90" s="163" t="n">
        <v>38</v>
      </c>
      <c r="E90" s="164" t="n">
        <v>104.546</v>
      </c>
      <c r="F90" s="163" t="s">
        <v>139</v>
      </c>
      <c r="G90" s="165" t="s">
        <v>321</v>
      </c>
      <c r="H90" s="166" t="n">
        <v>8.9</v>
      </c>
    </row>
    <row r="91" customFormat="false" ht="15" hidden="false" customHeight="true" outlineLevel="0" collapsed="false">
      <c r="B91" s="167" t="s">
        <v>322</v>
      </c>
      <c r="C91" s="163" t="n">
        <v>84</v>
      </c>
      <c r="D91" s="163" t="n">
        <v>42</v>
      </c>
      <c r="E91" s="164" t="n">
        <v>95.576</v>
      </c>
      <c r="F91" s="163" t="s">
        <v>139</v>
      </c>
      <c r="G91" s="165" t="s">
        <v>323</v>
      </c>
      <c r="H91" s="166" t="n">
        <v>8</v>
      </c>
    </row>
    <row r="92" customFormat="false" ht="15" hidden="false" customHeight="true" outlineLevel="0" collapsed="false">
      <c r="B92" s="167" t="s">
        <v>324</v>
      </c>
      <c r="C92" s="163" t="n">
        <v>84</v>
      </c>
      <c r="D92" s="163" t="n">
        <v>43</v>
      </c>
      <c r="E92" s="164" t="n">
        <v>89.36</v>
      </c>
      <c r="F92" s="163" t="s">
        <v>139</v>
      </c>
      <c r="G92" s="165" t="s">
        <v>325</v>
      </c>
      <c r="H92" s="166" t="n">
        <v>5.7</v>
      </c>
    </row>
    <row r="93" customFormat="false" ht="15" hidden="false" customHeight="true" outlineLevel="0" collapsed="false">
      <c r="B93" s="167" t="s">
        <v>326</v>
      </c>
      <c r="C93" s="163" t="n">
        <v>84</v>
      </c>
      <c r="D93" s="163" t="n">
        <v>63</v>
      </c>
      <c r="E93" s="164" t="n">
        <v>83.44</v>
      </c>
      <c r="F93" s="163" t="s">
        <v>139</v>
      </c>
      <c r="G93" s="165" t="s">
        <v>327</v>
      </c>
      <c r="H93" s="166" t="n">
        <v>10.4</v>
      </c>
    </row>
    <row r="94" customFormat="false" ht="15" hidden="false" customHeight="true" outlineLevel="0" collapsed="false">
      <c r="B94" s="167" t="s">
        <v>328</v>
      </c>
      <c r="C94" s="163" t="n">
        <v>84</v>
      </c>
      <c r="D94" s="163" t="n">
        <v>69</v>
      </c>
      <c r="E94" s="164" t="n">
        <v>105.232</v>
      </c>
      <c r="F94" s="163" t="s">
        <v>139</v>
      </c>
      <c r="G94" s="165" t="s">
        <v>329</v>
      </c>
      <c r="H94" s="166" t="n">
        <v>12.3</v>
      </c>
    </row>
    <row r="95" customFormat="false" ht="15" hidden="false" customHeight="true" outlineLevel="0" collapsed="false">
      <c r="B95" s="167" t="s">
        <v>330</v>
      </c>
      <c r="C95" s="163" t="n">
        <v>84</v>
      </c>
      <c r="D95" s="163" t="n">
        <v>69</v>
      </c>
      <c r="E95" s="164" t="n">
        <v>105.232</v>
      </c>
      <c r="F95" s="163" t="s">
        <v>139</v>
      </c>
      <c r="G95" s="165" t="s">
        <v>329</v>
      </c>
      <c r="H95" s="166" t="n">
        <v>12.3</v>
      </c>
    </row>
    <row r="96" customFormat="false" ht="15" hidden="false" customHeight="true" outlineLevel="0" collapsed="false">
      <c r="B96" s="167" t="s">
        <v>331</v>
      </c>
      <c r="C96" s="163" t="n">
        <v>84</v>
      </c>
      <c r="D96" s="163" t="n">
        <v>73</v>
      </c>
      <c r="E96" s="164" t="n">
        <v>113.493</v>
      </c>
      <c r="F96" s="163" t="s">
        <v>139</v>
      </c>
      <c r="G96" s="165" t="s">
        <v>332</v>
      </c>
      <c r="H96" s="166" t="n">
        <v>8.4</v>
      </c>
    </row>
    <row r="97" customFormat="false" ht="15" hidden="false" customHeight="true" outlineLevel="0" collapsed="false">
      <c r="B97" s="167" t="s">
        <v>333</v>
      </c>
      <c r="C97" s="163" t="n">
        <v>84</v>
      </c>
      <c r="D97" s="163" t="n">
        <v>74</v>
      </c>
      <c r="E97" s="164" t="n">
        <v>105.04</v>
      </c>
      <c r="F97" s="163" t="s">
        <v>139</v>
      </c>
      <c r="G97" s="165" t="s">
        <v>334</v>
      </c>
      <c r="H97" s="166" t="n">
        <v>6.2</v>
      </c>
    </row>
    <row r="98" customFormat="false" ht="15" hidden="false" customHeight="true" outlineLevel="0" collapsed="false">
      <c r="B98" s="167" t="s">
        <v>335</v>
      </c>
      <c r="C98" s="163" t="n">
        <v>93</v>
      </c>
      <c r="D98" s="163" t="s">
        <v>148</v>
      </c>
      <c r="E98" s="164" t="n">
        <v>104.593</v>
      </c>
      <c r="F98" s="163" t="s">
        <v>211</v>
      </c>
      <c r="G98" s="165" t="s">
        <v>336</v>
      </c>
      <c r="H98" s="166" t="n">
        <v>6.8</v>
      </c>
    </row>
    <row r="99" customFormat="false" ht="15" hidden="false" customHeight="true" outlineLevel="0" collapsed="false">
      <c r="B99" s="167" t="s">
        <v>337</v>
      </c>
      <c r="C99" s="163" t="n">
        <v>93</v>
      </c>
      <c r="D99" s="163" t="s">
        <v>338</v>
      </c>
      <c r="E99" s="164" t="n">
        <v>96.592</v>
      </c>
      <c r="F99" s="163"/>
      <c r="G99" s="165" t="s">
        <v>339</v>
      </c>
      <c r="H99" s="166" t="n">
        <v>7.8</v>
      </c>
    </row>
    <row r="100" customFormat="false" ht="15" hidden="false" customHeight="true" outlineLevel="0" collapsed="false">
      <c r="B100" s="167" t="s">
        <v>340</v>
      </c>
      <c r="C100" s="163" t="n">
        <v>93</v>
      </c>
      <c r="D100" s="163" t="s">
        <v>151</v>
      </c>
      <c r="E100" s="164" t="n">
        <v>94.059</v>
      </c>
      <c r="F100" s="163" t="s">
        <v>139</v>
      </c>
      <c r="G100" s="165" t="s">
        <v>341</v>
      </c>
      <c r="H100" s="166" t="n">
        <v>14.6</v>
      </c>
    </row>
    <row r="101" customFormat="false" ht="15" hidden="false" customHeight="true" outlineLevel="0" collapsed="false">
      <c r="B101" s="167" t="s">
        <v>342</v>
      </c>
      <c r="C101" s="163" t="n">
        <v>93</v>
      </c>
      <c r="D101" s="163" t="n">
        <v>13</v>
      </c>
      <c r="E101" s="164" t="n">
        <v>110.659</v>
      </c>
      <c r="F101" s="163" t="s">
        <v>139</v>
      </c>
      <c r="G101" s="165" t="s">
        <v>343</v>
      </c>
      <c r="H101" s="166" t="n">
        <v>12.9</v>
      </c>
    </row>
    <row r="102" customFormat="false" ht="15" hidden="false" customHeight="true" outlineLevel="0" collapsed="false">
      <c r="B102" s="167" t="s">
        <v>344</v>
      </c>
      <c r="C102" s="163" t="n">
        <v>93</v>
      </c>
      <c r="D102" s="163" t="n">
        <v>83</v>
      </c>
      <c r="E102" s="164" t="n">
        <v>101.941</v>
      </c>
      <c r="F102" s="163" t="s">
        <v>211</v>
      </c>
      <c r="G102" s="165" t="s">
        <v>345</v>
      </c>
      <c r="H102" s="166" t="n">
        <v>12.2</v>
      </c>
    </row>
    <row r="103" customFormat="false" ht="15" hidden="false" customHeight="true" outlineLevel="0" collapsed="false">
      <c r="B103" s="167" t="s">
        <v>346</v>
      </c>
      <c r="C103" s="163" t="n">
        <v>93</v>
      </c>
      <c r="D103" s="163" t="n">
        <v>84</v>
      </c>
      <c r="E103" s="164" t="n">
        <v>108.734</v>
      </c>
      <c r="F103" s="163" t="s">
        <v>139</v>
      </c>
      <c r="G103" s="165" t="s">
        <v>347</v>
      </c>
      <c r="H103" s="166" t="n">
        <v>8.5</v>
      </c>
    </row>
    <row r="104" customFormat="false" ht="15" hidden="false" customHeight="true" outlineLevel="0" collapsed="false">
      <c r="B104" s="167" t="s">
        <v>348</v>
      </c>
      <c r="C104" s="163" t="n">
        <v>94</v>
      </c>
      <c r="D104" s="163" t="s">
        <v>46</v>
      </c>
      <c r="E104" s="164" t="n">
        <v>95.557</v>
      </c>
      <c r="F104" s="163" t="s">
        <v>211</v>
      </c>
      <c r="G104" s="172" t="s">
        <v>349</v>
      </c>
      <c r="H104" s="166" t="n">
        <v>9.2</v>
      </c>
    </row>
    <row r="105" customFormat="false" ht="15" hidden="false" customHeight="true" outlineLevel="0" collapsed="false">
      <c r="B105" s="167" t="s">
        <v>350</v>
      </c>
      <c r="C105" s="163" t="n">
        <v>94</v>
      </c>
      <c r="D105" s="163" t="s">
        <v>47</v>
      </c>
      <c r="E105" s="164" t="n">
        <v>95.168</v>
      </c>
      <c r="F105" s="163" t="s">
        <v>211</v>
      </c>
      <c r="G105" s="172" t="s">
        <v>351</v>
      </c>
      <c r="H105" s="166" t="n">
        <v>8</v>
      </c>
    </row>
    <row r="106" customFormat="false" ht="72" hidden="false" customHeight="true" outlineLevel="0" collapsed="false">
      <c r="B106" s="173" t="s">
        <v>352</v>
      </c>
      <c r="C106" s="173"/>
      <c r="D106" s="173"/>
      <c r="E106" s="173"/>
      <c r="F106" s="173"/>
      <c r="G106" s="173"/>
      <c r="H106" s="173"/>
    </row>
  </sheetData>
  <mergeCells count="2">
    <mergeCell ref="B2:H2"/>
    <mergeCell ref="B106:H106"/>
  </mergeCells>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1T13:29:17Z</dcterms:created>
  <dc:creator>DE PERETTI, Christine (DREES/OSAM/BESP)</dc:creator>
  <dc:description/>
  <dc:language>en-US</dc:language>
  <cp:lastModifiedBy>JEANDET, Stéphane (DREES/DIRECTION)</cp:lastModifiedBy>
  <cp:lastPrinted>2017-08-17T12:22:58Z</cp:lastPrinted>
  <dcterms:modified xsi:type="dcterms:W3CDTF">2018-03-28T10:41:04Z</dcterms:modified>
  <cp:revision>0</cp:revision>
  <dc:subject/>
  <dc:title/>
</cp:coreProperties>
</file>